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SO 01-Terénní úpravy" sheetId="2" state="visible" r:id="rId3"/>
    <sheet name="05-SO 04-Automatická závlaha" sheetId="3" state="visible" r:id="rId4"/>
    <sheet name="14 - VKP - Všeobecné kce" sheetId="4" state="visible" r:id="rId5"/>
  </sheets>
  <definedNames>
    <definedName function="false" hidden="false" localSheetId="1" name="_xlnm.Print_Area" vbProcedure="false">'01-SO 01-Terénní úpravy'!$A$1:$L$172</definedName>
    <definedName function="false" hidden="false" localSheetId="2" name="_xlnm.Print_Area" vbProcedure="false">'05-SO 04-Automatická závlaha'!$A$1:$L$100</definedName>
    <definedName function="false" hidden="false" localSheetId="3" name="_xlnm.Print_Area" vbProcedure="false">'14 - VKP - Všeobecné kce'!$A$1:$L$95</definedName>
    <definedName function="false" hidden="false" localSheetId="0" name="_xlnm.Print_Area" vbProcedure="false">'Rekapitulace stavby'!$A$1:$AR$55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267">
  <si>
    <t xml:space="preserve">REKAPITULACE STAVBY</t>
  </si>
  <si>
    <t xml:space="preserve">Kód:</t>
  </si>
  <si>
    <t xml:space="preserve">Stavba:</t>
  </si>
  <si>
    <t xml:space="preserve">SFC Opava, fotbalový stadion, oprava trávníku po povodni 09/2024</t>
  </si>
  <si>
    <t xml:space="preserve">KSO:</t>
  </si>
  <si>
    <t xml:space="preserve">CC-CZ:</t>
  </si>
  <si>
    <t xml:space="preserve">Místo:</t>
  </si>
  <si>
    <t xml:space="preserve">Opava</t>
  </si>
  <si>
    <t xml:space="preserve">Datum:</t>
  </si>
  <si>
    <t xml:space="preserve">Zadavatel:</t>
  </si>
  <si>
    <t xml:space="preserve">Statutární město Opava</t>
  </si>
  <si>
    <t xml:space="preserve">IČ:</t>
  </si>
  <si>
    <t xml:space="preserve">00300535</t>
  </si>
  <si>
    <t xml:space="preserve">DIČ:</t>
  </si>
  <si>
    <t xml:space="preserve">CZ00300535</t>
  </si>
  <si>
    <t xml:space="preserve">Uchazeč:</t>
  </si>
  <si>
    <t xml:space="preserve">Zadejte název firmy</t>
  </si>
  <si>
    <t xml:space="preserve">vyplňte</t>
  </si>
  <si>
    <t xml:space="preserve">postačí vyplnit pouze žlutě podbarvené buňky</t>
  </si>
  <si>
    <t xml:space="preserve">Zadejte adresu firmy</t>
  </si>
  <si>
    <t xml:space="preserve">Projektant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Tabulka DPH:</t>
  </si>
  <si>
    <t xml:space="preserve">Náklady stavby celkem</t>
  </si>
  <si>
    <t xml:space="preserve">01</t>
  </si>
  <si>
    <t xml:space="preserve">SO 01 - Terénní úpravy</t>
  </si>
  <si>
    <t xml:space="preserve">STA</t>
  </si>
  <si>
    <t xml:space="preserve">05</t>
  </si>
  <si>
    <t xml:space="preserve">SO 04 - Automatická závlaha</t>
  </si>
  <si>
    <t xml:space="preserve">14</t>
  </si>
  <si>
    <t xml:space="preserve">VKP - Všeobecné konstrukce a práce</t>
  </si>
  <si>
    <t xml:space="preserve">KRYCÍ LIST SOUPISU</t>
  </si>
  <si>
    <t xml:space="preserve">Objekt:</t>
  </si>
  <si>
    <t xml:space="preserve">01 - SO 01 - Terén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Zemní práce</t>
  </si>
  <si>
    <t xml:space="preserve">K</t>
  </si>
  <si>
    <r>
      <rPr>
        <sz val="11"/>
        <color rgb="FF000000"/>
        <rFont val="Calibri"/>
        <family val="2"/>
        <charset val="238"/>
      </rPr>
      <t xml:space="preserve">Odkopávky nezapažené objemu do 1000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 v hornině tř.2</t>
    </r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VV</t>
  </si>
  <si>
    <t xml:space="preserve">odtěžení substrátu: 7869,8*0,02</t>
  </si>
  <si>
    <t xml:space="preserve">odtěžení podkladu umělý tr.: 1179,6*0,02</t>
  </si>
  <si>
    <t xml:space="preserve">Příplatek k odkopávkám v hornině tř.2 za lepivost</t>
  </si>
  <si>
    <r>
      <rPr>
        <sz val="11"/>
        <color rgb="FF000000"/>
        <rFont val="Calibri"/>
        <family val="2"/>
        <charset val="238"/>
      </rPr>
      <t xml:space="preserve">Hloubení nezapažených šachet ručně v hornině tř.2 půdorysné plochy výkopu do 4 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kopání šachet: 16*0,4*0,4*0,4</t>
  </si>
  <si>
    <t xml:space="preserve">příplatek u hloubení šachet v hornině tř.2 za lepivost</t>
  </si>
  <si>
    <t xml:space="preserve">Hloubení nezapažených rýh šířky do 800 mm ručně, s urovnáním dna do předepsaného profilu a spádu v hornině tř. 1 až 2, soudržných</t>
  </si>
  <si>
    <t xml:space="preserve">výkop rýhy pro rozšíření travnatého krytu: 2*109*0,2*0,46</t>
  </si>
  <si>
    <t xml:space="preserve">Příplatek k hloubení v hornině tř. 1 až 2 za lepivost</t>
  </si>
  <si>
    <t xml:space="preserve">Příplatek k cenám hloubených vykopávek za ztížení vykopávky v blízkosti podzemního vedení, pro jakoukoliv třídu horniny</t>
  </si>
  <si>
    <t xml:space="preserve">Vodorovné přemístění přes 50 do 500 m výkopku/sypaniny z horniny třídy těžitelnosti I skupiny 1 až 3</t>
  </si>
  <si>
    <t xml:space="preserve">dovoz materiálu pro kořenový horizont: 109*72,2*0,02</t>
  </si>
  <si>
    <t xml:space="preserve">odvoz materiálu pro kořenový horizont: 109*72,2*0,02</t>
  </si>
  <si>
    <t xml:space="preserve">1671000R</t>
  </si>
  <si>
    <t xml:space="preserve">Smíchání kořenového horizontu po dovezení surovin</t>
  </si>
  <si>
    <t xml:space="preserve">7869,8*0,02</t>
  </si>
  <si>
    <r>
      <rPr>
        <sz val="11"/>
        <color rgb="FF000000"/>
        <rFont val="Calibri"/>
        <family val="2"/>
        <charset val="238"/>
      </rPr>
      <t xml:space="preserve">Nakládání výkopku z hornin tř. 1 až 4 přes 10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P</t>
  </si>
  <si>
    <t xml:space="preserve">Uložení sypaniny z hornin nesoudržných s vlhkostí l(d) pod 0,9 mimo aktivní zónu</t>
  </si>
  <si>
    <t xml:space="preserve">kořenový horizont, doplnění substrátu, urovnání: 7869,8*0,02</t>
  </si>
  <si>
    <t xml:space="preserve">Zásyp sypaninou z jakékoliv horniny ručně, s uloženní výkopku ve vrstvách, se zhutněním, jam, šachet, rýh nebo kolem objektů</t>
  </si>
  <si>
    <t xml:space="preserve">zásyp šachet: 16*0,4*0,4*0,4</t>
  </si>
  <si>
    <t xml:space="preserve">M</t>
  </si>
  <si>
    <t xml:space="preserve">Substrát pro kořenový horizont</t>
  </si>
  <si>
    <t xml:space="preserve">t</t>
  </si>
  <si>
    <t xml:space="preserve">2*109*0,1*0,105*1,2</t>
  </si>
  <si>
    <t xml:space="preserve">7869,8*0,02*1,2</t>
  </si>
  <si>
    <t xml:space="preserve">1805000R</t>
  </si>
  <si>
    <t xml:space="preserve">Položení předpěstěného trávníku pro fotbalová hřiště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09*72,2</t>
  </si>
  <si>
    <t xml:space="preserve">Předpěstěný trávník tl. 40 mm, ztratné 5%, dopravné, travní koberec zátěžový pro hřiště 1. ligy</t>
  </si>
  <si>
    <t xml:space="preserve">109*72,2+5%</t>
  </si>
  <si>
    <t xml:space="preserve">1805100R</t>
  </si>
  <si>
    <t xml:space="preserve">Propojování vrstev po pokládce-erifikátorem</t>
  </si>
  <si>
    <t xml:space="preserve">18110230R</t>
  </si>
  <si>
    <t xml:space="preserve">Strojní urovnání plochy laserovým graerem na +/- 5 mm</t>
  </si>
  <si>
    <t xml:space="preserve">přírodní trávník: 109*72,2</t>
  </si>
  <si>
    <t xml:space="preserve">umělý trávník: 115*78+27*2,1+2*21*0,5-109*72,2</t>
  </si>
  <si>
    <t xml:space="preserve">181951102</t>
  </si>
  <si>
    <t xml:space="preserve">Úprava pláně v hornině tř. 1 až 4 se zhutněním</t>
  </si>
  <si>
    <t xml:space="preserve">1858021R1</t>
  </si>
  <si>
    <t xml:space="preserve">Hnojení trávníku vč. dodávky hnojiva, startovací hnojivo 35g/m2</t>
  </si>
  <si>
    <t xml:space="preserve">kg</t>
  </si>
  <si>
    <t xml:space="preserve">7869,8*0,035</t>
  </si>
  <si>
    <t xml:space="preserve">1858021R2</t>
  </si>
  <si>
    <t xml:space="preserve">Hnojení trávníku po 1. seči vč. dodávky hnojiva 30g/m2</t>
  </si>
  <si>
    <t xml:space="preserve">7869,8*0,030</t>
  </si>
  <si>
    <t xml:space="preserve">1858021R3</t>
  </si>
  <si>
    <t xml:space="preserve">Hnojení trávníku před předáními vč. dodávky hnojiva 30 g/m2</t>
  </si>
  <si>
    <t xml:space="preserve">Hnojení půdy nebo trávníku v rovině nebo na svahu do 1:5 umělým hnojivem na široko</t>
  </si>
  <si>
    <t xml:space="preserve">1858031R</t>
  </si>
  <si>
    <t xml:space="preserve">Ošetření trávníku po předání hrací plochy po dobu 5-6 týdnů</t>
  </si>
  <si>
    <t xml:space="preserve">Komunikace pozemní</t>
  </si>
  <si>
    <t xml:space="preserve">564211111</t>
  </si>
  <si>
    <t xml:space="preserve">Podklad nebo podsyp ze štěrkopísku ŠP s rozprostřením, vlhčením, a zhutněním tl 50 mm</t>
  </si>
  <si>
    <t xml:space="preserve">"podkladní vrstva pod přírodní trávník"</t>
  </si>
  <si>
    <t xml:space="preserve">štěrkopísek fr 0-4 mm, 50 mm</t>
  </si>
  <si>
    <t xml:space="preserve">56425111R</t>
  </si>
  <si>
    <t xml:space="preserve">Podklad nebo podsyp ze štěrkopísku ŠP s rozprostřením, po zhutnění tl 180 mm</t>
  </si>
  <si>
    <t xml:space="preserve">štěrkopísek fr 0-2 mm, 175 mm</t>
  </si>
  <si>
    <t xml:space="preserve">2*109*0,1</t>
  </si>
  <si>
    <t xml:space="preserve">5647100R</t>
  </si>
  <si>
    <t xml:space="preserve">Podklad z kameniva hrubého drceného vel. 0-4 mm tl. 10 mm</t>
  </si>
  <si>
    <t xml:space="preserve">Podklad nebo kryt z kameniva hrubého drceného vel. 0-4 mm s rozprostřením a zhutněním, po zhutnění tl. 10 mm</t>
  </si>
  <si>
    <t xml:space="preserve">"podkladní vrstva pod umělý trávník"</t>
  </si>
  <si>
    <t xml:space="preserve">umělý trávník: 115*78+27*2,1+2*21*0,5+2*79,7*1,9-109*72,2</t>
  </si>
  <si>
    <t xml:space="preserve">564730R</t>
  </si>
  <si>
    <t xml:space="preserve">Podklad z kameniva hrubého drceného vel. 4-8 mm tl 100 mm</t>
  </si>
  <si>
    <t xml:space="preserve">Podklad nebo kryt z kameniva hrubého drceného vel. 4-8 mm s rozprostřením a zhutněním, po zhutnění tl. 100 mm</t>
  </si>
  <si>
    <t xml:space="preserve">5891160R</t>
  </si>
  <si>
    <t xml:space="preserve">Kryt venkovních hřišť- umělý trávník s výškou vlasu 60 mm se zásypem křemičitým pískem (dodávka+ montáž) vč. lajnování prostoru u hráčských lavic, ztratné  1%</t>
  </si>
  <si>
    <t xml:space="preserve">P</t>
  </si>
  <si>
    <t xml:space="preserve">Poznámka k položce:
Kryt venkovních hřišť - umělý trávník se zásypem křemičitým pískem fr. do 0,8 mm, min. výšky zásypu 15 mm, zelený, výška vlasu min. 30 mm, 3 vlákna/vpich, vlákna monofilní rovná nebo strukturovaná nebo jejich kombinace, 100% polyethylen s UV stabilizací, tl. vláken min. 180 mikronů, podkladová textilie 100% polypropylen se zátěrem, celkové plošné hmotnosti koberce min 4000 g/m2, vodopropustnost min. 500 mm/h</t>
  </si>
  <si>
    <t xml:space="preserve">umělý trávník: (115*78+27*2,1+2*21*0,5+2*79,7*1,9-109*72,2)*1,01</t>
  </si>
  <si>
    <t xml:space="preserve">Ostatní konstrukce a práce</t>
  </si>
  <si>
    <t xml:space="preserve">916230R</t>
  </si>
  <si>
    <t xml:space="preserve">Lajnování fotbalového hřiště vč. vytyčení</t>
  </si>
  <si>
    <t xml:space="preserve">m</t>
  </si>
  <si>
    <t xml:space="preserve">Doplňující konstrukce krytů venkovních ploch pro tělovýchovu, vytyčení a lajnování hřiště </t>
  </si>
  <si>
    <t xml:space="preserve">105,0*2+68,0*3+30,0*2+74,0*2+17,0*2+58,0+4*2,50+15,0*2</t>
  </si>
  <si>
    <t xml:space="preserve">9530000R</t>
  </si>
  <si>
    <t xml:space="preserve">Montáž fotbalové branky vč. osazení pouzder fotbalové branky</t>
  </si>
  <si>
    <t xml:space="preserve">kus</t>
  </si>
  <si>
    <t xml:space="preserve">Přesun sutě</t>
  </si>
  <si>
    <t xml:space="preserve">997221551</t>
  </si>
  <si>
    <t xml:space="preserve">Vodorovná doprava suti ze sypkých materiálů do 1 km</t>
  </si>
  <si>
    <t xml:space="preserve">Vodorovná doprava suti bez naložení, ale se složením a s hrubým urovnáním ze sypkých materiálů, na vzdálenost do 1 km</t>
  </si>
  <si>
    <t xml:space="preserve">odvoz na skládku, podkladní kamenivo</t>
  </si>
  <si>
    <t xml:space="preserve">997221559</t>
  </si>
  <si>
    <t xml:space="preserve">Příplatek ZKD 1 km u vodorovné dopravy suti ze sypkých materiálů</t>
  </si>
  <si>
    <t xml:space="preserve">Vodorovná doprava suti bez naložení, ale se složením a s hrubým urovnáním Příplatek k ceně za každý další i započatý 1 km přes 1 km</t>
  </si>
  <si>
    <t xml:space="preserve">997221855</t>
  </si>
  <si>
    <t xml:space="preserve">Poplatek za uložení na skládce (skládkovné) zeminy a kameniva kód odpadu 170 504</t>
  </si>
  <si>
    <t xml:space="preserve">Poplatek za uložení stavebního odpadu na skládce (skládkovné) zeminy a kameniva zatříděného do Katalogu odpadů pod kódem 170 504</t>
  </si>
  <si>
    <t xml:space="preserve">Přesun hmot</t>
  </si>
  <si>
    <t xml:space="preserve">998222012</t>
  </si>
  <si>
    <t xml:space="preserve">Přesun hmot pro tělovýchovné plochy</t>
  </si>
  <si>
    <t xml:space="preserve">Přesun hmot pro tělovýchovné plochy dopravní vzdálenost do 200 m</t>
  </si>
  <si>
    <t xml:space="preserve">05 - SO 04 - Automatická závlaha</t>
  </si>
  <si>
    <t xml:space="preserve">    8 - Trubní vedení</t>
  </si>
  <si>
    <t xml:space="preserve">PSV - Práce a dodávky PSV</t>
  </si>
  <si>
    <t xml:space="preserve">21-M</t>
  </si>
  <si>
    <t xml:space="preserve">Elektromontáže</t>
  </si>
  <si>
    <t xml:space="preserve">8</t>
  </si>
  <si>
    <t xml:space="preserve">Trubní vedení</t>
  </si>
  <si>
    <t xml:space="preserve">Řídící jednotka pro 16 stanic, ID uzamykatelná skříňka</t>
  </si>
  <si>
    <t xml:space="preserve">ks</t>
  </si>
  <si>
    <t xml:space="preserve">02</t>
  </si>
  <si>
    <t xml:space="preserve">Moduly pro ŘJ</t>
  </si>
  <si>
    <t xml:space="preserve">03</t>
  </si>
  <si>
    <t xml:space="preserve">Čidlo srážek</t>
  </si>
  <si>
    <t xml:space="preserve">11125</t>
  </si>
  <si>
    <t xml:space="preserve">Vodovzdorné konektory DBY</t>
  </si>
  <si>
    <t xml:space="preserve">1913</t>
  </si>
  <si>
    <t xml:space="preserve">Postřikovač  1" plnokruhový vč.ovladače demontáž a zpětná montáž</t>
  </si>
  <si>
    <t xml:space="preserve">DMTZ a zpětná MTZ</t>
  </si>
  <si>
    <t xml:space="preserve">1914</t>
  </si>
  <si>
    <t xml:space="preserve">Postřikovač 6/4" nastavitelný vč.ovladače demontáž a zpětná montáž</t>
  </si>
  <si>
    <t xml:space="preserve">892241111</t>
  </si>
  <si>
    <t xml:space="preserve">Tlaková zkouška vodou potrubí do 80</t>
  </si>
  <si>
    <t xml:space="preserve">PSC</t>
  </si>
  <si>
    <t xml:space="preserve">Poznámka k souboru cen:
1. Ceny -2111 jsou určeny pro zabezpečení jednoho konce zkoušeného úseku jakéhokoliv druhu potrubí. 2. V cenách jsou započteny náklady: a) u cen -1111 - na přísun, montáž, demontáž a odsun zkoušecího čerpadla, napuštění tlakovou vodou a dodání vody pro tlakovou zkoušku, b) u cen -2111 - na montáž a demontáž výrobků nebo dílců pro zabezpečení konce zkoušeného úseku potrubí, na montáž a demontáž koncových tvarovek, na montáž zaslepovací příruby, na zaslepení odboček pro hydranty, vzdušníky a jiné armatury a odbočky pro odbočující řady, </t>
  </si>
  <si>
    <t xml:space="preserve">892372111</t>
  </si>
  <si>
    <t xml:space="preserve">Zabezpečení konců potrubí DN do 300 při tlakových zkouškách vodou</t>
  </si>
  <si>
    <t xml:space="preserve">Tlakové zkoušky vodou zabezpečení konců potrubí při tlakových zkouškách DN do 300</t>
  </si>
  <si>
    <t xml:space="preserve">89900100</t>
  </si>
  <si>
    <t xml:space="preserve">Provozní zkoušky, zaškolení obsluhy</t>
  </si>
  <si>
    <t xml:space="preserve">ČS</t>
  </si>
  <si>
    <t xml:space="preserve">Vystrojení čerpací šachty pro závlahu</t>
  </si>
  <si>
    <t xml:space="preserve">Vystrojení čerpací šachty pro závlahu - kulový kohout DN50 - 1 ks - ponorné čerpadlo - 400 l/min, 0,7 bar, P=11,0 kW - zpětná klapka DN50 - 1 ks - filtr DN50 - 1 ks - vodoměr DN50 - 1 ks - expanzní nádoba V=33 l - 1 ks - Hlavní ventil pro postřikovače</t>
  </si>
  <si>
    <t xml:space="preserve">998</t>
  </si>
  <si>
    <t xml:space="preserve">998276101</t>
  </si>
  <si>
    <t xml:space="preserve">Přesun hmot pro trubní vedení z trub z plastických hmot otevřený výkop</t>
  </si>
  <si>
    <t xml:space="preserve">Přesun hmot pro trubní vedení hloubené z trub z plastických hmot nebo sklolaminátových pro vodovody nebo kanalizace v otevřeném výkopu dopravní vzdálenost do 15 m</t>
  </si>
  <si>
    <t xml:space="preserve">Poznámka k souboru cen:
1. Položky přesunu hmot nelze užít pro zeminu, sypaniny, štěrkopísek, kamenivo ap. Případná manipulace s tímto materiálem se oceňuje souborem cen 162 .0-11 Vodorovné přemístění výkopku nebo sypaniny katalogu 800-1 Zemní práce. </t>
  </si>
  <si>
    <t xml:space="preserve">Práce a dodávky M</t>
  </si>
  <si>
    <t xml:space="preserve">2108001-R</t>
  </si>
  <si>
    <t xml:space="preserve">Oprava a vystrojení rozvaděče</t>
  </si>
  <si>
    <t xml:space="preserve">výměna jističů</t>
  </si>
  <si>
    <t xml:space="preserve">14 - VKP - Všeobecné konstrukce</t>
  </si>
  <si>
    <t xml:space="preserve">VRN -  Vedlejší rozpočtové náklady</t>
  </si>
  <si>
    <t xml:space="preserve">    VRN1 - Zařízení staveniště, vytyčovací práce</t>
  </si>
  <si>
    <t xml:space="preserve">    VRN4 - Inženýrská činnost</t>
  </si>
  <si>
    <t xml:space="preserve">    VRN9 - Ostatní náklady</t>
  </si>
  <si>
    <t xml:space="preserve">VRN1</t>
  </si>
  <si>
    <t xml:space="preserve">Zařízení staveniště, vytyčovací práce</t>
  </si>
  <si>
    <t xml:space="preserve">1</t>
  </si>
  <si>
    <t xml:space="preserve">VRN.02</t>
  </si>
  <si>
    <t xml:space="preserve">Zařízení staveniště - náklady na vybudování, používání a likvidaci staveniště, včetně napojení na média a spotřebované energie a včetně nákladů na uvedení pronajatých ploch do původního stavu, oplocení a ostraha staveniště, označení v souladu s článkem XII. odst. 12.2 Smlouvy o dílo</t>
  </si>
  <si>
    <t xml:space="preserve">Kč</t>
  </si>
  <si>
    <t xml:space="preserve">19</t>
  </si>
  <si>
    <t xml:space="preserve">VRN4</t>
  </si>
  <si>
    <t xml:space="preserve">Inženýrská činnost</t>
  </si>
  <si>
    <t xml:space="preserve">20</t>
  </si>
  <si>
    <t xml:space="preserve">VRN.16</t>
  </si>
  <si>
    <t xml:space="preserve">Zkoušky míry zhutnění pláně vozovek a chodníků, násypů, zásypů, obsypů a konstrukčních vrstev vozovky a chodníků dle požadavků projektu stavby a správců podzemních sítí</t>
  </si>
  <si>
    <t xml:space="preserve">21</t>
  </si>
  <si>
    <t xml:space="preserve">043134-R1</t>
  </si>
  <si>
    <t xml:space="preserve">Doklady nezbytné pro předání stavby, kolaudaci a uvedení stavby do provozu (doklady, atesty, certifikáty, zkoušky atd.) včetně všech dokladů, které jsou nezbytné pro oficiální schválení hřiště Komisí pro stadiony a hrací plochy FAČR (pro nejvyšší soutěž)</t>
  </si>
  <si>
    <t xml:space="preserve">29</t>
  </si>
  <si>
    <t xml:space="preserve">VRN9</t>
  </si>
  <si>
    <t xml:space="preserve">Ostatní náklady</t>
  </si>
  <si>
    <t xml:space="preserve">30</t>
  </si>
  <si>
    <t xml:space="preserve">VRN.15</t>
  </si>
  <si>
    <t xml:space="preserve">Pořizování fotodokumentace stavby včetně pasportizace před zahájením stavby (ze stejných míst) </t>
  </si>
  <si>
    <t xml:space="preserve">31</t>
  </si>
  <si>
    <t xml:space="preserve">0922030-R2</t>
  </si>
  <si>
    <t xml:space="preserve">Technologicko provozní pokyny pro údržbu</t>
  </si>
  <si>
    <t xml:space="preserve">33</t>
  </si>
  <si>
    <t xml:space="preserve">0922-R4</t>
  </si>
  <si>
    <t xml:space="preserve">Zajištění dopravního značení dle potřeby stavby</t>
  </si>
  <si>
    <t xml:space="preserve">34</t>
  </si>
  <si>
    <t xml:space="preserve">VRN.11</t>
  </si>
  <si>
    <t xml:space="preserve">Průběžné čištění veřejných komunikací znečištěných zhotovitelem stavby při její realizaci, čištění vozidel při výjezdu ze stavby, průběžné kropení celého staveniště proti prašnosti</t>
  </si>
  <si>
    <t xml:space="preserve">35</t>
  </si>
  <si>
    <t xml:space="preserve">0922-R7</t>
  </si>
  <si>
    <t xml:space="preserve">Zajištění odvozu a odevzdání využitelného odpadu na místo dle pokynu investora. Doklady budou vystaveny na IČ a DIČ objednatele.</t>
  </si>
  <si>
    <t xml:space="preserve">39</t>
  </si>
  <si>
    <t xml:space="preserve">VRN.24</t>
  </si>
  <si>
    <t xml:space="preserve">Ostatní náklady spojené s požadavky objednatele, obsažené v příslušných článcích SOD a neuvedených v soupisech prací, vč. požadované záruky (60 měsíců) na provedené práce a dodáv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0.00"/>
    <numFmt numFmtId="172" formatCode="_-* #,##0.00&quot; Kč&quot;_-;\-* #,##0.00&quot; Kč&quot;_-;_-* \-??&quot; Kč&quot;_-;_-@_-"/>
    <numFmt numFmtId="173" formatCode="0.000"/>
    <numFmt numFmtId="174" formatCode="#,##0.00000"/>
    <numFmt numFmtId="175" formatCode="#,##0.0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8"/>
      <name val="Trebuchet MS"/>
      <family val="2"/>
      <charset val="1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6"/>
      <name val="Calibri"/>
      <family val="2"/>
      <charset val="238"/>
    </font>
    <font>
      <sz val="9"/>
      <color rgb="FF969696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969696"/>
      <name val="Calibri"/>
      <family val="2"/>
      <charset val="238"/>
    </font>
    <font>
      <b val="true"/>
      <sz val="8"/>
      <color rgb="FF969696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96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10"/>
      <name val="Trebuchet MS"/>
      <family val="2"/>
      <charset val="238"/>
    </font>
    <font>
      <sz val="10"/>
      <name val="Trebuchet MS"/>
      <family val="2"/>
      <charset val="1"/>
    </font>
    <font>
      <sz val="10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000000"/>
      <name val="Calibri"/>
      <family val="2"/>
      <charset val="238"/>
    </font>
    <font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color rgb="FF2F5597"/>
      <name val="Calibri"/>
      <family val="2"/>
      <charset val="238"/>
    </font>
    <font>
      <sz val="8"/>
      <color rgb="FF2F5597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7"/>
      <name val="Trebuchet MS"/>
      <family val="2"/>
      <charset val="238"/>
    </font>
    <font>
      <sz val="8"/>
      <color rgb="FF505050"/>
      <name val="Trebuchet MS"/>
      <family val="2"/>
      <charset val="238"/>
    </font>
    <font>
      <b val="true"/>
      <sz val="12"/>
      <color rgb="FF800000"/>
      <name val="Calibri"/>
      <family val="2"/>
      <charset val="238"/>
    </font>
    <font>
      <sz val="10"/>
      <color rgb="FF003366"/>
      <name val="Calibri"/>
      <family val="2"/>
      <charset val="238"/>
    </font>
    <font>
      <sz val="8"/>
      <color rgb="FF003366"/>
      <name val="Calibri"/>
      <family val="2"/>
      <charset val="238"/>
    </font>
    <font>
      <sz val="12"/>
      <color rgb="FF960000"/>
      <name val="Calibri"/>
      <family val="2"/>
      <charset val="238"/>
    </font>
    <font>
      <sz val="11"/>
      <color rgb="FF003366"/>
      <name val="Trebuchet MS"/>
      <family val="2"/>
      <charset val="238"/>
    </font>
    <font>
      <sz val="11"/>
      <color rgb="FF003366"/>
      <name val="Calibri"/>
      <family val="2"/>
      <charset val="238"/>
    </font>
    <font>
      <sz val="10"/>
      <name val="Calibri"/>
      <family val="2"/>
      <charset val="238"/>
    </font>
    <font>
      <sz val="10"/>
      <color rgb="FF969696"/>
      <name val="Calibri"/>
      <family val="2"/>
      <charset val="238"/>
    </font>
    <font>
      <sz val="7"/>
      <color rgb="FF969696"/>
      <name val="Calibri"/>
      <family val="2"/>
      <charset val="238"/>
    </font>
    <font>
      <sz val="7"/>
      <name val="Calibri"/>
      <family val="2"/>
      <charset val="238"/>
    </font>
    <font>
      <i val="true"/>
      <sz val="7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2CC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2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8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5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2" fillId="2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2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.57"/>
    <col collapsed="false" customWidth="true" hidden="false" outlineLevel="0" max="3" min="3" style="1" width="4.57"/>
    <col collapsed="false" customWidth="true" hidden="false" outlineLevel="0" max="4" min="4" style="1" width="3.42"/>
    <col collapsed="false" customWidth="true" hidden="false" outlineLevel="0" max="5" min="5" style="1" width="1.14"/>
    <col collapsed="false" customWidth="true" hidden="false" outlineLevel="0" max="6" min="6" style="1" width="0.71"/>
    <col collapsed="false" customWidth="true" hidden="false" outlineLevel="0" max="7" min="7" style="1" width="1"/>
    <col collapsed="false" customWidth="true" hidden="false" outlineLevel="0" max="8" min="8" style="1" width="1.57"/>
    <col collapsed="false" customWidth="true" hidden="false" outlineLevel="0" max="9" min="9" style="1" width="2.29"/>
    <col collapsed="false" customWidth="true" hidden="false" outlineLevel="0" max="18" min="10" style="1" width="2.71"/>
    <col collapsed="false" customWidth="true" hidden="false" outlineLevel="0" max="27" min="19" style="1" width="3.71"/>
    <col collapsed="false" customWidth="true" hidden="false" outlineLevel="0" max="31" min="28" style="1" width="2.71"/>
    <col collapsed="false" customWidth="true" hidden="false" outlineLevel="0" max="36" min="32" style="1" width="1.71"/>
    <col collapsed="false" customWidth="true" hidden="false" outlineLevel="0" max="37" min="37" style="1" width="2.71"/>
    <col collapsed="false" customWidth="true" hidden="false" outlineLevel="0" max="38" min="38" style="1" width="4.71"/>
    <col collapsed="false" customWidth="true" hidden="false" outlineLevel="0" max="39" min="39" style="1" width="6"/>
    <col collapsed="false" customWidth="true" hidden="false" outlineLevel="0" max="40" min="40" style="1" width="9.57"/>
    <col collapsed="false" customWidth="true" hidden="false" outlineLevel="0" max="41" min="41" style="1" width="7.57"/>
    <col collapsed="false" customWidth="true" hidden="false" outlineLevel="0" max="42" min="42" style="1" width="5"/>
    <col collapsed="false" customWidth="true" hidden="false" outlineLevel="0" max="43" min="43" style="1" width="4.71"/>
    <col collapsed="false" customWidth="true" hidden="false" outlineLevel="0" max="44" min="44" style="1" width="1.71"/>
    <col collapsed="false" customWidth="false" hidden="false" outlineLevel="0" max="45" min="45" style="1" width="9.14"/>
    <col collapsed="false" customWidth="true" hidden="false" outlineLevel="0" max="46" min="46" style="2" width="13.15"/>
    <col collapsed="false" customWidth="false" hidden="false" outlineLevel="0" max="16384" min="47" style="1" width="9.14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</row>
    <row r="3" customFormat="false" ht="21" hidden="false" customHeight="false" outlineLevel="0" collapsed="false">
      <c r="B3" s="7"/>
      <c r="C3" s="3"/>
      <c r="D3" s="8" t="s">
        <v>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9"/>
    </row>
    <row r="4" customFormat="false" ht="15" hidden="false" customHeight="false" outlineLevel="0" collapsed="false">
      <c r="B4" s="7"/>
      <c r="C4" s="3"/>
      <c r="D4" s="10" t="s">
        <v>1</v>
      </c>
      <c r="E4" s="3"/>
      <c r="F4" s="3"/>
      <c r="G4" s="3"/>
      <c r="H4" s="3"/>
      <c r="I4" s="3"/>
      <c r="J4" s="3"/>
      <c r="K4" s="1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9"/>
    </row>
    <row r="5" customFormat="false" ht="15.75" hidden="false" customHeight="true" outlineLevel="0" collapsed="false">
      <c r="B5" s="7"/>
      <c r="C5" s="3"/>
      <c r="D5" s="12" t="s">
        <v>2</v>
      </c>
      <c r="E5" s="3"/>
      <c r="F5" s="3"/>
      <c r="G5" s="3"/>
      <c r="H5" s="3"/>
      <c r="I5" s="3"/>
      <c r="J5" s="13" t="s">
        <v>3</v>
      </c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9"/>
    </row>
    <row r="6" customFormat="false" ht="15" hidden="false" customHeight="false" outlineLevel="0" collapsed="false">
      <c r="B6" s="7"/>
      <c r="C6" s="3"/>
      <c r="D6" s="10" t="s">
        <v>4</v>
      </c>
      <c r="E6" s="3"/>
      <c r="F6" s="3"/>
      <c r="G6" s="3"/>
      <c r="H6" s="3"/>
      <c r="I6" s="3"/>
      <c r="J6" s="3"/>
      <c r="K6" s="1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10" t="s">
        <v>5</v>
      </c>
      <c r="AL6" s="3"/>
      <c r="AM6" s="3"/>
      <c r="AN6" s="14"/>
      <c r="AO6" s="3"/>
      <c r="AP6" s="3"/>
      <c r="AQ6" s="9"/>
    </row>
    <row r="7" customFormat="false" ht="15" hidden="false" customHeight="false" outlineLevel="0" collapsed="false">
      <c r="B7" s="7"/>
      <c r="C7" s="3"/>
      <c r="D7" s="10" t="s">
        <v>6</v>
      </c>
      <c r="E7" s="3"/>
      <c r="F7" s="3"/>
      <c r="G7" s="3"/>
      <c r="H7" s="3"/>
      <c r="I7" s="3"/>
      <c r="J7" s="14" t="s">
        <v>7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0" t="s">
        <v>8</v>
      </c>
      <c r="AL7" s="3"/>
      <c r="AM7" s="3"/>
      <c r="AN7" s="15" t="n">
        <v>45685</v>
      </c>
      <c r="AO7" s="3"/>
      <c r="AP7" s="3"/>
      <c r="AQ7" s="9"/>
    </row>
    <row r="8" customFormat="false" ht="15" hidden="false" customHeight="fals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9"/>
    </row>
    <row r="9" customFormat="false" ht="15" hidden="false" customHeight="false" outlineLevel="0" collapsed="false">
      <c r="B9" s="7"/>
      <c r="C9" s="3"/>
      <c r="D9" s="10" t="s">
        <v>9</v>
      </c>
      <c r="E9" s="3"/>
      <c r="F9" s="3"/>
      <c r="G9" s="3"/>
      <c r="H9" s="3"/>
      <c r="I9" s="3"/>
      <c r="J9" s="14" t="s">
        <v>1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10" t="s">
        <v>11</v>
      </c>
      <c r="AL9" s="3"/>
      <c r="AM9" s="3"/>
      <c r="AN9" s="14" t="s">
        <v>12</v>
      </c>
      <c r="AO9" s="3"/>
      <c r="AP9" s="3"/>
      <c r="AQ9" s="9"/>
    </row>
    <row r="10" customFormat="false" ht="15" hidden="false" customHeight="false" outlineLevel="0" collapsed="false">
      <c r="B10" s="7"/>
      <c r="C10" s="3"/>
      <c r="D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10" t="s">
        <v>13</v>
      </c>
      <c r="AL10" s="3"/>
      <c r="AM10" s="3"/>
      <c r="AN10" s="14" t="s">
        <v>14</v>
      </c>
      <c r="AO10" s="3"/>
      <c r="AP10" s="3"/>
      <c r="AQ10" s="9"/>
    </row>
    <row r="11" customFormat="false" ht="15" hidden="false" customHeight="false" outlineLevel="0" collapsed="false">
      <c r="B11" s="7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9"/>
    </row>
    <row r="12" customFormat="false" ht="15" hidden="false" customHeight="false" outlineLevel="0" collapsed="false">
      <c r="B12" s="7"/>
      <c r="C12" s="3"/>
      <c r="D12" s="10" t="s">
        <v>15</v>
      </c>
      <c r="E12" s="3"/>
      <c r="F12" s="3"/>
      <c r="G12" s="3"/>
      <c r="H12" s="3"/>
      <c r="I12" s="3"/>
      <c r="J12" s="16" t="s">
        <v>16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0" t="s">
        <v>11</v>
      </c>
      <c r="AL12" s="18"/>
      <c r="AM12" s="3"/>
      <c r="AN12" s="19" t="s">
        <v>17</v>
      </c>
      <c r="AO12" s="3"/>
      <c r="AP12" s="3"/>
      <c r="AQ12" s="9"/>
      <c r="AS12" s="19" t="s">
        <v>18</v>
      </c>
      <c r="AT12" s="20"/>
      <c r="AU12" s="21"/>
      <c r="AV12" s="21"/>
    </row>
    <row r="13" customFormat="false" ht="15" hidden="false" customHeight="false" outlineLevel="0" collapsed="false">
      <c r="B13" s="7"/>
      <c r="C13" s="3"/>
      <c r="D13" s="3"/>
      <c r="J13" s="19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H13" s="18"/>
      <c r="AI13" s="18"/>
      <c r="AJ13" s="18"/>
      <c r="AK13" s="10" t="s">
        <v>13</v>
      </c>
      <c r="AL13" s="3"/>
      <c r="AM13" s="3"/>
      <c r="AN13" s="19" t="s">
        <v>17</v>
      </c>
      <c r="AO13" s="3"/>
      <c r="AP13" s="3"/>
      <c r="AQ13" s="9"/>
    </row>
    <row r="14" customFormat="false" ht="15" hidden="false" customHeight="false" outlineLevel="0" collapsed="false">
      <c r="B14" s="7"/>
      <c r="C14" s="3"/>
      <c r="D14" s="3"/>
      <c r="E14" s="3"/>
      <c r="F14" s="3"/>
      <c r="G14" s="3"/>
      <c r="H14" s="3"/>
      <c r="I14" s="3"/>
      <c r="J14" s="19" t="s">
        <v>19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9"/>
    </row>
    <row r="15" customFormat="false" ht="15" hidden="false" customHeight="false" outlineLevel="0" collapsed="false">
      <c r="B15" s="7"/>
      <c r="C15" s="3"/>
      <c r="D15" s="10" t="s">
        <v>20</v>
      </c>
      <c r="E15" s="3"/>
      <c r="F15" s="3"/>
      <c r="G15" s="3"/>
      <c r="H15" s="3"/>
      <c r="I15" s="3"/>
      <c r="J15" s="16" t="s">
        <v>16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"/>
      <c r="AH15" s="3"/>
      <c r="AI15" s="3"/>
      <c r="AJ15" s="3"/>
      <c r="AK15" s="10" t="s">
        <v>11</v>
      </c>
      <c r="AL15" s="3"/>
      <c r="AM15" s="3"/>
      <c r="AN15" s="19" t="s">
        <v>17</v>
      </c>
      <c r="AO15" s="3"/>
      <c r="AP15" s="3"/>
      <c r="AQ15" s="9"/>
    </row>
    <row r="16" customFormat="false" ht="15" hidden="false" customHeight="false" outlineLevel="0" collapsed="false">
      <c r="B16" s="7"/>
      <c r="C16" s="3"/>
      <c r="D16" s="3"/>
      <c r="F16" s="24"/>
      <c r="G16" s="24"/>
      <c r="H16" s="24"/>
      <c r="I16" s="24"/>
      <c r="J16" s="19" t="s">
        <v>19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24"/>
      <c r="AH16" s="24"/>
      <c r="AI16" s="24"/>
      <c r="AJ16" s="24"/>
      <c r="AK16" s="10" t="s">
        <v>13</v>
      </c>
      <c r="AL16" s="3"/>
      <c r="AM16" s="3"/>
      <c r="AN16" s="19" t="s">
        <v>17</v>
      </c>
      <c r="AO16" s="3"/>
      <c r="AP16" s="3"/>
      <c r="AQ16" s="9"/>
    </row>
    <row r="17" customFormat="false" ht="15" hidden="false" customHeight="false" outlineLevel="0" collapsed="false">
      <c r="B17" s="7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9"/>
    </row>
    <row r="18" customFormat="false" ht="15" hidden="false" customHeight="false" outlineLevel="0" collapsed="false">
      <c r="B18" s="7"/>
      <c r="C18" s="3"/>
      <c r="D18" s="10" t="s">
        <v>2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9"/>
    </row>
    <row r="19" customFormat="false" ht="54" hidden="false" customHeight="true" outlineLevel="0" collapsed="false">
      <c r="B19" s="7"/>
      <c r="C19" s="3"/>
      <c r="D19" s="3"/>
      <c r="E19" s="25" t="s">
        <v>22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3"/>
      <c r="AP19" s="3"/>
      <c r="AQ19" s="9"/>
    </row>
    <row r="20" customFormat="false" ht="15" hidden="false" customHeight="false" outlineLevel="0" collapsed="false">
      <c r="B20" s="7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9"/>
    </row>
    <row r="21" customFormat="false" ht="15" hidden="false" customHeight="false" outlineLevel="0" collapsed="false">
      <c r="B21" s="7"/>
      <c r="C21" s="3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3"/>
      <c r="AQ21" s="9"/>
    </row>
    <row r="22" customFormat="false" ht="15" hidden="false" customHeight="false" outlineLevel="0" collapsed="false">
      <c r="B22" s="7"/>
      <c r="C22" s="3"/>
      <c r="D22" s="27" t="s">
        <v>2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9" t="n">
        <f aca="false">ROUND(AG50,2)</f>
        <v>0</v>
      </c>
      <c r="AL22" s="29"/>
      <c r="AM22" s="29"/>
      <c r="AN22" s="29"/>
      <c r="AO22" s="29"/>
      <c r="AP22" s="3"/>
      <c r="AQ22" s="9"/>
    </row>
    <row r="23" customFormat="false" ht="15" hidden="false" customHeight="false" outlineLevel="0" collapsed="false">
      <c r="B23" s="7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9"/>
    </row>
    <row r="24" customFormat="false" ht="15" hidden="false" customHeight="false" outlineLevel="0" collapsed="false">
      <c r="B24" s="7"/>
      <c r="C24" s="3"/>
      <c r="D24" s="3"/>
      <c r="E24" s="3"/>
      <c r="F24" s="3"/>
      <c r="G24" s="3"/>
      <c r="H24" s="3"/>
      <c r="I24" s="3"/>
      <c r="J24" s="3"/>
      <c r="K24" s="3"/>
      <c r="L24" s="30" t="s">
        <v>24</v>
      </c>
      <c r="M24" s="30"/>
      <c r="N24" s="30"/>
      <c r="O24" s="30"/>
      <c r="P24" s="3"/>
      <c r="Q24" s="3"/>
      <c r="R24" s="3"/>
      <c r="S24" s="3"/>
      <c r="T24" s="3"/>
      <c r="U24" s="3"/>
      <c r="V24" s="3"/>
      <c r="W24" s="30" t="s">
        <v>25</v>
      </c>
      <c r="X24" s="30"/>
      <c r="Y24" s="30"/>
      <c r="Z24" s="30"/>
      <c r="AA24" s="30"/>
      <c r="AB24" s="30"/>
      <c r="AC24" s="30"/>
      <c r="AD24" s="30"/>
      <c r="AE24" s="30"/>
      <c r="AF24" s="3"/>
      <c r="AG24" s="3"/>
      <c r="AH24" s="3"/>
      <c r="AI24" s="3"/>
      <c r="AJ24" s="3"/>
      <c r="AK24" s="30" t="s">
        <v>26</v>
      </c>
      <c r="AL24" s="30"/>
      <c r="AM24" s="30"/>
      <c r="AN24" s="30"/>
      <c r="AO24" s="30"/>
      <c r="AP24" s="3"/>
      <c r="AQ24" s="9"/>
    </row>
    <row r="25" customFormat="false" ht="15" hidden="false" customHeight="false" outlineLevel="0" collapsed="false">
      <c r="B25" s="31"/>
      <c r="C25" s="32"/>
      <c r="D25" s="33" t="s">
        <v>27</v>
      </c>
      <c r="E25" s="32"/>
      <c r="F25" s="33" t="s">
        <v>28</v>
      </c>
      <c r="G25" s="32"/>
      <c r="H25" s="32"/>
      <c r="I25" s="32"/>
      <c r="J25" s="32"/>
      <c r="K25" s="32"/>
      <c r="L25" s="34" t="n">
        <v>0.21</v>
      </c>
      <c r="M25" s="34"/>
      <c r="N25" s="34"/>
      <c r="O25" s="34"/>
      <c r="P25" s="32"/>
      <c r="Q25" s="32"/>
      <c r="R25" s="32"/>
      <c r="S25" s="32"/>
      <c r="T25" s="32"/>
      <c r="U25" s="32"/>
      <c r="V25" s="32"/>
      <c r="W25" s="35" t="n">
        <f aca="false">ROUND(AG50,2)</f>
        <v>0</v>
      </c>
      <c r="X25" s="35"/>
      <c r="Y25" s="35"/>
      <c r="Z25" s="35"/>
      <c r="AA25" s="35"/>
      <c r="AB25" s="35"/>
      <c r="AC25" s="35"/>
      <c r="AD25" s="35"/>
      <c r="AE25" s="35"/>
      <c r="AF25" s="32"/>
      <c r="AG25" s="32"/>
      <c r="AH25" s="32"/>
      <c r="AI25" s="32"/>
      <c r="AJ25" s="32"/>
      <c r="AK25" s="35" t="n">
        <f aca="false">ROUND(AT50,2)</f>
        <v>0</v>
      </c>
      <c r="AL25" s="35"/>
      <c r="AM25" s="35"/>
      <c r="AN25" s="35"/>
      <c r="AO25" s="35"/>
      <c r="AP25" s="32"/>
      <c r="AQ25" s="36"/>
    </row>
    <row r="26" customFormat="false" ht="15" hidden="false" customHeight="false" outlineLevel="0" collapsed="false">
      <c r="B26" s="31"/>
      <c r="C26" s="32"/>
      <c r="D26" s="32"/>
      <c r="E26" s="32"/>
      <c r="F26" s="33" t="s">
        <v>29</v>
      </c>
      <c r="G26" s="32"/>
      <c r="H26" s="32"/>
      <c r="I26" s="32"/>
      <c r="J26" s="32"/>
      <c r="K26" s="32"/>
      <c r="L26" s="34" t="n">
        <v>0.15</v>
      </c>
      <c r="M26" s="34"/>
      <c r="N26" s="34"/>
      <c r="O26" s="34"/>
      <c r="P26" s="32"/>
      <c r="Q26" s="32"/>
      <c r="R26" s="32"/>
      <c r="S26" s="32"/>
      <c r="T26" s="32"/>
      <c r="U26" s="32"/>
      <c r="V26" s="32"/>
      <c r="W26" s="35" t="n">
        <f aca="false">ROUND(BA50,2)</f>
        <v>0</v>
      </c>
      <c r="X26" s="35"/>
      <c r="Y26" s="35"/>
      <c r="Z26" s="35"/>
      <c r="AA26" s="35"/>
      <c r="AB26" s="35"/>
      <c r="AC26" s="35"/>
      <c r="AD26" s="35"/>
      <c r="AE26" s="35"/>
      <c r="AF26" s="32"/>
      <c r="AG26" s="32"/>
      <c r="AH26" s="32"/>
      <c r="AI26" s="32"/>
      <c r="AJ26" s="32"/>
      <c r="AK26" s="35" t="n">
        <f aca="false">ROUND(AW50,2)</f>
        <v>0</v>
      </c>
      <c r="AL26" s="35"/>
      <c r="AM26" s="35"/>
      <c r="AN26" s="35"/>
      <c r="AO26" s="35"/>
      <c r="AP26" s="32"/>
      <c r="AQ26" s="36"/>
    </row>
    <row r="27" customFormat="false" ht="15" hidden="false" customHeight="false" outlineLevel="0" collapsed="false">
      <c r="B27" s="31"/>
      <c r="C27" s="32"/>
      <c r="D27" s="32"/>
      <c r="E27" s="32"/>
      <c r="F27" s="33" t="s">
        <v>30</v>
      </c>
      <c r="G27" s="32"/>
      <c r="H27" s="32"/>
      <c r="I27" s="32"/>
      <c r="J27" s="32"/>
      <c r="K27" s="32"/>
      <c r="L27" s="34" t="n">
        <v>0.21</v>
      </c>
      <c r="M27" s="34"/>
      <c r="N27" s="34"/>
      <c r="O27" s="34"/>
      <c r="P27" s="32"/>
      <c r="Q27" s="32"/>
      <c r="R27" s="32"/>
      <c r="S27" s="32"/>
      <c r="T27" s="32"/>
      <c r="U27" s="32"/>
      <c r="V27" s="32"/>
      <c r="W27" s="35" t="n">
        <f aca="false">ROUND(BB50,2)</f>
        <v>0</v>
      </c>
      <c r="X27" s="35"/>
      <c r="Y27" s="35"/>
      <c r="Z27" s="35"/>
      <c r="AA27" s="35"/>
      <c r="AB27" s="35"/>
      <c r="AC27" s="35"/>
      <c r="AD27" s="35"/>
      <c r="AE27" s="35"/>
      <c r="AF27" s="32"/>
      <c r="AG27" s="32"/>
      <c r="AH27" s="32"/>
      <c r="AI27" s="32"/>
      <c r="AJ27" s="32"/>
      <c r="AK27" s="35" t="n">
        <v>0</v>
      </c>
      <c r="AL27" s="35"/>
      <c r="AM27" s="35"/>
      <c r="AN27" s="35"/>
      <c r="AO27" s="35"/>
      <c r="AP27" s="32"/>
      <c r="AQ27" s="36"/>
    </row>
    <row r="28" customFormat="false" ht="15" hidden="false" customHeight="false" outlineLevel="0" collapsed="false">
      <c r="B28" s="31"/>
      <c r="C28" s="32"/>
      <c r="D28" s="32"/>
      <c r="E28" s="32"/>
      <c r="F28" s="33" t="s">
        <v>31</v>
      </c>
      <c r="G28" s="32"/>
      <c r="H28" s="32"/>
      <c r="I28" s="32"/>
      <c r="J28" s="32"/>
      <c r="K28" s="32"/>
      <c r="L28" s="34" t="n">
        <v>0.15</v>
      </c>
      <c r="M28" s="34"/>
      <c r="N28" s="34"/>
      <c r="O28" s="34"/>
      <c r="P28" s="32"/>
      <c r="Q28" s="32"/>
      <c r="R28" s="32"/>
      <c r="S28" s="32"/>
      <c r="T28" s="32"/>
      <c r="U28" s="32"/>
      <c r="V28" s="32"/>
      <c r="W28" s="35" t="n">
        <f aca="false">ROUND(BC50,2)</f>
        <v>0</v>
      </c>
      <c r="X28" s="35"/>
      <c r="Y28" s="35"/>
      <c r="Z28" s="35"/>
      <c r="AA28" s="35"/>
      <c r="AB28" s="35"/>
      <c r="AC28" s="35"/>
      <c r="AD28" s="35"/>
      <c r="AE28" s="35"/>
      <c r="AF28" s="32"/>
      <c r="AG28" s="32"/>
      <c r="AH28" s="32"/>
      <c r="AI28" s="32"/>
      <c r="AJ28" s="32"/>
      <c r="AK28" s="35" t="n">
        <v>0</v>
      </c>
      <c r="AL28" s="35"/>
      <c r="AM28" s="35"/>
      <c r="AN28" s="35"/>
      <c r="AO28" s="35"/>
      <c r="AP28" s="32"/>
      <c r="AQ28" s="36"/>
    </row>
    <row r="29" customFormat="false" ht="15" hidden="false" customHeight="false" outlineLevel="0" collapsed="false">
      <c r="B29" s="31"/>
      <c r="C29" s="32"/>
      <c r="D29" s="32"/>
      <c r="E29" s="32"/>
      <c r="F29" s="33" t="s">
        <v>32</v>
      </c>
      <c r="G29" s="32"/>
      <c r="H29" s="32"/>
      <c r="I29" s="32"/>
      <c r="J29" s="32"/>
      <c r="K29" s="32"/>
      <c r="L29" s="34" t="n">
        <v>0</v>
      </c>
      <c r="M29" s="34"/>
      <c r="N29" s="34"/>
      <c r="O29" s="34"/>
      <c r="P29" s="32"/>
      <c r="Q29" s="32"/>
      <c r="R29" s="32"/>
      <c r="S29" s="32"/>
      <c r="T29" s="32"/>
      <c r="U29" s="32"/>
      <c r="V29" s="32"/>
      <c r="W29" s="35" t="n">
        <f aca="false">ROUND(BD50,2)</f>
        <v>0</v>
      </c>
      <c r="X29" s="35"/>
      <c r="Y29" s="35"/>
      <c r="Z29" s="35"/>
      <c r="AA29" s="35"/>
      <c r="AB29" s="35"/>
      <c r="AC29" s="35"/>
      <c r="AD29" s="35"/>
      <c r="AE29" s="35"/>
      <c r="AF29" s="32"/>
      <c r="AG29" s="32"/>
      <c r="AH29" s="32"/>
      <c r="AI29" s="32"/>
      <c r="AJ29" s="32"/>
      <c r="AK29" s="35" t="n">
        <v>0</v>
      </c>
      <c r="AL29" s="35"/>
      <c r="AM29" s="35"/>
      <c r="AN29" s="35"/>
      <c r="AO29" s="35"/>
      <c r="AP29" s="32"/>
      <c r="AQ29" s="36"/>
    </row>
    <row r="30" customFormat="false" ht="15" hidden="false" customHeight="false" outlineLevel="0" collapsed="false">
      <c r="B30" s="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9"/>
    </row>
    <row r="31" customFormat="false" ht="15.75" hidden="false" customHeight="false" outlineLevel="0" collapsed="false">
      <c r="B31" s="7"/>
      <c r="C31" s="37"/>
      <c r="D31" s="38" t="s">
        <v>33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40" t="s">
        <v>34</v>
      </c>
      <c r="U31" s="39"/>
      <c r="V31" s="39"/>
      <c r="W31" s="39"/>
      <c r="X31" s="41" t="s">
        <v>35</v>
      </c>
      <c r="Y31" s="41"/>
      <c r="Z31" s="41"/>
      <c r="AA31" s="41"/>
      <c r="AB31" s="41"/>
      <c r="AC31" s="39"/>
      <c r="AD31" s="39"/>
      <c r="AE31" s="39"/>
      <c r="AF31" s="39"/>
      <c r="AG31" s="39"/>
      <c r="AH31" s="39"/>
      <c r="AI31" s="39"/>
      <c r="AJ31" s="39"/>
      <c r="AK31" s="42" t="n">
        <f aca="false">SUM(AK22:AK29)</f>
        <v>0</v>
      </c>
      <c r="AL31" s="42"/>
      <c r="AM31" s="42"/>
      <c r="AN31" s="42"/>
      <c r="AO31" s="42"/>
      <c r="AP31" s="37"/>
      <c r="AQ31" s="43"/>
    </row>
    <row r="32" customFormat="false" ht="15" hidden="false" customHeight="false" outlineLevel="0" collapsed="false">
      <c r="B32" s="7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9"/>
    </row>
    <row r="33" customFormat="false" ht="15" hidden="false" customHeight="false" outlineLevel="0" collapsed="false"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6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6"/>
    </row>
    <row r="38" customFormat="false" ht="21" hidden="false" customHeight="false" outlineLevel="0" collapsed="false">
      <c r="B38" s="7"/>
      <c r="C38" s="47" t="s">
        <v>36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9"/>
    </row>
    <row r="39" customFormat="false" ht="15" hidden="false" customHeight="false" outlineLevel="0" collapsed="false">
      <c r="B39" s="7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9"/>
    </row>
    <row r="40" customFormat="false" ht="15" hidden="false" customHeight="false" outlineLevel="0" collapsed="false">
      <c r="B40" s="49"/>
      <c r="C40" s="50" t="s">
        <v>1</v>
      </c>
      <c r="D40" s="51"/>
      <c r="E40" s="51"/>
      <c r="F40" s="51"/>
      <c r="G40" s="51"/>
      <c r="H40" s="51"/>
      <c r="I40" s="51"/>
      <c r="J40" s="51"/>
      <c r="K40" s="51"/>
      <c r="L40" s="51" t="n">
        <f aca="false">K4</f>
        <v>0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2"/>
    </row>
    <row r="41" customFormat="false" ht="15.75" hidden="false" customHeight="false" outlineLevel="0" collapsed="false">
      <c r="B41" s="53"/>
      <c r="C41" s="54" t="s">
        <v>2</v>
      </c>
      <c r="D41" s="55"/>
      <c r="E41" s="55"/>
      <c r="F41" s="55"/>
      <c r="G41" s="55"/>
      <c r="H41" s="55"/>
      <c r="I41" s="55"/>
      <c r="J41" s="55"/>
      <c r="K41" s="55"/>
      <c r="L41" s="56" t="str">
        <f aca="false">J5</f>
        <v>SFC Opava, fotbalový stadion, oprava trávníku po povodni 09/2024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5"/>
      <c r="AQ41" s="57"/>
    </row>
    <row r="42" customFormat="false" ht="15" hidden="false" customHeight="false" outlineLevel="0" collapsed="false">
      <c r="B42" s="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9"/>
    </row>
    <row r="43" customFormat="false" ht="15" hidden="false" customHeight="false" outlineLevel="0" collapsed="false">
      <c r="B43" s="7"/>
      <c r="C43" s="50" t="s">
        <v>6</v>
      </c>
      <c r="D43" s="48"/>
      <c r="E43" s="48"/>
      <c r="F43" s="48"/>
      <c r="G43" s="48"/>
      <c r="H43" s="48"/>
      <c r="I43" s="48"/>
      <c r="J43" s="48"/>
      <c r="K43" s="48"/>
      <c r="L43" s="58" t="str">
        <f aca="false">IF(J7="","",J7)</f>
        <v>Opava</v>
      </c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50" t="s">
        <v>8</v>
      </c>
      <c r="AJ43" s="48"/>
      <c r="AK43" s="48"/>
      <c r="AL43" s="48"/>
      <c r="AM43" s="59" t="n">
        <f aca="false">IF(AN7= "","",AN7)</f>
        <v>45685</v>
      </c>
      <c r="AN43" s="59"/>
      <c r="AO43" s="48"/>
      <c r="AP43" s="48"/>
      <c r="AQ43" s="9"/>
    </row>
    <row r="44" customFormat="false" ht="15" hidden="false" customHeight="false" outlineLevel="0" collapsed="false">
      <c r="B44" s="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9"/>
    </row>
    <row r="45" customFormat="false" ht="15" hidden="false" customHeight="false" outlineLevel="0" collapsed="false">
      <c r="B45" s="7"/>
      <c r="C45" s="50" t="s">
        <v>9</v>
      </c>
      <c r="D45" s="48"/>
      <c r="E45" s="48"/>
      <c r="F45" s="48"/>
      <c r="G45" s="48"/>
      <c r="H45" s="48"/>
      <c r="I45" s="48"/>
      <c r="J45" s="48"/>
      <c r="K45" s="48"/>
      <c r="L45" s="51" t="str">
        <f aca="false">IF(J9= "","",J9)</f>
        <v>Statutární město Opav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50" t="s">
        <v>20</v>
      </c>
      <c r="AJ45" s="48"/>
      <c r="AK45" s="48"/>
      <c r="AL45" s="48"/>
      <c r="AM45" s="60" t="str">
        <f aca="false">IF(J16="","",J16)</f>
        <v>Zadejte adresu firmy</v>
      </c>
      <c r="AN45" s="60"/>
      <c r="AO45" s="60"/>
      <c r="AP45" s="60"/>
      <c r="AQ45" s="9"/>
    </row>
    <row r="46" customFormat="false" ht="15" hidden="false" customHeight="false" outlineLevel="0" collapsed="false">
      <c r="B46" s="7"/>
      <c r="C46" s="50" t="s">
        <v>15</v>
      </c>
      <c r="D46" s="48"/>
      <c r="E46" s="48"/>
      <c r="F46" s="48"/>
      <c r="G46" s="48"/>
      <c r="H46" s="48"/>
      <c r="I46" s="48"/>
      <c r="J46" s="48"/>
      <c r="K46" s="48"/>
      <c r="L46" s="51" t="str">
        <f aca="false">IF(J12= "Vyplň údaj","",J12)</f>
        <v>Zadejte název firmy</v>
      </c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9"/>
    </row>
    <row r="47" customFormat="false" ht="15" hidden="false" customHeight="false" outlineLevel="0" collapsed="false">
      <c r="B47" s="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9"/>
    </row>
    <row r="48" customFormat="false" ht="15" hidden="false" customHeight="false" outlineLevel="0" collapsed="false">
      <c r="B48" s="7"/>
      <c r="C48" s="61" t="s">
        <v>37</v>
      </c>
      <c r="D48" s="61"/>
      <c r="E48" s="61"/>
      <c r="F48" s="61"/>
      <c r="G48" s="61"/>
      <c r="H48" s="62"/>
      <c r="I48" s="63" t="s">
        <v>38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4" t="s">
        <v>39</v>
      </c>
      <c r="AH48" s="64"/>
      <c r="AI48" s="64"/>
      <c r="AJ48" s="64"/>
      <c r="AK48" s="64"/>
      <c r="AL48" s="64"/>
      <c r="AM48" s="64"/>
      <c r="AN48" s="63" t="s">
        <v>40</v>
      </c>
      <c r="AO48" s="63"/>
      <c r="AP48" s="63"/>
      <c r="AQ48" s="65" t="s">
        <v>41</v>
      </c>
    </row>
    <row r="49" customFormat="false" ht="15" hidden="false" customHeight="false" outlineLevel="0" collapsed="false">
      <c r="B49" s="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9"/>
      <c r="AT49" s="2" t="s">
        <v>42</v>
      </c>
    </row>
    <row r="50" s="66" customFormat="true" ht="15.75" hidden="false" customHeight="false" outlineLevel="0" collapsed="false">
      <c r="B50" s="53"/>
      <c r="C50" s="67" t="s">
        <v>43</v>
      </c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9" t="n">
        <f aca="false">ROUND(SUM(AG51:AG53),2)</f>
        <v>0</v>
      </c>
      <c r="AH50" s="69"/>
      <c r="AI50" s="69"/>
      <c r="AJ50" s="69"/>
      <c r="AK50" s="69"/>
      <c r="AL50" s="69"/>
      <c r="AM50" s="69"/>
      <c r="AN50" s="70" t="n">
        <f aca="false">SUM(AN51:AP53)</f>
        <v>0</v>
      </c>
      <c r="AO50" s="70"/>
      <c r="AP50" s="70"/>
      <c r="AQ50" s="71"/>
      <c r="AT50" s="72" t="n">
        <f aca="false">SUM(AT51:AT53)</f>
        <v>0</v>
      </c>
    </row>
    <row r="51" s="66" customFormat="true" ht="15.75" hidden="false" customHeight="true" outlineLevel="0" collapsed="false">
      <c r="B51" s="73"/>
      <c r="C51" s="74"/>
      <c r="D51" s="75" t="s">
        <v>44</v>
      </c>
      <c r="E51" s="75"/>
      <c r="F51" s="75"/>
      <c r="G51" s="75"/>
      <c r="H51" s="75"/>
      <c r="I51" s="76"/>
      <c r="J51" s="75" t="s">
        <v>45</v>
      </c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7" t="n">
        <f aca="false">'01-SO 01-Terénní úpravy'!J53</f>
        <v>0</v>
      </c>
      <c r="AH51" s="77"/>
      <c r="AI51" s="77"/>
      <c r="AJ51" s="77"/>
      <c r="AK51" s="77"/>
      <c r="AL51" s="77"/>
      <c r="AM51" s="77"/>
      <c r="AN51" s="77" t="n">
        <f aca="false">SUM(AG51,AT51)</f>
        <v>0</v>
      </c>
      <c r="AO51" s="77"/>
      <c r="AP51" s="77"/>
      <c r="AQ51" s="71" t="s">
        <v>46</v>
      </c>
      <c r="AT51" s="72" t="n">
        <f aca="false">'01-SO 01-Terénní úpravy'!J28</f>
        <v>0</v>
      </c>
    </row>
    <row r="52" s="66" customFormat="true" ht="15.75" hidden="false" customHeight="true" outlineLevel="0" collapsed="false">
      <c r="B52" s="73"/>
      <c r="C52" s="74"/>
      <c r="D52" s="75" t="s">
        <v>47</v>
      </c>
      <c r="E52" s="75"/>
      <c r="F52" s="75"/>
      <c r="G52" s="75"/>
      <c r="H52" s="75"/>
      <c r="I52" s="76"/>
      <c r="J52" s="75" t="s">
        <v>48</v>
      </c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7" t="n">
        <f aca="false">'05-SO 04-Automatická závlaha'!J53</f>
        <v>0</v>
      </c>
      <c r="AH52" s="77"/>
      <c r="AI52" s="77"/>
      <c r="AJ52" s="77"/>
      <c r="AK52" s="77"/>
      <c r="AL52" s="77"/>
      <c r="AM52" s="77"/>
      <c r="AN52" s="77" t="n">
        <f aca="false">SUM(AG52,AT52)</f>
        <v>0</v>
      </c>
      <c r="AO52" s="77"/>
      <c r="AP52" s="77"/>
      <c r="AQ52" s="71" t="s">
        <v>46</v>
      </c>
      <c r="AT52" s="72" t="n">
        <f aca="false">'05-SO 04-Automatická závlaha'!J28</f>
        <v>0</v>
      </c>
    </row>
    <row r="53" s="66" customFormat="true" ht="15.75" hidden="false" customHeight="true" outlineLevel="0" collapsed="false">
      <c r="B53" s="73"/>
      <c r="C53" s="74"/>
      <c r="D53" s="75" t="s">
        <v>49</v>
      </c>
      <c r="E53" s="75"/>
      <c r="F53" s="75"/>
      <c r="G53" s="75"/>
      <c r="H53" s="75"/>
      <c r="I53" s="76"/>
      <c r="J53" s="75" t="s">
        <v>50</v>
      </c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7" t="n">
        <f aca="false">'14 - VKP - Všeobecné kce'!J80</f>
        <v>0</v>
      </c>
      <c r="AH53" s="77"/>
      <c r="AI53" s="77"/>
      <c r="AJ53" s="77"/>
      <c r="AK53" s="77"/>
      <c r="AL53" s="77"/>
      <c r="AM53" s="77"/>
      <c r="AN53" s="77" t="n">
        <f aca="false">SUM(AG53,AT53)</f>
        <v>0</v>
      </c>
      <c r="AO53" s="77"/>
      <c r="AP53" s="77"/>
      <c r="AQ53" s="71" t="s">
        <v>46</v>
      </c>
      <c r="AT53" s="72" t="n">
        <f aca="false">'14 - VKP - Všeobecné kce'!J28</f>
        <v>0</v>
      </c>
    </row>
    <row r="54" customFormat="false" ht="15" hidden="false" customHeight="false" outlineLevel="0" collapsed="false">
      <c r="B54" s="7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9"/>
    </row>
    <row r="55" customFormat="false" ht="15" hidden="false" customHeight="false" outlineLevel="0" collapsed="false">
      <c r="B55" s="44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6"/>
    </row>
  </sheetData>
  <sheetProtection algorithmName="SHA-512" hashValue="KiiNzEZC/YdE2ApnhvwTock+dGcNnLCUgieQ74xe1PwFAKz6IVNiDaOz/r/0v7n4MP9Yr2yURE5zLTkarxn5ZA==" saltValue="pmV3P6FnnyaIHCOVWkxZ0w==" spinCount="100000" sheet="true" objects="true" scenarios="true"/>
  <mergeCells count="43"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8" width="1.85"/>
    <col collapsed="false" customWidth="true" hidden="false" outlineLevel="0" max="2" min="2" style="79" width="1.85"/>
    <col collapsed="false" customWidth="true" hidden="false" outlineLevel="0" max="3" min="3" style="79" width="4.14"/>
    <col collapsed="false" customWidth="true" hidden="false" outlineLevel="0" max="4" min="4" style="78" width="6.43"/>
    <col collapsed="false" customWidth="true" hidden="false" outlineLevel="0" max="5" min="5" style="78" width="12.15"/>
    <col collapsed="false" customWidth="true" hidden="false" outlineLevel="0" max="6" min="6" style="80" width="73.42"/>
    <col collapsed="false" customWidth="true" hidden="false" outlineLevel="0" max="7" min="7" style="81" width="6.14"/>
    <col collapsed="false" customWidth="true" hidden="false" outlineLevel="0" max="8" min="8" style="81" width="15.14"/>
    <col collapsed="false" customWidth="true" hidden="false" outlineLevel="0" max="9" min="9" style="82" width="13.15"/>
    <col collapsed="false" customWidth="true" hidden="false" outlineLevel="0" max="10" min="10" style="83" width="15.85"/>
    <col collapsed="false" customWidth="true" hidden="false" outlineLevel="0" max="11" min="11" style="82" width="7.57"/>
    <col collapsed="false" customWidth="true" hidden="false" outlineLevel="0" max="12" min="12" style="83" width="2.15"/>
    <col collapsed="false" customWidth="false" hidden="false" outlineLevel="0" max="13" min="13" style="84" width="9.14"/>
    <col collapsed="false" customWidth="false" hidden="false" outlineLevel="0" max="14" min="14" style="79" width="9.14"/>
    <col collapsed="false" customWidth="true" hidden="false" outlineLevel="0" max="15" min="15" style="79" width="6.85"/>
    <col collapsed="false" customWidth="true" hidden="false" outlineLevel="0" max="16" min="16" style="79" width="7.42"/>
    <col collapsed="false" customWidth="true" hidden="false" outlineLevel="0" max="17" min="17" style="79" width="10.42"/>
    <col collapsed="false" customWidth="true" hidden="false" outlineLevel="0" max="18" min="18" style="79" width="10.71"/>
    <col collapsed="false" customWidth="false" hidden="false" outlineLevel="0" max="16384" min="19" style="79" width="9.14"/>
  </cols>
  <sheetData>
    <row r="1" customFormat="false" ht="15" hidden="false" customHeight="fals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5"/>
      <c r="K1" s="85"/>
    </row>
    <row r="2" customFormat="false" ht="15" hidden="false" customHeight="false" outlineLevel="0" collapsed="false">
      <c r="A2" s="85"/>
      <c r="B2" s="87"/>
      <c r="C2" s="88"/>
      <c r="D2" s="88"/>
      <c r="E2" s="89"/>
      <c r="F2" s="88"/>
      <c r="G2" s="88"/>
      <c r="H2" s="88"/>
      <c r="I2" s="88"/>
      <c r="J2" s="88"/>
      <c r="K2" s="90"/>
    </row>
    <row r="3" customFormat="false" ht="21" hidden="false" customHeight="false" outlineLevel="0" collapsed="false">
      <c r="A3" s="85"/>
      <c r="B3" s="91"/>
      <c r="C3" s="85"/>
      <c r="D3" s="92" t="s">
        <v>51</v>
      </c>
      <c r="E3" s="86"/>
      <c r="F3" s="85"/>
      <c r="G3" s="85"/>
      <c r="H3" s="85"/>
      <c r="I3" s="85"/>
      <c r="J3" s="85"/>
      <c r="K3" s="93"/>
    </row>
    <row r="4" customFormat="false" ht="15" hidden="false" customHeight="false" outlineLevel="0" collapsed="false">
      <c r="A4" s="85"/>
      <c r="B4" s="91"/>
      <c r="C4" s="85"/>
      <c r="D4" s="85"/>
      <c r="E4" s="86"/>
      <c r="F4" s="85"/>
      <c r="G4" s="85"/>
      <c r="H4" s="85"/>
      <c r="I4" s="85"/>
      <c r="J4" s="85"/>
      <c r="K4" s="93"/>
    </row>
    <row r="5" customFormat="false" ht="15" hidden="false" customHeight="false" outlineLevel="0" collapsed="false">
      <c r="A5" s="85"/>
      <c r="B5" s="91"/>
      <c r="C5" s="85"/>
      <c r="D5" s="94" t="s">
        <v>2</v>
      </c>
      <c r="E5" s="86"/>
      <c r="F5" s="95" t="str">
        <f aca="false">'Rekapitulace stavby'!J5</f>
        <v>SFC Opava, fotbalový stadion, oprava trávníku po povodni 09/2024</v>
      </c>
      <c r="G5" s="96"/>
      <c r="H5" s="96"/>
      <c r="I5" s="96"/>
      <c r="J5" s="96"/>
      <c r="K5" s="93"/>
    </row>
    <row r="6" customFormat="false" ht="15" hidden="false" customHeight="false" outlineLevel="0" collapsed="false">
      <c r="A6" s="85"/>
      <c r="B6" s="91"/>
      <c r="C6" s="85"/>
      <c r="D6" s="85"/>
      <c r="F6" s="97"/>
      <c r="G6" s="97"/>
      <c r="H6" s="97"/>
      <c r="I6" s="96"/>
      <c r="J6" s="96"/>
      <c r="K6" s="93"/>
    </row>
    <row r="7" customFormat="false" ht="15" hidden="false" customHeight="true" outlineLevel="0" collapsed="false">
      <c r="A7" s="98"/>
      <c r="B7" s="99"/>
      <c r="C7" s="98"/>
      <c r="D7" s="94" t="s">
        <v>52</v>
      </c>
      <c r="E7" s="100"/>
      <c r="F7" s="101" t="s">
        <v>53</v>
      </c>
      <c r="G7" s="102"/>
      <c r="H7" s="102"/>
      <c r="I7" s="102"/>
      <c r="J7" s="102"/>
      <c r="K7" s="103"/>
    </row>
    <row r="8" customFormat="false" ht="15" hidden="false" customHeight="false" outlineLevel="0" collapsed="false">
      <c r="A8" s="98"/>
      <c r="B8" s="99"/>
      <c r="C8" s="98"/>
      <c r="D8" s="98"/>
      <c r="F8" s="104"/>
      <c r="G8" s="105"/>
      <c r="H8" s="105"/>
      <c r="I8" s="102"/>
      <c r="J8" s="102"/>
      <c r="K8" s="103"/>
    </row>
    <row r="9" customFormat="false" ht="15" hidden="false" customHeight="false" outlineLevel="0" collapsed="false">
      <c r="A9" s="98"/>
      <c r="B9" s="99"/>
      <c r="C9" s="98"/>
      <c r="D9" s="98"/>
      <c r="E9" s="100"/>
      <c r="F9" s="102"/>
      <c r="G9" s="102"/>
      <c r="H9" s="102"/>
      <c r="I9" s="102"/>
      <c r="J9" s="102"/>
      <c r="K9" s="103"/>
    </row>
    <row r="10" customFormat="false" ht="15" hidden="false" customHeight="false" outlineLevel="0" collapsed="false">
      <c r="A10" s="98"/>
      <c r="B10" s="99"/>
      <c r="C10" s="98"/>
      <c r="D10" s="94" t="s">
        <v>4</v>
      </c>
      <c r="E10" s="100"/>
      <c r="F10" s="106"/>
      <c r="G10" s="102"/>
      <c r="H10" s="102"/>
      <c r="I10" s="107" t="s">
        <v>5</v>
      </c>
      <c r="J10" s="106" t="n">
        <f aca="false">'Rekapitulace stavby'!AN6</f>
        <v>0</v>
      </c>
      <c r="K10" s="103"/>
    </row>
    <row r="11" customFormat="false" ht="15" hidden="false" customHeight="false" outlineLevel="0" collapsed="false">
      <c r="A11" s="98"/>
      <c r="B11" s="99"/>
      <c r="C11" s="98"/>
      <c r="D11" s="94" t="s">
        <v>6</v>
      </c>
      <c r="F11" s="108" t="str">
        <f aca="false">'Rekapitulace stavby'!J7</f>
        <v>Opava</v>
      </c>
      <c r="G11" s="102"/>
      <c r="H11" s="102"/>
      <c r="I11" s="107" t="s">
        <v>8</v>
      </c>
      <c r="J11" s="109" t="n">
        <f aca="false">'Rekapitulace stavby'!AN7</f>
        <v>45685</v>
      </c>
      <c r="K11" s="103"/>
    </row>
    <row r="12" customFormat="false" ht="15" hidden="false" customHeight="false" outlineLevel="0" collapsed="false">
      <c r="A12" s="98"/>
      <c r="B12" s="99"/>
      <c r="C12" s="98"/>
      <c r="D12" s="98"/>
      <c r="E12" s="100"/>
      <c r="F12" s="102"/>
      <c r="G12" s="102"/>
      <c r="H12" s="102"/>
      <c r="I12" s="102"/>
      <c r="J12" s="102"/>
      <c r="K12" s="103"/>
    </row>
    <row r="13" customFormat="false" ht="15" hidden="false" customHeight="false" outlineLevel="0" collapsed="false">
      <c r="A13" s="98"/>
      <c r="B13" s="99"/>
      <c r="C13" s="98"/>
      <c r="D13" s="94" t="s">
        <v>9</v>
      </c>
      <c r="F13" s="106" t="str">
        <f aca="false">'Rekapitulace stavby'!J9</f>
        <v>Statutární město Opava</v>
      </c>
      <c r="G13" s="102"/>
      <c r="H13" s="102"/>
      <c r="I13" s="107" t="s">
        <v>11</v>
      </c>
      <c r="J13" s="106" t="str">
        <f aca="false">'Rekapitulace stavby'!AN9</f>
        <v>00300535</v>
      </c>
      <c r="K13" s="103"/>
    </row>
    <row r="14" customFormat="false" ht="15" hidden="false" customHeight="false" outlineLevel="0" collapsed="false">
      <c r="A14" s="98"/>
      <c r="B14" s="99"/>
      <c r="C14" s="98"/>
      <c r="F14" s="104"/>
      <c r="G14" s="102"/>
      <c r="H14" s="102"/>
      <c r="I14" s="107" t="s">
        <v>13</v>
      </c>
      <c r="J14" s="106" t="str">
        <f aca="false">'Rekapitulace stavby'!AN10</f>
        <v>CZ00300535</v>
      </c>
      <c r="K14" s="103"/>
    </row>
    <row r="15" customFormat="false" ht="15" hidden="false" customHeight="false" outlineLevel="0" collapsed="false">
      <c r="A15" s="98"/>
      <c r="B15" s="99"/>
      <c r="C15" s="98"/>
      <c r="D15" s="98"/>
      <c r="E15" s="100"/>
      <c r="F15" s="102"/>
      <c r="G15" s="102"/>
      <c r="H15" s="102"/>
      <c r="I15" s="102"/>
      <c r="J15" s="102"/>
      <c r="K15" s="103"/>
    </row>
    <row r="16" customFormat="false" ht="15" hidden="false" customHeight="false" outlineLevel="0" collapsed="false">
      <c r="A16" s="98"/>
      <c r="B16" s="99"/>
      <c r="C16" s="98"/>
      <c r="D16" s="94" t="s">
        <v>15</v>
      </c>
      <c r="E16" s="100"/>
      <c r="F16" s="110" t="str">
        <f aca="false">'Rekapitulace stavby'!J12</f>
        <v>Zadejte název firmy</v>
      </c>
      <c r="G16" s="102"/>
      <c r="H16" s="102"/>
      <c r="I16" s="107" t="s">
        <v>11</v>
      </c>
      <c r="J16" s="106" t="str">
        <f aca="false">'Rekapitulace stavby'!AN12</f>
        <v>vyplňte</v>
      </c>
      <c r="K16" s="103"/>
    </row>
    <row r="17" customFormat="false" ht="15" hidden="false" customHeight="false" outlineLevel="0" collapsed="false">
      <c r="A17" s="98"/>
      <c r="B17" s="99"/>
      <c r="C17" s="98"/>
      <c r="D17" s="98"/>
      <c r="E17" s="111"/>
      <c r="F17" s="110" t="str">
        <f aca="false">'Rekapitulace stavby'!J13</f>
        <v>Zadejte adresu firmy</v>
      </c>
      <c r="G17" s="102"/>
      <c r="H17" s="102"/>
      <c r="I17" s="107" t="s">
        <v>13</v>
      </c>
      <c r="J17" s="106" t="str">
        <f aca="false">'Rekapitulace stavby'!AN13</f>
        <v>vyplňte</v>
      </c>
      <c r="K17" s="103"/>
    </row>
    <row r="18" customFormat="false" ht="15" hidden="false" customHeight="false" outlineLevel="0" collapsed="false">
      <c r="A18" s="98"/>
      <c r="B18" s="99"/>
      <c r="C18" s="98"/>
      <c r="D18" s="98"/>
      <c r="E18" s="100"/>
      <c r="F18" s="110" t="str">
        <f aca="false">'Rekapitulace stavby'!J14</f>
        <v>Zadejte adresu firmy</v>
      </c>
      <c r="G18" s="102"/>
      <c r="H18" s="102"/>
      <c r="I18" s="102"/>
      <c r="J18" s="102"/>
      <c r="K18" s="103"/>
    </row>
    <row r="19" customFormat="false" ht="15" hidden="false" customHeight="false" outlineLevel="0" collapsed="false">
      <c r="A19" s="98"/>
      <c r="B19" s="99"/>
      <c r="C19" s="98"/>
      <c r="D19" s="94" t="s">
        <v>20</v>
      </c>
      <c r="E19" s="100"/>
      <c r="F19" s="102" t="str">
        <f aca="false">'Rekapitulace stavby'!J15</f>
        <v>Zadejte název firmy</v>
      </c>
      <c r="G19" s="102"/>
      <c r="H19" s="102"/>
      <c r="I19" s="107" t="s">
        <v>11</v>
      </c>
      <c r="J19" s="106" t="str">
        <f aca="false">'Rekapitulace stavby'!AN15</f>
        <v>vyplňte</v>
      </c>
      <c r="K19" s="103"/>
    </row>
    <row r="20" customFormat="false" ht="15" hidden="false" customHeight="false" outlineLevel="0" collapsed="false">
      <c r="A20" s="98"/>
      <c r="B20" s="99"/>
      <c r="C20" s="98"/>
      <c r="D20" s="98"/>
      <c r="E20" s="111"/>
      <c r="F20" s="102" t="str">
        <f aca="false">'Rekapitulace stavby'!J16</f>
        <v>Zadejte adresu firmy</v>
      </c>
      <c r="G20" s="102"/>
      <c r="H20" s="102"/>
      <c r="I20" s="107" t="s">
        <v>13</v>
      </c>
      <c r="J20" s="106" t="str">
        <f aca="false">'Rekapitulace stavby'!AN16</f>
        <v>vyplňte</v>
      </c>
      <c r="K20" s="103"/>
    </row>
    <row r="21" customFormat="false" ht="15" hidden="false" customHeight="false" outlineLevel="0" collapsed="false">
      <c r="A21" s="98"/>
      <c r="B21" s="99"/>
      <c r="C21" s="98"/>
      <c r="D21" s="98"/>
      <c r="E21" s="100"/>
      <c r="F21" s="110"/>
      <c r="G21" s="102"/>
      <c r="H21" s="102"/>
      <c r="I21" s="102"/>
      <c r="J21" s="102"/>
      <c r="K21" s="103"/>
    </row>
    <row r="22" customFormat="false" ht="15" hidden="false" customHeight="false" outlineLevel="0" collapsed="false">
      <c r="A22" s="98"/>
      <c r="B22" s="99"/>
      <c r="C22" s="98"/>
      <c r="D22" s="94" t="s">
        <v>21</v>
      </c>
      <c r="E22" s="100"/>
      <c r="F22" s="102" t="n">
        <f aca="false">'Rekapitulace stavby'!J18</f>
        <v>0</v>
      </c>
      <c r="G22" s="102"/>
      <c r="H22" s="102"/>
      <c r="I22" s="102"/>
      <c r="J22" s="102"/>
      <c r="K22" s="103"/>
    </row>
    <row r="23" customFormat="false" ht="15" hidden="false" customHeight="false" outlineLevel="0" collapsed="false">
      <c r="A23" s="112"/>
      <c r="B23" s="113"/>
      <c r="C23" s="112"/>
      <c r="D23" s="112"/>
      <c r="E23" s="114"/>
      <c r="F23" s="115"/>
      <c r="G23" s="115"/>
      <c r="H23" s="115"/>
      <c r="I23" s="116"/>
      <c r="J23" s="116"/>
      <c r="K23" s="117"/>
    </row>
    <row r="24" customFormat="false" ht="15" hidden="false" customHeight="false" outlineLevel="0" collapsed="false">
      <c r="A24" s="98"/>
      <c r="B24" s="99"/>
      <c r="C24" s="98"/>
      <c r="D24" s="118"/>
      <c r="E24" s="119"/>
      <c r="F24" s="120"/>
      <c r="G24" s="120"/>
      <c r="H24" s="120"/>
      <c r="I24" s="120"/>
      <c r="J24" s="120"/>
      <c r="K24" s="121"/>
    </row>
    <row r="25" customFormat="false" ht="18" hidden="false" customHeight="false" outlineLevel="0" collapsed="false">
      <c r="A25" s="98"/>
      <c r="B25" s="99"/>
      <c r="C25" s="98"/>
      <c r="D25" s="122" t="s">
        <v>23</v>
      </c>
      <c r="E25" s="100"/>
      <c r="F25" s="98"/>
      <c r="G25" s="98"/>
      <c r="H25" s="98"/>
      <c r="I25" s="98"/>
      <c r="J25" s="123" t="n">
        <f aca="false">ROUND(J53,2)</f>
        <v>0</v>
      </c>
      <c r="K25" s="103"/>
    </row>
    <row r="26" customFormat="false" ht="15" hidden="false" customHeight="false" outlineLevel="0" collapsed="false">
      <c r="A26" s="98"/>
      <c r="B26" s="99"/>
      <c r="C26" s="98"/>
      <c r="D26" s="118"/>
      <c r="E26" s="119"/>
      <c r="F26" s="118"/>
      <c r="G26" s="118"/>
      <c r="H26" s="118"/>
      <c r="I26" s="118"/>
      <c r="J26" s="118"/>
      <c r="K26" s="121"/>
    </row>
    <row r="27" customFormat="false" ht="15" hidden="false" customHeight="false" outlineLevel="0" collapsed="false">
      <c r="A27" s="98"/>
      <c r="B27" s="99"/>
      <c r="C27" s="98"/>
      <c r="D27" s="98"/>
      <c r="E27" s="100"/>
      <c r="F27" s="124" t="s">
        <v>25</v>
      </c>
      <c r="G27" s="98"/>
      <c r="H27" s="98"/>
      <c r="I27" s="124" t="s">
        <v>24</v>
      </c>
      <c r="J27" s="124" t="s">
        <v>26</v>
      </c>
      <c r="K27" s="103"/>
    </row>
    <row r="28" customFormat="false" ht="15" hidden="false" customHeight="false" outlineLevel="0" collapsed="false">
      <c r="A28" s="98"/>
      <c r="B28" s="99"/>
      <c r="C28" s="98"/>
      <c r="D28" s="125" t="s">
        <v>27</v>
      </c>
      <c r="E28" s="125" t="s">
        <v>28</v>
      </c>
      <c r="F28" s="126" t="n">
        <f aca="false">ROUND(SUM(BE103:BE385), 2)</f>
        <v>0</v>
      </c>
      <c r="G28" s="98"/>
      <c r="H28" s="98"/>
      <c r="I28" s="127" t="n">
        <v>0.21</v>
      </c>
      <c r="J28" s="126" t="n">
        <f aca="false">ROUND(ROUND((SUM(J53)), 2)*I28, 2)</f>
        <v>0</v>
      </c>
      <c r="K28" s="103"/>
    </row>
    <row r="29" customFormat="false" ht="15" hidden="false" customHeight="false" outlineLevel="0" collapsed="false">
      <c r="A29" s="98"/>
      <c r="B29" s="99"/>
      <c r="C29" s="98"/>
      <c r="D29" s="98"/>
      <c r="E29" s="125" t="s">
        <v>29</v>
      </c>
      <c r="F29" s="126" t="n">
        <f aca="false">ROUND(SUM(BF103:BF385), 2)</f>
        <v>0</v>
      </c>
      <c r="G29" s="98"/>
      <c r="H29" s="98"/>
      <c r="I29" s="127" t="n">
        <v>0.15</v>
      </c>
      <c r="J29" s="126" t="n">
        <f aca="false">ROUND(ROUND((SUM(BF103:BF385)), 2)*I29, 2)</f>
        <v>0</v>
      </c>
      <c r="K29" s="103"/>
    </row>
    <row r="30" customFormat="false" ht="15" hidden="false" customHeight="false" outlineLevel="0" collapsed="false">
      <c r="A30" s="98"/>
      <c r="B30" s="99"/>
      <c r="C30" s="98"/>
      <c r="D30" s="98"/>
      <c r="E30" s="125" t="s">
        <v>30</v>
      </c>
      <c r="F30" s="126" t="n">
        <f aca="false">ROUND(SUM(BG103:BG385), 2)</f>
        <v>0</v>
      </c>
      <c r="G30" s="98"/>
      <c r="H30" s="98"/>
      <c r="I30" s="127" t="n">
        <v>0.21</v>
      </c>
      <c r="J30" s="126" t="n">
        <v>0</v>
      </c>
      <c r="K30" s="103"/>
    </row>
    <row r="31" customFormat="false" ht="15" hidden="false" customHeight="false" outlineLevel="0" collapsed="false">
      <c r="A31" s="98"/>
      <c r="B31" s="99"/>
      <c r="C31" s="98"/>
      <c r="D31" s="98"/>
      <c r="E31" s="125" t="s">
        <v>31</v>
      </c>
      <c r="F31" s="126" t="n">
        <f aca="false">ROUND(SUM(BH103:BH385), 2)</f>
        <v>0</v>
      </c>
      <c r="G31" s="98"/>
      <c r="H31" s="98"/>
      <c r="I31" s="127" t="n">
        <v>0.15</v>
      </c>
      <c r="J31" s="126" t="n">
        <v>0</v>
      </c>
      <c r="K31" s="103"/>
    </row>
    <row r="32" customFormat="false" ht="15" hidden="false" customHeight="false" outlineLevel="0" collapsed="false">
      <c r="A32" s="98"/>
      <c r="B32" s="99"/>
      <c r="C32" s="98"/>
      <c r="D32" s="98"/>
      <c r="E32" s="125" t="s">
        <v>32</v>
      </c>
      <c r="F32" s="126" t="n">
        <f aca="false">ROUND(SUM(BI103:BI385), 2)</f>
        <v>0</v>
      </c>
      <c r="G32" s="98"/>
      <c r="H32" s="98"/>
      <c r="I32" s="127" t="n">
        <v>0</v>
      </c>
      <c r="J32" s="126" t="n">
        <v>0</v>
      </c>
      <c r="K32" s="103"/>
    </row>
    <row r="33" customFormat="false" ht="15" hidden="false" customHeight="false" outlineLevel="0" collapsed="false">
      <c r="A33" s="98"/>
      <c r="B33" s="99"/>
      <c r="C33" s="98"/>
      <c r="D33" s="98"/>
      <c r="E33" s="100"/>
      <c r="F33" s="98"/>
      <c r="G33" s="98"/>
      <c r="H33" s="98"/>
      <c r="I33" s="98"/>
      <c r="J33" s="98"/>
      <c r="K33" s="103"/>
    </row>
    <row r="34" customFormat="false" ht="18" hidden="false" customHeight="false" outlineLevel="0" collapsed="false">
      <c r="A34" s="98"/>
      <c r="B34" s="99"/>
      <c r="C34" s="128"/>
      <c r="D34" s="129" t="s">
        <v>33</v>
      </c>
      <c r="E34" s="130"/>
      <c r="F34" s="131"/>
      <c r="G34" s="132" t="s">
        <v>34</v>
      </c>
      <c r="H34" s="133" t="s">
        <v>35</v>
      </c>
      <c r="I34" s="131"/>
      <c r="J34" s="134" t="n">
        <f aca="false">SUM(J28:J33,J25)</f>
        <v>0</v>
      </c>
      <c r="K34" s="135"/>
    </row>
    <row r="35" customFormat="false" ht="15" hidden="false" customHeight="false" outlineLevel="0" collapsed="false">
      <c r="A35" s="98"/>
      <c r="B35" s="136"/>
      <c r="C35" s="137"/>
      <c r="D35" s="137"/>
      <c r="E35" s="138"/>
      <c r="F35" s="137"/>
      <c r="G35" s="137"/>
      <c r="H35" s="137"/>
      <c r="I35" s="137"/>
      <c r="J35" s="137"/>
      <c r="K35" s="139"/>
    </row>
    <row r="36" customFormat="false" ht="15" hidden="false" customHeight="false" outlineLevel="0" collapsed="false">
      <c r="A36" s="98"/>
      <c r="B36" s="140"/>
      <c r="C36" s="140"/>
      <c r="D36" s="140"/>
      <c r="E36" s="141"/>
      <c r="F36" s="140"/>
      <c r="G36" s="140"/>
      <c r="H36" s="140"/>
      <c r="I36" s="140"/>
      <c r="J36" s="140"/>
      <c r="K36" s="140"/>
    </row>
    <row r="37" customFormat="false" ht="15" hidden="false" customHeight="false" outlineLevel="0" collapsed="false">
      <c r="A37" s="98"/>
      <c r="B37" s="140"/>
      <c r="C37" s="140"/>
      <c r="D37" s="140"/>
      <c r="E37" s="141"/>
      <c r="F37" s="140"/>
      <c r="G37" s="140"/>
      <c r="H37" s="140"/>
      <c r="I37" s="140"/>
      <c r="J37" s="140"/>
      <c r="K37" s="140"/>
    </row>
    <row r="38" customFormat="false" ht="15" hidden="false" customHeight="false" outlineLevel="0" collapsed="false">
      <c r="A38" s="85"/>
      <c r="B38" s="85"/>
      <c r="C38" s="85"/>
      <c r="D38" s="85"/>
      <c r="E38" s="86"/>
      <c r="F38" s="85"/>
      <c r="G38" s="85"/>
      <c r="H38" s="85"/>
      <c r="I38" s="85"/>
      <c r="J38" s="85"/>
      <c r="K38" s="85"/>
    </row>
    <row r="39" customFormat="false" ht="15" hidden="false" customHeight="false" outlineLevel="0" collapsed="false">
      <c r="A39" s="98"/>
      <c r="B39" s="142"/>
      <c r="C39" s="143"/>
      <c r="D39" s="143"/>
      <c r="E39" s="144"/>
      <c r="F39" s="143"/>
      <c r="G39" s="143"/>
      <c r="H39" s="143"/>
      <c r="I39" s="143"/>
      <c r="J39" s="143"/>
      <c r="K39" s="145"/>
    </row>
    <row r="40" customFormat="false" ht="21" hidden="false" customHeight="false" outlineLevel="0" collapsed="false">
      <c r="A40" s="98"/>
      <c r="B40" s="99"/>
      <c r="C40" s="92" t="s">
        <v>54</v>
      </c>
      <c r="D40" s="98"/>
      <c r="E40" s="100"/>
      <c r="F40" s="98"/>
      <c r="G40" s="98"/>
      <c r="H40" s="98"/>
      <c r="I40" s="98"/>
      <c r="J40" s="98"/>
      <c r="K40" s="103"/>
    </row>
    <row r="41" customFormat="false" ht="15" hidden="false" customHeight="false" outlineLevel="0" collapsed="false">
      <c r="A41" s="98"/>
      <c r="B41" s="99"/>
      <c r="C41" s="98"/>
      <c r="D41" s="98"/>
      <c r="E41" s="100"/>
      <c r="F41" s="98"/>
      <c r="G41" s="98"/>
      <c r="H41" s="98"/>
      <c r="I41" s="98"/>
      <c r="J41" s="98"/>
      <c r="K41" s="103"/>
    </row>
    <row r="42" customFormat="false" ht="15" hidden="false" customHeight="false" outlineLevel="0" collapsed="false">
      <c r="A42" s="98"/>
      <c r="B42" s="99"/>
      <c r="C42" s="94" t="s">
        <v>2</v>
      </c>
      <c r="D42" s="98"/>
      <c r="E42" s="100"/>
      <c r="F42" s="146" t="str">
        <f aca="false">F5</f>
        <v>SFC Opava, fotbalový stadion, oprava trávníku po povodni 09/2024</v>
      </c>
      <c r="G42" s="147"/>
      <c r="H42" s="147"/>
      <c r="I42" s="147"/>
      <c r="J42" s="98"/>
      <c r="K42" s="103"/>
    </row>
    <row r="43" customFormat="false" ht="15" hidden="false" customHeight="false" outlineLevel="0" collapsed="false">
      <c r="A43" s="98"/>
      <c r="B43" s="99"/>
      <c r="C43" s="98"/>
      <c r="D43" s="98"/>
      <c r="I43" s="98"/>
      <c r="J43" s="98"/>
      <c r="K43" s="103"/>
    </row>
    <row r="44" customFormat="false" ht="15" hidden="false" customHeight="false" outlineLevel="0" collapsed="false">
      <c r="A44" s="98"/>
      <c r="B44" s="99"/>
      <c r="C44" s="94" t="s">
        <v>52</v>
      </c>
      <c r="D44" s="98"/>
      <c r="E44" s="100"/>
      <c r="F44" s="98"/>
      <c r="G44" s="98"/>
      <c r="H44" s="98"/>
      <c r="I44" s="98"/>
      <c r="J44" s="98"/>
      <c r="K44" s="103"/>
    </row>
    <row r="45" customFormat="false" ht="15" hidden="false" customHeight="false" outlineLevel="0" collapsed="false">
      <c r="A45" s="98"/>
      <c r="B45" s="99"/>
      <c r="C45" s="98"/>
      <c r="D45" s="98"/>
      <c r="E45" s="100"/>
      <c r="F45" s="98"/>
      <c r="G45" s="98"/>
      <c r="H45" s="98"/>
      <c r="I45" s="98"/>
      <c r="J45" s="98"/>
      <c r="K45" s="103"/>
    </row>
    <row r="46" customFormat="false" ht="15" hidden="false" customHeight="false" outlineLevel="0" collapsed="false">
      <c r="A46" s="98"/>
      <c r="B46" s="99"/>
      <c r="C46" s="94" t="s">
        <v>6</v>
      </c>
      <c r="D46" s="98"/>
      <c r="E46" s="100"/>
      <c r="F46" s="111" t="str">
        <f aca="false">F11</f>
        <v>Opava</v>
      </c>
      <c r="G46" s="98"/>
      <c r="H46" s="98"/>
      <c r="I46" s="94" t="s">
        <v>8</v>
      </c>
      <c r="J46" s="148" t="n">
        <f aca="false">IF(J11="","",J11)</f>
        <v>45685</v>
      </c>
      <c r="K46" s="103"/>
    </row>
    <row r="47" customFormat="false" ht="15" hidden="false" customHeight="false" outlineLevel="0" collapsed="false">
      <c r="A47" s="98"/>
      <c r="B47" s="99"/>
      <c r="C47" s="98"/>
      <c r="D47" s="98"/>
      <c r="E47" s="100"/>
      <c r="F47" s="98"/>
      <c r="G47" s="98"/>
      <c r="H47" s="98"/>
      <c r="I47" s="98"/>
      <c r="J47" s="98"/>
      <c r="K47" s="103"/>
    </row>
    <row r="48" customFormat="false" ht="15" hidden="false" customHeight="true" outlineLevel="0" collapsed="false">
      <c r="A48" s="98"/>
      <c r="B48" s="99"/>
      <c r="C48" s="94" t="s">
        <v>9</v>
      </c>
      <c r="D48" s="98"/>
      <c r="E48" s="100"/>
      <c r="F48" s="111" t="str">
        <f aca="false">F13</f>
        <v>Statutární město Opava</v>
      </c>
      <c r="G48" s="98"/>
      <c r="H48" s="98"/>
      <c r="I48" s="94" t="s">
        <v>20</v>
      </c>
      <c r="J48" s="149" t="str">
        <f aca="false">F19</f>
        <v>Zadejte název firmy</v>
      </c>
      <c r="K48" s="149"/>
    </row>
    <row r="49" customFormat="false" ht="15" hidden="false" customHeight="false" outlineLevel="0" collapsed="false">
      <c r="A49" s="98"/>
      <c r="B49" s="99"/>
      <c r="C49" s="94" t="s">
        <v>15</v>
      </c>
      <c r="D49" s="98"/>
      <c r="E49" s="100"/>
      <c r="F49" s="111" t="str">
        <f aca="false">IF(F16="","",F16)</f>
        <v>Zadejte název firmy</v>
      </c>
      <c r="G49" s="98"/>
      <c r="H49" s="98"/>
      <c r="I49" s="98"/>
      <c r="J49" s="98"/>
      <c r="K49" s="103"/>
    </row>
    <row r="50" customFormat="false" ht="15" hidden="false" customHeight="false" outlineLevel="0" collapsed="false">
      <c r="A50" s="98"/>
      <c r="B50" s="99"/>
      <c r="C50" s="98"/>
      <c r="D50" s="98"/>
      <c r="E50" s="100"/>
      <c r="F50" s="98"/>
      <c r="G50" s="98"/>
      <c r="H50" s="98"/>
      <c r="I50" s="98"/>
      <c r="J50" s="98"/>
      <c r="K50" s="103"/>
    </row>
    <row r="51" customFormat="false" ht="15" hidden="false" customHeight="false" outlineLevel="0" collapsed="false">
      <c r="A51" s="98"/>
      <c r="B51" s="99"/>
      <c r="C51" s="150" t="s">
        <v>55</v>
      </c>
      <c r="D51" s="128"/>
      <c r="E51" s="151"/>
      <c r="F51" s="128"/>
      <c r="G51" s="128"/>
      <c r="H51" s="128"/>
      <c r="I51" s="128"/>
      <c r="J51" s="152" t="s">
        <v>56</v>
      </c>
      <c r="K51" s="153"/>
    </row>
    <row r="52" customFormat="false" ht="15" hidden="false" customHeight="false" outlineLevel="0" collapsed="false">
      <c r="A52" s="98"/>
      <c r="B52" s="99"/>
      <c r="C52" s="98"/>
      <c r="D52" s="98"/>
      <c r="E52" s="100"/>
      <c r="F52" s="98"/>
      <c r="G52" s="98"/>
      <c r="H52" s="98"/>
      <c r="I52" s="98"/>
      <c r="J52" s="98"/>
      <c r="K52" s="103"/>
    </row>
    <row r="53" customFormat="false" ht="18" hidden="false" customHeight="false" outlineLevel="0" collapsed="false">
      <c r="A53" s="98"/>
      <c r="B53" s="99"/>
      <c r="C53" s="154" t="s">
        <v>57</v>
      </c>
      <c r="D53" s="98"/>
      <c r="E53" s="100"/>
      <c r="F53" s="98"/>
      <c r="G53" s="98"/>
      <c r="H53" s="98"/>
      <c r="I53" s="98"/>
      <c r="J53" s="123" t="n">
        <f aca="false">SUM(J54)</f>
        <v>0</v>
      </c>
      <c r="K53" s="103"/>
    </row>
    <row r="54" customFormat="false" ht="18" hidden="false" customHeight="false" outlineLevel="0" collapsed="false">
      <c r="A54" s="155"/>
      <c r="B54" s="156"/>
      <c r="C54" s="155"/>
      <c r="D54" s="157" t="s">
        <v>58</v>
      </c>
      <c r="E54" s="157"/>
      <c r="F54" s="158"/>
      <c r="G54" s="158"/>
      <c r="H54" s="158"/>
      <c r="I54" s="158"/>
      <c r="J54" s="159" t="n">
        <f aca="false">J77</f>
        <v>0</v>
      </c>
      <c r="K54" s="160"/>
    </row>
    <row r="55" customFormat="false" ht="15" hidden="false" customHeight="false" outlineLevel="0" collapsed="false">
      <c r="A55" s="161"/>
      <c r="B55" s="162"/>
      <c r="C55" s="161"/>
      <c r="D55" s="163" t="s">
        <v>59</v>
      </c>
      <c r="E55" s="163"/>
      <c r="F55" s="164"/>
      <c r="G55" s="164"/>
      <c r="H55" s="164"/>
      <c r="I55" s="164"/>
      <c r="J55" s="165" t="n">
        <f aca="false">J78</f>
        <v>0</v>
      </c>
      <c r="K55" s="166"/>
    </row>
    <row r="56" customFormat="false" ht="15" hidden="false" customHeight="false" outlineLevel="0" collapsed="false">
      <c r="A56" s="161"/>
      <c r="B56" s="162"/>
      <c r="C56" s="161"/>
      <c r="D56" s="163" t="s">
        <v>60</v>
      </c>
      <c r="E56" s="163"/>
      <c r="F56" s="164"/>
      <c r="G56" s="164"/>
      <c r="H56" s="164"/>
      <c r="I56" s="164"/>
      <c r="J56" s="165" t="n">
        <f aca="false">J137</f>
        <v>0</v>
      </c>
      <c r="K56" s="166"/>
    </row>
    <row r="57" customFormat="false" ht="15" hidden="false" customHeight="false" outlineLevel="0" collapsed="false">
      <c r="A57" s="161"/>
      <c r="B57" s="162"/>
      <c r="C57" s="161"/>
      <c r="D57" s="163" t="s">
        <v>61</v>
      </c>
      <c r="E57" s="163"/>
      <c r="F57" s="164"/>
      <c r="G57" s="164"/>
      <c r="H57" s="164"/>
      <c r="I57" s="164"/>
      <c r="J57" s="165" t="n">
        <f aca="false">J156</f>
        <v>0</v>
      </c>
      <c r="K57" s="166"/>
    </row>
    <row r="58" customFormat="false" ht="15" hidden="false" customHeight="false" outlineLevel="0" collapsed="false">
      <c r="A58" s="161"/>
      <c r="B58" s="162"/>
      <c r="C58" s="161"/>
      <c r="D58" s="163" t="s">
        <v>62</v>
      </c>
      <c r="E58" s="163"/>
      <c r="F58" s="164"/>
      <c r="G58" s="164"/>
      <c r="H58" s="164"/>
      <c r="I58" s="164"/>
      <c r="J58" s="165" t="n">
        <f aca="false">J161</f>
        <v>0</v>
      </c>
      <c r="K58" s="166"/>
    </row>
    <row r="59" customFormat="false" ht="15" hidden="false" customHeight="false" outlineLevel="0" collapsed="false">
      <c r="A59" s="161"/>
      <c r="B59" s="162"/>
      <c r="C59" s="161"/>
      <c r="D59" s="163" t="s">
        <v>63</v>
      </c>
      <c r="E59" s="163"/>
      <c r="F59" s="164"/>
      <c r="G59" s="164"/>
      <c r="H59" s="164"/>
      <c r="I59" s="164"/>
      <c r="J59" s="165" t="n">
        <f aca="false">J170</f>
        <v>0</v>
      </c>
      <c r="K59" s="166"/>
    </row>
    <row r="60" customFormat="false" ht="15" hidden="false" customHeight="false" outlineLevel="0" collapsed="false">
      <c r="A60" s="98"/>
      <c r="B60" s="136"/>
      <c r="C60" s="137"/>
      <c r="D60" s="137"/>
      <c r="E60" s="138"/>
      <c r="F60" s="137"/>
      <c r="G60" s="137"/>
      <c r="H60" s="137"/>
      <c r="I60" s="137"/>
      <c r="J60" s="137"/>
      <c r="K60" s="139"/>
    </row>
    <row r="62" customFormat="false" ht="15" hidden="false" customHeight="false" outlineLevel="0" collapsed="false">
      <c r="A62" s="98"/>
      <c r="B62" s="142"/>
      <c r="C62" s="143"/>
      <c r="D62" s="143"/>
      <c r="E62" s="144"/>
      <c r="F62" s="143"/>
      <c r="G62" s="143"/>
      <c r="H62" s="143"/>
      <c r="I62" s="143"/>
      <c r="J62" s="143"/>
      <c r="K62" s="145"/>
    </row>
    <row r="63" customFormat="false" ht="21" hidden="false" customHeight="false" outlineLevel="0" collapsed="false">
      <c r="A63" s="98"/>
      <c r="B63" s="99"/>
      <c r="C63" s="167" t="s">
        <v>64</v>
      </c>
      <c r="D63" s="140"/>
      <c r="E63" s="141"/>
      <c r="F63" s="140"/>
      <c r="G63" s="140"/>
      <c r="H63" s="140"/>
      <c r="I63" s="140"/>
      <c r="J63" s="140"/>
      <c r="K63" s="103"/>
    </row>
    <row r="64" customFormat="false" ht="15" hidden="false" customHeight="false" outlineLevel="0" collapsed="false">
      <c r="A64" s="98"/>
      <c r="B64" s="99"/>
      <c r="C64" s="140"/>
      <c r="D64" s="140"/>
      <c r="E64" s="141"/>
      <c r="F64" s="140"/>
      <c r="G64" s="140"/>
      <c r="H64" s="140"/>
      <c r="I64" s="140"/>
      <c r="J64" s="140"/>
      <c r="K64" s="103"/>
    </row>
    <row r="65" customFormat="false" ht="15" hidden="false" customHeight="false" outlineLevel="0" collapsed="false">
      <c r="A65" s="98"/>
      <c r="B65" s="99"/>
      <c r="C65" s="168" t="s">
        <v>2</v>
      </c>
      <c r="D65" s="140"/>
      <c r="E65" s="141"/>
      <c r="F65" s="169" t="str">
        <f aca="false">F5</f>
        <v>SFC Opava, fotbalový stadion, oprava trávníku po povodni 09/2024</v>
      </c>
      <c r="G65" s="170"/>
      <c r="H65" s="170"/>
      <c r="I65" s="170"/>
      <c r="J65" s="140"/>
      <c r="K65" s="103"/>
    </row>
    <row r="66" s="79" customFormat="true" ht="15" hidden="false" customHeight="false" outlineLevel="0" collapsed="false">
      <c r="A66" s="98"/>
      <c r="B66" s="99"/>
      <c r="C66" s="140"/>
      <c r="D66" s="140"/>
      <c r="I66" s="140"/>
      <c r="J66" s="140"/>
      <c r="K66" s="103"/>
      <c r="L66" s="83"/>
      <c r="M66" s="84"/>
    </row>
    <row r="67" customFormat="false" ht="18" hidden="false" customHeight="false" outlineLevel="0" collapsed="false">
      <c r="A67" s="98"/>
      <c r="B67" s="99"/>
      <c r="C67" s="168" t="s">
        <v>52</v>
      </c>
      <c r="D67" s="140"/>
      <c r="E67" s="141"/>
      <c r="F67" s="171" t="str">
        <f aca="false">F7</f>
        <v>01 - SO 01 - Terénní úpravy</v>
      </c>
      <c r="G67" s="140"/>
      <c r="H67" s="140"/>
      <c r="I67" s="140"/>
      <c r="J67" s="140"/>
      <c r="K67" s="103"/>
    </row>
    <row r="68" customFormat="false" ht="15" hidden="false" customHeight="true" outlineLevel="0" collapsed="false">
      <c r="A68" s="98"/>
      <c r="B68" s="99"/>
      <c r="C68" s="140"/>
      <c r="D68" s="140"/>
      <c r="E68" s="79"/>
      <c r="F68" s="79"/>
      <c r="G68" s="140"/>
      <c r="H68" s="140"/>
      <c r="I68" s="140"/>
      <c r="J68" s="140"/>
      <c r="K68" s="103"/>
    </row>
    <row r="69" customFormat="false" ht="15" hidden="false" customHeight="false" outlineLevel="0" collapsed="false">
      <c r="A69" s="98"/>
      <c r="B69" s="99"/>
      <c r="C69" s="140"/>
      <c r="D69" s="140"/>
      <c r="E69" s="141"/>
      <c r="F69" s="140"/>
      <c r="G69" s="140"/>
      <c r="H69" s="140"/>
      <c r="I69" s="140"/>
      <c r="J69" s="140"/>
      <c r="K69" s="103"/>
    </row>
    <row r="70" customFormat="false" ht="15" hidden="false" customHeight="false" outlineLevel="0" collapsed="false">
      <c r="A70" s="98"/>
      <c r="B70" s="99"/>
      <c r="C70" s="168" t="s">
        <v>6</v>
      </c>
      <c r="D70" s="140"/>
      <c r="E70" s="141"/>
      <c r="F70" s="172" t="str">
        <f aca="false">F11</f>
        <v>Opava</v>
      </c>
      <c r="G70" s="140"/>
      <c r="H70" s="140"/>
      <c r="I70" s="168" t="s">
        <v>8</v>
      </c>
      <c r="J70" s="173" t="n">
        <f aca="false">IF(J11="","",J11)</f>
        <v>45685</v>
      </c>
      <c r="K70" s="103"/>
    </row>
    <row r="71" customFormat="false" ht="15" hidden="false" customHeight="false" outlineLevel="0" collapsed="false">
      <c r="A71" s="98"/>
      <c r="B71" s="99"/>
      <c r="C71" s="140"/>
      <c r="D71" s="140"/>
      <c r="E71" s="141"/>
      <c r="F71" s="140"/>
      <c r="G71" s="140"/>
      <c r="H71" s="140"/>
      <c r="I71" s="140"/>
      <c r="J71" s="140"/>
      <c r="K71" s="103"/>
    </row>
    <row r="72" customFormat="false" ht="15.75" hidden="false" customHeight="true" outlineLevel="0" collapsed="false">
      <c r="A72" s="98"/>
      <c r="B72" s="99"/>
      <c r="C72" s="168" t="s">
        <v>9</v>
      </c>
      <c r="D72" s="140"/>
      <c r="E72" s="141"/>
      <c r="F72" s="172" t="str">
        <f aca="false">F13</f>
        <v>Statutární město Opava</v>
      </c>
      <c r="G72" s="140"/>
      <c r="H72" s="140"/>
      <c r="I72" s="168" t="s">
        <v>20</v>
      </c>
      <c r="J72" s="149" t="str">
        <f aca="false">F19</f>
        <v>Zadejte název firmy</v>
      </c>
      <c r="K72" s="149"/>
    </row>
    <row r="73" customFormat="false" ht="15" hidden="false" customHeight="false" outlineLevel="0" collapsed="false">
      <c r="A73" s="98"/>
      <c r="B73" s="99"/>
      <c r="C73" s="168" t="s">
        <v>15</v>
      </c>
      <c r="D73" s="140"/>
      <c r="E73" s="141"/>
      <c r="F73" s="172" t="str">
        <f aca="false">IF(F16="","",F16)</f>
        <v>Zadejte název firmy</v>
      </c>
      <c r="G73" s="140"/>
      <c r="H73" s="140"/>
      <c r="I73" s="140"/>
      <c r="J73" s="140"/>
      <c r="K73" s="103"/>
    </row>
    <row r="74" customFormat="false" ht="15" hidden="false" customHeight="false" outlineLevel="0" collapsed="false">
      <c r="A74" s="98"/>
      <c r="B74" s="99"/>
      <c r="C74" s="140"/>
      <c r="D74" s="140"/>
      <c r="E74" s="141"/>
      <c r="F74" s="140"/>
      <c r="G74" s="140"/>
      <c r="H74" s="140"/>
      <c r="I74" s="140"/>
      <c r="J74" s="140"/>
      <c r="K74" s="103"/>
    </row>
    <row r="75" customFormat="false" ht="45" hidden="false" customHeight="false" outlineLevel="0" collapsed="false">
      <c r="A75" s="174"/>
      <c r="B75" s="175"/>
      <c r="C75" s="176" t="s">
        <v>65</v>
      </c>
      <c r="D75" s="176" t="s">
        <v>41</v>
      </c>
      <c r="E75" s="177" t="s">
        <v>37</v>
      </c>
      <c r="F75" s="176" t="s">
        <v>66</v>
      </c>
      <c r="G75" s="176" t="s">
        <v>67</v>
      </c>
      <c r="H75" s="176" t="s">
        <v>68</v>
      </c>
      <c r="I75" s="176" t="s">
        <v>69</v>
      </c>
      <c r="J75" s="176" t="s">
        <v>56</v>
      </c>
      <c r="K75" s="178" t="s">
        <v>70</v>
      </c>
      <c r="M75" s="179" t="s">
        <v>71</v>
      </c>
      <c r="N75" s="180" t="s">
        <v>27</v>
      </c>
      <c r="O75" s="180" t="s">
        <v>72</v>
      </c>
      <c r="P75" s="180" t="s">
        <v>73</v>
      </c>
      <c r="Q75" s="180" t="s">
        <v>74</v>
      </c>
      <c r="R75" s="180" t="s">
        <v>75</v>
      </c>
      <c r="S75" s="180" t="s">
        <v>76</v>
      </c>
      <c r="T75" s="181" t="s">
        <v>77</v>
      </c>
    </row>
    <row r="76" customFormat="false" ht="18" hidden="false" customHeight="false" outlineLevel="0" collapsed="false">
      <c r="A76" s="98"/>
      <c r="B76" s="99"/>
      <c r="C76" s="182" t="s">
        <v>57</v>
      </c>
      <c r="D76" s="140"/>
      <c r="E76" s="141"/>
      <c r="F76" s="140"/>
      <c r="G76" s="140"/>
      <c r="H76" s="140"/>
      <c r="I76" s="140"/>
      <c r="J76" s="183" t="n">
        <f aca="false">SUM(J77,)</f>
        <v>0</v>
      </c>
      <c r="K76" s="103"/>
      <c r="M76" s="184"/>
      <c r="N76" s="185"/>
      <c r="O76" s="185"/>
      <c r="P76" s="186" t="n">
        <f aca="false">SUM(P77)</f>
        <v>0</v>
      </c>
      <c r="Q76" s="185"/>
      <c r="R76" s="186" t="n">
        <f aca="false">SUM(R77)</f>
        <v>486.3805784</v>
      </c>
      <c r="S76" s="185"/>
      <c r="T76" s="186" t="n">
        <f aca="false">SUM(T77)</f>
        <v>237.7588</v>
      </c>
    </row>
    <row r="77" customFormat="false" ht="18" hidden="false" customHeight="false" outlineLevel="0" collapsed="false">
      <c r="A77" s="187"/>
      <c r="B77" s="188"/>
      <c r="C77" s="189"/>
      <c r="D77" s="190" t="s">
        <v>78</v>
      </c>
      <c r="E77" s="191" t="s">
        <v>79</v>
      </c>
      <c r="F77" s="191" t="s">
        <v>80</v>
      </c>
      <c r="G77" s="192"/>
      <c r="H77" s="192"/>
      <c r="I77" s="192"/>
      <c r="J77" s="193" t="n">
        <f aca="false">SUM(J78,J137,J156,J161,J170)</f>
        <v>0</v>
      </c>
      <c r="K77" s="194"/>
      <c r="M77" s="195"/>
      <c r="N77" s="196"/>
      <c r="O77" s="196"/>
      <c r="P77" s="197" t="n">
        <f aca="false">SUM(P78,P137,P156,)</f>
        <v>0</v>
      </c>
      <c r="Q77" s="196"/>
      <c r="R77" s="197" t="n">
        <f aca="false">SUM(R78,R137,R156,)</f>
        <v>486.3805784</v>
      </c>
      <c r="S77" s="196"/>
      <c r="T77" s="197" t="n">
        <f aca="false">SUM(T78,T137,T156,)</f>
        <v>237.7588</v>
      </c>
    </row>
    <row r="78" s="198" customFormat="true" ht="15" hidden="false" customHeight="false" outlineLevel="0" collapsed="false">
      <c r="B78" s="199"/>
      <c r="C78" s="200"/>
      <c r="D78" s="201" t="s">
        <v>78</v>
      </c>
      <c r="E78" s="202"/>
      <c r="F78" s="202" t="s">
        <v>81</v>
      </c>
      <c r="G78" s="203"/>
      <c r="H78" s="204"/>
      <c r="I78" s="205"/>
      <c r="J78" s="205" t="n">
        <f aca="false">SUM(J79:J136)</f>
        <v>0</v>
      </c>
      <c r="K78" s="206"/>
      <c r="L78" s="205"/>
      <c r="M78" s="195"/>
      <c r="N78" s="196"/>
      <c r="O78" s="196"/>
      <c r="P78" s="197" t="n">
        <f aca="false">SUM(P79:P136)</f>
        <v>0</v>
      </c>
      <c r="Q78" s="196"/>
      <c r="R78" s="197" t="n">
        <f aca="false">SUM(R79:R136)</f>
        <v>367.531576</v>
      </c>
      <c r="S78" s="196"/>
      <c r="T78" s="197" t="n">
        <f aca="false">SUM(T79:T136)</f>
        <v>237.7588</v>
      </c>
    </row>
    <row r="79" s="79" customFormat="true" ht="17.25" hidden="false" customHeight="false" outlineLevel="0" collapsed="false">
      <c r="B79" s="207"/>
      <c r="C79" s="208" t="n">
        <v>1</v>
      </c>
      <c r="D79" s="209" t="s">
        <v>82</v>
      </c>
      <c r="E79" s="210" t="n">
        <v>122202202</v>
      </c>
      <c r="F79" s="211" t="s">
        <v>83</v>
      </c>
      <c r="G79" s="209" t="s">
        <v>84</v>
      </c>
      <c r="H79" s="212" t="n">
        <f aca="false">SUM(H80:H81)</f>
        <v>180.988</v>
      </c>
      <c r="I79" s="213" t="n">
        <v>0</v>
      </c>
      <c r="J79" s="81" t="n">
        <f aca="false">H79*I79</f>
        <v>0</v>
      </c>
      <c r="K79" s="214"/>
      <c r="L79" s="81"/>
      <c r="M79" s="215"/>
      <c r="N79" s="216" t="s">
        <v>28</v>
      </c>
      <c r="O79" s="217"/>
      <c r="P79" s="218" t="n">
        <f aca="false">O79*H78</f>
        <v>0</v>
      </c>
      <c r="Q79" s="218" t="n">
        <v>0</v>
      </c>
      <c r="R79" s="218" t="n">
        <f aca="false">Q79*H79</f>
        <v>0</v>
      </c>
      <c r="S79" s="218" t="n">
        <v>1.1</v>
      </c>
      <c r="T79" s="219" t="n">
        <f aca="false">S79*H79</f>
        <v>199.0868</v>
      </c>
    </row>
    <row r="80" s="79" customFormat="true" ht="15" hidden="false" customHeight="false" outlineLevel="0" collapsed="false">
      <c r="B80" s="207"/>
      <c r="C80" s="208"/>
      <c r="D80" s="220" t="s">
        <v>85</v>
      </c>
      <c r="E80" s="210"/>
      <c r="F80" s="221" t="s">
        <v>86</v>
      </c>
      <c r="G80" s="209"/>
      <c r="H80" s="222" t="n">
        <f aca="false">7869.8*0.02</f>
        <v>157.396</v>
      </c>
      <c r="I80" s="81"/>
      <c r="J80" s="81"/>
      <c r="K80" s="214"/>
      <c r="L80" s="81"/>
      <c r="M80" s="223"/>
      <c r="N80" s="81"/>
      <c r="O80" s="82"/>
      <c r="P80" s="82"/>
      <c r="Q80" s="82"/>
      <c r="R80" s="82"/>
    </row>
    <row r="81" s="79" customFormat="true" ht="15" hidden="false" customHeight="false" outlineLevel="0" collapsed="false">
      <c r="B81" s="207"/>
      <c r="C81" s="208"/>
      <c r="D81" s="220" t="s">
        <v>85</v>
      </c>
      <c r="E81" s="210"/>
      <c r="F81" s="221" t="s">
        <v>87</v>
      </c>
      <c r="G81" s="209"/>
      <c r="H81" s="222" t="n">
        <f aca="false">1179.6*0.02</f>
        <v>23.592</v>
      </c>
      <c r="I81" s="81"/>
      <c r="J81" s="81"/>
      <c r="K81" s="214"/>
      <c r="L81" s="81"/>
      <c r="M81" s="223"/>
      <c r="N81" s="81"/>
      <c r="O81" s="82"/>
      <c r="P81" s="82"/>
      <c r="Q81" s="82"/>
      <c r="R81" s="82"/>
    </row>
    <row r="82" s="79" customFormat="true" ht="17.25" hidden="false" customHeight="false" outlineLevel="0" collapsed="false">
      <c r="B82" s="207"/>
      <c r="C82" s="208" t="n">
        <v>2</v>
      </c>
      <c r="D82" s="209" t="s">
        <v>82</v>
      </c>
      <c r="E82" s="210" t="n">
        <v>122202209</v>
      </c>
      <c r="F82" s="211" t="s">
        <v>88</v>
      </c>
      <c r="G82" s="209" t="s">
        <v>84</v>
      </c>
      <c r="H82" s="212" t="n">
        <f aca="false">SUM(H83:H84)</f>
        <v>180.988</v>
      </c>
      <c r="I82" s="213" t="n">
        <v>0</v>
      </c>
      <c r="J82" s="81" t="n">
        <f aca="false">H82*I82</f>
        <v>0</v>
      </c>
      <c r="K82" s="214"/>
      <c r="L82" s="81"/>
      <c r="M82" s="215"/>
      <c r="N82" s="216" t="s">
        <v>28</v>
      </c>
      <c r="O82" s="217"/>
      <c r="P82" s="218" t="n">
        <f aca="false">O82*H81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</row>
    <row r="83" s="79" customFormat="true" ht="15" hidden="false" customHeight="false" outlineLevel="0" collapsed="false">
      <c r="B83" s="207"/>
      <c r="C83" s="208"/>
      <c r="D83" s="220" t="s">
        <v>85</v>
      </c>
      <c r="E83" s="210"/>
      <c r="F83" s="221" t="s">
        <v>86</v>
      </c>
      <c r="G83" s="209"/>
      <c r="H83" s="222" t="n">
        <f aca="false">7869.8*0.02</f>
        <v>157.396</v>
      </c>
      <c r="I83" s="81"/>
      <c r="J83" s="81"/>
      <c r="K83" s="214"/>
      <c r="L83" s="81"/>
      <c r="M83" s="223"/>
      <c r="N83" s="81"/>
      <c r="O83" s="82"/>
      <c r="P83" s="82"/>
      <c r="Q83" s="82"/>
      <c r="R83" s="82"/>
    </row>
    <row r="84" s="79" customFormat="true" ht="15" hidden="false" customHeight="false" outlineLevel="0" collapsed="false">
      <c r="B84" s="207"/>
      <c r="C84" s="208"/>
      <c r="D84" s="220" t="s">
        <v>85</v>
      </c>
      <c r="E84" s="210"/>
      <c r="F84" s="221" t="s">
        <v>87</v>
      </c>
      <c r="G84" s="209"/>
      <c r="H84" s="222" t="n">
        <f aca="false">1179.6*0.02</f>
        <v>23.592</v>
      </c>
      <c r="I84" s="81"/>
      <c r="J84" s="81"/>
      <c r="K84" s="214"/>
      <c r="L84" s="81"/>
      <c r="M84" s="223"/>
      <c r="N84" s="81"/>
      <c r="O84" s="82"/>
      <c r="P84" s="82"/>
      <c r="Q84" s="82"/>
      <c r="R84" s="82"/>
    </row>
    <row r="85" s="79" customFormat="true" ht="32.25" hidden="false" customHeight="false" outlineLevel="0" collapsed="false">
      <c r="B85" s="207"/>
      <c r="C85" s="208" t="n">
        <v>3</v>
      </c>
      <c r="D85" s="209" t="s">
        <v>82</v>
      </c>
      <c r="E85" s="210" t="n">
        <v>133212811</v>
      </c>
      <c r="F85" s="211" t="s">
        <v>89</v>
      </c>
      <c r="G85" s="209" t="s">
        <v>84</v>
      </c>
      <c r="H85" s="212" t="n">
        <f aca="false">H86</f>
        <v>1.024</v>
      </c>
      <c r="I85" s="213" t="n">
        <v>0</v>
      </c>
      <c r="J85" s="81" t="n">
        <f aca="false">H85*I85</f>
        <v>0</v>
      </c>
      <c r="K85" s="214"/>
      <c r="L85" s="81"/>
      <c r="M85" s="215"/>
      <c r="N85" s="216" t="s">
        <v>28</v>
      </c>
      <c r="O85" s="217"/>
      <c r="P85" s="218" t="n">
        <f aca="false">O85*H84</f>
        <v>0</v>
      </c>
      <c r="Q85" s="218" t="n">
        <v>0</v>
      </c>
      <c r="R85" s="218" t="n">
        <f aca="false">Q85*H85</f>
        <v>0</v>
      </c>
      <c r="S85" s="218" t="n">
        <v>2</v>
      </c>
      <c r="T85" s="219" t="n">
        <f aca="false">S85*H85</f>
        <v>2.048</v>
      </c>
    </row>
    <row r="86" s="79" customFormat="true" ht="15" hidden="false" customHeight="false" outlineLevel="0" collapsed="false">
      <c r="B86" s="207"/>
      <c r="C86" s="208"/>
      <c r="D86" s="220" t="s">
        <v>85</v>
      </c>
      <c r="E86" s="210"/>
      <c r="F86" s="221" t="s">
        <v>90</v>
      </c>
      <c r="G86" s="209"/>
      <c r="H86" s="222" t="n">
        <f aca="false">16*0.4*0.4*0.4</f>
        <v>1.024</v>
      </c>
      <c r="I86" s="81"/>
      <c r="J86" s="81"/>
      <c r="K86" s="214"/>
      <c r="L86" s="81"/>
      <c r="M86" s="223"/>
      <c r="N86" s="81"/>
      <c r="O86" s="82"/>
      <c r="P86" s="82"/>
      <c r="Q86" s="82"/>
      <c r="R86" s="82"/>
    </row>
    <row r="87" s="79" customFormat="true" ht="17.25" hidden="false" customHeight="false" outlineLevel="0" collapsed="false">
      <c r="B87" s="207"/>
      <c r="C87" s="208" t="n">
        <v>4</v>
      </c>
      <c r="D87" s="209" t="s">
        <v>82</v>
      </c>
      <c r="E87" s="210" t="n">
        <v>133301109</v>
      </c>
      <c r="F87" s="210" t="s">
        <v>91</v>
      </c>
      <c r="G87" s="209" t="s">
        <v>84</v>
      </c>
      <c r="H87" s="212" t="n">
        <f aca="false">H85</f>
        <v>1.024</v>
      </c>
      <c r="I87" s="213" t="n">
        <v>0</v>
      </c>
      <c r="J87" s="81" t="n">
        <f aca="false">H87*I87</f>
        <v>0</v>
      </c>
      <c r="K87" s="214"/>
      <c r="L87" s="81"/>
      <c r="M87" s="215"/>
      <c r="N87" s="216" t="s">
        <v>28</v>
      </c>
      <c r="O87" s="217"/>
      <c r="P87" s="218" t="n">
        <f aca="false">O87*H86</f>
        <v>0</v>
      </c>
      <c r="Q87" s="218" t="n">
        <v>0</v>
      </c>
      <c r="R87" s="218" t="n">
        <f aca="false">Q87*H87</f>
        <v>0</v>
      </c>
      <c r="S87" s="218" t="n">
        <v>0</v>
      </c>
      <c r="T87" s="219" t="n">
        <f aca="false">S87*H87</f>
        <v>0</v>
      </c>
    </row>
    <row r="88" s="79" customFormat="true" ht="30" hidden="false" customHeight="false" outlineLevel="0" collapsed="false">
      <c r="B88" s="207"/>
      <c r="C88" s="208" t="n">
        <v>5</v>
      </c>
      <c r="D88" s="209" t="s">
        <v>82</v>
      </c>
      <c r="E88" s="210" t="n">
        <v>132212131</v>
      </c>
      <c r="F88" s="211" t="s">
        <v>92</v>
      </c>
      <c r="G88" s="209" t="s">
        <v>84</v>
      </c>
      <c r="H88" s="212" t="n">
        <f aca="false">H89</f>
        <v>18.312</v>
      </c>
      <c r="I88" s="213" t="n">
        <v>0</v>
      </c>
      <c r="J88" s="81" t="n">
        <f aca="false">H88*I88</f>
        <v>0</v>
      </c>
      <c r="K88" s="214"/>
      <c r="L88" s="81"/>
      <c r="M88" s="215"/>
      <c r="N88" s="216" t="s">
        <v>28</v>
      </c>
      <c r="O88" s="217"/>
      <c r="P88" s="218" t="n">
        <f aca="false">O88*H87</f>
        <v>0</v>
      </c>
      <c r="Q88" s="218" t="n">
        <v>0</v>
      </c>
      <c r="R88" s="218" t="n">
        <f aca="false">Q88*H88</f>
        <v>0</v>
      </c>
      <c r="S88" s="218" t="n">
        <v>2</v>
      </c>
      <c r="T88" s="219" t="n">
        <f aca="false">S88*H88</f>
        <v>36.624</v>
      </c>
    </row>
    <row r="89" s="79" customFormat="true" ht="15" hidden="false" customHeight="false" outlineLevel="0" collapsed="false">
      <c r="B89" s="207"/>
      <c r="C89" s="208"/>
      <c r="D89" s="220" t="s">
        <v>85</v>
      </c>
      <c r="E89" s="210"/>
      <c r="F89" s="221" t="s">
        <v>93</v>
      </c>
      <c r="G89" s="209"/>
      <c r="H89" s="222" t="n">
        <f aca="false">2*109*0.2*0.42</f>
        <v>18.312</v>
      </c>
      <c r="I89" s="81"/>
      <c r="J89" s="81"/>
      <c r="K89" s="214"/>
      <c r="L89" s="81"/>
      <c r="M89" s="223"/>
      <c r="N89" s="81"/>
      <c r="O89" s="82"/>
      <c r="P89" s="82"/>
      <c r="Q89" s="82"/>
      <c r="R89" s="82"/>
    </row>
    <row r="90" s="79" customFormat="true" ht="17.25" hidden="false" customHeight="false" outlineLevel="0" collapsed="false">
      <c r="B90" s="207"/>
      <c r="C90" s="208" t="n">
        <v>6</v>
      </c>
      <c r="D90" s="209" t="s">
        <v>82</v>
      </c>
      <c r="E90" s="210" t="n">
        <v>132212191</v>
      </c>
      <c r="F90" s="211" t="s">
        <v>94</v>
      </c>
      <c r="G90" s="209" t="s">
        <v>84</v>
      </c>
      <c r="H90" s="212" t="n">
        <f aca="false">SUM(H91)</f>
        <v>18.312</v>
      </c>
      <c r="I90" s="213" t="n">
        <v>0</v>
      </c>
      <c r="J90" s="81" t="n">
        <f aca="false">H90*I90</f>
        <v>0</v>
      </c>
      <c r="K90" s="214"/>
      <c r="L90" s="81"/>
      <c r="M90" s="215"/>
      <c r="N90" s="216" t="s">
        <v>28</v>
      </c>
      <c r="O90" s="217"/>
      <c r="P90" s="218" t="n">
        <f aca="false">O90*H89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</row>
    <row r="91" s="79" customFormat="true" ht="15" hidden="false" customHeight="false" outlineLevel="0" collapsed="false">
      <c r="B91" s="207"/>
      <c r="C91" s="208"/>
      <c r="D91" s="220" t="s">
        <v>85</v>
      </c>
      <c r="E91" s="210"/>
      <c r="F91" s="221" t="s">
        <v>93</v>
      </c>
      <c r="G91" s="209"/>
      <c r="H91" s="222" t="n">
        <f aca="false">2*109*0.2*0.42</f>
        <v>18.312</v>
      </c>
      <c r="I91" s="81"/>
      <c r="J91" s="81"/>
      <c r="K91" s="214"/>
      <c r="L91" s="81"/>
      <c r="M91" s="223"/>
      <c r="N91" s="81"/>
      <c r="O91" s="82"/>
      <c r="P91" s="82"/>
      <c r="Q91" s="82"/>
      <c r="R91" s="82"/>
    </row>
    <row r="92" s="79" customFormat="true" ht="30" hidden="false" customHeight="false" outlineLevel="0" collapsed="false">
      <c r="B92" s="207"/>
      <c r="C92" s="208" t="n">
        <v>7</v>
      </c>
      <c r="D92" s="209" t="s">
        <v>82</v>
      </c>
      <c r="E92" s="210" t="n">
        <v>139001109</v>
      </c>
      <c r="F92" s="211" t="s">
        <v>95</v>
      </c>
      <c r="G92" s="209" t="s">
        <v>84</v>
      </c>
      <c r="H92" s="212" t="n">
        <f aca="false">SUM(H93:H96)</f>
        <v>200.324</v>
      </c>
      <c r="I92" s="213" t="n">
        <v>0</v>
      </c>
      <c r="J92" s="81" t="n">
        <f aca="false">H92*I92</f>
        <v>0</v>
      </c>
      <c r="K92" s="214"/>
      <c r="L92" s="81"/>
      <c r="M92" s="215"/>
      <c r="N92" s="216" t="s">
        <v>28</v>
      </c>
      <c r="O92" s="217"/>
      <c r="P92" s="218" t="n">
        <f aca="false">O92*H91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</row>
    <row r="93" s="79" customFormat="true" ht="15" hidden="false" customHeight="false" outlineLevel="0" collapsed="false">
      <c r="B93" s="207"/>
      <c r="C93" s="208"/>
      <c r="D93" s="220" t="s">
        <v>85</v>
      </c>
      <c r="E93" s="210"/>
      <c r="F93" s="221" t="s">
        <v>86</v>
      </c>
      <c r="G93" s="209"/>
      <c r="H93" s="222" t="n">
        <f aca="false">7869.8*0.02</f>
        <v>157.396</v>
      </c>
      <c r="I93" s="81"/>
      <c r="J93" s="81"/>
      <c r="K93" s="214"/>
      <c r="L93" s="81"/>
      <c r="M93" s="223"/>
      <c r="N93" s="81"/>
      <c r="O93" s="82"/>
      <c r="P93" s="82"/>
      <c r="Q93" s="82"/>
      <c r="R93" s="82"/>
    </row>
    <row r="94" s="79" customFormat="true" ht="15" hidden="false" customHeight="false" outlineLevel="0" collapsed="false">
      <c r="B94" s="207"/>
      <c r="C94" s="208"/>
      <c r="D94" s="220" t="s">
        <v>85</v>
      </c>
      <c r="E94" s="210"/>
      <c r="F94" s="221" t="s">
        <v>87</v>
      </c>
      <c r="G94" s="209"/>
      <c r="H94" s="222" t="n">
        <f aca="false">1179.6*0.02</f>
        <v>23.592</v>
      </c>
      <c r="I94" s="81"/>
      <c r="J94" s="81"/>
      <c r="K94" s="214"/>
      <c r="L94" s="81"/>
      <c r="M94" s="223"/>
      <c r="N94" s="81"/>
      <c r="O94" s="82"/>
      <c r="P94" s="82"/>
      <c r="Q94" s="82"/>
      <c r="R94" s="82"/>
    </row>
    <row r="95" s="79" customFormat="true" ht="15" hidden="false" customHeight="false" outlineLevel="0" collapsed="false">
      <c r="B95" s="207"/>
      <c r="C95" s="208"/>
      <c r="D95" s="220" t="s">
        <v>85</v>
      </c>
      <c r="E95" s="210"/>
      <c r="F95" s="221" t="s">
        <v>90</v>
      </c>
      <c r="G95" s="209"/>
      <c r="H95" s="222" t="n">
        <f aca="false">16*0.4*0.4*0.4</f>
        <v>1.024</v>
      </c>
      <c r="I95" s="81"/>
      <c r="J95" s="81"/>
      <c r="K95" s="214"/>
      <c r="L95" s="81"/>
      <c r="M95" s="223"/>
      <c r="N95" s="81"/>
      <c r="O95" s="82"/>
      <c r="P95" s="82"/>
      <c r="Q95" s="82"/>
      <c r="R95" s="82"/>
    </row>
    <row r="96" s="79" customFormat="true" ht="15" hidden="false" customHeight="false" outlineLevel="0" collapsed="false">
      <c r="B96" s="207"/>
      <c r="C96" s="208"/>
      <c r="D96" s="220" t="s">
        <v>85</v>
      </c>
      <c r="E96" s="210"/>
      <c r="F96" s="221" t="s">
        <v>93</v>
      </c>
      <c r="G96" s="209"/>
      <c r="H96" s="222" t="n">
        <f aca="false">2*109*0.2*0.42</f>
        <v>18.312</v>
      </c>
      <c r="I96" s="81"/>
      <c r="J96" s="81"/>
      <c r="K96" s="214"/>
      <c r="L96" s="81"/>
      <c r="M96" s="223"/>
      <c r="N96" s="81"/>
      <c r="O96" s="82"/>
      <c r="P96" s="82"/>
      <c r="Q96" s="82"/>
      <c r="R96" s="82"/>
    </row>
    <row r="97" s="79" customFormat="true" ht="30" hidden="false" customHeight="false" outlineLevel="0" collapsed="false">
      <c r="B97" s="207"/>
      <c r="C97" s="208" t="n">
        <v>8</v>
      </c>
      <c r="D97" s="209" t="s">
        <v>82</v>
      </c>
      <c r="E97" s="210" t="n">
        <v>162351103</v>
      </c>
      <c r="F97" s="211" t="s">
        <v>96</v>
      </c>
      <c r="G97" s="209" t="s">
        <v>84</v>
      </c>
      <c r="H97" s="212" t="n">
        <f aca="false">SUM(H98:H102)</f>
        <v>357.72</v>
      </c>
      <c r="I97" s="213" t="n">
        <v>0</v>
      </c>
      <c r="J97" s="81" t="n">
        <f aca="false">H97*I97</f>
        <v>0</v>
      </c>
      <c r="K97" s="214"/>
      <c r="L97" s="81"/>
      <c r="M97" s="215"/>
      <c r="N97" s="216" t="s">
        <v>28</v>
      </c>
      <c r="O97" s="217"/>
      <c r="P97" s="218" t="n">
        <f aca="false">O97*H96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</row>
    <row r="98" s="79" customFormat="true" ht="15" hidden="false" customHeight="false" outlineLevel="0" collapsed="false">
      <c r="B98" s="207"/>
      <c r="C98" s="208"/>
      <c r="D98" s="220" t="s">
        <v>85</v>
      </c>
      <c r="E98" s="210"/>
      <c r="F98" s="221" t="s">
        <v>97</v>
      </c>
      <c r="G98" s="209"/>
      <c r="H98" s="222" t="n">
        <f aca="false">109*72.2*0.02</f>
        <v>157.396</v>
      </c>
      <c r="I98" s="81"/>
      <c r="J98" s="81"/>
      <c r="K98" s="214"/>
      <c r="L98" s="81"/>
      <c r="M98" s="223"/>
      <c r="N98" s="81"/>
      <c r="O98" s="82"/>
      <c r="P98" s="82"/>
      <c r="Q98" s="82"/>
      <c r="R98" s="82"/>
    </row>
    <row r="99" s="79" customFormat="true" ht="15" hidden="false" customHeight="false" outlineLevel="0" collapsed="false">
      <c r="B99" s="207"/>
      <c r="C99" s="208"/>
      <c r="D99" s="220" t="s">
        <v>85</v>
      </c>
      <c r="E99" s="210"/>
      <c r="F99" s="221" t="s">
        <v>98</v>
      </c>
      <c r="G99" s="209"/>
      <c r="H99" s="222" t="n">
        <f aca="false">109*72.2*0.02</f>
        <v>157.396</v>
      </c>
      <c r="I99" s="81"/>
      <c r="J99" s="81"/>
      <c r="K99" s="214"/>
      <c r="L99" s="81"/>
      <c r="M99" s="223"/>
      <c r="N99" s="81"/>
      <c r="O99" s="82"/>
      <c r="P99" s="82"/>
      <c r="Q99" s="82"/>
      <c r="R99" s="82"/>
    </row>
    <row r="100" s="79" customFormat="true" ht="15" hidden="false" customHeight="false" outlineLevel="0" collapsed="false">
      <c r="B100" s="207"/>
      <c r="C100" s="208"/>
      <c r="D100" s="220" t="s">
        <v>85</v>
      </c>
      <c r="E100" s="210"/>
      <c r="F100" s="221" t="s">
        <v>87</v>
      </c>
      <c r="G100" s="209"/>
      <c r="H100" s="222" t="n">
        <f aca="false">1179.6*0.02</f>
        <v>23.592</v>
      </c>
      <c r="I100" s="81"/>
      <c r="J100" s="81"/>
      <c r="K100" s="214"/>
      <c r="L100" s="81"/>
      <c r="M100" s="223"/>
      <c r="N100" s="81"/>
      <c r="O100" s="82"/>
      <c r="P100" s="82"/>
      <c r="Q100" s="82"/>
      <c r="R100" s="82"/>
    </row>
    <row r="101" s="79" customFormat="true" ht="15" hidden="false" customHeight="false" outlineLevel="0" collapsed="false">
      <c r="B101" s="207"/>
      <c r="C101" s="208"/>
      <c r="D101" s="220" t="s">
        <v>85</v>
      </c>
      <c r="E101" s="210"/>
      <c r="F101" s="221" t="s">
        <v>90</v>
      </c>
      <c r="G101" s="209"/>
      <c r="H101" s="222" t="n">
        <f aca="false">16*0.4*0.4*0.4</f>
        <v>1.024</v>
      </c>
      <c r="I101" s="81"/>
      <c r="J101" s="81"/>
      <c r="K101" s="214"/>
      <c r="L101" s="81"/>
      <c r="M101" s="223"/>
      <c r="N101" s="81"/>
      <c r="O101" s="82"/>
      <c r="P101" s="82"/>
      <c r="Q101" s="82"/>
      <c r="R101" s="82"/>
    </row>
    <row r="102" s="79" customFormat="true" ht="15" hidden="false" customHeight="false" outlineLevel="0" collapsed="false">
      <c r="B102" s="207"/>
      <c r="C102" s="208"/>
      <c r="D102" s="220" t="s">
        <v>85</v>
      </c>
      <c r="E102" s="210"/>
      <c r="F102" s="221" t="s">
        <v>93</v>
      </c>
      <c r="G102" s="209"/>
      <c r="H102" s="222" t="n">
        <f aca="false">2*109*0.2*0.42</f>
        <v>18.312</v>
      </c>
      <c r="I102" s="81"/>
      <c r="J102" s="81"/>
      <c r="K102" s="214"/>
      <c r="L102" s="81"/>
      <c r="M102" s="223"/>
      <c r="N102" s="81"/>
      <c r="O102" s="82"/>
      <c r="P102" s="82"/>
      <c r="Q102" s="82"/>
      <c r="R102" s="82"/>
    </row>
    <row r="103" s="79" customFormat="true" ht="17.25" hidden="false" customHeight="false" outlineLevel="0" collapsed="false">
      <c r="B103" s="207"/>
      <c r="C103" s="208" t="n">
        <v>9</v>
      </c>
      <c r="D103" s="209" t="s">
        <v>82</v>
      </c>
      <c r="E103" s="210" t="s">
        <v>99</v>
      </c>
      <c r="F103" s="211" t="s">
        <v>100</v>
      </c>
      <c r="G103" s="209" t="s">
        <v>84</v>
      </c>
      <c r="H103" s="212" t="n">
        <f aca="false">H104</f>
        <v>157.396</v>
      </c>
      <c r="I103" s="213" t="n">
        <v>0</v>
      </c>
      <c r="J103" s="81" t="n">
        <f aca="false">H103*I103</f>
        <v>0</v>
      </c>
      <c r="K103" s="214"/>
      <c r="L103" s="81"/>
      <c r="M103" s="215"/>
      <c r="N103" s="216" t="s">
        <v>28</v>
      </c>
      <c r="O103" s="217"/>
      <c r="P103" s="218" t="n">
        <f aca="false">O103*H102</f>
        <v>0</v>
      </c>
      <c r="Q103" s="218" t="n">
        <v>0</v>
      </c>
      <c r="R103" s="218" t="n">
        <f aca="false">Q103*H103</f>
        <v>0</v>
      </c>
      <c r="S103" s="218" t="n">
        <v>0</v>
      </c>
      <c r="T103" s="219" t="n">
        <f aca="false">S103*H103</f>
        <v>0</v>
      </c>
    </row>
    <row r="104" s="79" customFormat="true" ht="15" hidden="false" customHeight="false" outlineLevel="0" collapsed="false">
      <c r="B104" s="207"/>
      <c r="C104" s="208"/>
      <c r="D104" s="220" t="s">
        <v>85</v>
      </c>
      <c r="E104" s="210"/>
      <c r="F104" s="221" t="s">
        <v>101</v>
      </c>
      <c r="G104" s="209"/>
      <c r="H104" s="222" t="n">
        <f aca="false">7869.8*0.02</f>
        <v>157.396</v>
      </c>
      <c r="I104" s="81"/>
      <c r="J104" s="81"/>
      <c r="K104" s="214"/>
      <c r="L104" s="81"/>
      <c r="M104" s="223"/>
      <c r="N104" s="81"/>
      <c r="O104" s="82"/>
      <c r="P104" s="82"/>
      <c r="Q104" s="82"/>
      <c r="R104" s="82"/>
    </row>
    <row r="105" s="79" customFormat="true" ht="17.25" hidden="false" customHeight="false" outlineLevel="0" collapsed="false">
      <c r="B105" s="207"/>
      <c r="C105" s="208" t="n">
        <v>10</v>
      </c>
      <c r="D105" s="209" t="s">
        <v>82</v>
      </c>
      <c r="E105" s="210" t="n">
        <v>167101102</v>
      </c>
      <c r="F105" s="211" t="s">
        <v>102</v>
      </c>
      <c r="G105" s="209" t="s">
        <v>84</v>
      </c>
      <c r="H105" s="212" t="n">
        <f aca="false">H106</f>
        <v>157.396</v>
      </c>
      <c r="I105" s="213" t="n">
        <v>0</v>
      </c>
      <c r="J105" s="81" t="n">
        <f aca="false">H105*I105</f>
        <v>0</v>
      </c>
      <c r="K105" s="214"/>
      <c r="L105" s="81"/>
      <c r="M105" s="215"/>
      <c r="N105" s="216" t="s">
        <v>28</v>
      </c>
      <c r="O105" s="217"/>
      <c r="P105" s="218" t="n">
        <f aca="false">O105*H104</f>
        <v>0</v>
      </c>
      <c r="Q105" s="218" t="n">
        <v>0</v>
      </c>
      <c r="R105" s="218" t="n">
        <f aca="false">Q105*H105</f>
        <v>0</v>
      </c>
      <c r="S105" s="218" t="n">
        <v>0</v>
      </c>
      <c r="T105" s="219" t="n">
        <f aca="false">S105*H105</f>
        <v>0</v>
      </c>
    </row>
    <row r="106" s="79" customFormat="true" ht="15" hidden="false" customHeight="false" outlineLevel="0" collapsed="false">
      <c r="B106" s="207"/>
      <c r="C106" s="208"/>
      <c r="D106" s="220" t="s">
        <v>103</v>
      </c>
      <c r="E106" s="210"/>
      <c r="F106" s="221" t="s">
        <v>101</v>
      </c>
      <c r="G106" s="209"/>
      <c r="H106" s="222" t="n">
        <f aca="false">7869.8*0.02</f>
        <v>157.396</v>
      </c>
      <c r="I106" s="81"/>
      <c r="J106" s="81"/>
      <c r="K106" s="214"/>
      <c r="L106" s="81"/>
      <c r="M106" s="223"/>
      <c r="N106" s="81"/>
      <c r="O106" s="82"/>
      <c r="P106" s="82"/>
      <c r="Q106" s="82"/>
      <c r="R106" s="82"/>
    </row>
    <row r="107" s="79" customFormat="true" ht="30" hidden="false" customHeight="false" outlineLevel="0" collapsed="false">
      <c r="B107" s="207"/>
      <c r="C107" s="208" t="n">
        <v>11</v>
      </c>
      <c r="D107" s="209" t="s">
        <v>82</v>
      </c>
      <c r="E107" s="210" t="n">
        <v>171101112</v>
      </c>
      <c r="F107" s="211" t="s">
        <v>104</v>
      </c>
      <c r="G107" s="209" t="s">
        <v>84</v>
      </c>
      <c r="H107" s="212" t="n">
        <f aca="false">H108</f>
        <v>157.396</v>
      </c>
      <c r="I107" s="213" t="n">
        <v>0</v>
      </c>
      <c r="J107" s="81" t="n">
        <f aca="false">H107*I107</f>
        <v>0</v>
      </c>
      <c r="K107" s="214"/>
      <c r="L107" s="81"/>
      <c r="M107" s="215"/>
      <c r="N107" s="216" t="s">
        <v>28</v>
      </c>
      <c r="O107" s="217"/>
      <c r="P107" s="218" t="n">
        <f aca="false">O107*H106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</row>
    <row r="108" s="79" customFormat="true" ht="15" hidden="false" customHeight="false" outlineLevel="0" collapsed="false">
      <c r="B108" s="207"/>
      <c r="C108" s="208"/>
      <c r="D108" s="220" t="s">
        <v>85</v>
      </c>
      <c r="E108" s="210"/>
      <c r="F108" s="221" t="s">
        <v>105</v>
      </c>
      <c r="G108" s="209"/>
      <c r="H108" s="222" t="n">
        <f aca="false">7869.8*0.02</f>
        <v>157.396</v>
      </c>
      <c r="I108" s="81"/>
      <c r="J108" s="81"/>
      <c r="K108" s="214"/>
      <c r="L108" s="81"/>
      <c r="M108" s="223"/>
      <c r="N108" s="81"/>
      <c r="O108" s="82"/>
      <c r="P108" s="82"/>
      <c r="Q108" s="82"/>
      <c r="R108" s="82"/>
    </row>
    <row r="109" customFormat="false" ht="30" hidden="false" customHeight="false" outlineLevel="0" collapsed="false">
      <c r="A109" s="224"/>
      <c r="B109" s="225"/>
      <c r="C109" s="226" t="n">
        <v>12</v>
      </c>
      <c r="D109" s="227" t="s">
        <v>82</v>
      </c>
      <c r="E109" s="228" t="n">
        <v>174111101</v>
      </c>
      <c r="F109" s="229" t="s">
        <v>106</v>
      </c>
      <c r="G109" s="227" t="s">
        <v>84</v>
      </c>
      <c r="H109" s="230" t="n">
        <f aca="false">SUM(H110)</f>
        <v>1.024</v>
      </c>
      <c r="I109" s="213" t="n">
        <v>0</v>
      </c>
      <c r="J109" s="81" t="n">
        <f aca="false">H109*I109</f>
        <v>0</v>
      </c>
      <c r="K109" s="214"/>
      <c r="L109" s="81"/>
      <c r="M109" s="215"/>
      <c r="N109" s="216" t="s">
        <v>28</v>
      </c>
      <c r="O109" s="217"/>
      <c r="P109" s="218" t="n">
        <f aca="false">O109*H108</f>
        <v>0</v>
      </c>
      <c r="Q109" s="218" t="n">
        <v>0</v>
      </c>
      <c r="R109" s="218" t="n">
        <f aca="false">Q109*H109</f>
        <v>0</v>
      </c>
      <c r="S109" s="218" t="n">
        <v>0</v>
      </c>
      <c r="T109" s="219" t="n">
        <f aca="false">S109*H109</f>
        <v>0</v>
      </c>
    </row>
    <row r="110" s="79" customFormat="true" ht="15" hidden="false" customHeight="false" outlineLevel="0" collapsed="false">
      <c r="B110" s="207"/>
      <c r="C110" s="208"/>
      <c r="D110" s="220" t="s">
        <v>85</v>
      </c>
      <c r="E110" s="210"/>
      <c r="F110" s="221" t="s">
        <v>107</v>
      </c>
      <c r="G110" s="209"/>
      <c r="H110" s="222" t="n">
        <f aca="false">16*0.4*0.4*0.4</f>
        <v>1.024</v>
      </c>
      <c r="I110" s="81"/>
      <c r="J110" s="81"/>
      <c r="K110" s="214"/>
      <c r="L110" s="81"/>
      <c r="M110" s="223"/>
      <c r="N110" s="81"/>
      <c r="O110" s="82"/>
      <c r="P110" s="82"/>
      <c r="Q110" s="82"/>
      <c r="R110" s="82"/>
    </row>
    <row r="111" s="224" customFormat="true" ht="15" hidden="false" customHeight="false" outlineLevel="0" collapsed="false">
      <c r="A111" s="79"/>
      <c r="B111" s="207"/>
      <c r="C111" s="208" t="n">
        <v>13</v>
      </c>
      <c r="D111" s="209" t="s">
        <v>108</v>
      </c>
      <c r="E111" s="210" t="n">
        <v>10321100</v>
      </c>
      <c r="F111" s="211" t="s">
        <v>109</v>
      </c>
      <c r="G111" s="209" t="s">
        <v>110</v>
      </c>
      <c r="H111" s="231" t="n">
        <f aca="false">SUM(H112:H113)</f>
        <v>160.1428</v>
      </c>
      <c r="I111" s="213" t="n">
        <v>0</v>
      </c>
      <c r="J111" s="81" t="n">
        <f aca="false">H111*I111</f>
        <v>0</v>
      </c>
      <c r="K111" s="214"/>
      <c r="L111" s="81"/>
      <c r="M111" s="215"/>
      <c r="N111" s="216" t="s">
        <v>28</v>
      </c>
      <c r="O111" s="217"/>
      <c r="P111" s="218" t="n">
        <f aca="false">O111*H110</f>
        <v>0</v>
      </c>
      <c r="Q111" s="218" t="n">
        <v>1</v>
      </c>
      <c r="R111" s="218" t="n">
        <f aca="false">Q111*H111</f>
        <v>160.1428</v>
      </c>
      <c r="S111" s="218" t="n">
        <v>0</v>
      </c>
      <c r="T111" s="219" t="n">
        <f aca="false">S111*H111</f>
        <v>0</v>
      </c>
    </row>
    <row r="112" s="79" customFormat="true" ht="15" hidden="false" customHeight="false" outlineLevel="0" collapsed="false">
      <c r="B112" s="207"/>
      <c r="C112" s="208"/>
      <c r="D112" s="220" t="s">
        <v>85</v>
      </c>
      <c r="E112" s="210"/>
      <c r="F112" s="232" t="s">
        <v>111</v>
      </c>
      <c r="G112" s="209"/>
      <c r="H112" s="222" t="n">
        <f aca="false">2*109*0.1*0.105*1.2</f>
        <v>2.7468</v>
      </c>
      <c r="I112" s="81"/>
      <c r="J112" s="81"/>
      <c r="K112" s="214"/>
      <c r="L112" s="81"/>
      <c r="M112" s="223"/>
      <c r="N112" s="81"/>
      <c r="O112" s="82"/>
      <c r="P112" s="82"/>
      <c r="Q112" s="82"/>
      <c r="R112" s="82"/>
    </row>
    <row r="113" s="79" customFormat="true" ht="15" hidden="false" customHeight="false" outlineLevel="0" collapsed="false">
      <c r="B113" s="207"/>
      <c r="C113" s="208"/>
      <c r="D113" s="220" t="s">
        <v>85</v>
      </c>
      <c r="E113" s="210"/>
      <c r="F113" s="221" t="s">
        <v>112</v>
      </c>
      <c r="G113" s="209"/>
      <c r="H113" s="222" t="n">
        <f aca="false">7869.8*0.02</f>
        <v>157.396</v>
      </c>
      <c r="I113" s="81"/>
      <c r="J113" s="81"/>
      <c r="K113" s="214"/>
      <c r="L113" s="81"/>
      <c r="M113" s="223"/>
      <c r="N113" s="81"/>
      <c r="O113" s="82"/>
      <c r="P113" s="82"/>
      <c r="Q113" s="82"/>
      <c r="R113" s="82"/>
    </row>
    <row r="114" s="79" customFormat="true" ht="17.25" hidden="false" customHeight="false" outlineLevel="0" collapsed="false">
      <c r="B114" s="207"/>
      <c r="C114" s="208" t="n">
        <v>14</v>
      </c>
      <c r="D114" s="209" t="s">
        <v>82</v>
      </c>
      <c r="E114" s="210" t="s">
        <v>113</v>
      </c>
      <c r="F114" s="211" t="s">
        <v>114</v>
      </c>
      <c r="G114" s="209" t="s">
        <v>115</v>
      </c>
      <c r="H114" s="212" t="n">
        <f aca="false">H115</f>
        <v>7869.8</v>
      </c>
      <c r="I114" s="213" t="n">
        <v>0</v>
      </c>
      <c r="J114" s="81" t="n">
        <f aca="false">H114*I114</f>
        <v>0</v>
      </c>
      <c r="K114" s="214"/>
      <c r="L114" s="81"/>
      <c r="M114" s="215"/>
      <c r="N114" s="216" t="s">
        <v>28</v>
      </c>
      <c r="O114" s="217"/>
      <c r="P114" s="218" t="n">
        <f aca="false">O114*H113</f>
        <v>0</v>
      </c>
      <c r="Q114" s="218" t="n">
        <v>0.005</v>
      </c>
      <c r="R114" s="218" t="n">
        <f aca="false">Q114*H114</f>
        <v>39.349</v>
      </c>
      <c r="S114" s="218" t="n">
        <v>0</v>
      </c>
      <c r="T114" s="219" t="n">
        <f aca="false">S114*H114</f>
        <v>0</v>
      </c>
    </row>
    <row r="115" s="79" customFormat="true" ht="15" hidden="false" customHeight="false" outlineLevel="0" collapsed="false">
      <c r="B115" s="207"/>
      <c r="C115" s="208"/>
      <c r="D115" s="220" t="s">
        <v>103</v>
      </c>
      <c r="E115" s="210"/>
      <c r="F115" s="221" t="s">
        <v>116</v>
      </c>
      <c r="G115" s="209"/>
      <c r="H115" s="222" t="n">
        <f aca="false">109*72.2</f>
        <v>7869.8</v>
      </c>
      <c r="I115" s="81"/>
      <c r="J115" s="81"/>
      <c r="K115" s="214"/>
      <c r="L115" s="81"/>
      <c r="M115" s="223"/>
      <c r="N115" s="81"/>
      <c r="O115" s="82"/>
      <c r="P115" s="82"/>
      <c r="Q115" s="82"/>
      <c r="R115" s="82"/>
    </row>
    <row r="116" s="79" customFormat="true" ht="30" hidden="false" customHeight="false" outlineLevel="0" collapsed="false">
      <c r="B116" s="207"/>
      <c r="C116" s="208" t="n">
        <v>15</v>
      </c>
      <c r="D116" s="209" t="s">
        <v>108</v>
      </c>
      <c r="E116" s="210"/>
      <c r="F116" s="211" t="s">
        <v>117</v>
      </c>
      <c r="G116" s="209" t="s">
        <v>115</v>
      </c>
      <c r="H116" s="231" t="n">
        <f aca="false">H117</f>
        <v>8263.29</v>
      </c>
      <c r="I116" s="213" t="n">
        <v>0</v>
      </c>
      <c r="J116" s="81" t="n">
        <f aca="false">H116*I116</f>
        <v>0</v>
      </c>
      <c r="K116" s="214"/>
      <c r="L116" s="81"/>
      <c r="M116" s="215"/>
      <c r="N116" s="216" t="s">
        <v>28</v>
      </c>
      <c r="O116" s="217"/>
      <c r="P116" s="218" t="n">
        <f aca="false">O116*H115</f>
        <v>0</v>
      </c>
      <c r="Q116" s="218" t="n">
        <v>0.02</v>
      </c>
      <c r="R116" s="218" t="n">
        <f aca="false">Q116*H116</f>
        <v>165.2658</v>
      </c>
      <c r="S116" s="218" t="n">
        <v>0</v>
      </c>
      <c r="T116" s="219" t="n">
        <f aca="false">S116*H116</f>
        <v>0</v>
      </c>
    </row>
    <row r="117" s="79" customFormat="true" ht="15" hidden="false" customHeight="false" outlineLevel="0" collapsed="false">
      <c r="B117" s="207"/>
      <c r="C117" s="208"/>
      <c r="D117" s="220" t="s">
        <v>85</v>
      </c>
      <c r="E117" s="210"/>
      <c r="F117" s="221" t="s">
        <v>118</v>
      </c>
      <c r="G117" s="209"/>
      <c r="H117" s="222" t="n">
        <f aca="false">109*72.2*1.05</f>
        <v>8263.29</v>
      </c>
      <c r="I117" s="81"/>
      <c r="J117" s="81"/>
      <c r="K117" s="214"/>
      <c r="L117" s="81"/>
      <c r="M117" s="223"/>
      <c r="N117" s="81"/>
      <c r="O117" s="82"/>
      <c r="P117" s="82"/>
      <c r="Q117" s="82"/>
      <c r="R117" s="82"/>
    </row>
    <row r="118" s="79" customFormat="true" ht="17.25" hidden="false" customHeight="false" outlineLevel="0" collapsed="false">
      <c r="B118" s="207"/>
      <c r="C118" s="208" t="n">
        <v>16</v>
      </c>
      <c r="D118" s="209" t="s">
        <v>82</v>
      </c>
      <c r="E118" s="233" t="s">
        <v>119</v>
      </c>
      <c r="F118" s="211" t="s">
        <v>120</v>
      </c>
      <c r="G118" s="209" t="s">
        <v>115</v>
      </c>
      <c r="H118" s="212" t="n">
        <f aca="false">H119</f>
        <v>7869.8</v>
      </c>
      <c r="I118" s="213" t="n">
        <v>0</v>
      </c>
      <c r="J118" s="81" t="n">
        <f aca="false">H118*I118</f>
        <v>0</v>
      </c>
      <c r="K118" s="214"/>
      <c r="L118" s="81"/>
      <c r="M118" s="215"/>
      <c r="N118" s="216" t="s">
        <v>28</v>
      </c>
      <c r="O118" s="217"/>
      <c r="P118" s="218" t="n">
        <f aca="false">O118*H117</f>
        <v>0</v>
      </c>
      <c r="Q118" s="218" t="n">
        <v>0.0001</v>
      </c>
      <c r="R118" s="218" t="n">
        <f aca="false">Q118*H118</f>
        <v>0.78698</v>
      </c>
      <c r="S118" s="218" t="n">
        <v>0</v>
      </c>
      <c r="T118" s="219" t="n">
        <f aca="false">S118*H118</f>
        <v>0</v>
      </c>
    </row>
    <row r="119" s="79" customFormat="true" ht="15" hidden="false" customHeight="false" outlineLevel="0" collapsed="false">
      <c r="B119" s="207"/>
      <c r="C119" s="208"/>
      <c r="D119" s="220" t="s">
        <v>85</v>
      </c>
      <c r="E119" s="210"/>
      <c r="F119" s="221" t="s">
        <v>116</v>
      </c>
      <c r="G119" s="209"/>
      <c r="H119" s="222" t="n">
        <f aca="false">109*72.2</f>
        <v>7869.8</v>
      </c>
      <c r="I119" s="81"/>
      <c r="J119" s="81"/>
      <c r="K119" s="214"/>
      <c r="L119" s="81"/>
      <c r="M119" s="223"/>
      <c r="N119" s="81"/>
      <c r="O119" s="82"/>
      <c r="P119" s="82"/>
      <c r="Q119" s="82"/>
      <c r="R119" s="82"/>
    </row>
    <row r="120" s="79" customFormat="true" ht="17.25" hidden="false" customHeight="false" outlineLevel="0" collapsed="false">
      <c r="B120" s="207"/>
      <c r="C120" s="208" t="n">
        <v>17</v>
      </c>
      <c r="D120" s="209" t="s">
        <v>82</v>
      </c>
      <c r="E120" s="233" t="s">
        <v>121</v>
      </c>
      <c r="F120" s="211" t="s">
        <v>122</v>
      </c>
      <c r="G120" s="209" t="s">
        <v>115</v>
      </c>
      <c r="H120" s="212" t="n">
        <f aca="false">SUM(H121:H122)</f>
        <v>9047.7</v>
      </c>
      <c r="I120" s="213" t="n">
        <v>0</v>
      </c>
      <c r="J120" s="81" t="n">
        <f aca="false">H120*I120</f>
        <v>0</v>
      </c>
      <c r="K120" s="214"/>
      <c r="L120" s="81"/>
      <c r="M120" s="215"/>
      <c r="N120" s="216" t="s">
        <v>28</v>
      </c>
      <c r="O120" s="217"/>
      <c r="P120" s="218" t="n">
        <f aca="false">O120*H119</f>
        <v>0</v>
      </c>
      <c r="Q120" s="218" t="n">
        <v>5E-005</v>
      </c>
      <c r="R120" s="218" t="n">
        <f aca="false">Q120*H120</f>
        <v>0.452385</v>
      </c>
      <c r="S120" s="218" t="n">
        <v>0</v>
      </c>
      <c r="T120" s="219" t="n">
        <f aca="false">S120*H120</f>
        <v>0</v>
      </c>
    </row>
    <row r="121" s="79" customFormat="true" ht="15" hidden="false" customHeight="false" outlineLevel="0" collapsed="false">
      <c r="B121" s="207"/>
      <c r="C121" s="208"/>
      <c r="D121" s="220" t="s">
        <v>85</v>
      </c>
      <c r="E121" s="210"/>
      <c r="F121" s="221" t="s">
        <v>123</v>
      </c>
      <c r="G121" s="209"/>
      <c r="H121" s="222" t="n">
        <f aca="false">109*72.2</f>
        <v>7869.8</v>
      </c>
      <c r="I121" s="81"/>
      <c r="J121" s="81"/>
      <c r="K121" s="214"/>
      <c r="L121" s="81"/>
      <c r="M121" s="223"/>
      <c r="N121" s="81"/>
      <c r="O121" s="82"/>
      <c r="P121" s="82"/>
      <c r="Q121" s="82"/>
      <c r="R121" s="82"/>
    </row>
    <row r="122" s="79" customFormat="true" ht="15" hidden="false" customHeight="false" outlineLevel="0" collapsed="false">
      <c r="B122" s="207"/>
      <c r="C122" s="208"/>
      <c r="D122" s="220" t="s">
        <v>85</v>
      </c>
      <c r="E122" s="210"/>
      <c r="F122" s="221" t="s">
        <v>124</v>
      </c>
      <c r="G122" s="209"/>
      <c r="H122" s="222" t="n">
        <f aca="false">115*78+27*2.1+2*21*0.5-109*72.2</f>
        <v>1177.9</v>
      </c>
      <c r="I122" s="81"/>
      <c r="J122" s="81"/>
      <c r="K122" s="214"/>
      <c r="L122" s="81"/>
      <c r="M122" s="223"/>
      <c r="N122" s="81"/>
      <c r="O122" s="82"/>
      <c r="P122" s="82"/>
      <c r="Q122" s="82"/>
      <c r="R122" s="82"/>
    </row>
    <row r="123" s="79" customFormat="true" ht="17.25" hidden="false" customHeight="false" outlineLevel="0" collapsed="false">
      <c r="B123" s="207"/>
      <c r="C123" s="208" t="n">
        <v>18</v>
      </c>
      <c r="D123" s="208" t="s">
        <v>82</v>
      </c>
      <c r="E123" s="233" t="s">
        <v>125</v>
      </c>
      <c r="F123" s="211" t="s">
        <v>126</v>
      </c>
      <c r="G123" s="209" t="s">
        <v>115</v>
      </c>
      <c r="H123" s="212" t="n">
        <f aca="false">SUM(H124:H125)</f>
        <v>9047.7</v>
      </c>
      <c r="I123" s="213" t="n">
        <v>0</v>
      </c>
      <c r="J123" s="81" t="n">
        <f aca="false">H123*I123</f>
        <v>0</v>
      </c>
      <c r="K123" s="214"/>
      <c r="L123" s="81"/>
      <c r="M123" s="215"/>
      <c r="N123" s="216" t="s">
        <v>28</v>
      </c>
      <c r="O123" s="217"/>
      <c r="P123" s="218" t="n">
        <f aca="false">O123*H122</f>
        <v>0</v>
      </c>
      <c r="Q123" s="218" t="n">
        <v>0</v>
      </c>
      <c r="R123" s="218" t="n">
        <f aca="false">Q123*H123</f>
        <v>0</v>
      </c>
      <c r="S123" s="218" t="n">
        <v>0</v>
      </c>
      <c r="T123" s="219" t="n">
        <f aca="false">S123*H123</f>
        <v>0</v>
      </c>
    </row>
    <row r="124" s="79" customFormat="true" ht="15" hidden="false" customHeight="false" outlineLevel="0" collapsed="false">
      <c r="B124" s="207"/>
      <c r="C124" s="208"/>
      <c r="D124" s="220" t="s">
        <v>85</v>
      </c>
      <c r="E124" s="210"/>
      <c r="F124" s="221" t="s">
        <v>123</v>
      </c>
      <c r="G124" s="209"/>
      <c r="H124" s="222" t="n">
        <f aca="false">109*72.2</f>
        <v>7869.8</v>
      </c>
      <c r="I124" s="81"/>
      <c r="J124" s="81"/>
      <c r="K124" s="214"/>
      <c r="L124" s="81"/>
      <c r="M124" s="223"/>
      <c r="N124" s="81"/>
      <c r="O124" s="82"/>
      <c r="P124" s="82"/>
      <c r="Q124" s="82"/>
      <c r="R124" s="82"/>
    </row>
    <row r="125" s="79" customFormat="true" ht="15" hidden="false" customHeight="false" outlineLevel="0" collapsed="false">
      <c r="B125" s="207"/>
      <c r="C125" s="208"/>
      <c r="D125" s="220" t="s">
        <v>85</v>
      </c>
      <c r="E125" s="210"/>
      <c r="F125" s="221" t="s">
        <v>124</v>
      </c>
      <c r="G125" s="209"/>
      <c r="H125" s="222" t="n">
        <f aca="false">115*78+27*2.1+2*21*0.5-109*72.2</f>
        <v>1177.9</v>
      </c>
      <c r="I125" s="81"/>
      <c r="J125" s="81"/>
      <c r="K125" s="214"/>
      <c r="L125" s="81"/>
      <c r="M125" s="223"/>
      <c r="N125" s="81"/>
      <c r="O125" s="82"/>
      <c r="P125" s="82"/>
      <c r="Q125" s="82"/>
      <c r="R125" s="82"/>
    </row>
    <row r="126" s="79" customFormat="true" ht="15" hidden="false" customHeight="false" outlineLevel="0" collapsed="false">
      <c r="B126" s="207"/>
      <c r="C126" s="208" t="n">
        <v>19</v>
      </c>
      <c r="D126" s="208" t="s">
        <v>82</v>
      </c>
      <c r="E126" s="233" t="s">
        <v>127</v>
      </c>
      <c r="F126" s="211" t="s">
        <v>128</v>
      </c>
      <c r="G126" s="209" t="s">
        <v>129</v>
      </c>
      <c r="H126" s="212" t="n">
        <f aca="false">H128</f>
        <v>275.443</v>
      </c>
      <c r="I126" s="213" t="n">
        <v>0</v>
      </c>
      <c r="J126" s="81" t="n">
        <f aca="false">H126*I126</f>
        <v>0</v>
      </c>
      <c r="K126" s="214"/>
      <c r="L126" s="81"/>
      <c r="M126" s="215"/>
      <c r="N126" s="216" t="s">
        <v>28</v>
      </c>
      <c r="O126" s="217"/>
      <c r="P126" s="218" t="n">
        <f aca="false">O126*H125</f>
        <v>0</v>
      </c>
      <c r="Q126" s="218" t="n">
        <v>0.001</v>
      </c>
      <c r="R126" s="218" t="n">
        <f aca="false">Q126*H126</f>
        <v>0.275443</v>
      </c>
      <c r="S126" s="218" t="n">
        <v>0</v>
      </c>
      <c r="T126" s="219" t="n">
        <f aca="false">S126*H126</f>
        <v>0</v>
      </c>
    </row>
    <row r="127" s="79" customFormat="true" ht="15" hidden="false" customHeight="false" outlineLevel="0" collapsed="false">
      <c r="B127" s="207"/>
      <c r="C127" s="208"/>
      <c r="D127" s="220" t="s">
        <v>103</v>
      </c>
      <c r="E127" s="210"/>
      <c r="F127" s="234" t="s">
        <v>128</v>
      </c>
      <c r="G127" s="209"/>
      <c r="H127" s="222"/>
      <c r="I127" s="81"/>
      <c r="J127" s="81"/>
      <c r="K127" s="214"/>
      <c r="L127" s="81"/>
      <c r="M127" s="223"/>
      <c r="N127" s="81"/>
      <c r="O127" s="82"/>
      <c r="P127" s="82"/>
      <c r="Q127" s="82"/>
      <c r="R127" s="82"/>
    </row>
    <row r="128" s="79" customFormat="true" ht="15" hidden="false" customHeight="false" outlineLevel="0" collapsed="false">
      <c r="B128" s="207"/>
      <c r="C128" s="208"/>
      <c r="D128" s="220" t="s">
        <v>85</v>
      </c>
      <c r="E128" s="210"/>
      <c r="F128" s="221" t="s">
        <v>130</v>
      </c>
      <c r="G128" s="209"/>
      <c r="H128" s="222" t="n">
        <f aca="false">7869.8*0.035</f>
        <v>275.443</v>
      </c>
      <c r="I128" s="81"/>
      <c r="J128" s="81"/>
      <c r="K128" s="214"/>
      <c r="L128" s="81"/>
      <c r="M128" s="223"/>
      <c r="N128" s="81"/>
      <c r="O128" s="82"/>
      <c r="P128" s="82"/>
      <c r="Q128" s="82"/>
      <c r="R128" s="82"/>
    </row>
    <row r="129" s="79" customFormat="true" ht="15" hidden="false" customHeight="false" outlineLevel="0" collapsed="false">
      <c r="B129" s="207"/>
      <c r="C129" s="208" t="n">
        <v>20</v>
      </c>
      <c r="D129" s="210" t="s">
        <v>82</v>
      </c>
      <c r="E129" s="233" t="s">
        <v>131</v>
      </c>
      <c r="F129" s="211" t="s">
        <v>132</v>
      </c>
      <c r="G129" s="209" t="s">
        <v>129</v>
      </c>
      <c r="H129" s="212" t="n">
        <f aca="false">H131</f>
        <v>236.094</v>
      </c>
      <c r="I129" s="213" t="n">
        <v>0</v>
      </c>
      <c r="J129" s="81" t="n">
        <f aca="false">H129*I129</f>
        <v>0</v>
      </c>
      <c r="K129" s="214"/>
      <c r="L129" s="81"/>
      <c r="M129" s="215"/>
      <c r="N129" s="216" t="s">
        <v>28</v>
      </c>
      <c r="O129" s="217"/>
      <c r="P129" s="218" t="n">
        <f aca="false">O129*H128</f>
        <v>0</v>
      </c>
      <c r="Q129" s="218" t="n">
        <v>0.001</v>
      </c>
      <c r="R129" s="218" t="n">
        <f aca="false">Q129*H129</f>
        <v>0.236094</v>
      </c>
      <c r="S129" s="218" t="n">
        <v>0</v>
      </c>
      <c r="T129" s="219" t="n">
        <f aca="false">S129*H129</f>
        <v>0</v>
      </c>
    </row>
    <row r="130" s="79" customFormat="true" ht="15" hidden="false" customHeight="false" outlineLevel="0" collapsed="false">
      <c r="B130" s="207"/>
      <c r="C130" s="208"/>
      <c r="D130" s="220" t="s">
        <v>103</v>
      </c>
      <c r="E130" s="210"/>
      <c r="F130" s="234" t="s">
        <v>132</v>
      </c>
      <c r="G130" s="209"/>
      <c r="H130" s="222"/>
      <c r="I130" s="81"/>
      <c r="J130" s="81"/>
      <c r="K130" s="214"/>
      <c r="L130" s="81"/>
      <c r="M130" s="223"/>
      <c r="N130" s="81"/>
      <c r="O130" s="82"/>
      <c r="P130" s="82"/>
      <c r="Q130" s="82"/>
      <c r="R130" s="82"/>
    </row>
    <row r="131" s="79" customFormat="true" ht="15" hidden="false" customHeight="false" outlineLevel="0" collapsed="false">
      <c r="B131" s="207"/>
      <c r="C131" s="208"/>
      <c r="D131" s="220" t="s">
        <v>85</v>
      </c>
      <c r="E131" s="210"/>
      <c r="F131" s="221" t="s">
        <v>133</v>
      </c>
      <c r="G131" s="209"/>
      <c r="H131" s="222" t="n">
        <f aca="false">7869.8*0.03</f>
        <v>236.094</v>
      </c>
      <c r="I131" s="81"/>
      <c r="J131" s="81"/>
      <c r="K131" s="214"/>
      <c r="L131" s="81"/>
      <c r="M131" s="223"/>
      <c r="N131" s="81"/>
      <c r="O131" s="82"/>
      <c r="P131" s="82"/>
      <c r="Q131" s="82"/>
      <c r="R131" s="82"/>
    </row>
    <row r="132" s="79" customFormat="true" ht="15" hidden="false" customHeight="false" outlineLevel="0" collapsed="false">
      <c r="B132" s="207"/>
      <c r="C132" s="208" t="n">
        <v>21</v>
      </c>
      <c r="D132" s="208" t="s">
        <v>82</v>
      </c>
      <c r="E132" s="233" t="s">
        <v>134</v>
      </c>
      <c r="F132" s="211" t="s">
        <v>135</v>
      </c>
      <c r="G132" s="209" t="s">
        <v>129</v>
      </c>
      <c r="H132" s="212" t="n">
        <f aca="false">H134</f>
        <v>236.094</v>
      </c>
      <c r="I132" s="213" t="n">
        <v>0</v>
      </c>
      <c r="J132" s="81" t="n">
        <f aca="false">H132*I132</f>
        <v>0</v>
      </c>
      <c r="K132" s="214"/>
      <c r="L132" s="81"/>
      <c r="M132" s="215"/>
      <c r="N132" s="216" t="s">
        <v>28</v>
      </c>
      <c r="O132" s="217"/>
      <c r="P132" s="218" t="n">
        <f aca="false">O132*H131</f>
        <v>0</v>
      </c>
      <c r="Q132" s="218" t="n">
        <v>0.001</v>
      </c>
      <c r="R132" s="218" t="n">
        <f aca="false">Q132*H132</f>
        <v>0.236094</v>
      </c>
      <c r="S132" s="218" t="n">
        <v>0</v>
      </c>
      <c r="T132" s="219" t="n">
        <f aca="false">S132*H132</f>
        <v>0</v>
      </c>
    </row>
    <row r="133" s="79" customFormat="true" ht="15" hidden="false" customHeight="false" outlineLevel="0" collapsed="false">
      <c r="B133" s="207"/>
      <c r="C133" s="208"/>
      <c r="D133" s="220" t="s">
        <v>103</v>
      </c>
      <c r="E133" s="210"/>
      <c r="F133" s="234" t="s">
        <v>136</v>
      </c>
      <c r="G133" s="209"/>
      <c r="H133" s="222"/>
      <c r="I133" s="81"/>
      <c r="J133" s="81"/>
      <c r="K133" s="214"/>
      <c r="L133" s="81"/>
      <c r="M133" s="223"/>
      <c r="N133" s="81"/>
      <c r="O133" s="82"/>
      <c r="P133" s="82"/>
      <c r="Q133" s="82"/>
      <c r="R133" s="82"/>
    </row>
    <row r="134" s="79" customFormat="true" ht="15" hidden="false" customHeight="false" outlineLevel="0" collapsed="false">
      <c r="B134" s="207"/>
      <c r="C134" s="208"/>
      <c r="D134" s="220" t="s">
        <v>85</v>
      </c>
      <c r="E134" s="210"/>
      <c r="F134" s="221" t="s">
        <v>133</v>
      </c>
      <c r="G134" s="209"/>
      <c r="H134" s="222" t="n">
        <f aca="false">7869.8*0.03</f>
        <v>236.094</v>
      </c>
      <c r="I134" s="81"/>
      <c r="J134" s="81"/>
      <c r="K134" s="214"/>
      <c r="L134" s="81"/>
      <c r="M134" s="223"/>
      <c r="N134" s="81"/>
      <c r="O134" s="82"/>
      <c r="P134" s="82"/>
      <c r="Q134" s="82"/>
      <c r="R134" s="82"/>
    </row>
    <row r="135" s="79" customFormat="true" ht="17.25" hidden="false" customHeight="false" outlineLevel="0" collapsed="false">
      <c r="B135" s="207"/>
      <c r="C135" s="208" t="n">
        <v>22</v>
      </c>
      <c r="D135" s="208" t="s">
        <v>82</v>
      </c>
      <c r="E135" s="233" t="s">
        <v>137</v>
      </c>
      <c r="F135" s="211" t="s">
        <v>138</v>
      </c>
      <c r="G135" s="209" t="s">
        <v>115</v>
      </c>
      <c r="H135" s="212" t="n">
        <f aca="false">H136</f>
        <v>7869.8</v>
      </c>
      <c r="I135" s="213" t="n">
        <v>0</v>
      </c>
      <c r="J135" s="81" t="n">
        <f aca="false">H135*I135</f>
        <v>0</v>
      </c>
      <c r="K135" s="214"/>
      <c r="L135" s="81"/>
      <c r="M135" s="215"/>
      <c r="N135" s="216" t="s">
        <v>28</v>
      </c>
      <c r="O135" s="217"/>
      <c r="P135" s="218" t="n">
        <f aca="false">O135*H134</f>
        <v>0</v>
      </c>
      <c r="Q135" s="218" t="n">
        <v>0.0001</v>
      </c>
      <c r="R135" s="218" t="n">
        <f aca="false">Q135*H135</f>
        <v>0.78698</v>
      </c>
      <c r="S135" s="218" t="n">
        <v>0</v>
      </c>
      <c r="T135" s="219" t="n">
        <f aca="false">S135*H135</f>
        <v>0</v>
      </c>
    </row>
    <row r="136" s="79" customFormat="true" ht="15" hidden="false" customHeight="false" outlineLevel="0" collapsed="false">
      <c r="B136" s="207"/>
      <c r="C136" s="208"/>
      <c r="D136" s="220" t="s">
        <v>85</v>
      </c>
      <c r="E136" s="210"/>
      <c r="F136" s="221" t="s">
        <v>123</v>
      </c>
      <c r="G136" s="209"/>
      <c r="H136" s="222" t="n">
        <f aca="false">109*72.2</f>
        <v>7869.8</v>
      </c>
      <c r="I136" s="81"/>
      <c r="J136" s="81"/>
      <c r="K136" s="214"/>
      <c r="L136" s="81"/>
      <c r="M136" s="223"/>
      <c r="N136" s="81"/>
      <c r="O136" s="82"/>
      <c r="P136" s="82"/>
      <c r="Q136" s="82"/>
      <c r="R136" s="82"/>
    </row>
    <row r="137" s="198" customFormat="true" ht="15" hidden="false" customHeight="false" outlineLevel="0" collapsed="false">
      <c r="B137" s="199"/>
      <c r="C137" s="200"/>
      <c r="D137" s="203" t="s">
        <v>78</v>
      </c>
      <c r="E137" s="202" t="n">
        <v>5</v>
      </c>
      <c r="F137" s="202" t="s">
        <v>139</v>
      </c>
      <c r="G137" s="203"/>
      <c r="H137" s="204"/>
      <c r="I137" s="205"/>
      <c r="J137" s="205" t="n">
        <f aca="false">SUM(J138:J155)</f>
        <v>0</v>
      </c>
      <c r="K137" s="206"/>
      <c r="L137" s="205"/>
      <c r="M137" s="195"/>
      <c r="N137" s="196"/>
      <c r="O137" s="196"/>
      <c r="P137" s="197" t="n">
        <f aca="false">SUM(P138:P155)</f>
        <v>0</v>
      </c>
      <c r="Q137" s="196"/>
      <c r="R137" s="197" t="n">
        <f aca="false">SUM(R138:R155)</f>
        <v>118.7734024</v>
      </c>
      <c r="S137" s="196"/>
      <c r="T137" s="197" t="n">
        <f aca="false">SUM(T138:T155)</f>
        <v>0</v>
      </c>
    </row>
    <row r="138" s="79" customFormat="true" ht="30" hidden="false" customHeight="false" outlineLevel="0" collapsed="false">
      <c r="B138" s="207"/>
      <c r="C138" s="208" t="n">
        <v>23</v>
      </c>
      <c r="D138" s="208" t="s">
        <v>82</v>
      </c>
      <c r="E138" s="233" t="s">
        <v>140</v>
      </c>
      <c r="F138" s="211" t="s">
        <v>141</v>
      </c>
      <c r="G138" s="209" t="s">
        <v>115</v>
      </c>
      <c r="H138" s="212" t="n">
        <f aca="false">H140</f>
        <v>21.8</v>
      </c>
      <c r="I138" s="213" t="n">
        <v>0</v>
      </c>
      <c r="J138" s="81" t="n">
        <f aca="false">H138*I138</f>
        <v>0</v>
      </c>
      <c r="K138" s="214"/>
      <c r="L138" s="81"/>
      <c r="M138" s="215"/>
      <c r="N138" s="216" t="s">
        <v>28</v>
      </c>
      <c r="O138" s="217"/>
      <c r="P138" s="218" t="n">
        <f aca="false">O138*H137</f>
        <v>0</v>
      </c>
      <c r="Q138" s="218" t="n">
        <v>0.0042</v>
      </c>
      <c r="R138" s="218" t="n">
        <f aca="false">Q138*H138</f>
        <v>0.09156</v>
      </c>
      <c r="S138" s="218" t="n">
        <v>0</v>
      </c>
      <c r="T138" s="219" t="n">
        <f aca="false">S138*H138</f>
        <v>0</v>
      </c>
    </row>
    <row r="139" s="79" customFormat="true" ht="15" hidden="false" customHeight="false" outlineLevel="0" collapsed="false">
      <c r="B139" s="207"/>
      <c r="C139" s="235"/>
      <c r="D139" s="220" t="s">
        <v>85</v>
      </c>
      <c r="E139" s="236"/>
      <c r="F139" s="237" t="s">
        <v>142</v>
      </c>
      <c r="G139" s="209"/>
      <c r="H139" s="212"/>
      <c r="I139" s="81"/>
      <c r="J139" s="81"/>
      <c r="K139" s="214"/>
      <c r="L139" s="81"/>
      <c r="M139" s="223"/>
      <c r="N139" s="81"/>
      <c r="O139" s="82"/>
      <c r="P139" s="83"/>
      <c r="Q139" s="82"/>
      <c r="R139" s="83"/>
    </row>
    <row r="140" customFormat="false" ht="15" hidden="false" customHeight="false" outlineLevel="0" collapsed="false">
      <c r="A140" s="224"/>
      <c r="B140" s="225"/>
      <c r="C140" s="226"/>
      <c r="D140" s="238" t="s">
        <v>103</v>
      </c>
      <c r="E140" s="228"/>
      <c r="F140" s="239" t="s">
        <v>143</v>
      </c>
      <c r="G140" s="227"/>
      <c r="H140" s="240" t="n">
        <f aca="false">2*109*0.1</f>
        <v>21.8</v>
      </c>
      <c r="I140" s="81"/>
      <c r="J140" s="81"/>
      <c r="K140" s="214"/>
      <c r="L140" s="81"/>
      <c r="M140" s="223"/>
      <c r="N140" s="81"/>
      <c r="O140" s="241"/>
      <c r="P140" s="241"/>
      <c r="Q140" s="241"/>
      <c r="R140" s="241"/>
      <c r="S140" s="224"/>
      <c r="T140" s="224"/>
    </row>
    <row r="141" s="224" customFormat="true" ht="17.25" hidden="false" customHeight="false" outlineLevel="0" collapsed="false">
      <c r="A141" s="79"/>
      <c r="B141" s="207"/>
      <c r="C141" s="208" t="n">
        <v>24</v>
      </c>
      <c r="D141" s="208" t="s">
        <v>82</v>
      </c>
      <c r="E141" s="233" t="s">
        <v>144</v>
      </c>
      <c r="F141" s="211" t="s">
        <v>145</v>
      </c>
      <c r="G141" s="209" t="s">
        <v>115</v>
      </c>
      <c r="H141" s="212" t="n">
        <f aca="false">H144</f>
        <v>21.8</v>
      </c>
      <c r="I141" s="213" t="n">
        <v>0</v>
      </c>
      <c r="J141" s="81" t="n">
        <f aca="false">H141*I141</f>
        <v>0</v>
      </c>
      <c r="K141" s="214"/>
      <c r="L141" s="81"/>
      <c r="M141" s="215"/>
      <c r="N141" s="216" t="s">
        <v>28</v>
      </c>
      <c r="O141" s="217"/>
      <c r="P141" s="218" t="n">
        <f aca="false">O141*H140</f>
        <v>0</v>
      </c>
      <c r="Q141" s="218" t="n">
        <v>0.0088</v>
      </c>
      <c r="R141" s="218" t="n">
        <f aca="false">Q141*H141</f>
        <v>0.19184</v>
      </c>
      <c r="S141" s="218" t="n">
        <v>0</v>
      </c>
      <c r="T141" s="219" t="n">
        <f aca="false">S141*H141</f>
        <v>0</v>
      </c>
    </row>
    <row r="142" s="79" customFormat="true" ht="15" hidden="false" customHeight="false" outlineLevel="0" collapsed="false">
      <c r="B142" s="207"/>
      <c r="C142" s="235"/>
      <c r="D142" s="220" t="s">
        <v>85</v>
      </c>
      <c r="E142" s="236"/>
      <c r="F142" s="237" t="s">
        <v>142</v>
      </c>
      <c r="G142" s="209"/>
      <c r="H142" s="212"/>
      <c r="I142" s="81"/>
      <c r="J142" s="81"/>
      <c r="K142" s="214"/>
      <c r="L142" s="81"/>
      <c r="M142" s="223"/>
      <c r="N142" s="81"/>
      <c r="O142" s="82"/>
      <c r="P142" s="83"/>
      <c r="Q142" s="82"/>
      <c r="R142" s="83"/>
    </row>
    <row r="143" customFormat="false" ht="15" hidden="false" customHeight="false" outlineLevel="0" collapsed="false">
      <c r="A143" s="224"/>
      <c r="B143" s="225"/>
      <c r="C143" s="226"/>
      <c r="D143" s="238" t="s">
        <v>103</v>
      </c>
      <c r="E143" s="228"/>
      <c r="F143" s="239" t="s">
        <v>146</v>
      </c>
      <c r="G143" s="227"/>
      <c r="H143" s="240" t="n">
        <f aca="false">2*109*0.1</f>
        <v>21.8</v>
      </c>
      <c r="I143" s="81"/>
      <c r="J143" s="81"/>
      <c r="K143" s="214"/>
      <c r="L143" s="81"/>
      <c r="M143" s="223"/>
      <c r="N143" s="81"/>
      <c r="O143" s="241"/>
      <c r="P143" s="241"/>
      <c r="Q143" s="241"/>
      <c r="R143" s="241"/>
      <c r="S143" s="224"/>
      <c r="T143" s="224"/>
    </row>
    <row r="144" s="224" customFormat="true" ht="15" hidden="false" customHeight="false" outlineLevel="0" collapsed="false">
      <c r="B144" s="225"/>
      <c r="C144" s="226"/>
      <c r="D144" s="238" t="s">
        <v>85</v>
      </c>
      <c r="E144" s="228"/>
      <c r="F144" s="239" t="s">
        <v>147</v>
      </c>
      <c r="G144" s="227"/>
      <c r="H144" s="240" t="n">
        <f aca="false">2*109*0.1</f>
        <v>21.8</v>
      </c>
      <c r="I144" s="81"/>
      <c r="J144" s="81"/>
      <c r="K144" s="214"/>
      <c r="L144" s="81"/>
      <c r="M144" s="223"/>
      <c r="N144" s="81"/>
      <c r="O144" s="241"/>
      <c r="P144" s="241"/>
      <c r="Q144" s="241"/>
      <c r="R144" s="241"/>
    </row>
    <row r="145" s="224" customFormat="true" ht="17.25" hidden="false" customHeight="false" outlineLevel="0" collapsed="false">
      <c r="A145" s="79"/>
      <c r="B145" s="207"/>
      <c r="C145" s="208" t="n">
        <v>25</v>
      </c>
      <c r="D145" s="208" t="s">
        <v>82</v>
      </c>
      <c r="E145" s="233" t="s">
        <v>148</v>
      </c>
      <c r="F145" s="211" t="s">
        <v>149</v>
      </c>
      <c r="G145" s="209" t="s">
        <v>115</v>
      </c>
      <c r="H145" s="212" t="n">
        <f aca="false">H148</f>
        <v>1480.76</v>
      </c>
      <c r="I145" s="213" t="n">
        <v>0</v>
      </c>
      <c r="J145" s="81" t="n">
        <f aca="false">H145*I145</f>
        <v>0</v>
      </c>
      <c r="K145" s="214"/>
      <c r="L145" s="81"/>
      <c r="M145" s="215"/>
      <c r="N145" s="216" t="s">
        <v>28</v>
      </c>
      <c r="O145" s="217"/>
      <c r="P145" s="218" t="n">
        <f aca="false">O145*H144</f>
        <v>0</v>
      </c>
      <c r="Q145" s="218" t="n">
        <v>0.00197</v>
      </c>
      <c r="R145" s="218" t="n">
        <f aca="false">Q145*H145</f>
        <v>2.9170972</v>
      </c>
      <c r="S145" s="218" t="n">
        <v>0</v>
      </c>
      <c r="T145" s="219" t="n">
        <f aca="false">S145*H145</f>
        <v>0</v>
      </c>
    </row>
    <row r="146" s="79" customFormat="true" ht="15" hidden="false" customHeight="false" outlineLevel="0" collapsed="false">
      <c r="B146" s="207"/>
      <c r="C146" s="208"/>
      <c r="D146" s="220" t="s">
        <v>103</v>
      </c>
      <c r="E146" s="210"/>
      <c r="F146" s="234" t="s">
        <v>150</v>
      </c>
      <c r="G146" s="209"/>
      <c r="H146" s="212"/>
      <c r="I146" s="81"/>
      <c r="J146" s="81"/>
      <c r="K146" s="214"/>
      <c r="L146" s="81"/>
      <c r="M146" s="223"/>
      <c r="N146" s="81"/>
      <c r="O146" s="82"/>
      <c r="P146" s="83"/>
      <c r="Q146" s="82"/>
      <c r="R146" s="83"/>
    </row>
    <row r="147" s="79" customFormat="true" ht="15" hidden="false" customHeight="false" outlineLevel="0" collapsed="false">
      <c r="B147" s="207"/>
      <c r="C147" s="235"/>
      <c r="D147" s="220" t="s">
        <v>85</v>
      </c>
      <c r="E147" s="236"/>
      <c r="F147" s="237" t="s">
        <v>151</v>
      </c>
      <c r="G147" s="242"/>
      <c r="H147" s="212"/>
      <c r="I147" s="81"/>
      <c r="J147" s="81"/>
      <c r="K147" s="214"/>
      <c r="L147" s="81"/>
      <c r="M147" s="223"/>
      <c r="N147" s="81"/>
      <c r="O147" s="82"/>
      <c r="P147" s="83"/>
      <c r="Q147" s="82"/>
      <c r="R147" s="83"/>
    </row>
    <row r="148" s="79" customFormat="true" ht="15" hidden="false" customHeight="false" outlineLevel="0" collapsed="false">
      <c r="B148" s="207"/>
      <c r="C148" s="208"/>
      <c r="D148" s="220" t="s">
        <v>85</v>
      </c>
      <c r="E148" s="210"/>
      <c r="F148" s="221" t="s">
        <v>152</v>
      </c>
      <c r="G148" s="209"/>
      <c r="H148" s="222" t="n">
        <f aca="false">115*78+27*2.1+2*21*0.5+2*79.7*1.9-109*72.2</f>
        <v>1480.76</v>
      </c>
      <c r="I148" s="81"/>
      <c r="J148" s="81"/>
      <c r="K148" s="214"/>
      <c r="L148" s="81"/>
      <c r="M148" s="223"/>
      <c r="N148" s="81"/>
      <c r="O148" s="82"/>
      <c r="P148" s="82"/>
      <c r="Q148" s="82"/>
      <c r="R148" s="82"/>
    </row>
    <row r="149" s="79" customFormat="true" ht="17.25" hidden="false" customHeight="false" outlineLevel="0" collapsed="false">
      <c r="B149" s="207"/>
      <c r="C149" s="208" t="n">
        <v>26</v>
      </c>
      <c r="D149" s="208" t="s">
        <v>82</v>
      </c>
      <c r="E149" s="233" t="s">
        <v>153</v>
      </c>
      <c r="F149" s="211" t="s">
        <v>154</v>
      </c>
      <c r="G149" s="209" t="s">
        <v>115</v>
      </c>
      <c r="H149" s="212" t="n">
        <f aca="false">H152</f>
        <v>21.8</v>
      </c>
      <c r="I149" s="213" t="n">
        <v>0</v>
      </c>
      <c r="J149" s="81" t="n">
        <f aca="false">H149*I149</f>
        <v>0</v>
      </c>
      <c r="K149" s="214"/>
      <c r="L149" s="81"/>
      <c r="M149" s="215"/>
      <c r="N149" s="216" t="s">
        <v>28</v>
      </c>
      <c r="O149" s="217"/>
      <c r="P149" s="218" t="n">
        <f aca="false">O149*H148</f>
        <v>0</v>
      </c>
      <c r="Q149" s="218" t="n">
        <v>0.019</v>
      </c>
      <c r="R149" s="218" t="n">
        <f aca="false">Q149*H149</f>
        <v>0.4142</v>
      </c>
      <c r="S149" s="218" t="n">
        <v>0</v>
      </c>
      <c r="T149" s="219" t="n">
        <f aca="false">S149*H149</f>
        <v>0</v>
      </c>
    </row>
    <row r="150" s="79" customFormat="true" ht="27" hidden="false" customHeight="false" outlineLevel="0" collapsed="false">
      <c r="B150" s="207"/>
      <c r="C150" s="208"/>
      <c r="D150" s="220" t="s">
        <v>103</v>
      </c>
      <c r="E150" s="210"/>
      <c r="F150" s="234" t="s">
        <v>155</v>
      </c>
      <c r="G150" s="209"/>
      <c r="H150" s="212"/>
      <c r="I150" s="81"/>
      <c r="J150" s="81"/>
      <c r="K150" s="214"/>
      <c r="L150" s="81"/>
      <c r="M150" s="223"/>
      <c r="N150" s="81"/>
      <c r="O150" s="82"/>
      <c r="P150" s="83"/>
      <c r="Q150" s="82"/>
      <c r="R150" s="83"/>
    </row>
    <row r="151" s="79" customFormat="true" ht="15" hidden="false" customHeight="false" outlineLevel="0" collapsed="false">
      <c r="B151" s="207"/>
      <c r="C151" s="235"/>
      <c r="D151" s="220" t="s">
        <v>85</v>
      </c>
      <c r="E151" s="236"/>
      <c r="F151" s="237" t="s">
        <v>142</v>
      </c>
      <c r="G151" s="242"/>
      <c r="H151" s="212"/>
      <c r="I151" s="81"/>
      <c r="J151" s="81"/>
      <c r="K151" s="214"/>
      <c r="L151" s="81"/>
      <c r="M151" s="223"/>
      <c r="N151" s="81"/>
      <c r="O151" s="82"/>
      <c r="P151" s="83"/>
      <c r="Q151" s="82"/>
      <c r="R151" s="83"/>
    </row>
    <row r="152" customFormat="false" ht="15" hidden="false" customHeight="false" outlineLevel="0" collapsed="false">
      <c r="A152" s="224"/>
      <c r="B152" s="225"/>
      <c r="C152" s="226"/>
      <c r="D152" s="238" t="s">
        <v>85</v>
      </c>
      <c r="E152" s="228"/>
      <c r="F152" s="239" t="s">
        <v>147</v>
      </c>
      <c r="G152" s="227"/>
      <c r="H152" s="240" t="n">
        <f aca="false">2*109*0.1</f>
        <v>21.8</v>
      </c>
      <c r="I152" s="81"/>
      <c r="J152" s="81"/>
      <c r="K152" s="214"/>
      <c r="L152" s="81"/>
      <c r="M152" s="223"/>
      <c r="N152" s="81"/>
      <c r="O152" s="241"/>
      <c r="P152" s="241"/>
      <c r="Q152" s="241"/>
      <c r="R152" s="241"/>
      <c r="S152" s="224"/>
      <c r="T152" s="224"/>
    </row>
    <row r="153" s="224" customFormat="true" ht="45" hidden="false" customHeight="false" outlineLevel="0" collapsed="false">
      <c r="B153" s="225"/>
      <c r="C153" s="208" t="n">
        <v>27</v>
      </c>
      <c r="D153" s="208" t="s">
        <v>82</v>
      </c>
      <c r="E153" s="233" t="s">
        <v>156</v>
      </c>
      <c r="F153" s="211" t="s">
        <v>157</v>
      </c>
      <c r="G153" s="209" t="s">
        <v>115</v>
      </c>
      <c r="H153" s="212" t="n">
        <f aca="false">H155</f>
        <v>1495.5676</v>
      </c>
      <c r="I153" s="213" t="n">
        <v>0</v>
      </c>
      <c r="J153" s="81" t="n">
        <f aca="false">H153*I153</f>
        <v>0</v>
      </c>
      <c r="K153" s="214"/>
      <c r="L153" s="81"/>
      <c r="M153" s="215"/>
      <c r="N153" s="216" t="s">
        <v>28</v>
      </c>
      <c r="O153" s="217"/>
      <c r="P153" s="218" t="n">
        <f aca="false">O153*H152</f>
        <v>0</v>
      </c>
      <c r="Q153" s="218" t="n">
        <v>0.077</v>
      </c>
      <c r="R153" s="218" t="n">
        <f aca="false">Q153*H153</f>
        <v>115.1587052</v>
      </c>
      <c r="S153" s="218" t="n">
        <v>0</v>
      </c>
      <c r="T153" s="219" t="n">
        <f aca="false">S153*H153</f>
        <v>0</v>
      </c>
    </row>
    <row r="154" s="224" customFormat="true" ht="67.5" hidden="false" customHeight="false" outlineLevel="0" collapsed="false">
      <c r="B154" s="225"/>
      <c r="C154" s="208"/>
      <c r="D154" s="220" t="s">
        <v>158</v>
      </c>
      <c r="E154" s="210"/>
      <c r="F154" s="243" t="s">
        <v>159</v>
      </c>
      <c r="G154" s="227"/>
      <c r="H154" s="240"/>
      <c r="I154" s="81"/>
      <c r="J154" s="81"/>
      <c r="K154" s="214"/>
      <c r="L154" s="81"/>
      <c r="M154" s="223"/>
      <c r="N154" s="81"/>
      <c r="O154" s="241"/>
      <c r="P154" s="241"/>
      <c r="Q154" s="241"/>
      <c r="R154" s="241"/>
    </row>
    <row r="155" s="224" customFormat="true" ht="15" hidden="false" customHeight="false" outlineLevel="0" collapsed="false">
      <c r="A155" s="79"/>
      <c r="B155" s="207"/>
      <c r="C155" s="208"/>
      <c r="D155" s="220" t="s">
        <v>85</v>
      </c>
      <c r="E155" s="210"/>
      <c r="F155" s="221" t="s">
        <v>160</v>
      </c>
      <c r="G155" s="209"/>
      <c r="H155" s="222" t="n">
        <f aca="false">(115*78+27*2.1+2*21*0.5+2*79.7*1.9-109*72.2)*1.01</f>
        <v>1495.5676</v>
      </c>
      <c r="I155" s="81"/>
      <c r="J155" s="81"/>
      <c r="K155" s="214"/>
      <c r="L155" s="81"/>
      <c r="M155" s="223"/>
      <c r="N155" s="81"/>
      <c r="O155" s="82"/>
      <c r="P155" s="82"/>
      <c r="Q155" s="82"/>
      <c r="R155" s="82"/>
      <c r="S155" s="79"/>
      <c r="T155" s="79"/>
    </row>
    <row r="156" s="198" customFormat="true" ht="15" hidden="false" customHeight="false" outlineLevel="0" collapsed="false">
      <c r="B156" s="199"/>
      <c r="C156" s="200"/>
      <c r="D156" s="203" t="s">
        <v>78</v>
      </c>
      <c r="E156" s="202" t="n">
        <v>9</v>
      </c>
      <c r="F156" s="202" t="s">
        <v>161</v>
      </c>
      <c r="G156" s="203"/>
      <c r="H156" s="204"/>
      <c r="I156" s="205"/>
      <c r="J156" s="205" t="n">
        <f aca="false">SUM(J157:J160)</f>
        <v>0</v>
      </c>
      <c r="K156" s="206"/>
      <c r="L156" s="205"/>
      <c r="M156" s="195"/>
      <c r="N156" s="196"/>
      <c r="O156" s="196"/>
      <c r="P156" s="197" t="n">
        <f aca="false">SUM(P157:P160)</f>
        <v>0</v>
      </c>
      <c r="Q156" s="196"/>
      <c r="R156" s="197" t="n">
        <f aca="false">SUM(R157:R160)</f>
        <v>0.0756</v>
      </c>
      <c r="S156" s="196"/>
      <c r="T156" s="197" t="n">
        <f aca="false">SUM(T157:T160)</f>
        <v>0</v>
      </c>
    </row>
    <row r="157" customFormat="false" ht="15" hidden="false" customHeight="false" outlineLevel="0" collapsed="false">
      <c r="A157" s="224"/>
      <c r="B157" s="225"/>
      <c r="C157" s="244" t="n">
        <v>28</v>
      </c>
      <c r="D157" s="244" t="s">
        <v>82</v>
      </c>
      <c r="E157" s="245" t="s">
        <v>162</v>
      </c>
      <c r="F157" s="246" t="s">
        <v>163</v>
      </c>
      <c r="G157" s="247" t="s">
        <v>164</v>
      </c>
      <c r="H157" s="212" t="n">
        <f aca="false">H159</f>
        <v>754</v>
      </c>
      <c r="I157" s="213" t="n">
        <v>0</v>
      </c>
      <c r="J157" s="81" t="n">
        <f aca="false">H157*I157</f>
        <v>0</v>
      </c>
      <c r="K157" s="214"/>
      <c r="L157" s="81"/>
      <c r="M157" s="215"/>
      <c r="N157" s="216" t="s">
        <v>28</v>
      </c>
      <c r="O157" s="217"/>
      <c r="P157" s="218" t="n">
        <f aca="false">O157*H156</f>
        <v>0</v>
      </c>
      <c r="Q157" s="218" t="n">
        <v>0.0001</v>
      </c>
      <c r="R157" s="218" t="n">
        <f aca="false">Q157*H157</f>
        <v>0.0754</v>
      </c>
      <c r="S157" s="218" t="n">
        <v>0</v>
      </c>
      <c r="T157" s="219" t="n">
        <f aca="false">S157*H157</f>
        <v>0</v>
      </c>
    </row>
    <row r="158" s="224" customFormat="true" ht="15" hidden="false" customHeight="false" outlineLevel="0" collapsed="false">
      <c r="B158" s="225"/>
      <c r="C158" s="244"/>
      <c r="D158" s="248" t="s">
        <v>103</v>
      </c>
      <c r="E158" s="249"/>
      <c r="F158" s="250" t="s">
        <v>165</v>
      </c>
      <c r="G158" s="251"/>
      <c r="H158" s="240"/>
      <c r="I158" s="81"/>
      <c r="J158" s="81"/>
      <c r="K158" s="214"/>
      <c r="L158" s="81"/>
      <c r="M158" s="223"/>
      <c r="N158" s="81"/>
      <c r="O158" s="241"/>
      <c r="P158" s="241"/>
      <c r="Q158" s="241"/>
      <c r="R158" s="241"/>
    </row>
    <row r="159" s="224" customFormat="true" ht="15" hidden="false" customHeight="false" outlineLevel="0" collapsed="false">
      <c r="B159" s="225"/>
      <c r="C159" s="252"/>
      <c r="D159" s="248" t="s">
        <v>85</v>
      </c>
      <c r="E159" s="253"/>
      <c r="F159" s="254" t="s">
        <v>166</v>
      </c>
      <c r="G159" s="255"/>
      <c r="H159" s="240" t="n">
        <f aca="false">105*2+68*3+30*2+74*2+17*2+58+4*2.5+15*2</f>
        <v>754</v>
      </c>
      <c r="I159" s="81"/>
      <c r="J159" s="81"/>
      <c r="K159" s="214"/>
      <c r="L159" s="81"/>
      <c r="M159" s="223"/>
      <c r="N159" s="81"/>
      <c r="O159" s="241"/>
      <c r="P159" s="241"/>
      <c r="Q159" s="241"/>
      <c r="R159" s="241"/>
    </row>
    <row r="160" s="224" customFormat="true" ht="15" hidden="false" customHeight="false" outlineLevel="0" collapsed="false">
      <c r="B160" s="225"/>
      <c r="C160" s="244" t="n">
        <v>29</v>
      </c>
      <c r="D160" s="244" t="s">
        <v>82</v>
      </c>
      <c r="E160" s="245" t="s">
        <v>167</v>
      </c>
      <c r="F160" s="246" t="s">
        <v>168</v>
      </c>
      <c r="G160" s="247" t="s">
        <v>169</v>
      </c>
      <c r="H160" s="212" t="n">
        <v>2</v>
      </c>
      <c r="I160" s="213" t="n">
        <v>0</v>
      </c>
      <c r="J160" s="81" t="n">
        <f aca="false">H160*I160</f>
        <v>0</v>
      </c>
      <c r="K160" s="214"/>
      <c r="L160" s="81"/>
      <c r="M160" s="215"/>
      <c r="N160" s="216" t="s">
        <v>28</v>
      </c>
      <c r="O160" s="217"/>
      <c r="P160" s="218" t="n">
        <f aca="false">O160*H159</f>
        <v>0</v>
      </c>
      <c r="Q160" s="218" t="n">
        <v>0.0001</v>
      </c>
      <c r="R160" s="218" t="n">
        <f aca="false">Q160*H160</f>
        <v>0.0002</v>
      </c>
      <c r="S160" s="218" t="n">
        <v>0</v>
      </c>
      <c r="T160" s="219" t="n">
        <f aca="false">S160*H160</f>
        <v>0</v>
      </c>
    </row>
    <row r="161" s="256" customFormat="true" ht="15" hidden="false" customHeight="false" outlineLevel="0" collapsed="false">
      <c r="B161" s="257"/>
      <c r="C161" s="258"/>
      <c r="D161" s="259" t="s">
        <v>78</v>
      </c>
      <c r="E161" s="260" t="n">
        <v>997</v>
      </c>
      <c r="F161" s="260" t="s">
        <v>170</v>
      </c>
      <c r="G161" s="259"/>
      <c r="H161" s="261"/>
      <c r="I161" s="205"/>
      <c r="J161" s="205" t="n">
        <f aca="false">SUM(J162:J169)</f>
        <v>0</v>
      </c>
      <c r="K161" s="206"/>
      <c r="L161" s="205"/>
      <c r="M161" s="195"/>
      <c r="N161" s="196"/>
      <c r="O161" s="196"/>
      <c r="P161" s="197" t="n">
        <f aca="false">SUM(P163:P169)</f>
        <v>0</v>
      </c>
      <c r="Q161" s="196"/>
      <c r="R161" s="197" t="n">
        <f aca="false">SUM(R163:R169)</f>
        <v>0</v>
      </c>
      <c r="S161" s="196"/>
      <c r="T161" s="197" t="n">
        <f aca="false">SUM(T163:T169)</f>
        <v>0</v>
      </c>
      <c r="U161" s="262"/>
      <c r="V161" s="263"/>
      <c r="W161" s="262"/>
    </row>
    <row r="162" s="224" customFormat="true" ht="15" hidden="false" customHeight="false" outlineLevel="0" collapsed="false">
      <c r="B162" s="225"/>
      <c r="C162" s="226" t="n">
        <v>30</v>
      </c>
      <c r="D162" s="226" t="s">
        <v>82</v>
      </c>
      <c r="E162" s="264" t="s">
        <v>171</v>
      </c>
      <c r="F162" s="229" t="s">
        <v>172</v>
      </c>
      <c r="G162" s="265" t="s">
        <v>110</v>
      </c>
      <c r="H162" s="230" t="n">
        <f aca="false">T77</f>
        <v>237.7588</v>
      </c>
      <c r="I162" s="213" t="n">
        <v>0</v>
      </c>
      <c r="J162" s="81" t="n">
        <f aca="false">H162*I162</f>
        <v>0</v>
      </c>
      <c r="K162" s="214"/>
      <c r="L162" s="81"/>
      <c r="M162" s="215"/>
      <c r="N162" s="216" t="s">
        <v>28</v>
      </c>
      <c r="O162" s="217"/>
      <c r="P162" s="218" t="n">
        <f aca="false">O162*H161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</row>
    <row r="163" s="224" customFormat="true" ht="27" hidden="false" customHeight="false" outlineLevel="0" collapsed="false">
      <c r="B163" s="225"/>
      <c r="C163" s="226"/>
      <c r="D163" s="238" t="s">
        <v>103</v>
      </c>
      <c r="E163" s="228"/>
      <c r="F163" s="266" t="s">
        <v>173</v>
      </c>
      <c r="G163" s="227"/>
      <c r="H163" s="230"/>
      <c r="I163" s="81"/>
      <c r="J163" s="81"/>
      <c r="K163" s="214"/>
      <c r="L163" s="81"/>
      <c r="M163" s="223"/>
      <c r="N163" s="81"/>
      <c r="O163" s="241"/>
      <c r="P163" s="267"/>
      <c r="Q163" s="241"/>
      <c r="R163" s="267"/>
    </row>
    <row r="164" s="224" customFormat="true" ht="15" hidden="false" customHeight="false" outlineLevel="0" collapsed="false">
      <c r="B164" s="225"/>
      <c r="C164" s="268"/>
      <c r="D164" s="238" t="s">
        <v>85</v>
      </c>
      <c r="E164" s="269"/>
      <c r="F164" s="270" t="s">
        <v>174</v>
      </c>
      <c r="G164" s="271"/>
      <c r="H164" s="230"/>
      <c r="I164" s="81"/>
      <c r="J164" s="81"/>
      <c r="K164" s="214"/>
      <c r="L164" s="81"/>
      <c r="M164" s="223"/>
      <c r="N164" s="81"/>
      <c r="O164" s="241"/>
      <c r="P164" s="267"/>
      <c r="Q164" s="241"/>
      <c r="R164" s="267"/>
    </row>
    <row r="165" s="224" customFormat="true" ht="15" hidden="false" customHeight="false" outlineLevel="0" collapsed="false">
      <c r="B165" s="225"/>
      <c r="C165" s="226" t="n">
        <v>31</v>
      </c>
      <c r="D165" s="226" t="s">
        <v>82</v>
      </c>
      <c r="E165" s="264" t="s">
        <v>175</v>
      </c>
      <c r="F165" s="229" t="s">
        <v>176</v>
      </c>
      <c r="G165" s="265" t="s">
        <v>110</v>
      </c>
      <c r="H165" s="230" t="n">
        <f aca="false">H162*F167</f>
        <v>7132.764</v>
      </c>
      <c r="I165" s="213" t="n">
        <v>0</v>
      </c>
      <c r="J165" s="81" t="n">
        <f aca="false">H165*I165</f>
        <v>0</v>
      </c>
      <c r="K165" s="214"/>
      <c r="L165" s="81"/>
      <c r="M165" s="215"/>
      <c r="N165" s="216" t="s">
        <v>28</v>
      </c>
      <c r="O165" s="217"/>
      <c r="P165" s="218" t="n">
        <f aca="false">O165*H164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</row>
    <row r="166" s="224" customFormat="true" ht="27" hidden="false" customHeight="false" outlineLevel="0" collapsed="false">
      <c r="B166" s="225"/>
      <c r="C166" s="226"/>
      <c r="D166" s="238" t="s">
        <v>103</v>
      </c>
      <c r="E166" s="228"/>
      <c r="F166" s="266" t="s">
        <v>177</v>
      </c>
      <c r="G166" s="227"/>
      <c r="H166" s="230"/>
      <c r="I166" s="81"/>
      <c r="J166" s="81"/>
      <c r="K166" s="214"/>
      <c r="L166" s="81"/>
      <c r="M166" s="223"/>
      <c r="N166" s="81"/>
      <c r="O166" s="241"/>
      <c r="P166" s="267"/>
      <c r="Q166" s="241"/>
      <c r="R166" s="267"/>
    </row>
    <row r="167" s="224" customFormat="true" ht="15" hidden="false" customHeight="false" outlineLevel="0" collapsed="false">
      <c r="B167" s="225"/>
      <c r="C167" s="272"/>
      <c r="D167" s="238" t="s">
        <v>85</v>
      </c>
      <c r="E167" s="273"/>
      <c r="F167" s="274" t="n">
        <v>30</v>
      </c>
      <c r="G167" s="275"/>
      <c r="H167" s="230"/>
      <c r="I167" s="81"/>
      <c r="J167" s="81"/>
      <c r="K167" s="214"/>
      <c r="L167" s="81"/>
      <c r="M167" s="223"/>
      <c r="N167" s="81"/>
      <c r="O167" s="241"/>
      <c r="P167" s="267"/>
      <c r="Q167" s="241"/>
      <c r="R167" s="267"/>
    </row>
    <row r="168" s="224" customFormat="true" ht="30" hidden="false" customHeight="false" outlineLevel="0" collapsed="false">
      <c r="B168" s="225"/>
      <c r="C168" s="226" t="n">
        <v>32</v>
      </c>
      <c r="D168" s="226" t="s">
        <v>82</v>
      </c>
      <c r="E168" s="264" t="s">
        <v>178</v>
      </c>
      <c r="F168" s="229" t="s">
        <v>179</v>
      </c>
      <c r="G168" s="265" t="s">
        <v>110</v>
      </c>
      <c r="H168" s="230" t="n">
        <f aca="false">H162</f>
        <v>237.7588</v>
      </c>
      <c r="I168" s="213" t="n">
        <v>0</v>
      </c>
      <c r="J168" s="81" t="n">
        <f aca="false">H168*I168</f>
        <v>0</v>
      </c>
      <c r="K168" s="214"/>
      <c r="L168" s="81"/>
      <c r="M168" s="215"/>
      <c r="N168" s="216" t="s">
        <v>28</v>
      </c>
      <c r="O168" s="217"/>
      <c r="P168" s="218" t="n">
        <f aca="false">O168*H167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</row>
    <row r="169" s="224" customFormat="true" ht="27" hidden="false" customHeight="false" outlineLevel="0" collapsed="false">
      <c r="B169" s="225"/>
      <c r="C169" s="226"/>
      <c r="D169" s="238" t="s">
        <v>103</v>
      </c>
      <c r="E169" s="228"/>
      <c r="F169" s="266" t="s">
        <v>180</v>
      </c>
      <c r="G169" s="227"/>
      <c r="H169" s="230"/>
      <c r="I169" s="81"/>
      <c r="J169" s="81"/>
      <c r="K169" s="214"/>
      <c r="L169" s="81"/>
      <c r="M169" s="223"/>
      <c r="N169" s="81"/>
      <c r="O169" s="241"/>
      <c r="P169" s="267"/>
      <c r="Q169" s="241"/>
      <c r="R169" s="267"/>
    </row>
    <row r="170" s="256" customFormat="true" ht="15" hidden="false" customHeight="false" outlineLevel="0" collapsed="false">
      <c r="B170" s="257"/>
      <c r="C170" s="258"/>
      <c r="D170" s="259" t="s">
        <v>78</v>
      </c>
      <c r="E170" s="260" t="n">
        <v>998</v>
      </c>
      <c r="F170" s="260" t="s">
        <v>181</v>
      </c>
      <c r="G170" s="259"/>
      <c r="H170" s="261"/>
      <c r="I170" s="205"/>
      <c r="J170" s="205" t="n">
        <f aca="false">SUM(J171)</f>
        <v>0</v>
      </c>
      <c r="K170" s="206"/>
      <c r="L170" s="205"/>
      <c r="M170" s="195"/>
      <c r="N170" s="196"/>
      <c r="O170" s="196"/>
      <c r="P170" s="197" t="n">
        <f aca="false">SUM(P171)</f>
        <v>0</v>
      </c>
      <c r="Q170" s="196"/>
      <c r="R170" s="197" t="n">
        <f aca="false">SUM(R171)</f>
        <v>0</v>
      </c>
      <c r="S170" s="196"/>
      <c r="T170" s="197" t="n">
        <f aca="false">SUM(T171)</f>
        <v>0</v>
      </c>
    </row>
    <row r="171" s="79" customFormat="true" ht="15" hidden="false" customHeight="false" outlineLevel="0" collapsed="false">
      <c r="B171" s="207"/>
      <c r="C171" s="244" t="n">
        <v>33</v>
      </c>
      <c r="D171" s="244" t="s">
        <v>82</v>
      </c>
      <c r="E171" s="245" t="s">
        <v>182</v>
      </c>
      <c r="F171" s="276" t="s">
        <v>183</v>
      </c>
      <c r="G171" s="247" t="s">
        <v>110</v>
      </c>
      <c r="H171" s="212" t="n">
        <f aca="false">R77</f>
        <v>486.3805784</v>
      </c>
      <c r="I171" s="213" t="n">
        <v>0</v>
      </c>
      <c r="J171" s="81" t="n">
        <f aca="false">H171*I171</f>
        <v>0</v>
      </c>
      <c r="K171" s="214"/>
      <c r="L171" s="81"/>
      <c r="M171" s="215"/>
      <c r="N171" s="216" t="s">
        <v>28</v>
      </c>
      <c r="O171" s="217"/>
      <c r="P171" s="218" t="n">
        <f aca="false">O171*H170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</row>
    <row r="172" s="79" customFormat="true" ht="15" hidden="false" customHeight="false" outlineLevel="0" collapsed="false">
      <c r="B172" s="277"/>
      <c r="C172" s="278"/>
      <c r="D172" s="279" t="s">
        <v>103</v>
      </c>
      <c r="E172" s="280"/>
      <c r="F172" s="281" t="s">
        <v>184</v>
      </c>
      <c r="G172" s="282"/>
      <c r="H172" s="283"/>
      <c r="I172" s="284"/>
      <c r="J172" s="284"/>
      <c r="K172" s="285"/>
      <c r="L172" s="81"/>
      <c r="M172" s="286"/>
      <c r="N172" s="83"/>
      <c r="O172" s="241"/>
      <c r="P172" s="241"/>
      <c r="Q172" s="241"/>
      <c r="R172" s="241"/>
    </row>
    <row r="173" customFormat="false" ht="15" hidden="false" customHeight="false" outlineLevel="0" collapsed="false">
      <c r="A173" s="79"/>
      <c r="C173" s="78"/>
      <c r="D173" s="79"/>
      <c r="F173" s="78"/>
      <c r="G173" s="79"/>
      <c r="H173" s="80"/>
      <c r="I173" s="81"/>
      <c r="J173" s="81"/>
    </row>
  </sheetData>
  <sheetProtection algorithmName="SHA-512" hashValue="A0ZbjAUXZhi8XU295U7+og3vEBZKqRplnho1jURYkU2WnE/iYSNhf6leJoEIRManH+/UwWzElHwmDtp7R4J7RA==" saltValue="J4rbegMbfTHBHp0bCRRaNQ==" spinCount="100000" sheet="true" objects="true" scenarios="true"/>
  <mergeCells count="2">
    <mergeCell ref="J48:K48"/>
    <mergeCell ref="J72:K7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7" width="2.71"/>
    <col collapsed="false" customWidth="true" hidden="false" outlineLevel="0" max="2" min="2" style="287" width="4.29"/>
    <col collapsed="false" customWidth="true" hidden="false" outlineLevel="0" max="3" min="3" style="287" width="3.15"/>
    <col collapsed="false" customWidth="true" hidden="false" outlineLevel="0" max="4" min="4" style="288" width="4.29"/>
    <col collapsed="false" customWidth="true" hidden="false" outlineLevel="0" max="5" min="5" style="287" width="12.15"/>
    <col collapsed="false" customWidth="true" hidden="false" outlineLevel="0" max="6" min="6" style="287" width="78.14"/>
    <col collapsed="false" customWidth="true" hidden="false" outlineLevel="0" max="7" min="7" style="287" width="3.29"/>
    <col collapsed="false" customWidth="true" hidden="false" outlineLevel="0" max="8" min="8" style="289" width="9"/>
    <col collapsed="false" customWidth="true" hidden="false" outlineLevel="0" max="9" min="9" style="289" width="10"/>
    <col collapsed="false" customWidth="true" hidden="false" outlineLevel="0" max="10" min="10" style="289" width="15.85"/>
    <col collapsed="false" customWidth="true" hidden="false" outlineLevel="0" max="11" min="11" style="287" width="13.86"/>
    <col collapsed="false" customWidth="true" hidden="false" outlineLevel="0" max="12" min="12" style="287" width="2.42"/>
    <col collapsed="false" customWidth="false" hidden="false" outlineLevel="0" max="13" min="13" style="290" width="9.14"/>
    <col collapsed="false" customWidth="false" hidden="false" outlineLevel="0" max="16384" min="14" style="287" width="9.14"/>
  </cols>
  <sheetData>
    <row r="1" s="296" customFormat="true" ht="15" hidden="false" customHeight="false" outlineLevel="0" collapsed="false">
      <c r="A1" s="291"/>
      <c r="B1" s="291"/>
      <c r="C1" s="291"/>
      <c r="D1" s="292"/>
      <c r="E1" s="293"/>
      <c r="F1" s="291"/>
      <c r="G1" s="291"/>
      <c r="H1" s="294"/>
      <c r="I1" s="294"/>
      <c r="J1" s="294"/>
      <c r="K1" s="291"/>
      <c r="L1" s="83"/>
      <c r="M1" s="295"/>
    </row>
    <row r="2" s="79" customFormat="true" ht="15" hidden="false" customHeight="false" outlineLevel="0" collapsed="false">
      <c r="A2" s="85"/>
      <c r="B2" s="87"/>
      <c r="C2" s="88"/>
      <c r="D2" s="297"/>
      <c r="E2" s="89"/>
      <c r="F2" s="88"/>
      <c r="G2" s="88"/>
      <c r="H2" s="88"/>
      <c r="I2" s="88"/>
      <c r="J2" s="88"/>
      <c r="K2" s="90"/>
      <c r="L2" s="83"/>
      <c r="M2" s="84"/>
    </row>
    <row r="3" s="79" customFormat="true" ht="21" hidden="false" customHeight="false" outlineLevel="0" collapsed="false">
      <c r="A3" s="85"/>
      <c r="B3" s="91"/>
      <c r="C3" s="85"/>
      <c r="D3" s="298" t="s">
        <v>51</v>
      </c>
      <c r="E3" s="86"/>
      <c r="F3" s="85"/>
      <c r="G3" s="85"/>
      <c r="H3" s="85"/>
      <c r="I3" s="85"/>
      <c r="J3" s="85"/>
      <c r="K3" s="93"/>
      <c r="L3" s="83"/>
      <c r="M3" s="84"/>
    </row>
    <row r="4" s="79" customFormat="true" ht="15" hidden="false" customHeight="false" outlineLevel="0" collapsed="false">
      <c r="A4" s="85"/>
      <c r="B4" s="91"/>
      <c r="C4" s="85"/>
      <c r="D4" s="299"/>
      <c r="E4" s="86"/>
      <c r="F4" s="85"/>
      <c r="G4" s="85"/>
      <c r="H4" s="85"/>
      <c r="I4" s="85"/>
      <c r="J4" s="85"/>
      <c r="K4" s="93"/>
      <c r="L4" s="83"/>
      <c r="M4" s="84"/>
    </row>
    <row r="5" s="79" customFormat="true" ht="15" hidden="false" customHeight="false" outlineLevel="0" collapsed="false">
      <c r="A5" s="85"/>
      <c r="B5" s="91"/>
      <c r="C5" s="85"/>
      <c r="D5" s="300" t="s">
        <v>2</v>
      </c>
      <c r="E5" s="86"/>
      <c r="F5" s="95" t="str">
        <f aca="false">'Rekapitulace stavby'!J5</f>
        <v>SFC Opava, fotbalový stadion, oprava trávníku po povodni 09/2024</v>
      </c>
      <c r="G5" s="96"/>
      <c r="H5" s="96"/>
      <c r="I5" s="96"/>
      <c r="J5" s="96"/>
      <c r="K5" s="93"/>
      <c r="L5" s="83"/>
      <c r="M5" s="84"/>
    </row>
    <row r="6" s="79" customFormat="true" ht="15" hidden="false" customHeight="false" outlineLevel="0" collapsed="false">
      <c r="A6" s="85"/>
      <c r="B6" s="91"/>
      <c r="C6" s="85"/>
      <c r="D6" s="299"/>
      <c r="E6" s="78"/>
      <c r="F6" s="97"/>
      <c r="G6" s="97"/>
      <c r="H6" s="97"/>
      <c r="I6" s="96"/>
      <c r="J6" s="96"/>
      <c r="K6" s="93"/>
      <c r="L6" s="83"/>
      <c r="M6" s="84"/>
    </row>
    <row r="7" s="79" customFormat="true" ht="15" hidden="false" customHeight="true" outlineLevel="0" collapsed="false">
      <c r="A7" s="98"/>
      <c r="B7" s="99"/>
      <c r="C7" s="98"/>
      <c r="D7" s="300" t="s">
        <v>52</v>
      </c>
      <c r="E7" s="100"/>
      <c r="F7" s="101" t="s">
        <v>185</v>
      </c>
      <c r="G7" s="102"/>
      <c r="H7" s="102"/>
      <c r="I7" s="102"/>
      <c r="J7" s="102"/>
      <c r="K7" s="103"/>
      <c r="L7" s="83"/>
      <c r="M7" s="84"/>
    </row>
    <row r="8" s="79" customFormat="true" ht="15" hidden="false" customHeight="false" outlineLevel="0" collapsed="false">
      <c r="A8" s="98"/>
      <c r="B8" s="99"/>
      <c r="C8" s="98"/>
      <c r="D8" s="299"/>
      <c r="E8" s="78"/>
      <c r="F8" s="104"/>
      <c r="G8" s="105"/>
      <c r="H8" s="105"/>
      <c r="I8" s="102"/>
      <c r="J8" s="102"/>
      <c r="K8" s="103"/>
      <c r="L8" s="83"/>
      <c r="M8" s="84"/>
    </row>
    <row r="9" s="79" customFormat="true" ht="15" hidden="false" customHeight="false" outlineLevel="0" collapsed="false">
      <c r="A9" s="98"/>
      <c r="B9" s="99"/>
      <c r="C9" s="98"/>
      <c r="D9" s="299"/>
      <c r="E9" s="100"/>
      <c r="F9" s="102"/>
      <c r="G9" s="102"/>
      <c r="H9" s="102"/>
      <c r="I9" s="102"/>
      <c r="J9" s="102"/>
      <c r="K9" s="103"/>
      <c r="L9" s="83"/>
      <c r="M9" s="84"/>
    </row>
    <row r="10" s="79" customFormat="true" ht="15" hidden="false" customHeight="false" outlineLevel="0" collapsed="false">
      <c r="A10" s="98"/>
      <c r="B10" s="99"/>
      <c r="C10" s="98"/>
      <c r="D10" s="300" t="s">
        <v>4</v>
      </c>
      <c r="E10" s="100"/>
      <c r="F10" s="106"/>
      <c r="G10" s="102"/>
      <c r="H10" s="102"/>
      <c r="I10" s="107" t="s">
        <v>5</v>
      </c>
      <c r="J10" s="106" t="n">
        <f aca="false">'Rekapitulace stavby'!AN6</f>
        <v>0</v>
      </c>
      <c r="K10" s="103"/>
      <c r="L10" s="83"/>
      <c r="M10" s="84"/>
    </row>
    <row r="11" s="79" customFormat="true" ht="15" hidden="false" customHeight="false" outlineLevel="0" collapsed="false">
      <c r="A11" s="98"/>
      <c r="B11" s="99"/>
      <c r="C11" s="98"/>
      <c r="D11" s="300" t="s">
        <v>6</v>
      </c>
      <c r="E11" s="78"/>
      <c r="F11" s="108" t="str">
        <f aca="false">'Rekapitulace stavby'!J7</f>
        <v>Opava</v>
      </c>
      <c r="G11" s="102"/>
      <c r="H11" s="102"/>
      <c r="I11" s="107" t="s">
        <v>8</v>
      </c>
      <c r="J11" s="109" t="n">
        <f aca="false">'Rekapitulace stavby'!AN7</f>
        <v>45685</v>
      </c>
      <c r="K11" s="103"/>
      <c r="L11" s="83"/>
      <c r="M11" s="84"/>
    </row>
    <row r="12" s="79" customFormat="true" ht="15" hidden="false" customHeight="false" outlineLevel="0" collapsed="false">
      <c r="A12" s="98"/>
      <c r="B12" s="99"/>
      <c r="C12" s="98"/>
      <c r="D12" s="299"/>
      <c r="E12" s="100"/>
      <c r="F12" s="102"/>
      <c r="G12" s="102"/>
      <c r="H12" s="102"/>
      <c r="I12" s="102"/>
      <c r="J12" s="102"/>
      <c r="K12" s="103"/>
      <c r="L12" s="83"/>
      <c r="M12" s="84"/>
    </row>
    <row r="13" s="79" customFormat="true" ht="15" hidden="false" customHeight="false" outlineLevel="0" collapsed="false">
      <c r="A13" s="98"/>
      <c r="B13" s="99"/>
      <c r="C13" s="98"/>
      <c r="D13" s="300" t="s">
        <v>9</v>
      </c>
      <c r="E13" s="78"/>
      <c r="F13" s="106" t="str">
        <f aca="false">'Rekapitulace stavby'!J9</f>
        <v>Statutární město Opava</v>
      </c>
      <c r="G13" s="102"/>
      <c r="H13" s="102"/>
      <c r="I13" s="107" t="s">
        <v>11</v>
      </c>
      <c r="J13" s="106" t="str">
        <f aca="false">'Rekapitulace stavby'!AN9</f>
        <v>00300535</v>
      </c>
      <c r="K13" s="103"/>
      <c r="L13" s="83"/>
      <c r="M13" s="84"/>
    </row>
    <row r="14" s="79" customFormat="true" ht="15" hidden="false" customHeight="false" outlineLevel="0" collapsed="false">
      <c r="A14" s="98"/>
      <c r="B14" s="99"/>
      <c r="C14" s="98"/>
      <c r="D14" s="78"/>
      <c r="E14" s="78"/>
      <c r="F14" s="104"/>
      <c r="G14" s="102"/>
      <c r="H14" s="102"/>
      <c r="I14" s="107" t="s">
        <v>13</v>
      </c>
      <c r="J14" s="106" t="str">
        <f aca="false">'Rekapitulace stavby'!AN10</f>
        <v>CZ00300535</v>
      </c>
      <c r="K14" s="103"/>
      <c r="L14" s="83"/>
      <c r="M14" s="84"/>
    </row>
    <row r="15" s="79" customFormat="true" ht="15" hidden="false" customHeight="false" outlineLevel="0" collapsed="false">
      <c r="A15" s="98"/>
      <c r="B15" s="99"/>
      <c r="C15" s="98"/>
      <c r="D15" s="299"/>
      <c r="E15" s="100"/>
      <c r="F15" s="102"/>
      <c r="G15" s="102"/>
      <c r="H15" s="102"/>
      <c r="I15" s="102"/>
      <c r="J15" s="102"/>
      <c r="K15" s="103"/>
      <c r="L15" s="83"/>
      <c r="M15" s="84"/>
    </row>
    <row r="16" s="79" customFormat="true" ht="15" hidden="false" customHeight="false" outlineLevel="0" collapsed="false">
      <c r="A16" s="98"/>
      <c r="B16" s="99"/>
      <c r="C16" s="98"/>
      <c r="D16" s="300" t="s">
        <v>15</v>
      </c>
      <c r="E16" s="100"/>
      <c r="F16" s="110" t="str">
        <f aca="false">'Rekapitulace stavby'!J12</f>
        <v>Zadejte název firmy</v>
      </c>
      <c r="G16" s="102"/>
      <c r="H16" s="102"/>
      <c r="I16" s="107" t="s">
        <v>11</v>
      </c>
      <c r="J16" s="106" t="str">
        <f aca="false">'Rekapitulace stavby'!AN12</f>
        <v>vyplňte</v>
      </c>
      <c r="K16" s="103"/>
      <c r="L16" s="83"/>
      <c r="M16" s="84"/>
    </row>
    <row r="17" s="79" customFormat="true" ht="15" hidden="false" customHeight="false" outlineLevel="0" collapsed="false">
      <c r="A17" s="98"/>
      <c r="B17" s="99"/>
      <c r="C17" s="98"/>
      <c r="D17" s="299"/>
      <c r="E17" s="111"/>
      <c r="F17" s="110" t="str">
        <f aca="false">'Rekapitulace stavby'!J13</f>
        <v>Zadejte adresu firmy</v>
      </c>
      <c r="G17" s="102"/>
      <c r="H17" s="102"/>
      <c r="I17" s="107" t="s">
        <v>13</v>
      </c>
      <c r="J17" s="106" t="str">
        <f aca="false">'Rekapitulace stavby'!AN13</f>
        <v>vyplňte</v>
      </c>
      <c r="K17" s="103"/>
      <c r="L17" s="83"/>
      <c r="M17" s="84"/>
    </row>
    <row r="18" s="79" customFormat="true" ht="15" hidden="false" customHeight="false" outlineLevel="0" collapsed="false">
      <c r="A18" s="98"/>
      <c r="B18" s="99"/>
      <c r="C18" s="98"/>
      <c r="D18" s="299"/>
      <c r="E18" s="100"/>
      <c r="F18" s="110" t="str">
        <f aca="false">'Rekapitulace stavby'!J14</f>
        <v>Zadejte adresu firmy</v>
      </c>
      <c r="G18" s="102"/>
      <c r="H18" s="102"/>
      <c r="I18" s="102"/>
      <c r="J18" s="102"/>
      <c r="K18" s="103"/>
      <c r="L18" s="83"/>
      <c r="M18" s="84"/>
    </row>
    <row r="19" s="79" customFormat="true" ht="15" hidden="false" customHeight="false" outlineLevel="0" collapsed="false">
      <c r="A19" s="98"/>
      <c r="B19" s="99"/>
      <c r="C19" s="98"/>
      <c r="D19" s="300" t="s">
        <v>20</v>
      </c>
      <c r="E19" s="100"/>
      <c r="F19" s="102" t="str">
        <f aca="false">'Rekapitulace stavby'!J15</f>
        <v>Zadejte název firmy</v>
      </c>
      <c r="G19" s="102"/>
      <c r="H19" s="102"/>
      <c r="I19" s="107" t="s">
        <v>11</v>
      </c>
      <c r="J19" s="106" t="str">
        <f aca="false">'Rekapitulace stavby'!AN15</f>
        <v>vyplňte</v>
      </c>
      <c r="K19" s="103"/>
      <c r="L19" s="83"/>
      <c r="M19" s="84"/>
    </row>
    <row r="20" s="79" customFormat="true" ht="15" hidden="false" customHeight="false" outlineLevel="0" collapsed="false">
      <c r="A20" s="98"/>
      <c r="B20" s="99"/>
      <c r="C20" s="98"/>
      <c r="D20" s="299"/>
      <c r="E20" s="111"/>
      <c r="F20" s="102" t="str">
        <f aca="false">'Rekapitulace stavby'!J16</f>
        <v>Zadejte adresu firmy</v>
      </c>
      <c r="G20" s="102"/>
      <c r="H20" s="102"/>
      <c r="I20" s="107" t="s">
        <v>13</v>
      </c>
      <c r="J20" s="106" t="str">
        <f aca="false">'Rekapitulace stavby'!AN16</f>
        <v>vyplňte</v>
      </c>
      <c r="K20" s="103"/>
      <c r="L20" s="83"/>
      <c r="M20" s="84"/>
    </row>
    <row r="21" s="79" customFormat="true" ht="15" hidden="false" customHeight="false" outlineLevel="0" collapsed="false">
      <c r="A21" s="98"/>
      <c r="B21" s="99"/>
      <c r="C21" s="98"/>
      <c r="D21" s="299"/>
      <c r="E21" s="100"/>
      <c r="F21" s="110"/>
      <c r="G21" s="102"/>
      <c r="H21" s="102"/>
      <c r="I21" s="102"/>
      <c r="J21" s="102"/>
      <c r="K21" s="103"/>
      <c r="L21" s="83"/>
      <c r="M21" s="84"/>
    </row>
    <row r="22" s="79" customFormat="true" ht="15" hidden="false" customHeight="false" outlineLevel="0" collapsed="false">
      <c r="A22" s="98"/>
      <c r="B22" s="99"/>
      <c r="C22" s="98"/>
      <c r="D22" s="300" t="s">
        <v>21</v>
      </c>
      <c r="E22" s="100"/>
      <c r="F22" s="102" t="n">
        <f aca="false">'Rekapitulace stavby'!J18</f>
        <v>0</v>
      </c>
      <c r="G22" s="102"/>
      <c r="H22" s="102"/>
      <c r="I22" s="102"/>
      <c r="J22" s="102"/>
      <c r="K22" s="103"/>
      <c r="L22" s="83"/>
      <c r="M22" s="84"/>
    </row>
    <row r="23" s="296" customFormat="true" ht="15" hidden="false" customHeight="false" outlineLevel="0" collapsed="false">
      <c r="A23" s="3"/>
      <c r="B23" s="7"/>
      <c r="C23" s="3"/>
      <c r="D23" s="292"/>
      <c r="E23" s="301"/>
      <c r="F23" s="3"/>
      <c r="G23" s="3"/>
      <c r="H23" s="302"/>
      <c r="I23" s="302"/>
      <c r="J23" s="302"/>
      <c r="K23" s="9"/>
      <c r="L23" s="83"/>
      <c r="M23" s="295"/>
    </row>
    <row r="24" s="296" customFormat="true" ht="15" hidden="false" customHeight="false" outlineLevel="0" collapsed="false">
      <c r="A24" s="3"/>
      <c r="B24" s="7"/>
      <c r="C24" s="3"/>
      <c r="D24" s="303"/>
      <c r="E24" s="304"/>
      <c r="F24" s="305"/>
      <c r="G24" s="305"/>
      <c r="H24" s="306"/>
      <c r="I24" s="306"/>
      <c r="J24" s="306"/>
      <c r="K24" s="307"/>
      <c r="L24" s="83"/>
      <c r="M24" s="295"/>
    </row>
    <row r="25" s="296" customFormat="true" ht="15.75" hidden="false" customHeight="false" outlineLevel="0" collapsed="false">
      <c r="A25" s="3"/>
      <c r="B25" s="7"/>
      <c r="C25" s="3"/>
      <c r="D25" s="308" t="s">
        <v>23</v>
      </c>
      <c r="E25" s="301"/>
      <c r="F25" s="3"/>
      <c r="G25" s="3"/>
      <c r="H25" s="302"/>
      <c r="I25" s="302"/>
      <c r="J25" s="309" t="n">
        <f aca="false">ROUND(J53,2)</f>
        <v>0</v>
      </c>
      <c r="K25" s="9"/>
      <c r="L25" s="83"/>
      <c r="M25" s="295"/>
    </row>
    <row r="26" s="296" customFormat="true" ht="15" hidden="false" customHeight="false" outlineLevel="0" collapsed="false">
      <c r="A26" s="3"/>
      <c r="B26" s="7"/>
      <c r="C26" s="3"/>
      <c r="D26" s="303"/>
      <c r="E26" s="304"/>
      <c r="F26" s="305"/>
      <c r="G26" s="305"/>
      <c r="H26" s="306"/>
      <c r="I26" s="306"/>
      <c r="J26" s="306"/>
      <c r="K26" s="307"/>
      <c r="L26" s="83"/>
      <c r="M26" s="295"/>
    </row>
    <row r="27" s="296" customFormat="true" ht="15" hidden="false" customHeight="false" outlineLevel="0" collapsed="false">
      <c r="A27" s="3"/>
      <c r="B27" s="7"/>
      <c r="C27" s="3"/>
      <c r="D27" s="292"/>
      <c r="E27" s="301"/>
      <c r="F27" s="310" t="s">
        <v>25</v>
      </c>
      <c r="G27" s="3"/>
      <c r="H27" s="302"/>
      <c r="I27" s="310" t="s">
        <v>24</v>
      </c>
      <c r="J27" s="310" t="s">
        <v>26</v>
      </c>
      <c r="K27" s="9"/>
      <c r="L27" s="83"/>
      <c r="M27" s="295"/>
    </row>
    <row r="28" s="296" customFormat="true" ht="15" hidden="false" customHeight="false" outlineLevel="0" collapsed="false">
      <c r="A28" s="3"/>
      <c r="B28" s="7"/>
      <c r="C28" s="3"/>
      <c r="D28" s="311" t="s">
        <v>27</v>
      </c>
      <c r="E28" s="33" t="s">
        <v>28</v>
      </c>
      <c r="F28" s="312" t="n">
        <v>0</v>
      </c>
      <c r="G28" s="3"/>
      <c r="H28" s="302"/>
      <c r="I28" s="313" t="n">
        <v>0.21</v>
      </c>
      <c r="J28" s="314" t="n">
        <f aca="false">ROUND(ROUND((SUM(J53)), 2)*I28, 2)</f>
        <v>0</v>
      </c>
      <c r="K28" s="9"/>
      <c r="L28" s="83"/>
      <c r="M28" s="295"/>
    </row>
    <row r="29" s="296" customFormat="true" ht="15" hidden="false" customHeight="false" outlineLevel="0" collapsed="false">
      <c r="A29" s="3"/>
      <c r="B29" s="7"/>
      <c r="C29" s="3"/>
      <c r="D29" s="292"/>
      <c r="E29" s="33" t="s">
        <v>29</v>
      </c>
      <c r="F29" s="312" t="n">
        <v>0</v>
      </c>
      <c r="G29" s="3"/>
      <c r="H29" s="302"/>
      <c r="I29" s="313" t="n">
        <v>0.15</v>
      </c>
      <c r="J29" s="315" t="n">
        <v>0</v>
      </c>
      <c r="K29" s="9"/>
      <c r="L29" s="83"/>
      <c r="M29" s="295"/>
    </row>
    <row r="30" s="296" customFormat="true" ht="15" hidden="false" customHeight="false" outlineLevel="0" collapsed="false">
      <c r="A30" s="3"/>
      <c r="B30" s="7"/>
      <c r="C30" s="3"/>
      <c r="D30" s="292"/>
      <c r="E30" s="33" t="s">
        <v>30</v>
      </c>
      <c r="F30" s="312" t="n">
        <v>0</v>
      </c>
      <c r="G30" s="3"/>
      <c r="H30" s="302"/>
      <c r="I30" s="313" t="n">
        <v>0.21</v>
      </c>
      <c r="J30" s="315" t="n">
        <v>0</v>
      </c>
      <c r="K30" s="9"/>
      <c r="L30" s="83"/>
      <c r="M30" s="295"/>
    </row>
    <row r="31" s="296" customFormat="true" ht="15" hidden="false" customHeight="false" outlineLevel="0" collapsed="false">
      <c r="A31" s="3"/>
      <c r="B31" s="7"/>
      <c r="C31" s="3"/>
      <c r="D31" s="292"/>
      <c r="E31" s="33" t="s">
        <v>31</v>
      </c>
      <c r="F31" s="312" t="n">
        <v>0</v>
      </c>
      <c r="G31" s="3"/>
      <c r="H31" s="302"/>
      <c r="I31" s="313" t="n">
        <v>0.15</v>
      </c>
      <c r="J31" s="315" t="n">
        <v>0</v>
      </c>
      <c r="K31" s="9"/>
      <c r="L31" s="83"/>
      <c r="M31" s="295"/>
    </row>
    <row r="32" s="296" customFormat="true" ht="15" hidden="false" customHeight="false" outlineLevel="0" collapsed="false">
      <c r="A32" s="3"/>
      <c r="B32" s="7"/>
      <c r="C32" s="3"/>
      <c r="D32" s="292"/>
      <c r="E32" s="33" t="s">
        <v>32</v>
      </c>
      <c r="F32" s="312" t="n">
        <v>0</v>
      </c>
      <c r="G32" s="3"/>
      <c r="H32" s="302"/>
      <c r="I32" s="313" t="n">
        <v>0</v>
      </c>
      <c r="J32" s="315" t="n">
        <v>0</v>
      </c>
      <c r="K32" s="9"/>
      <c r="L32" s="83"/>
      <c r="M32" s="295"/>
    </row>
    <row r="33" s="296" customFormat="true" ht="15" hidden="false" customHeight="false" outlineLevel="0" collapsed="false">
      <c r="A33" s="3"/>
      <c r="B33" s="7"/>
      <c r="C33" s="3"/>
      <c r="D33" s="292"/>
      <c r="E33" s="301"/>
      <c r="F33" s="3"/>
      <c r="G33" s="3"/>
      <c r="H33" s="302"/>
      <c r="I33" s="302"/>
      <c r="J33" s="302"/>
      <c r="K33" s="9"/>
      <c r="L33" s="83"/>
      <c r="M33" s="295"/>
    </row>
    <row r="34" s="296" customFormat="true" ht="15.75" hidden="false" customHeight="false" outlineLevel="0" collapsed="false">
      <c r="A34" s="3"/>
      <c r="B34" s="7"/>
      <c r="C34" s="316"/>
      <c r="D34" s="317" t="s">
        <v>33</v>
      </c>
      <c r="E34" s="318"/>
      <c r="F34" s="62"/>
      <c r="G34" s="319" t="s">
        <v>34</v>
      </c>
      <c r="H34" s="319" t="s">
        <v>35</v>
      </c>
      <c r="I34" s="320"/>
      <c r="J34" s="321" t="n">
        <f aca="false">SUM(J25:J32)</f>
        <v>0</v>
      </c>
      <c r="K34" s="322"/>
      <c r="L34" s="83"/>
      <c r="M34" s="295"/>
    </row>
    <row r="35" s="296" customFormat="true" ht="15" hidden="false" customHeight="false" outlineLevel="0" collapsed="false">
      <c r="A35" s="3"/>
      <c r="B35" s="44"/>
      <c r="C35" s="45"/>
      <c r="D35" s="323"/>
      <c r="E35" s="324"/>
      <c r="F35" s="45"/>
      <c r="G35" s="45"/>
      <c r="H35" s="325"/>
      <c r="I35" s="325"/>
      <c r="J35" s="325"/>
      <c r="K35" s="46"/>
      <c r="L35" s="83"/>
      <c r="M35" s="295"/>
    </row>
    <row r="36" s="296" customFormat="true" ht="15" hidden="false" customHeight="false" outlineLevel="0" collapsed="false">
      <c r="A36" s="3"/>
      <c r="B36" s="48"/>
      <c r="C36" s="48"/>
      <c r="D36" s="326"/>
      <c r="E36" s="327"/>
      <c r="F36" s="48"/>
      <c r="G36" s="48"/>
      <c r="H36" s="328"/>
      <c r="I36" s="328"/>
      <c r="J36" s="328"/>
      <c r="K36" s="48"/>
      <c r="L36" s="83"/>
      <c r="M36" s="295"/>
    </row>
    <row r="37" s="296" customFormat="true" ht="15" hidden="false" customHeight="false" outlineLevel="0" collapsed="false">
      <c r="A37" s="3"/>
      <c r="B37" s="48"/>
      <c r="C37" s="48"/>
      <c r="D37" s="326"/>
      <c r="E37" s="327"/>
      <c r="F37" s="48"/>
      <c r="G37" s="48"/>
      <c r="H37" s="328"/>
      <c r="I37" s="328"/>
      <c r="J37" s="328"/>
      <c r="K37" s="48"/>
      <c r="L37" s="83"/>
      <c r="M37" s="295"/>
    </row>
    <row r="38" s="296" customFormat="true" ht="15" hidden="false" customHeight="false" outlineLevel="0" collapsed="false">
      <c r="A38" s="291"/>
      <c r="B38" s="291"/>
      <c r="C38" s="291"/>
      <c r="D38" s="329"/>
      <c r="E38" s="293"/>
      <c r="F38" s="291"/>
      <c r="G38" s="291"/>
      <c r="H38" s="294"/>
      <c r="I38" s="294"/>
      <c r="J38" s="294"/>
      <c r="K38" s="291"/>
      <c r="L38" s="83"/>
      <c r="M38" s="295"/>
    </row>
    <row r="39" s="296" customFormat="true" ht="15" hidden="false" customHeight="false" outlineLevel="0" collapsed="false">
      <c r="A39" s="3"/>
      <c r="B39" s="4"/>
      <c r="C39" s="5"/>
      <c r="D39" s="330"/>
      <c r="E39" s="331"/>
      <c r="F39" s="5"/>
      <c r="G39" s="5"/>
      <c r="H39" s="332"/>
      <c r="I39" s="332"/>
      <c r="J39" s="332"/>
      <c r="K39" s="6"/>
      <c r="L39" s="83"/>
      <c r="M39" s="295"/>
    </row>
    <row r="40" s="296" customFormat="true" ht="21" hidden="false" customHeight="false" outlineLevel="0" collapsed="false">
      <c r="A40" s="3"/>
      <c r="B40" s="7"/>
      <c r="C40" s="47" t="s">
        <v>54</v>
      </c>
      <c r="D40" s="326"/>
      <c r="E40" s="327"/>
      <c r="F40" s="48"/>
      <c r="G40" s="48"/>
      <c r="H40" s="328"/>
      <c r="I40" s="328"/>
      <c r="J40" s="328"/>
      <c r="K40" s="9"/>
      <c r="L40" s="83"/>
      <c r="M40" s="295"/>
    </row>
    <row r="41" s="296" customFormat="true" ht="15" hidden="false" customHeight="false" outlineLevel="0" collapsed="false">
      <c r="A41" s="3"/>
      <c r="B41" s="7"/>
      <c r="C41" s="48"/>
      <c r="D41" s="326"/>
      <c r="E41" s="327"/>
      <c r="F41" s="48"/>
      <c r="G41" s="48"/>
      <c r="H41" s="328"/>
      <c r="I41" s="328"/>
      <c r="J41" s="328"/>
      <c r="K41" s="9"/>
      <c r="L41" s="83"/>
      <c r="M41" s="295"/>
    </row>
    <row r="42" s="79" customFormat="true" ht="15" hidden="false" customHeight="false" outlineLevel="0" collapsed="false">
      <c r="A42" s="98"/>
      <c r="B42" s="99"/>
      <c r="C42" s="168" t="s">
        <v>2</v>
      </c>
      <c r="D42" s="333"/>
      <c r="E42" s="141"/>
      <c r="F42" s="169" t="str">
        <f aca="false">F5</f>
        <v>SFC Opava, fotbalový stadion, oprava trávníku po povodni 09/2024</v>
      </c>
      <c r="G42" s="170"/>
      <c r="H42" s="170"/>
      <c r="I42" s="170"/>
      <c r="J42" s="140"/>
      <c r="K42" s="103"/>
      <c r="L42" s="83"/>
      <c r="M42" s="84"/>
    </row>
    <row r="43" s="79" customFormat="true" ht="15" hidden="false" customHeight="false" outlineLevel="0" collapsed="false">
      <c r="A43" s="98"/>
      <c r="B43" s="99"/>
      <c r="C43" s="140"/>
      <c r="D43" s="333"/>
      <c r="E43" s="210"/>
      <c r="F43" s="212"/>
      <c r="G43" s="81"/>
      <c r="H43" s="81"/>
      <c r="I43" s="140"/>
      <c r="J43" s="140"/>
      <c r="K43" s="103"/>
      <c r="L43" s="83"/>
      <c r="M43" s="84"/>
    </row>
    <row r="44" s="79" customFormat="true" ht="15" hidden="false" customHeight="false" outlineLevel="0" collapsed="false">
      <c r="A44" s="98"/>
      <c r="B44" s="99"/>
      <c r="C44" s="168" t="s">
        <v>52</v>
      </c>
      <c r="D44" s="333"/>
      <c r="E44" s="141"/>
      <c r="F44" s="140" t="str">
        <f aca="false">F7</f>
        <v>05 - SO 04 - Automatická závlaha</v>
      </c>
      <c r="G44" s="140"/>
      <c r="H44" s="140"/>
      <c r="I44" s="140"/>
      <c r="J44" s="140"/>
      <c r="K44" s="103"/>
      <c r="L44" s="83"/>
      <c r="M44" s="84"/>
    </row>
    <row r="45" s="79" customFormat="true" ht="15" hidden="false" customHeight="false" outlineLevel="0" collapsed="false">
      <c r="A45" s="98"/>
      <c r="B45" s="99"/>
      <c r="C45" s="140"/>
      <c r="D45" s="333"/>
      <c r="E45" s="141"/>
      <c r="F45" s="140"/>
      <c r="G45" s="140"/>
      <c r="H45" s="140"/>
      <c r="I45" s="140"/>
      <c r="J45" s="140"/>
      <c r="K45" s="103"/>
      <c r="L45" s="83"/>
      <c r="M45" s="84"/>
    </row>
    <row r="46" s="79" customFormat="true" ht="15" hidden="false" customHeight="false" outlineLevel="0" collapsed="false">
      <c r="A46" s="98"/>
      <c r="B46" s="99"/>
      <c r="C46" s="168" t="s">
        <v>6</v>
      </c>
      <c r="D46" s="333"/>
      <c r="E46" s="141"/>
      <c r="F46" s="172" t="str">
        <f aca="false">F11</f>
        <v>Opava</v>
      </c>
      <c r="G46" s="140"/>
      <c r="H46" s="140"/>
      <c r="I46" s="168" t="s">
        <v>8</v>
      </c>
      <c r="J46" s="173" t="n">
        <f aca="false">IF(J11="","",J11)</f>
        <v>45685</v>
      </c>
      <c r="K46" s="103"/>
      <c r="L46" s="83"/>
      <c r="M46" s="84"/>
    </row>
    <row r="47" s="79" customFormat="true" ht="15" hidden="false" customHeight="false" outlineLevel="0" collapsed="false">
      <c r="A47" s="98"/>
      <c r="B47" s="99"/>
      <c r="C47" s="140"/>
      <c r="D47" s="333"/>
      <c r="E47" s="141"/>
      <c r="F47" s="140"/>
      <c r="G47" s="140"/>
      <c r="H47" s="140"/>
      <c r="I47" s="140"/>
      <c r="J47" s="140"/>
      <c r="K47" s="103"/>
      <c r="L47" s="83"/>
      <c r="M47" s="84"/>
    </row>
    <row r="48" s="79" customFormat="true" ht="15" hidden="false" customHeight="true" outlineLevel="0" collapsed="false">
      <c r="A48" s="98"/>
      <c r="B48" s="99"/>
      <c r="C48" s="168" t="s">
        <v>9</v>
      </c>
      <c r="D48" s="333"/>
      <c r="E48" s="141"/>
      <c r="F48" s="172" t="str">
        <f aca="false">F13</f>
        <v>Statutární město Opava</v>
      </c>
      <c r="G48" s="140"/>
      <c r="H48" s="140"/>
      <c r="I48" s="168" t="s">
        <v>20</v>
      </c>
      <c r="J48" s="149" t="str">
        <f aca="false">F19</f>
        <v>Zadejte název firmy</v>
      </c>
      <c r="K48" s="149"/>
      <c r="L48" s="83"/>
      <c r="M48" s="84"/>
    </row>
    <row r="49" s="79" customFormat="true" ht="15" hidden="false" customHeight="false" outlineLevel="0" collapsed="false">
      <c r="A49" s="98"/>
      <c r="B49" s="99"/>
      <c r="C49" s="168" t="s">
        <v>15</v>
      </c>
      <c r="D49" s="333"/>
      <c r="E49" s="141"/>
      <c r="F49" s="172" t="str">
        <f aca="false">IF(F16="","",F16)</f>
        <v>Zadejte název firmy</v>
      </c>
      <c r="G49" s="140"/>
      <c r="H49" s="140"/>
      <c r="I49" s="140"/>
      <c r="J49" s="140"/>
      <c r="K49" s="103"/>
      <c r="L49" s="83"/>
      <c r="M49" s="84"/>
    </row>
    <row r="50" s="296" customFormat="true" ht="15" hidden="false" customHeight="false" outlineLevel="0" collapsed="false">
      <c r="A50" s="3"/>
      <c r="B50" s="7"/>
      <c r="C50" s="48"/>
      <c r="D50" s="326"/>
      <c r="E50" s="327"/>
      <c r="F50" s="48"/>
      <c r="G50" s="48"/>
      <c r="H50" s="328"/>
      <c r="I50" s="328"/>
      <c r="J50" s="328"/>
      <c r="K50" s="9"/>
      <c r="L50" s="83"/>
      <c r="M50" s="295"/>
    </row>
    <row r="51" s="296" customFormat="true" ht="15" hidden="false" customHeight="false" outlineLevel="0" collapsed="false">
      <c r="A51" s="3"/>
      <c r="B51" s="7"/>
      <c r="C51" s="334" t="s">
        <v>55</v>
      </c>
      <c r="D51" s="335"/>
      <c r="E51" s="336"/>
      <c r="F51" s="337"/>
      <c r="G51" s="337"/>
      <c r="H51" s="338"/>
      <c r="I51" s="338"/>
      <c r="J51" s="339" t="s">
        <v>56</v>
      </c>
      <c r="K51" s="340"/>
      <c r="L51" s="83"/>
      <c r="M51" s="295"/>
    </row>
    <row r="52" s="296" customFormat="true" ht="15" hidden="false" customHeight="false" outlineLevel="0" collapsed="false">
      <c r="A52" s="3"/>
      <c r="B52" s="7"/>
      <c r="C52" s="48"/>
      <c r="D52" s="326"/>
      <c r="E52" s="327"/>
      <c r="F52" s="48"/>
      <c r="G52" s="48"/>
      <c r="H52" s="328"/>
      <c r="I52" s="328"/>
      <c r="J52" s="328"/>
      <c r="K52" s="9"/>
      <c r="L52" s="83"/>
      <c r="M52" s="295"/>
    </row>
    <row r="53" s="296" customFormat="true" ht="15.75" hidden="false" customHeight="false" outlineLevel="0" collapsed="false">
      <c r="A53" s="3"/>
      <c r="B53" s="7"/>
      <c r="C53" s="341" t="s">
        <v>57</v>
      </c>
      <c r="D53" s="326"/>
      <c r="E53" s="327"/>
      <c r="F53" s="48"/>
      <c r="G53" s="48"/>
      <c r="H53" s="328"/>
      <c r="I53" s="328"/>
      <c r="J53" s="69" t="n">
        <f aca="false">SUM(J54,J57)</f>
        <v>0</v>
      </c>
      <c r="K53" s="9"/>
      <c r="L53" s="83"/>
      <c r="M53" s="295"/>
    </row>
    <row r="54" s="296" customFormat="true" ht="15.75" hidden="false" customHeight="false" outlineLevel="0" collapsed="false">
      <c r="A54" s="342"/>
      <c r="B54" s="343"/>
      <c r="C54" s="76"/>
      <c r="D54" s="344" t="s">
        <v>58</v>
      </c>
      <c r="E54" s="345"/>
      <c r="F54" s="76"/>
      <c r="G54" s="76"/>
      <c r="H54" s="346"/>
      <c r="I54" s="346"/>
      <c r="J54" s="347" t="n">
        <f aca="false">SUM(J55:J56)</f>
        <v>0</v>
      </c>
      <c r="K54" s="348"/>
      <c r="L54" s="83"/>
      <c r="M54" s="295"/>
    </row>
    <row r="55" s="349" customFormat="true" ht="12.75" hidden="false" customHeight="false" outlineLevel="0" collapsed="false">
      <c r="B55" s="350"/>
      <c r="C55" s="351"/>
      <c r="D55" s="352" t="s">
        <v>186</v>
      </c>
      <c r="E55" s="351"/>
      <c r="F55" s="351"/>
      <c r="G55" s="351"/>
      <c r="H55" s="353"/>
      <c r="I55" s="353"/>
      <c r="J55" s="354" t="n">
        <f aca="false">J77</f>
        <v>0</v>
      </c>
      <c r="K55" s="355"/>
      <c r="M55" s="356"/>
    </row>
    <row r="56" s="349" customFormat="true" ht="12.75" hidden="false" customHeight="false" outlineLevel="0" collapsed="false">
      <c r="B56" s="350"/>
      <c r="C56" s="351"/>
      <c r="D56" s="352" t="s">
        <v>63</v>
      </c>
      <c r="E56" s="351"/>
      <c r="F56" s="351"/>
      <c r="G56" s="351"/>
      <c r="H56" s="353"/>
      <c r="I56" s="353"/>
      <c r="J56" s="354" t="n">
        <f aca="false">J93</f>
        <v>0</v>
      </c>
      <c r="K56" s="355"/>
      <c r="M56" s="356"/>
    </row>
    <row r="57" s="296" customFormat="true" ht="15.75" hidden="false" customHeight="false" outlineLevel="0" collapsed="false">
      <c r="A57" s="342"/>
      <c r="B57" s="343"/>
      <c r="C57" s="76"/>
      <c r="D57" s="344" t="s">
        <v>187</v>
      </c>
      <c r="E57" s="345"/>
      <c r="F57" s="76"/>
      <c r="G57" s="76"/>
      <c r="H57" s="346"/>
      <c r="I57" s="346"/>
      <c r="J57" s="347" t="n">
        <f aca="false">SUM(J58)</f>
        <v>0</v>
      </c>
      <c r="K57" s="348"/>
      <c r="L57" s="83"/>
      <c r="M57" s="295"/>
    </row>
    <row r="58" s="357" customFormat="true" ht="12.75" hidden="false" customHeight="false" outlineLevel="0" collapsed="false">
      <c r="B58" s="358"/>
      <c r="C58" s="359"/>
      <c r="D58" s="360" t="s">
        <v>78</v>
      </c>
      <c r="E58" s="361" t="s">
        <v>188</v>
      </c>
      <c r="F58" s="361" t="s">
        <v>189</v>
      </c>
      <c r="G58" s="359"/>
      <c r="H58" s="362"/>
      <c r="I58" s="362"/>
      <c r="J58" s="363" t="n">
        <f aca="false">J98</f>
        <v>0</v>
      </c>
      <c r="K58" s="364"/>
      <c r="L58" s="359"/>
      <c r="M58" s="365"/>
    </row>
    <row r="59" s="296" customFormat="true" ht="15" hidden="false" customHeight="false" outlineLevel="0" collapsed="false">
      <c r="A59" s="3"/>
      <c r="B59" s="44"/>
      <c r="C59" s="45"/>
      <c r="D59" s="366"/>
      <c r="E59" s="324"/>
      <c r="F59" s="45"/>
      <c r="G59" s="45"/>
      <c r="H59" s="325"/>
      <c r="I59" s="325"/>
      <c r="J59" s="325"/>
      <c r="K59" s="46"/>
      <c r="L59" s="83"/>
      <c r="M59" s="295"/>
    </row>
    <row r="60" s="209" customFormat="true" ht="15" hidden="false" customHeight="false" outlineLevel="0" collapsed="false">
      <c r="A60" s="48"/>
      <c r="B60" s="48"/>
      <c r="C60" s="48"/>
      <c r="D60" s="326"/>
      <c r="E60" s="327"/>
      <c r="F60" s="48"/>
      <c r="G60" s="48"/>
      <c r="H60" s="328"/>
      <c r="I60" s="328"/>
      <c r="J60" s="328"/>
      <c r="K60" s="48"/>
      <c r="L60" s="367"/>
      <c r="M60" s="368"/>
    </row>
    <row r="61" s="296" customFormat="true" ht="15" hidden="false" customHeight="false" outlineLevel="0" collapsed="false">
      <c r="A61" s="3"/>
      <c r="B61" s="4"/>
      <c r="C61" s="5"/>
      <c r="D61" s="330"/>
      <c r="E61" s="331"/>
      <c r="F61" s="5"/>
      <c r="G61" s="5"/>
      <c r="H61" s="332"/>
      <c r="I61" s="332"/>
      <c r="J61" s="332"/>
      <c r="K61" s="6"/>
      <c r="L61" s="83"/>
      <c r="M61" s="295"/>
    </row>
    <row r="62" s="296" customFormat="true" ht="21" hidden="false" customHeight="false" outlineLevel="0" collapsed="false">
      <c r="A62" s="3"/>
      <c r="B62" s="7"/>
      <c r="C62" s="47" t="s">
        <v>64</v>
      </c>
      <c r="D62" s="326"/>
      <c r="E62" s="327"/>
      <c r="F62" s="48"/>
      <c r="G62" s="48"/>
      <c r="H62" s="328"/>
      <c r="I62" s="328"/>
      <c r="J62" s="328"/>
      <c r="K62" s="9"/>
      <c r="L62" s="83"/>
      <c r="M62" s="295"/>
    </row>
    <row r="63" s="296" customFormat="true" ht="15" hidden="false" customHeight="false" outlineLevel="0" collapsed="false">
      <c r="A63" s="3"/>
      <c r="B63" s="7"/>
      <c r="C63" s="48"/>
      <c r="D63" s="326"/>
      <c r="E63" s="327"/>
      <c r="F63" s="48"/>
      <c r="G63" s="48"/>
      <c r="H63" s="328"/>
      <c r="I63" s="328"/>
      <c r="J63" s="328"/>
      <c r="K63" s="9"/>
      <c r="L63" s="83"/>
      <c r="M63" s="295"/>
    </row>
    <row r="64" s="79" customFormat="true" ht="15" hidden="false" customHeight="false" outlineLevel="0" collapsed="false">
      <c r="A64" s="98"/>
      <c r="B64" s="99"/>
      <c r="C64" s="168" t="s">
        <v>2</v>
      </c>
      <c r="D64" s="333"/>
      <c r="E64" s="141"/>
      <c r="F64" s="169" t="str">
        <f aca="false">F5</f>
        <v>SFC Opava, fotbalový stadion, oprava trávníku po povodni 09/2024</v>
      </c>
      <c r="G64" s="170"/>
      <c r="H64" s="170"/>
      <c r="I64" s="170"/>
      <c r="J64" s="140"/>
      <c r="K64" s="103"/>
      <c r="L64" s="83"/>
      <c r="M64" s="84"/>
    </row>
    <row r="65" s="79" customFormat="true" ht="15" hidden="false" customHeight="false" outlineLevel="0" collapsed="false">
      <c r="A65" s="98"/>
      <c r="B65" s="99"/>
      <c r="C65" s="140"/>
      <c r="D65" s="333"/>
      <c r="I65" s="140"/>
      <c r="J65" s="140"/>
      <c r="K65" s="103"/>
      <c r="L65" s="83"/>
      <c r="M65" s="84"/>
    </row>
    <row r="66" s="79" customFormat="true" ht="18" hidden="false" customHeight="false" outlineLevel="0" collapsed="false">
      <c r="A66" s="98"/>
      <c r="B66" s="99"/>
      <c r="C66" s="168" t="s">
        <v>52</v>
      </c>
      <c r="D66" s="333"/>
      <c r="E66" s="141"/>
      <c r="F66" s="171" t="str">
        <f aca="false">F7</f>
        <v>05 - SO 04 - Automatická závlaha</v>
      </c>
      <c r="G66" s="140"/>
      <c r="H66" s="140"/>
      <c r="I66" s="140"/>
      <c r="J66" s="140"/>
      <c r="K66" s="103"/>
      <c r="L66" s="83"/>
      <c r="M66" s="84"/>
    </row>
    <row r="67" s="79" customFormat="true" ht="15" hidden="false" customHeight="true" outlineLevel="0" collapsed="false">
      <c r="A67" s="98"/>
      <c r="B67" s="99"/>
      <c r="C67" s="140"/>
      <c r="D67" s="333"/>
      <c r="G67" s="140"/>
      <c r="H67" s="140"/>
      <c r="I67" s="140"/>
      <c r="J67" s="140"/>
      <c r="K67" s="103"/>
      <c r="L67" s="83"/>
      <c r="M67" s="84"/>
    </row>
    <row r="68" s="79" customFormat="true" ht="15" hidden="false" customHeight="false" outlineLevel="0" collapsed="false">
      <c r="A68" s="98"/>
      <c r="B68" s="99"/>
      <c r="C68" s="140"/>
      <c r="D68" s="333"/>
      <c r="E68" s="141"/>
      <c r="F68" s="140"/>
      <c r="G68" s="140"/>
      <c r="H68" s="140"/>
      <c r="I68" s="140"/>
      <c r="J68" s="140"/>
      <c r="K68" s="103"/>
      <c r="L68" s="83"/>
      <c r="M68" s="84"/>
    </row>
    <row r="69" s="79" customFormat="true" ht="15" hidden="false" customHeight="false" outlineLevel="0" collapsed="false">
      <c r="A69" s="98"/>
      <c r="B69" s="99"/>
      <c r="C69" s="168" t="s">
        <v>6</v>
      </c>
      <c r="D69" s="333"/>
      <c r="E69" s="141"/>
      <c r="F69" s="172" t="str">
        <f aca="false">F11</f>
        <v>Opava</v>
      </c>
      <c r="G69" s="140"/>
      <c r="H69" s="140"/>
      <c r="I69" s="168" t="s">
        <v>8</v>
      </c>
      <c r="J69" s="173" t="n">
        <f aca="false">IF(J11="","",J11)</f>
        <v>45685</v>
      </c>
      <c r="K69" s="103"/>
      <c r="L69" s="83"/>
      <c r="M69" s="84"/>
    </row>
    <row r="70" s="79" customFormat="true" ht="15" hidden="false" customHeight="false" outlineLevel="0" collapsed="false">
      <c r="A70" s="98"/>
      <c r="B70" s="99"/>
      <c r="C70" s="140"/>
      <c r="D70" s="333"/>
      <c r="E70" s="141"/>
      <c r="F70" s="140"/>
      <c r="G70" s="140"/>
      <c r="H70" s="140"/>
      <c r="I70" s="140"/>
      <c r="J70" s="140"/>
      <c r="K70" s="103"/>
      <c r="L70" s="83"/>
      <c r="M70" s="84"/>
    </row>
    <row r="71" s="79" customFormat="true" ht="15" hidden="false" customHeight="false" outlineLevel="0" collapsed="false">
      <c r="A71" s="98"/>
      <c r="B71" s="99"/>
      <c r="C71" s="168" t="s">
        <v>9</v>
      </c>
      <c r="D71" s="333"/>
      <c r="E71" s="141"/>
      <c r="F71" s="172" t="str">
        <f aca="false">F13</f>
        <v>Statutární město Opava</v>
      </c>
      <c r="G71" s="140"/>
      <c r="H71" s="140"/>
      <c r="I71" s="168" t="s">
        <v>20</v>
      </c>
      <c r="J71" s="369" t="str">
        <f aca="false">F19</f>
        <v>Zadejte název firmy</v>
      </c>
      <c r="K71" s="369"/>
      <c r="L71" s="83"/>
      <c r="M71" s="84"/>
    </row>
    <row r="72" s="79" customFormat="true" ht="15" hidden="false" customHeight="false" outlineLevel="0" collapsed="false">
      <c r="A72" s="98"/>
      <c r="B72" s="99"/>
      <c r="C72" s="168" t="s">
        <v>15</v>
      </c>
      <c r="D72" s="333"/>
      <c r="E72" s="141"/>
      <c r="F72" s="172" t="str">
        <f aca="false">IF(F16="","",F16)</f>
        <v>Zadejte název firmy</v>
      </c>
      <c r="G72" s="140"/>
      <c r="H72" s="140"/>
      <c r="I72" s="140"/>
      <c r="J72" s="140"/>
      <c r="K72" s="103"/>
      <c r="L72" s="83"/>
      <c r="M72" s="84"/>
    </row>
    <row r="73" s="296" customFormat="true" ht="15" hidden="false" customHeight="false" outlineLevel="0" collapsed="false">
      <c r="A73" s="3"/>
      <c r="B73" s="7"/>
      <c r="C73" s="48"/>
      <c r="D73" s="326"/>
      <c r="E73" s="327"/>
      <c r="F73" s="48"/>
      <c r="G73" s="48"/>
      <c r="H73" s="328"/>
      <c r="I73" s="328"/>
      <c r="J73" s="328"/>
      <c r="K73" s="9"/>
      <c r="L73" s="83"/>
      <c r="M73" s="295"/>
    </row>
    <row r="74" s="296" customFormat="true" ht="36" hidden="false" customHeight="false" outlineLevel="0" collapsed="false">
      <c r="A74" s="370"/>
      <c r="B74" s="371"/>
      <c r="C74" s="372" t="s">
        <v>65</v>
      </c>
      <c r="D74" s="372" t="s">
        <v>41</v>
      </c>
      <c r="E74" s="373" t="s">
        <v>37</v>
      </c>
      <c r="F74" s="372" t="s">
        <v>66</v>
      </c>
      <c r="G74" s="372" t="s">
        <v>67</v>
      </c>
      <c r="H74" s="374" t="s">
        <v>68</v>
      </c>
      <c r="I74" s="374" t="s">
        <v>69</v>
      </c>
      <c r="J74" s="374" t="s">
        <v>56</v>
      </c>
      <c r="K74" s="375" t="s">
        <v>70</v>
      </c>
      <c r="L74" s="83"/>
      <c r="M74" s="376" t="s">
        <v>71</v>
      </c>
      <c r="N74" s="377" t="s">
        <v>27</v>
      </c>
      <c r="O74" s="377" t="s">
        <v>72</v>
      </c>
      <c r="P74" s="377" t="s">
        <v>73</v>
      </c>
      <c r="Q74" s="377" t="s">
        <v>74</v>
      </c>
      <c r="R74" s="377" t="s">
        <v>75</v>
      </c>
      <c r="S74" s="377" t="s">
        <v>76</v>
      </c>
      <c r="T74" s="378" t="s">
        <v>77</v>
      </c>
    </row>
    <row r="75" s="385" customFormat="true" ht="15.75" hidden="false" customHeight="false" outlineLevel="0" collapsed="false">
      <c r="A75" s="379"/>
      <c r="B75" s="73"/>
      <c r="C75" s="67" t="s">
        <v>57</v>
      </c>
      <c r="D75" s="380"/>
      <c r="E75" s="381"/>
      <c r="F75" s="382"/>
      <c r="G75" s="382"/>
      <c r="H75" s="383"/>
      <c r="I75" s="383"/>
      <c r="J75" s="384" t="n">
        <f aca="false">J76+J97</f>
        <v>0</v>
      </c>
      <c r="K75" s="57"/>
      <c r="M75" s="386"/>
      <c r="N75" s="387"/>
      <c r="O75" s="387"/>
      <c r="P75" s="388" t="n">
        <f aca="false">P77</f>
        <v>0</v>
      </c>
      <c r="Q75" s="387"/>
      <c r="R75" s="388" t="n">
        <f aca="false">R77</f>
        <v>0.1635</v>
      </c>
      <c r="S75" s="387"/>
      <c r="T75" s="389" t="n">
        <f aca="false">T77</f>
        <v>0</v>
      </c>
    </row>
    <row r="76" s="296" customFormat="true" ht="16.5" hidden="false" customHeight="false" outlineLevel="0" collapsed="false">
      <c r="A76" s="390"/>
      <c r="B76" s="391"/>
      <c r="C76" s="392"/>
      <c r="D76" s="393" t="s">
        <v>78</v>
      </c>
      <c r="E76" s="394" t="s">
        <v>79</v>
      </c>
      <c r="F76" s="394" t="s">
        <v>80</v>
      </c>
      <c r="G76" s="392"/>
      <c r="H76" s="392"/>
      <c r="I76" s="392"/>
      <c r="J76" s="395" t="n">
        <f aca="false">SUM(J77,J93)</f>
        <v>0</v>
      </c>
      <c r="K76" s="396"/>
      <c r="M76" s="397"/>
      <c r="N76" s="398"/>
      <c r="O76" s="398"/>
      <c r="P76" s="399" t="n">
        <f aca="false">SUM(P77,P141,P160,)</f>
        <v>0</v>
      </c>
      <c r="Q76" s="398"/>
      <c r="R76" s="399" t="n">
        <f aca="false">SUM(R77,R141,R160,)</f>
        <v>0.1635</v>
      </c>
      <c r="S76" s="398"/>
      <c r="T76" s="399" t="n">
        <f aca="false">SUM(T77,T141,T160,)</f>
        <v>0</v>
      </c>
    </row>
    <row r="77" s="400" customFormat="true" ht="15" hidden="false" customHeight="false" outlineLevel="0" collapsed="false">
      <c r="B77" s="401"/>
      <c r="C77" s="402"/>
      <c r="D77" s="403" t="s">
        <v>78</v>
      </c>
      <c r="E77" s="404" t="s">
        <v>190</v>
      </c>
      <c r="F77" s="404" t="s">
        <v>191</v>
      </c>
      <c r="G77" s="402"/>
      <c r="H77" s="405"/>
      <c r="I77" s="405"/>
      <c r="J77" s="406" t="n">
        <f aca="false">SUM(J78:J92)</f>
        <v>0</v>
      </c>
      <c r="K77" s="407"/>
      <c r="L77" s="402"/>
      <c r="M77" s="408"/>
      <c r="N77" s="409"/>
      <c r="O77" s="409"/>
      <c r="P77" s="410" t="n">
        <f aca="false">SUM(P78:P92)</f>
        <v>0</v>
      </c>
      <c r="Q77" s="409"/>
      <c r="R77" s="410" t="n">
        <f aca="false">SUM(R78:R92)</f>
        <v>0.1635</v>
      </c>
      <c r="S77" s="409"/>
      <c r="T77" s="410" t="n">
        <f aca="false">SUM(T78:T92)</f>
        <v>0</v>
      </c>
    </row>
    <row r="78" s="411" customFormat="true" ht="12.75" hidden="false" customHeight="false" outlineLevel="0" collapsed="false">
      <c r="B78" s="412"/>
      <c r="C78" s="413" t="n">
        <v>1</v>
      </c>
      <c r="D78" s="413" t="s">
        <v>82</v>
      </c>
      <c r="E78" s="414" t="s">
        <v>44</v>
      </c>
      <c r="F78" s="415" t="s">
        <v>192</v>
      </c>
      <c r="G78" s="416" t="s">
        <v>193</v>
      </c>
      <c r="H78" s="417" t="n">
        <v>1</v>
      </c>
      <c r="I78" s="418" t="n">
        <v>0</v>
      </c>
      <c r="J78" s="419" t="n">
        <f aca="false">ROUND(I78*H78,2)</f>
        <v>0</v>
      </c>
      <c r="K78" s="420"/>
      <c r="L78" s="421"/>
      <c r="M78" s="422"/>
      <c r="N78" s="423" t="s">
        <v>28</v>
      </c>
      <c r="O78" s="424"/>
      <c r="P78" s="425" t="n">
        <f aca="false">O78*H78</f>
        <v>0</v>
      </c>
      <c r="Q78" s="425" t="n">
        <v>0.005</v>
      </c>
      <c r="R78" s="425" t="n">
        <f aca="false">Q78*H78</f>
        <v>0.005</v>
      </c>
      <c r="S78" s="425" t="n">
        <v>0</v>
      </c>
      <c r="T78" s="426" t="n">
        <f aca="false">S78*H78</f>
        <v>0</v>
      </c>
    </row>
    <row r="79" s="427" customFormat="true" ht="12.75" hidden="false" customHeight="false" outlineLevel="0" collapsed="false">
      <c r="B79" s="428"/>
      <c r="C79" s="413" t="n">
        <v>2</v>
      </c>
      <c r="D79" s="429" t="s">
        <v>82</v>
      </c>
      <c r="E79" s="430" t="s">
        <v>194</v>
      </c>
      <c r="F79" s="431" t="s">
        <v>195</v>
      </c>
      <c r="G79" s="432" t="s">
        <v>193</v>
      </c>
      <c r="H79" s="433" t="n">
        <v>2</v>
      </c>
      <c r="I79" s="434" t="n">
        <v>0</v>
      </c>
      <c r="J79" s="435" t="n">
        <f aca="false">ROUND(I79*H79,2)</f>
        <v>0</v>
      </c>
      <c r="K79" s="436"/>
      <c r="L79" s="437"/>
      <c r="M79" s="422"/>
      <c r="N79" s="423" t="s">
        <v>28</v>
      </c>
      <c r="O79" s="424"/>
      <c r="P79" s="425" t="n">
        <f aca="false">O79*H79</f>
        <v>0</v>
      </c>
      <c r="Q79" s="425" t="n">
        <v>0.001</v>
      </c>
      <c r="R79" s="425" t="n">
        <f aca="false">Q79*H79</f>
        <v>0.002</v>
      </c>
      <c r="S79" s="425" t="n">
        <v>0</v>
      </c>
      <c r="T79" s="426" t="n">
        <f aca="false">S79*H79</f>
        <v>0</v>
      </c>
    </row>
    <row r="80" s="427" customFormat="true" ht="12.75" hidden="false" customHeight="false" outlineLevel="0" collapsed="false">
      <c r="B80" s="428"/>
      <c r="C80" s="413" t="n">
        <v>3</v>
      </c>
      <c r="D80" s="429" t="s">
        <v>82</v>
      </c>
      <c r="E80" s="430" t="s">
        <v>196</v>
      </c>
      <c r="F80" s="431" t="s">
        <v>197</v>
      </c>
      <c r="G80" s="432" t="s">
        <v>193</v>
      </c>
      <c r="H80" s="433" t="n">
        <v>2</v>
      </c>
      <c r="I80" s="434" t="n">
        <v>0</v>
      </c>
      <c r="J80" s="435" t="n">
        <f aca="false">ROUND(I80*H80,2)</f>
        <v>0</v>
      </c>
      <c r="K80" s="436"/>
      <c r="L80" s="437"/>
      <c r="M80" s="422"/>
      <c r="N80" s="423" t="s">
        <v>28</v>
      </c>
      <c r="O80" s="424"/>
      <c r="P80" s="425" t="n">
        <f aca="false">O80*H80</f>
        <v>0</v>
      </c>
      <c r="Q80" s="425" t="n">
        <v>0.0001</v>
      </c>
      <c r="R80" s="425" t="n">
        <f aca="false">Q80*H80</f>
        <v>0.0002</v>
      </c>
      <c r="S80" s="425" t="n">
        <v>0</v>
      </c>
      <c r="T80" s="426" t="n">
        <f aca="false">S80*H80</f>
        <v>0</v>
      </c>
    </row>
    <row r="81" s="427" customFormat="true" ht="12.75" hidden="false" customHeight="false" outlineLevel="0" collapsed="false">
      <c r="B81" s="428"/>
      <c r="C81" s="413" t="n">
        <v>4</v>
      </c>
      <c r="D81" s="429" t="s">
        <v>82</v>
      </c>
      <c r="E81" s="430" t="s">
        <v>198</v>
      </c>
      <c r="F81" s="431" t="s">
        <v>199</v>
      </c>
      <c r="G81" s="432" t="s">
        <v>193</v>
      </c>
      <c r="H81" s="433" t="n">
        <v>32</v>
      </c>
      <c r="I81" s="434" t="n">
        <v>0</v>
      </c>
      <c r="J81" s="435" t="n">
        <f aca="false">ROUND(I81*H81,2)</f>
        <v>0</v>
      </c>
      <c r="K81" s="436"/>
      <c r="L81" s="437"/>
      <c r="M81" s="422"/>
      <c r="N81" s="423" t="s">
        <v>28</v>
      </c>
      <c r="O81" s="424"/>
      <c r="P81" s="425" t="n">
        <f aca="false">O81*H81</f>
        <v>0</v>
      </c>
      <c r="Q81" s="425" t="n">
        <v>5E-005</v>
      </c>
      <c r="R81" s="425" t="n">
        <f aca="false">Q81*H81</f>
        <v>0.0016</v>
      </c>
      <c r="S81" s="425" t="n">
        <v>0</v>
      </c>
      <c r="T81" s="426" t="n">
        <f aca="false">S81*H81</f>
        <v>0</v>
      </c>
    </row>
    <row r="82" s="424" customFormat="true" ht="12.75" hidden="false" customHeight="false" outlineLevel="0" collapsed="false">
      <c r="B82" s="438"/>
      <c r="C82" s="413" t="n">
        <v>5</v>
      </c>
      <c r="D82" s="439" t="s">
        <v>82</v>
      </c>
      <c r="E82" s="440" t="s">
        <v>200</v>
      </c>
      <c r="F82" s="441" t="s">
        <v>201</v>
      </c>
      <c r="G82" s="442" t="s">
        <v>193</v>
      </c>
      <c r="H82" s="443" t="n">
        <v>6</v>
      </c>
      <c r="I82" s="444" t="n">
        <v>0</v>
      </c>
      <c r="J82" s="445" t="n">
        <f aca="false">ROUND(I82*H82,2)</f>
        <v>0</v>
      </c>
      <c r="K82" s="446"/>
      <c r="L82" s="447"/>
      <c r="M82" s="422"/>
      <c r="N82" s="423" t="s">
        <v>28</v>
      </c>
      <c r="P82" s="425" t="n">
        <f aca="false">O82*H82</f>
        <v>0</v>
      </c>
      <c r="Q82" s="425" t="n">
        <v>0.0001</v>
      </c>
      <c r="R82" s="425" t="n">
        <f aca="false">Q82*H82</f>
        <v>0.0006</v>
      </c>
      <c r="S82" s="425" t="n">
        <v>0</v>
      </c>
      <c r="T82" s="426" t="n">
        <f aca="false">S82*H82</f>
        <v>0</v>
      </c>
    </row>
    <row r="83" s="1" customFormat="true" ht="15" hidden="false" customHeight="false" outlineLevel="0" collapsed="false">
      <c r="B83" s="448"/>
      <c r="C83" s="449"/>
      <c r="D83" s="450" t="s">
        <v>103</v>
      </c>
      <c r="E83" s="449"/>
      <c r="F83" s="451" t="s">
        <v>202</v>
      </c>
      <c r="G83" s="449"/>
      <c r="H83" s="452"/>
      <c r="I83" s="452"/>
      <c r="J83" s="452"/>
      <c r="K83" s="453"/>
      <c r="L83" s="449"/>
      <c r="M83" s="454"/>
    </row>
    <row r="84" s="424" customFormat="true" ht="12.75" hidden="false" customHeight="false" outlineLevel="0" collapsed="false">
      <c r="B84" s="438"/>
      <c r="C84" s="439" t="n">
        <v>6</v>
      </c>
      <c r="D84" s="439" t="s">
        <v>82</v>
      </c>
      <c r="E84" s="440" t="s">
        <v>203</v>
      </c>
      <c r="F84" s="441" t="s">
        <v>204</v>
      </c>
      <c r="G84" s="442" t="s">
        <v>193</v>
      </c>
      <c r="H84" s="443" t="n">
        <v>10</v>
      </c>
      <c r="I84" s="444" t="n">
        <v>0</v>
      </c>
      <c r="J84" s="445" t="n">
        <f aca="false">ROUND(I84*H84,2)</f>
        <v>0</v>
      </c>
      <c r="K84" s="446"/>
      <c r="L84" s="447"/>
      <c r="M84" s="422"/>
      <c r="N84" s="423" t="s">
        <v>28</v>
      </c>
      <c r="P84" s="425" t="n">
        <f aca="false">O84*H84</f>
        <v>0</v>
      </c>
      <c r="Q84" s="425" t="n">
        <v>0.0001</v>
      </c>
      <c r="R84" s="425" t="n">
        <f aca="false">Q84*H84</f>
        <v>0.001</v>
      </c>
      <c r="S84" s="425" t="n">
        <v>0</v>
      </c>
      <c r="T84" s="426" t="n">
        <f aca="false">S84*H84</f>
        <v>0</v>
      </c>
    </row>
    <row r="85" s="1" customFormat="true" ht="15" hidden="false" customHeight="false" outlineLevel="0" collapsed="false">
      <c r="B85" s="448"/>
      <c r="C85" s="449"/>
      <c r="D85" s="450" t="s">
        <v>103</v>
      </c>
      <c r="E85" s="449"/>
      <c r="F85" s="451" t="s">
        <v>202</v>
      </c>
      <c r="G85" s="449"/>
      <c r="H85" s="452"/>
      <c r="I85" s="452"/>
      <c r="J85" s="452"/>
      <c r="K85" s="453"/>
      <c r="L85" s="449"/>
      <c r="M85" s="454"/>
    </row>
    <row r="86" s="427" customFormat="true" ht="12.75" hidden="false" customHeight="false" outlineLevel="0" collapsed="false">
      <c r="B86" s="428"/>
      <c r="C86" s="429" t="n">
        <v>7</v>
      </c>
      <c r="D86" s="429" t="s">
        <v>82</v>
      </c>
      <c r="E86" s="430" t="s">
        <v>205</v>
      </c>
      <c r="F86" s="431" t="s">
        <v>206</v>
      </c>
      <c r="G86" s="432" t="s">
        <v>164</v>
      </c>
      <c r="H86" s="433" t="n">
        <v>611.5</v>
      </c>
      <c r="I86" s="434" t="n">
        <v>0</v>
      </c>
      <c r="J86" s="435" t="n">
        <f aca="false">ROUND(I86*H86,2)</f>
        <v>0</v>
      </c>
      <c r="K86" s="436"/>
      <c r="L86" s="437"/>
      <c r="M86" s="422"/>
      <c r="N86" s="423" t="s">
        <v>28</v>
      </c>
      <c r="O86" s="424"/>
      <c r="P86" s="425" t="n">
        <f aca="false">O86*H86</f>
        <v>0</v>
      </c>
      <c r="Q86" s="425" t="n">
        <v>0</v>
      </c>
      <c r="R86" s="425" t="n">
        <f aca="false">Q86*H86</f>
        <v>0</v>
      </c>
      <c r="S86" s="425" t="n">
        <v>0</v>
      </c>
      <c r="T86" s="426" t="n">
        <f aca="false">S86*H86</f>
        <v>0</v>
      </c>
    </row>
    <row r="87" s="3" customFormat="true" ht="54" hidden="false" customHeight="false" outlineLevel="0" collapsed="false">
      <c r="B87" s="7"/>
      <c r="C87" s="48"/>
      <c r="D87" s="455" t="s">
        <v>207</v>
      </c>
      <c r="E87" s="48"/>
      <c r="F87" s="456" t="s">
        <v>208</v>
      </c>
      <c r="G87" s="48"/>
      <c r="H87" s="328"/>
      <c r="I87" s="328"/>
      <c r="J87" s="328"/>
      <c r="K87" s="9"/>
      <c r="L87" s="48"/>
      <c r="M87" s="457"/>
    </row>
    <row r="88" s="411" customFormat="true" ht="12.75" hidden="false" customHeight="false" outlineLevel="0" collapsed="false">
      <c r="B88" s="412"/>
      <c r="C88" s="413" t="n">
        <v>8</v>
      </c>
      <c r="D88" s="413" t="s">
        <v>82</v>
      </c>
      <c r="E88" s="414" t="s">
        <v>209</v>
      </c>
      <c r="F88" s="415" t="s">
        <v>210</v>
      </c>
      <c r="G88" s="416" t="s">
        <v>193</v>
      </c>
      <c r="H88" s="417" t="n">
        <v>1</v>
      </c>
      <c r="I88" s="418" t="n">
        <v>0</v>
      </c>
      <c r="J88" s="419" t="n">
        <f aca="false">ROUND(I88*H88,2)</f>
        <v>0</v>
      </c>
      <c r="K88" s="420"/>
      <c r="L88" s="421"/>
      <c r="M88" s="422"/>
      <c r="N88" s="423" t="s">
        <v>28</v>
      </c>
      <c r="O88" s="424"/>
      <c r="P88" s="425" t="n">
        <f aca="false">O88*H88</f>
        <v>0</v>
      </c>
      <c r="Q88" s="425" t="n">
        <v>0.0001</v>
      </c>
      <c r="R88" s="425" t="n">
        <f aca="false">Q88*H88</f>
        <v>0.0001</v>
      </c>
      <c r="S88" s="425" t="n">
        <v>0</v>
      </c>
      <c r="T88" s="426" t="n">
        <f aca="false">S88*H88</f>
        <v>0</v>
      </c>
    </row>
    <row r="89" s="3" customFormat="true" ht="11.25" hidden="false" customHeight="false" outlineLevel="0" collapsed="false">
      <c r="B89" s="7"/>
      <c r="C89" s="48"/>
      <c r="D89" s="455" t="s">
        <v>103</v>
      </c>
      <c r="E89" s="48"/>
      <c r="F89" s="458" t="s">
        <v>211</v>
      </c>
      <c r="G89" s="48"/>
      <c r="H89" s="328"/>
      <c r="I89" s="328"/>
      <c r="J89" s="328"/>
      <c r="K89" s="9"/>
      <c r="L89" s="48"/>
      <c r="M89" s="457"/>
    </row>
    <row r="90" s="411" customFormat="true" ht="12.75" hidden="false" customHeight="false" outlineLevel="0" collapsed="false">
      <c r="B90" s="412"/>
      <c r="C90" s="413" t="n">
        <v>9</v>
      </c>
      <c r="D90" s="413" t="s">
        <v>82</v>
      </c>
      <c r="E90" s="414" t="s">
        <v>212</v>
      </c>
      <c r="F90" s="415" t="s">
        <v>213</v>
      </c>
      <c r="G90" s="416" t="s">
        <v>193</v>
      </c>
      <c r="H90" s="417" t="n">
        <v>1</v>
      </c>
      <c r="I90" s="418" t="n">
        <v>0</v>
      </c>
      <c r="J90" s="419" t="n">
        <f aca="false">ROUND(I90*H90,2)</f>
        <v>0</v>
      </c>
      <c r="K90" s="420"/>
      <c r="L90" s="421"/>
      <c r="M90" s="422"/>
      <c r="N90" s="423" t="s">
        <v>28</v>
      </c>
      <c r="O90" s="424"/>
      <c r="P90" s="425" t="n">
        <f aca="false">O90*H90</f>
        <v>0</v>
      </c>
      <c r="Q90" s="425" t="n">
        <v>0</v>
      </c>
      <c r="R90" s="425" t="n">
        <f aca="false">Q90*H90</f>
        <v>0</v>
      </c>
      <c r="S90" s="425" t="n">
        <v>0</v>
      </c>
      <c r="T90" s="426" t="n">
        <f aca="false">S90*H90</f>
        <v>0</v>
      </c>
    </row>
    <row r="91" s="411" customFormat="true" ht="12.75" hidden="false" customHeight="false" outlineLevel="0" collapsed="false">
      <c r="B91" s="412"/>
      <c r="C91" s="413" t="n">
        <v>10</v>
      </c>
      <c r="D91" s="413" t="s">
        <v>82</v>
      </c>
      <c r="E91" s="414" t="s">
        <v>214</v>
      </c>
      <c r="F91" s="415" t="s">
        <v>215</v>
      </c>
      <c r="G91" s="416" t="s">
        <v>193</v>
      </c>
      <c r="H91" s="417" t="n">
        <v>1</v>
      </c>
      <c r="I91" s="418" t="n">
        <v>0</v>
      </c>
      <c r="J91" s="419" t="n">
        <f aca="false">ROUND(I91*H91,2)</f>
        <v>0</v>
      </c>
      <c r="K91" s="420"/>
      <c r="L91" s="421"/>
      <c r="M91" s="422"/>
      <c r="N91" s="423" t="s">
        <v>28</v>
      </c>
      <c r="O91" s="424"/>
      <c r="P91" s="425" t="n">
        <f aca="false">O91*H91</f>
        <v>0</v>
      </c>
      <c r="Q91" s="425" t="n">
        <v>0.153</v>
      </c>
      <c r="R91" s="425" t="n">
        <f aca="false">Q91*H91</f>
        <v>0.153</v>
      </c>
      <c r="S91" s="425" t="n">
        <v>0</v>
      </c>
      <c r="T91" s="426" t="n">
        <f aca="false">S91*H91</f>
        <v>0</v>
      </c>
    </row>
    <row r="92" s="3" customFormat="true" ht="18" hidden="false" customHeight="false" outlineLevel="0" collapsed="false">
      <c r="B92" s="7"/>
      <c r="C92" s="48"/>
      <c r="D92" s="455" t="s">
        <v>103</v>
      </c>
      <c r="E92" s="48"/>
      <c r="F92" s="458" t="s">
        <v>216</v>
      </c>
      <c r="G92" s="48"/>
      <c r="H92" s="328"/>
      <c r="I92" s="328"/>
      <c r="J92" s="328"/>
      <c r="K92" s="9"/>
      <c r="L92" s="48"/>
      <c r="M92" s="457"/>
    </row>
    <row r="93" s="459" customFormat="true" ht="12.75" hidden="false" customHeight="false" outlineLevel="0" collapsed="false">
      <c r="B93" s="460"/>
      <c r="C93" s="461"/>
      <c r="D93" s="462" t="s">
        <v>78</v>
      </c>
      <c r="E93" s="463" t="s">
        <v>217</v>
      </c>
      <c r="F93" s="463" t="s">
        <v>181</v>
      </c>
      <c r="G93" s="461"/>
      <c r="H93" s="464"/>
      <c r="I93" s="464"/>
      <c r="J93" s="465" t="n">
        <f aca="false">SUM(J94:J96)</f>
        <v>0</v>
      </c>
      <c r="K93" s="466"/>
      <c r="L93" s="461"/>
      <c r="M93" s="467"/>
      <c r="N93" s="357"/>
      <c r="O93" s="357"/>
      <c r="P93" s="468" t="n">
        <f aca="false">SUM(P94:P96)</f>
        <v>0</v>
      </c>
      <c r="Q93" s="357"/>
      <c r="R93" s="468" t="n">
        <f aca="false">SUM(R94:R96)</f>
        <v>0</v>
      </c>
      <c r="S93" s="357"/>
      <c r="T93" s="468" t="n">
        <f aca="false">SUM(T94:T96)</f>
        <v>0</v>
      </c>
    </row>
    <row r="94" s="411" customFormat="true" ht="12.75" hidden="false" customHeight="false" outlineLevel="0" collapsed="false">
      <c r="B94" s="412"/>
      <c r="C94" s="413" t="n">
        <v>11</v>
      </c>
      <c r="D94" s="413" t="s">
        <v>82</v>
      </c>
      <c r="E94" s="414" t="s">
        <v>218</v>
      </c>
      <c r="F94" s="415" t="s">
        <v>219</v>
      </c>
      <c r="G94" s="416" t="s">
        <v>110</v>
      </c>
      <c r="H94" s="417" t="n">
        <f aca="false">R77</f>
        <v>0.1635</v>
      </c>
      <c r="I94" s="418" t="n">
        <v>0</v>
      </c>
      <c r="J94" s="419" t="n">
        <f aca="false">ROUND(I94*H94,2)</f>
        <v>0</v>
      </c>
      <c r="K94" s="420"/>
      <c r="L94" s="421"/>
      <c r="M94" s="422"/>
      <c r="N94" s="423" t="s">
        <v>28</v>
      </c>
      <c r="O94" s="424"/>
      <c r="P94" s="425" t="n">
        <f aca="false">O94*H94</f>
        <v>0</v>
      </c>
      <c r="Q94" s="425" t="n">
        <v>0</v>
      </c>
      <c r="R94" s="425" t="n">
        <f aca="false">Q94*H94</f>
        <v>0</v>
      </c>
      <c r="S94" s="425" t="n">
        <v>0</v>
      </c>
      <c r="T94" s="426" t="n">
        <f aca="false">S94*H94</f>
        <v>0</v>
      </c>
    </row>
    <row r="95" s="3" customFormat="true" ht="18" hidden="false" customHeight="false" outlineLevel="0" collapsed="false">
      <c r="B95" s="7"/>
      <c r="C95" s="48"/>
      <c r="D95" s="455" t="s">
        <v>103</v>
      </c>
      <c r="E95" s="48"/>
      <c r="F95" s="458" t="s">
        <v>220</v>
      </c>
      <c r="G95" s="48"/>
      <c r="H95" s="328"/>
      <c r="I95" s="328"/>
      <c r="J95" s="328"/>
      <c r="K95" s="9"/>
      <c r="L95" s="48"/>
      <c r="M95" s="457"/>
    </row>
    <row r="96" s="3" customFormat="true" ht="27" hidden="false" customHeight="false" outlineLevel="0" collapsed="false">
      <c r="B96" s="7"/>
      <c r="C96" s="48"/>
      <c r="D96" s="455" t="s">
        <v>207</v>
      </c>
      <c r="E96" s="48"/>
      <c r="F96" s="456" t="s">
        <v>221</v>
      </c>
      <c r="G96" s="48"/>
      <c r="H96" s="328"/>
      <c r="I96" s="328"/>
      <c r="J96" s="328"/>
      <c r="K96" s="9"/>
      <c r="L96" s="48"/>
      <c r="M96" s="457"/>
    </row>
    <row r="97" s="409" customFormat="true" ht="15" hidden="false" customHeight="false" outlineLevel="0" collapsed="false">
      <c r="B97" s="469"/>
      <c r="C97" s="470"/>
      <c r="D97" s="471" t="s">
        <v>78</v>
      </c>
      <c r="E97" s="472" t="s">
        <v>108</v>
      </c>
      <c r="F97" s="472" t="s">
        <v>222</v>
      </c>
      <c r="G97" s="470"/>
      <c r="H97" s="473"/>
      <c r="I97" s="473"/>
      <c r="J97" s="474" t="n">
        <f aca="false">SUM(J98)</f>
        <v>0</v>
      </c>
      <c r="K97" s="475"/>
      <c r="L97" s="470"/>
      <c r="M97" s="476"/>
    </row>
    <row r="98" s="409" customFormat="true" ht="15" hidden="false" customHeight="false" outlineLevel="0" collapsed="false">
      <c r="B98" s="469"/>
      <c r="C98" s="470"/>
      <c r="D98" s="471" t="s">
        <v>78</v>
      </c>
      <c r="E98" s="472" t="s">
        <v>188</v>
      </c>
      <c r="F98" s="472" t="s">
        <v>189</v>
      </c>
      <c r="G98" s="470"/>
      <c r="H98" s="473"/>
      <c r="I98" s="473"/>
      <c r="J98" s="474" t="n">
        <f aca="false">SUM(J99)</f>
        <v>0</v>
      </c>
      <c r="K98" s="475"/>
      <c r="L98" s="470"/>
      <c r="M98" s="476"/>
    </row>
    <row r="99" s="477" customFormat="true" ht="12.75" hidden="false" customHeight="false" outlineLevel="0" collapsed="false">
      <c r="B99" s="478"/>
      <c r="C99" s="479" t="n">
        <v>12</v>
      </c>
      <c r="D99" s="480" t="s">
        <v>82</v>
      </c>
      <c r="E99" s="481" t="s">
        <v>223</v>
      </c>
      <c r="F99" s="482" t="s">
        <v>224</v>
      </c>
      <c r="G99" s="482" t="s">
        <v>164</v>
      </c>
      <c r="H99" s="483" t="n">
        <v>1</v>
      </c>
      <c r="I99" s="484" t="n">
        <v>0</v>
      </c>
      <c r="J99" s="485" t="n">
        <f aca="false">ROUND(I99*H99,2)</f>
        <v>0</v>
      </c>
      <c r="K99" s="486"/>
      <c r="L99" s="479"/>
      <c r="M99" s="422"/>
      <c r="N99" s="423" t="s">
        <v>28</v>
      </c>
      <c r="O99" s="424"/>
      <c r="P99" s="425" t="n">
        <f aca="false">O99*H99</f>
        <v>0</v>
      </c>
      <c r="Q99" s="425" t="n">
        <v>0</v>
      </c>
      <c r="R99" s="425" t="n">
        <f aca="false">Q99*H99</f>
        <v>0</v>
      </c>
      <c r="S99" s="425" t="n">
        <v>0</v>
      </c>
      <c r="T99" s="426" t="n">
        <f aca="false">S99*H99</f>
        <v>0</v>
      </c>
    </row>
    <row r="100" s="1" customFormat="true" ht="15" hidden="false" customHeight="false" outlineLevel="0" collapsed="false">
      <c r="B100" s="487"/>
      <c r="C100" s="488"/>
      <c r="D100" s="489" t="s">
        <v>103</v>
      </c>
      <c r="E100" s="488"/>
      <c r="F100" s="490" t="s">
        <v>225</v>
      </c>
      <c r="G100" s="488"/>
      <c r="H100" s="491"/>
      <c r="I100" s="491"/>
      <c r="J100" s="491"/>
      <c r="K100" s="492"/>
      <c r="L100" s="449"/>
      <c r="M100" s="454"/>
    </row>
  </sheetData>
  <sheetProtection algorithmName="SHA-512" hashValue="8CEIIDRdeVoC6gImy5jwo9bAhcpMbp2EX0w8Qob22k7gD+jtn1JZou+1htbV4rPdU40UP0SKjDcTl32bWWQUpA==" saltValue="wKYSgpdlfH0I1GM/xd53rg==" spinCount="100000" sheet="true" objects="true" scenarios="true"/>
  <mergeCells count="2">
    <mergeCell ref="J48:K48"/>
    <mergeCell ref="J71:K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87" width="1.71"/>
    <col collapsed="false" customWidth="true" hidden="false" outlineLevel="0" max="2" min="2" style="287" width="2.42"/>
    <col collapsed="false" customWidth="true" hidden="false" outlineLevel="0" max="3" min="3" style="287" width="3.29"/>
    <col collapsed="false" customWidth="true" hidden="false" outlineLevel="0" max="4" min="4" style="287" width="4.14"/>
    <col collapsed="false" customWidth="true" hidden="false" outlineLevel="0" max="5" min="5" style="287" width="11.57"/>
    <col collapsed="false" customWidth="true" hidden="false" outlineLevel="0" max="6" min="6" style="287" width="86"/>
    <col collapsed="false" customWidth="true" hidden="false" outlineLevel="0" max="7" min="7" style="287" width="3.29"/>
    <col collapsed="false" customWidth="true" hidden="false" outlineLevel="0" max="8" min="8" style="287" width="7.71"/>
    <col collapsed="false" customWidth="true" hidden="false" outlineLevel="0" max="9" min="9" style="287" width="10"/>
    <col collapsed="false" customWidth="true" hidden="false" outlineLevel="0" max="10" min="10" style="287" width="15.14"/>
    <col collapsed="false" customWidth="true" hidden="false" outlineLevel="0" max="11" min="11" style="287" width="9.71"/>
    <col collapsed="false" customWidth="true" hidden="false" outlineLevel="0" max="12" min="12" style="287" width="1.71"/>
    <col collapsed="false" customWidth="false" hidden="false" outlineLevel="0" max="16384" min="13" style="287" width="9.14"/>
  </cols>
  <sheetData>
    <row r="1" s="296" customFormat="true" ht="15" hidden="false" customHeight="false" outlineLevel="0" collapsed="false">
      <c r="A1" s="291"/>
      <c r="B1" s="291"/>
      <c r="C1" s="291"/>
      <c r="D1" s="291"/>
      <c r="E1" s="293"/>
      <c r="F1" s="291"/>
      <c r="G1" s="291"/>
      <c r="H1" s="294"/>
      <c r="I1" s="294"/>
      <c r="J1" s="294"/>
      <c r="K1" s="291"/>
      <c r="L1" s="83"/>
    </row>
    <row r="2" s="296" customFormat="true" ht="15" hidden="false" customHeight="false" outlineLevel="0" collapsed="false">
      <c r="A2" s="291"/>
      <c r="B2" s="493"/>
      <c r="C2" s="494"/>
      <c r="D2" s="494"/>
      <c r="E2" s="495"/>
      <c r="F2" s="494"/>
      <c r="G2" s="494"/>
      <c r="H2" s="496"/>
      <c r="I2" s="496"/>
      <c r="J2" s="496"/>
      <c r="K2" s="497"/>
      <c r="L2" s="83"/>
    </row>
    <row r="3" s="296" customFormat="true" ht="21" hidden="false" customHeight="false" outlineLevel="0" collapsed="false">
      <c r="A3" s="291"/>
      <c r="B3" s="498"/>
      <c r="C3" s="291"/>
      <c r="D3" s="8" t="s">
        <v>51</v>
      </c>
      <c r="E3" s="293"/>
      <c r="F3" s="291"/>
      <c r="G3" s="291"/>
      <c r="H3" s="294"/>
      <c r="I3" s="294"/>
      <c r="J3" s="294"/>
      <c r="K3" s="499"/>
      <c r="L3" s="83"/>
    </row>
    <row r="4" s="296" customFormat="true" ht="15" hidden="false" customHeight="false" outlineLevel="0" collapsed="false">
      <c r="A4" s="291"/>
      <c r="B4" s="498"/>
      <c r="C4" s="291"/>
      <c r="D4" s="291"/>
      <c r="E4" s="500"/>
      <c r="F4" s="291"/>
      <c r="G4" s="291"/>
      <c r="H4" s="294"/>
      <c r="I4" s="294"/>
      <c r="J4" s="294"/>
      <c r="K4" s="499"/>
      <c r="L4" s="83"/>
    </row>
    <row r="5" s="296" customFormat="true" ht="15" hidden="false" customHeight="false" outlineLevel="0" collapsed="false">
      <c r="A5" s="291"/>
      <c r="B5" s="498"/>
      <c r="C5" s="291"/>
      <c r="D5" s="10" t="s">
        <v>2</v>
      </c>
      <c r="E5" s="293"/>
      <c r="F5" s="427" t="str">
        <f aca="false">'Rekapitulace stavby'!J5</f>
        <v>SFC Opava, fotbalový stadion, oprava trávníku po povodni 09/2024</v>
      </c>
      <c r="G5" s="501"/>
      <c r="H5" s="501"/>
      <c r="I5" s="501"/>
      <c r="J5" s="501"/>
      <c r="K5" s="499"/>
      <c r="L5" s="83"/>
    </row>
    <row r="6" s="296" customFormat="true" ht="15" hidden="false" customHeight="false" outlineLevel="0" collapsed="false">
      <c r="A6" s="291"/>
      <c r="B6" s="498"/>
      <c r="C6" s="291"/>
      <c r="D6" s="291"/>
      <c r="E6" s="502"/>
      <c r="F6" s="503"/>
      <c r="G6" s="503"/>
      <c r="H6" s="503"/>
      <c r="I6" s="501"/>
      <c r="J6" s="501"/>
      <c r="K6" s="499"/>
      <c r="L6" s="83"/>
    </row>
    <row r="7" s="296" customFormat="true" ht="15.75" hidden="false" customHeight="false" outlineLevel="0" collapsed="false">
      <c r="A7" s="3"/>
      <c r="B7" s="7"/>
      <c r="C7" s="3"/>
      <c r="D7" s="10" t="s">
        <v>52</v>
      </c>
      <c r="E7" s="301"/>
      <c r="F7" s="504" t="s">
        <v>226</v>
      </c>
      <c r="G7" s="3"/>
      <c r="H7" s="3"/>
      <c r="I7" s="3"/>
      <c r="J7" s="427"/>
      <c r="K7" s="9"/>
      <c r="L7" s="83"/>
    </row>
    <row r="8" s="296" customFormat="true" ht="15" hidden="false" customHeight="false" outlineLevel="0" collapsed="false">
      <c r="A8" s="3"/>
      <c r="B8" s="7"/>
      <c r="C8" s="3"/>
      <c r="D8" s="3"/>
      <c r="E8" s="502"/>
      <c r="F8" s="104"/>
      <c r="G8" s="105"/>
      <c r="H8" s="105"/>
      <c r="I8" s="427"/>
      <c r="J8" s="427"/>
      <c r="K8" s="9"/>
      <c r="L8" s="83"/>
    </row>
    <row r="9" s="296" customFormat="true" ht="15" hidden="false" customHeight="false" outlineLevel="0" collapsed="false">
      <c r="A9" s="3"/>
      <c r="B9" s="7"/>
      <c r="C9" s="3"/>
      <c r="D9" s="3"/>
      <c r="E9" s="301"/>
      <c r="F9" s="427"/>
      <c r="G9" s="427"/>
      <c r="H9" s="427"/>
      <c r="I9" s="427"/>
      <c r="J9" s="427"/>
      <c r="K9" s="9"/>
      <c r="L9" s="83"/>
    </row>
    <row r="10" s="296" customFormat="true" ht="15" hidden="false" customHeight="false" outlineLevel="0" collapsed="false">
      <c r="A10" s="3"/>
      <c r="B10" s="7"/>
      <c r="C10" s="3"/>
      <c r="D10" s="10" t="s">
        <v>4</v>
      </c>
      <c r="E10" s="301"/>
      <c r="F10" s="505"/>
      <c r="G10" s="427"/>
      <c r="H10" s="427"/>
      <c r="I10" s="506" t="s">
        <v>5</v>
      </c>
      <c r="J10" s="505" t="n">
        <f aca="false">'Rekapitulace stavby'!AN6</f>
        <v>0</v>
      </c>
      <c r="K10" s="9"/>
      <c r="L10" s="83"/>
    </row>
    <row r="11" s="296" customFormat="true" ht="15" hidden="false" customHeight="false" outlineLevel="0" collapsed="false">
      <c r="A11" s="3"/>
      <c r="B11" s="7"/>
      <c r="C11" s="3"/>
      <c r="D11" s="10" t="s">
        <v>6</v>
      </c>
      <c r="E11" s="502"/>
      <c r="F11" s="505" t="str">
        <f aca="false">'Rekapitulace stavby'!J7</f>
        <v>Opava</v>
      </c>
      <c r="G11" s="427"/>
      <c r="H11" s="427"/>
      <c r="I11" s="506" t="s">
        <v>8</v>
      </c>
      <c r="J11" s="507" t="n">
        <f aca="false">'Rekapitulace stavby'!AN7</f>
        <v>45685</v>
      </c>
      <c r="K11" s="9"/>
      <c r="L11" s="83"/>
    </row>
    <row r="12" s="296" customFormat="true" ht="15" hidden="false" customHeight="false" outlineLevel="0" collapsed="false">
      <c r="A12" s="3"/>
      <c r="B12" s="7"/>
      <c r="C12" s="3"/>
      <c r="D12" s="3"/>
      <c r="E12" s="301"/>
      <c r="F12" s="427"/>
      <c r="G12" s="427"/>
      <c r="H12" s="427"/>
      <c r="I12" s="427"/>
      <c r="J12" s="427"/>
      <c r="K12" s="9"/>
      <c r="L12" s="83"/>
    </row>
    <row r="13" s="296" customFormat="true" ht="15" hidden="false" customHeight="false" outlineLevel="0" collapsed="false">
      <c r="A13" s="3"/>
      <c r="B13" s="7"/>
      <c r="C13" s="3"/>
      <c r="D13" s="10" t="s">
        <v>9</v>
      </c>
      <c r="E13" s="502"/>
      <c r="F13" s="505" t="str">
        <f aca="false">'Rekapitulace stavby'!J9</f>
        <v>Statutární město Opava</v>
      </c>
      <c r="G13" s="427"/>
      <c r="H13" s="427"/>
      <c r="I13" s="506" t="s">
        <v>11</v>
      </c>
      <c r="J13" s="505" t="str">
        <f aca="false">'Rekapitulace stavby'!AN9</f>
        <v>00300535</v>
      </c>
      <c r="K13" s="9"/>
      <c r="L13" s="83"/>
    </row>
    <row r="14" s="296" customFormat="true" ht="15" hidden="false" customHeight="false" outlineLevel="0" collapsed="false">
      <c r="A14" s="3"/>
      <c r="B14" s="7"/>
      <c r="C14" s="3"/>
      <c r="D14" s="502"/>
      <c r="E14" s="502"/>
      <c r="F14" s="104"/>
      <c r="G14" s="427"/>
      <c r="H14" s="427"/>
      <c r="I14" s="506" t="s">
        <v>13</v>
      </c>
      <c r="J14" s="505" t="str">
        <f aca="false">'Rekapitulace stavby'!AN10</f>
        <v>CZ00300535</v>
      </c>
      <c r="K14" s="9"/>
      <c r="L14" s="83"/>
    </row>
    <row r="15" s="296" customFormat="true" ht="15" hidden="false" customHeight="false" outlineLevel="0" collapsed="false">
      <c r="A15" s="3"/>
      <c r="B15" s="7"/>
      <c r="C15" s="3"/>
      <c r="D15" s="3"/>
      <c r="E15" s="301"/>
      <c r="F15" s="427"/>
      <c r="G15" s="427"/>
      <c r="H15" s="427"/>
      <c r="I15" s="427"/>
      <c r="J15" s="427"/>
      <c r="K15" s="9"/>
      <c r="L15" s="83"/>
    </row>
    <row r="16" s="296" customFormat="true" ht="15" hidden="false" customHeight="false" outlineLevel="0" collapsed="false">
      <c r="A16" s="3"/>
      <c r="B16" s="7"/>
      <c r="C16" s="3"/>
      <c r="D16" s="10" t="s">
        <v>15</v>
      </c>
      <c r="E16" s="301"/>
      <c r="F16" s="508" t="str">
        <f aca="false">'Rekapitulace stavby'!J12</f>
        <v>Zadejte název firmy</v>
      </c>
      <c r="G16" s="427"/>
      <c r="H16" s="427"/>
      <c r="I16" s="506" t="s">
        <v>11</v>
      </c>
      <c r="J16" s="505" t="str">
        <f aca="false">'Rekapitulace stavby'!AN12</f>
        <v>vyplňte</v>
      </c>
      <c r="K16" s="9"/>
      <c r="L16" s="83"/>
    </row>
    <row r="17" s="296" customFormat="true" ht="15" hidden="false" customHeight="false" outlineLevel="0" collapsed="false">
      <c r="A17" s="3"/>
      <c r="B17" s="7"/>
      <c r="C17" s="3"/>
      <c r="D17" s="3"/>
      <c r="E17" s="14"/>
      <c r="F17" s="508" t="str">
        <f aca="false">'Rekapitulace stavby'!J13</f>
        <v>Zadejte adresu firmy</v>
      </c>
      <c r="G17" s="427"/>
      <c r="H17" s="427"/>
      <c r="I17" s="506" t="s">
        <v>13</v>
      </c>
      <c r="J17" s="505" t="str">
        <f aca="false">'Rekapitulace stavby'!AN13</f>
        <v>vyplňte</v>
      </c>
      <c r="K17" s="9"/>
      <c r="L17" s="83"/>
    </row>
    <row r="18" s="296" customFormat="true" ht="15" hidden="false" customHeight="false" outlineLevel="0" collapsed="false">
      <c r="A18" s="3"/>
      <c r="B18" s="7"/>
      <c r="C18" s="3"/>
      <c r="D18" s="3"/>
      <c r="E18" s="301"/>
      <c r="F18" s="508" t="str">
        <f aca="false">'Rekapitulace stavby'!J14</f>
        <v>Zadejte adresu firmy</v>
      </c>
      <c r="G18" s="427"/>
      <c r="H18" s="427"/>
      <c r="I18" s="427"/>
      <c r="J18" s="427"/>
      <c r="K18" s="9"/>
      <c r="L18" s="83"/>
    </row>
    <row r="19" s="296" customFormat="true" ht="15" hidden="false" customHeight="false" outlineLevel="0" collapsed="false">
      <c r="A19" s="3"/>
      <c r="B19" s="7"/>
      <c r="C19" s="3"/>
      <c r="D19" s="10" t="s">
        <v>20</v>
      </c>
      <c r="E19" s="301"/>
      <c r="F19" s="427" t="str">
        <f aca="false">'Rekapitulace stavby'!J15</f>
        <v>Zadejte název firmy</v>
      </c>
      <c r="G19" s="427"/>
      <c r="H19" s="427"/>
      <c r="I19" s="506" t="s">
        <v>11</v>
      </c>
      <c r="J19" s="505" t="str">
        <f aca="false">'Rekapitulace stavby'!AN15</f>
        <v>vyplňte</v>
      </c>
      <c r="K19" s="9"/>
      <c r="L19" s="83"/>
    </row>
    <row r="20" s="296" customFormat="true" ht="15" hidden="false" customHeight="false" outlineLevel="0" collapsed="false">
      <c r="A20" s="3"/>
      <c r="B20" s="7"/>
      <c r="C20" s="3"/>
      <c r="D20" s="3"/>
      <c r="E20" s="14"/>
      <c r="F20" s="427" t="str">
        <f aca="false">'Rekapitulace stavby'!J16</f>
        <v>Zadejte adresu firmy</v>
      </c>
      <c r="G20" s="427"/>
      <c r="H20" s="427"/>
      <c r="I20" s="506" t="s">
        <v>13</v>
      </c>
      <c r="J20" s="505" t="str">
        <f aca="false">'Rekapitulace stavby'!AN16</f>
        <v>vyplňte</v>
      </c>
      <c r="K20" s="9"/>
      <c r="L20" s="83"/>
    </row>
    <row r="21" s="296" customFormat="true" ht="15" hidden="false" customHeight="false" outlineLevel="0" collapsed="false">
      <c r="A21" s="3"/>
      <c r="B21" s="7"/>
      <c r="C21" s="3"/>
      <c r="D21" s="3"/>
      <c r="E21" s="301"/>
      <c r="F21" s="508"/>
      <c r="G21" s="427"/>
      <c r="H21" s="427"/>
      <c r="I21" s="427"/>
      <c r="J21" s="427"/>
      <c r="K21" s="9"/>
      <c r="L21" s="83"/>
    </row>
    <row r="22" s="296" customFormat="true" ht="15" hidden="false" customHeight="false" outlineLevel="0" collapsed="false">
      <c r="A22" s="3"/>
      <c r="B22" s="7"/>
      <c r="C22" s="3"/>
      <c r="D22" s="10" t="s">
        <v>21</v>
      </c>
      <c r="E22" s="301"/>
      <c r="F22" s="427" t="n">
        <f aca="false">'Rekapitulace stavby'!J18</f>
        <v>0</v>
      </c>
      <c r="G22" s="427"/>
      <c r="H22" s="427"/>
      <c r="I22" s="427"/>
      <c r="J22" s="427"/>
      <c r="K22" s="9"/>
      <c r="L22" s="83"/>
    </row>
    <row r="23" s="296" customFormat="true" ht="15" hidden="false" customHeight="false" outlineLevel="0" collapsed="false">
      <c r="A23" s="3"/>
      <c r="B23" s="7"/>
      <c r="C23" s="3"/>
      <c r="D23" s="3"/>
      <c r="E23" s="301"/>
      <c r="F23" s="3"/>
      <c r="G23" s="3"/>
      <c r="H23" s="302"/>
      <c r="I23" s="302"/>
      <c r="J23" s="302"/>
      <c r="K23" s="9"/>
      <c r="L23" s="83"/>
    </row>
    <row r="24" s="296" customFormat="true" ht="15" hidden="false" customHeight="false" outlineLevel="0" collapsed="false">
      <c r="A24" s="3"/>
      <c r="B24" s="7"/>
      <c r="C24" s="3"/>
      <c r="D24" s="305"/>
      <c r="E24" s="304"/>
      <c r="F24" s="305"/>
      <c r="G24" s="305"/>
      <c r="H24" s="306"/>
      <c r="I24" s="306"/>
      <c r="J24" s="306"/>
      <c r="K24" s="307"/>
      <c r="L24" s="83"/>
    </row>
    <row r="25" s="296" customFormat="true" ht="15.75" hidden="false" customHeight="false" outlineLevel="0" collapsed="false">
      <c r="A25" s="3"/>
      <c r="B25" s="7"/>
      <c r="C25" s="3"/>
      <c r="D25" s="509" t="s">
        <v>23</v>
      </c>
      <c r="E25" s="301"/>
      <c r="F25" s="3"/>
      <c r="G25" s="3"/>
      <c r="H25" s="302"/>
      <c r="I25" s="302"/>
      <c r="J25" s="309" t="n">
        <f aca="false">ROUND(J54,2)</f>
        <v>0</v>
      </c>
      <c r="K25" s="9"/>
      <c r="L25" s="83"/>
    </row>
    <row r="26" s="296" customFormat="true" ht="15" hidden="false" customHeight="false" outlineLevel="0" collapsed="false">
      <c r="A26" s="3"/>
      <c r="B26" s="7"/>
      <c r="C26" s="3"/>
      <c r="D26" s="305"/>
      <c r="E26" s="304"/>
      <c r="F26" s="305"/>
      <c r="G26" s="305"/>
      <c r="H26" s="306"/>
      <c r="I26" s="306"/>
      <c r="J26" s="306"/>
      <c r="K26" s="307"/>
      <c r="L26" s="83"/>
    </row>
    <row r="27" s="296" customFormat="true" ht="15" hidden="false" customHeight="false" outlineLevel="0" collapsed="false">
      <c r="A27" s="3"/>
      <c r="B27" s="7"/>
      <c r="C27" s="3"/>
      <c r="D27" s="3"/>
      <c r="E27" s="301"/>
      <c r="F27" s="310" t="s">
        <v>25</v>
      </c>
      <c r="G27" s="3"/>
      <c r="H27" s="302"/>
      <c r="I27" s="310" t="s">
        <v>24</v>
      </c>
      <c r="J27" s="310" t="s">
        <v>26</v>
      </c>
      <c r="K27" s="9"/>
      <c r="L27" s="83"/>
    </row>
    <row r="28" s="296" customFormat="true" ht="15" hidden="false" customHeight="false" outlineLevel="0" collapsed="false">
      <c r="A28" s="3"/>
      <c r="B28" s="7"/>
      <c r="C28" s="3"/>
      <c r="D28" s="33" t="s">
        <v>27</v>
      </c>
      <c r="E28" s="33" t="s">
        <v>28</v>
      </c>
      <c r="F28" s="312" t="n">
        <v>0</v>
      </c>
      <c r="G28" s="3"/>
      <c r="H28" s="302"/>
      <c r="I28" s="313" t="n">
        <v>0.21</v>
      </c>
      <c r="J28" s="314" t="n">
        <f aca="false">ROUND(ROUND((SUM(J25)), 2)*I28, 2)</f>
        <v>0</v>
      </c>
      <c r="K28" s="9"/>
      <c r="L28" s="83"/>
    </row>
    <row r="29" s="296" customFormat="true" ht="15" hidden="false" customHeight="false" outlineLevel="0" collapsed="false">
      <c r="A29" s="3"/>
      <c r="B29" s="7"/>
      <c r="C29" s="3"/>
      <c r="D29" s="3"/>
      <c r="E29" s="33" t="s">
        <v>29</v>
      </c>
      <c r="F29" s="312" t="n">
        <v>0</v>
      </c>
      <c r="G29" s="3"/>
      <c r="H29" s="302"/>
      <c r="I29" s="313" t="n">
        <v>0.15</v>
      </c>
      <c r="J29" s="315" t="n">
        <v>0</v>
      </c>
      <c r="K29" s="9"/>
      <c r="L29" s="83"/>
    </row>
    <row r="30" s="296" customFormat="true" ht="15" hidden="false" customHeight="false" outlineLevel="0" collapsed="false">
      <c r="A30" s="3"/>
      <c r="B30" s="7"/>
      <c r="C30" s="3"/>
      <c r="D30" s="3"/>
      <c r="E30" s="33" t="s">
        <v>30</v>
      </c>
      <c r="F30" s="312" t="n">
        <v>0</v>
      </c>
      <c r="G30" s="3"/>
      <c r="H30" s="302"/>
      <c r="I30" s="313" t="n">
        <v>0.21</v>
      </c>
      <c r="J30" s="315" t="n">
        <v>0</v>
      </c>
      <c r="K30" s="9"/>
      <c r="L30" s="83"/>
    </row>
    <row r="31" s="296" customFormat="true" ht="15" hidden="false" customHeight="false" outlineLevel="0" collapsed="false">
      <c r="A31" s="3"/>
      <c r="B31" s="7"/>
      <c r="C31" s="3"/>
      <c r="D31" s="3"/>
      <c r="E31" s="33" t="s">
        <v>31</v>
      </c>
      <c r="F31" s="312" t="n">
        <v>0</v>
      </c>
      <c r="G31" s="3"/>
      <c r="H31" s="302"/>
      <c r="I31" s="313" t="n">
        <v>0.15</v>
      </c>
      <c r="J31" s="315" t="n">
        <v>0</v>
      </c>
      <c r="K31" s="9"/>
      <c r="L31" s="83"/>
    </row>
    <row r="32" s="296" customFormat="true" ht="15" hidden="false" customHeight="false" outlineLevel="0" collapsed="false">
      <c r="A32" s="3"/>
      <c r="B32" s="7"/>
      <c r="C32" s="3"/>
      <c r="D32" s="3"/>
      <c r="E32" s="33" t="s">
        <v>32</v>
      </c>
      <c r="F32" s="312" t="n">
        <v>0</v>
      </c>
      <c r="G32" s="3"/>
      <c r="H32" s="302"/>
      <c r="I32" s="313" t="n">
        <v>0</v>
      </c>
      <c r="J32" s="315" t="n">
        <v>0</v>
      </c>
      <c r="K32" s="9"/>
      <c r="L32" s="83"/>
    </row>
    <row r="33" s="296" customFormat="true" ht="15" hidden="false" customHeight="false" outlineLevel="0" collapsed="false">
      <c r="A33" s="3"/>
      <c r="B33" s="7"/>
      <c r="C33" s="3"/>
      <c r="D33" s="3"/>
      <c r="E33" s="301"/>
      <c r="F33" s="3"/>
      <c r="G33" s="3"/>
      <c r="H33" s="302"/>
      <c r="I33" s="302"/>
      <c r="J33" s="302"/>
      <c r="K33" s="9"/>
      <c r="L33" s="83"/>
    </row>
    <row r="34" s="296" customFormat="true" ht="15.75" hidden="false" customHeight="false" outlineLevel="0" collapsed="false">
      <c r="A34" s="3"/>
      <c r="B34" s="7"/>
      <c r="C34" s="316"/>
      <c r="D34" s="510" t="s">
        <v>33</v>
      </c>
      <c r="E34" s="318"/>
      <c r="F34" s="62"/>
      <c r="G34" s="319" t="s">
        <v>34</v>
      </c>
      <c r="H34" s="319" t="s">
        <v>35</v>
      </c>
      <c r="I34" s="320"/>
      <c r="J34" s="321" t="n">
        <f aca="false">SUM(J25:J32)</f>
        <v>0</v>
      </c>
      <c r="K34" s="322"/>
      <c r="L34" s="83"/>
    </row>
    <row r="35" s="296" customFormat="true" ht="15" hidden="false" customHeight="false" outlineLevel="0" collapsed="false">
      <c r="A35" s="3"/>
      <c r="B35" s="44"/>
      <c r="C35" s="45"/>
      <c r="D35" s="45"/>
      <c r="E35" s="324"/>
      <c r="F35" s="45"/>
      <c r="G35" s="45"/>
      <c r="H35" s="325"/>
      <c r="I35" s="325"/>
      <c r="J35" s="325"/>
      <c r="K35" s="46"/>
      <c r="L35" s="83"/>
    </row>
    <row r="36" s="296" customFormat="true" ht="15" hidden="false" customHeight="false" outlineLevel="0" collapsed="false">
      <c r="A36" s="3"/>
      <c r="B36" s="48"/>
      <c r="C36" s="48"/>
      <c r="D36" s="48"/>
      <c r="E36" s="327"/>
      <c r="F36" s="48"/>
      <c r="G36" s="48"/>
      <c r="H36" s="328"/>
      <c r="I36" s="328"/>
      <c r="J36" s="328"/>
      <c r="K36" s="48"/>
      <c r="L36" s="83"/>
    </row>
    <row r="39" customFormat="false" ht="15" hidden="false" customHeight="false" outlineLevel="0" collapsed="false">
      <c r="A39" s="1"/>
      <c r="B39" s="511"/>
      <c r="C39" s="512"/>
      <c r="D39" s="512"/>
      <c r="E39" s="512"/>
      <c r="F39" s="512"/>
      <c r="G39" s="512"/>
      <c r="H39" s="512"/>
      <c r="I39" s="512"/>
      <c r="J39" s="512"/>
      <c r="K39" s="513"/>
      <c r="L39" s="291"/>
    </row>
    <row r="40" customFormat="false" ht="21" hidden="false" customHeight="false" outlineLevel="0" collapsed="false">
      <c r="A40" s="1"/>
      <c r="B40" s="448"/>
      <c r="C40" s="514" t="s">
        <v>54</v>
      </c>
      <c r="D40" s="1"/>
      <c r="E40" s="1"/>
      <c r="F40" s="1"/>
      <c r="G40" s="1"/>
      <c r="H40" s="1"/>
      <c r="I40" s="1"/>
      <c r="J40" s="1"/>
      <c r="K40" s="453"/>
      <c r="L40" s="291"/>
    </row>
    <row r="41" customFormat="false" ht="15" hidden="false" customHeight="false" outlineLevel="0" collapsed="false">
      <c r="A41" s="1"/>
      <c r="B41" s="448"/>
      <c r="C41" s="1"/>
      <c r="D41" s="1"/>
      <c r="E41" s="1"/>
      <c r="F41" s="1"/>
      <c r="G41" s="1"/>
      <c r="H41" s="1"/>
      <c r="I41" s="1"/>
      <c r="J41" s="1"/>
      <c r="K41" s="453"/>
      <c r="L41" s="291"/>
    </row>
    <row r="42" customFormat="false" ht="15" hidden="false" customHeight="false" outlineLevel="0" collapsed="false">
      <c r="A42" s="1"/>
      <c r="B42" s="448"/>
      <c r="C42" s="50" t="s">
        <v>2</v>
      </c>
      <c r="D42" s="48"/>
      <c r="E42" s="327"/>
      <c r="F42" s="515" t="str">
        <f aca="false">F5</f>
        <v>SFC Opava, fotbalový stadion, oprava trávníku po povodni 09/2024</v>
      </c>
      <c r="G42" s="516"/>
      <c r="H42" s="516"/>
      <c r="I42" s="516"/>
      <c r="J42" s="48"/>
      <c r="K42" s="453"/>
      <c r="L42" s="291"/>
    </row>
    <row r="43" customFormat="false" ht="15" hidden="false" customHeight="false" outlineLevel="0" collapsed="false">
      <c r="A43" s="1"/>
      <c r="B43" s="448"/>
      <c r="C43" s="48"/>
      <c r="D43" s="48"/>
      <c r="E43" s="296"/>
      <c r="F43" s="296"/>
      <c r="G43" s="296"/>
      <c r="H43" s="296"/>
      <c r="I43" s="48"/>
      <c r="J43" s="48"/>
      <c r="K43" s="453"/>
      <c r="L43" s="291"/>
    </row>
    <row r="44" customFormat="false" ht="15.75" hidden="false" customHeight="false" outlineLevel="0" collapsed="false">
      <c r="A44" s="1"/>
      <c r="B44" s="448"/>
      <c r="C44" s="50" t="s">
        <v>52</v>
      </c>
      <c r="D44" s="48"/>
      <c r="E44" s="327"/>
      <c r="F44" s="517" t="str">
        <f aca="false">F7</f>
        <v>14 - VKP - Všeobecné konstrukce</v>
      </c>
      <c r="G44" s="48"/>
      <c r="H44" s="48"/>
      <c r="I44" s="48"/>
      <c r="J44" s="48"/>
      <c r="K44" s="453"/>
      <c r="L44" s="291"/>
    </row>
    <row r="45" customFormat="false" ht="15.75" hidden="false" customHeight="false" outlineLevel="0" collapsed="false">
      <c r="A45" s="1"/>
      <c r="B45" s="448"/>
      <c r="C45" s="48"/>
      <c r="D45" s="48"/>
      <c r="E45" s="296"/>
      <c r="F45" s="517"/>
      <c r="G45" s="48"/>
      <c r="H45" s="48"/>
      <c r="I45" s="48"/>
      <c r="J45" s="48"/>
      <c r="K45" s="453"/>
      <c r="L45" s="291"/>
    </row>
    <row r="46" customFormat="false" ht="15" hidden="false" customHeight="false" outlineLevel="0" collapsed="false">
      <c r="A46" s="1"/>
      <c r="B46" s="448"/>
      <c r="C46" s="48"/>
      <c r="D46" s="48"/>
      <c r="E46" s="327"/>
      <c r="F46" s="48"/>
      <c r="G46" s="48"/>
      <c r="H46" s="48"/>
      <c r="I46" s="48"/>
      <c r="J46" s="48"/>
      <c r="K46" s="453"/>
      <c r="L46" s="291"/>
    </row>
    <row r="47" customFormat="false" ht="15" hidden="false" customHeight="false" outlineLevel="0" collapsed="false">
      <c r="A47" s="1"/>
      <c r="B47" s="448"/>
      <c r="C47" s="50" t="s">
        <v>6</v>
      </c>
      <c r="D47" s="48"/>
      <c r="E47" s="327"/>
      <c r="F47" s="518" t="str">
        <f aca="false">F11</f>
        <v>Opava</v>
      </c>
      <c r="G47" s="48"/>
      <c r="H47" s="48"/>
      <c r="I47" s="50" t="s">
        <v>8</v>
      </c>
      <c r="J47" s="59" t="n">
        <f aca="false">J11</f>
        <v>45685</v>
      </c>
      <c r="K47" s="453"/>
      <c r="L47" s="291"/>
    </row>
    <row r="48" customFormat="false" ht="15" hidden="false" customHeight="false" outlineLevel="0" collapsed="false">
      <c r="A48" s="1"/>
      <c r="B48" s="448"/>
      <c r="C48" s="48"/>
      <c r="D48" s="48"/>
      <c r="E48" s="327"/>
      <c r="F48" s="48"/>
      <c r="G48" s="48"/>
      <c r="H48" s="48"/>
      <c r="I48" s="48"/>
      <c r="J48" s="48"/>
      <c r="K48" s="453"/>
      <c r="L48" s="291"/>
    </row>
    <row r="49" customFormat="false" ht="15" hidden="false" customHeight="false" outlineLevel="0" collapsed="false">
      <c r="A49" s="1"/>
      <c r="B49" s="448"/>
      <c r="C49" s="50" t="s">
        <v>9</v>
      </c>
      <c r="D49" s="48"/>
      <c r="E49" s="327"/>
      <c r="F49" s="518" t="str">
        <f aca="false">F13</f>
        <v>Statutární město Opava</v>
      </c>
      <c r="G49" s="48"/>
      <c r="H49" s="48"/>
      <c r="I49" s="50" t="s">
        <v>20</v>
      </c>
      <c r="J49" s="519" t="str">
        <f aca="false">F19</f>
        <v>Zadejte název firmy</v>
      </c>
      <c r="K49" s="519"/>
      <c r="L49" s="291"/>
    </row>
    <row r="50" customFormat="false" ht="15" hidden="false" customHeight="false" outlineLevel="0" collapsed="false">
      <c r="A50" s="1"/>
      <c r="B50" s="448"/>
      <c r="C50" s="50" t="s">
        <v>15</v>
      </c>
      <c r="D50" s="48"/>
      <c r="E50" s="327"/>
      <c r="F50" s="520" t="str">
        <f aca="false">F16</f>
        <v>Zadejte název firmy</v>
      </c>
      <c r="G50" s="48"/>
      <c r="H50" s="48"/>
      <c r="I50" s="48"/>
      <c r="J50" s="48"/>
      <c r="K50" s="453"/>
      <c r="L50" s="291"/>
    </row>
    <row r="51" customFormat="false" ht="15" hidden="false" customHeight="false" outlineLevel="0" collapsed="false">
      <c r="A51" s="1"/>
      <c r="B51" s="448"/>
      <c r="C51" s="1"/>
      <c r="D51" s="1"/>
      <c r="E51" s="1"/>
      <c r="F51" s="1"/>
      <c r="G51" s="1"/>
      <c r="H51" s="1"/>
      <c r="I51" s="1"/>
      <c r="J51" s="1"/>
      <c r="K51" s="453"/>
      <c r="L51" s="291"/>
    </row>
    <row r="52" customFormat="false" ht="15" hidden="false" customHeight="false" outlineLevel="0" collapsed="false">
      <c r="A52" s="1"/>
      <c r="B52" s="448"/>
      <c r="C52" s="521" t="s">
        <v>55</v>
      </c>
      <c r="D52" s="522"/>
      <c r="E52" s="522"/>
      <c r="F52" s="522"/>
      <c r="G52" s="522"/>
      <c r="H52" s="522"/>
      <c r="I52" s="522"/>
      <c r="J52" s="523" t="s">
        <v>56</v>
      </c>
      <c r="K52" s="524"/>
      <c r="L52" s="291"/>
    </row>
    <row r="53" customFormat="false" ht="15" hidden="false" customHeight="false" outlineLevel="0" collapsed="false">
      <c r="A53" s="1"/>
      <c r="B53" s="448"/>
      <c r="C53" s="1"/>
      <c r="D53" s="1"/>
      <c r="E53" s="1"/>
      <c r="F53" s="1"/>
      <c r="G53" s="1"/>
      <c r="H53" s="1"/>
      <c r="I53" s="1"/>
      <c r="J53" s="1"/>
      <c r="K53" s="453"/>
      <c r="L53" s="291"/>
    </row>
    <row r="54" customFormat="false" ht="15.75" hidden="false" customHeight="false" outlineLevel="0" collapsed="false">
      <c r="A54" s="1"/>
      <c r="B54" s="448"/>
      <c r="C54" s="525" t="s">
        <v>57</v>
      </c>
      <c r="D54" s="1"/>
      <c r="E54" s="1"/>
      <c r="F54" s="1"/>
      <c r="G54" s="1"/>
      <c r="H54" s="1"/>
      <c r="I54" s="1"/>
      <c r="J54" s="526" t="n">
        <f aca="false">SUM(J55)</f>
        <v>0</v>
      </c>
      <c r="K54" s="453"/>
      <c r="L54" s="291"/>
    </row>
    <row r="55" customFormat="false" ht="15.75" hidden="false" customHeight="false" outlineLevel="0" collapsed="false">
      <c r="A55" s="527"/>
      <c r="B55" s="528"/>
      <c r="C55" s="527"/>
      <c r="D55" s="529" t="s">
        <v>227</v>
      </c>
      <c r="E55" s="530"/>
      <c r="F55" s="530"/>
      <c r="G55" s="530"/>
      <c r="H55" s="530"/>
      <c r="I55" s="530"/>
      <c r="J55" s="531" t="n">
        <f aca="false">SUM(J56:J58)</f>
        <v>0</v>
      </c>
      <c r="K55" s="532"/>
      <c r="L55" s="291"/>
    </row>
    <row r="56" customFormat="false" ht="15" hidden="false" customHeight="false" outlineLevel="0" collapsed="false">
      <c r="A56" s="533"/>
      <c r="B56" s="534"/>
      <c r="C56" s="533"/>
      <c r="D56" s="535" t="s">
        <v>228</v>
      </c>
      <c r="E56" s="536"/>
      <c r="F56" s="536"/>
      <c r="G56" s="536"/>
      <c r="H56" s="536"/>
      <c r="I56" s="536"/>
      <c r="J56" s="537" t="n">
        <f aca="false">J82</f>
        <v>0</v>
      </c>
      <c r="K56" s="538"/>
      <c r="L56" s="291"/>
    </row>
    <row r="57" customFormat="false" ht="15" hidden="false" customHeight="false" outlineLevel="0" collapsed="false">
      <c r="A57" s="533"/>
      <c r="B57" s="534"/>
      <c r="C57" s="533"/>
      <c r="D57" s="535" t="s">
        <v>229</v>
      </c>
      <c r="E57" s="536"/>
      <c r="F57" s="536"/>
      <c r="G57" s="536"/>
      <c r="H57" s="536"/>
      <c r="I57" s="536"/>
      <c r="J57" s="537" t="n">
        <f aca="false">J84</f>
        <v>0</v>
      </c>
      <c r="K57" s="538"/>
      <c r="L57" s="291"/>
    </row>
    <row r="58" customFormat="false" ht="15" hidden="false" customHeight="false" outlineLevel="0" collapsed="false">
      <c r="A58" s="533"/>
      <c r="B58" s="534"/>
      <c r="C58" s="533"/>
      <c r="D58" s="535" t="s">
        <v>230</v>
      </c>
      <c r="E58" s="536"/>
      <c r="F58" s="536"/>
      <c r="G58" s="536"/>
      <c r="H58" s="536"/>
      <c r="I58" s="536"/>
      <c r="J58" s="537" t="n">
        <f aca="false">J87</f>
        <v>0</v>
      </c>
      <c r="K58" s="538"/>
      <c r="L58" s="291"/>
    </row>
    <row r="59" customFormat="false" ht="15" hidden="false" customHeight="false" outlineLevel="0" collapsed="false">
      <c r="A59" s="1"/>
      <c r="B59" s="448"/>
      <c r="C59" s="1"/>
      <c r="D59" s="1"/>
      <c r="E59" s="1"/>
      <c r="F59" s="1"/>
      <c r="G59" s="1"/>
      <c r="H59" s="1"/>
      <c r="I59" s="1"/>
      <c r="J59" s="1"/>
      <c r="K59" s="453"/>
      <c r="L59" s="291"/>
    </row>
    <row r="60" customFormat="false" ht="15" hidden="false" customHeight="false" outlineLevel="0" collapsed="false">
      <c r="A60" s="1"/>
      <c r="B60" s="487"/>
      <c r="C60" s="488"/>
      <c r="D60" s="488"/>
      <c r="E60" s="488"/>
      <c r="F60" s="488"/>
      <c r="G60" s="488"/>
      <c r="H60" s="488"/>
      <c r="I60" s="488"/>
      <c r="J60" s="488"/>
      <c r="K60" s="492"/>
      <c r="L60" s="291"/>
    </row>
    <row r="61" customFormat="false" ht="15" hidden="false" customHeight="false" outlineLevel="0" collapsed="false">
      <c r="L61" s="291"/>
    </row>
    <row r="62" customFormat="false" ht="15" hidden="false" customHeight="false" outlineLevel="0" collapsed="false">
      <c r="L62" s="291"/>
    </row>
    <row r="63" customFormat="false" ht="15" hidden="false" customHeight="false" outlineLevel="0" collapsed="false">
      <c r="L63" s="291"/>
    </row>
    <row r="64" customFormat="false" ht="15" hidden="false" customHeight="false" outlineLevel="0" collapsed="false">
      <c r="A64" s="1"/>
      <c r="B64" s="511"/>
      <c r="C64" s="512"/>
      <c r="D64" s="512"/>
      <c r="E64" s="512"/>
      <c r="F64" s="512"/>
      <c r="G64" s="512"/>
      <c r="H64" s="512"/>
      <c r="I64" s="512"/>
      <c r="J64" s="512"/>
      <c r="K64" s="513"/>
      <c r="L64" s="291"/>
    </row>
    <row r="65" customFormat="false" ht="21" hidden="false" customHeight="false" outlineLevel="0" collapsed="false">
      <c r="A65" s="1"/>
      <c r="B65" s="448"/>
      <c r="C65" s="539" t="s">
        <v>64</v>
      </c>
      <c r="D65" s="449"/>
      <c r="E65" s="449"/>
      <c r="F65" s="449"/>
      <c r="G65" s="449"/>
      <c r="H65" s="449"/>
      <c r="I65" s="449"/>
      <c r="J65" s="449"/>
      <c r="K65" s="453"/>
      <c r="L65" s="291"/>
    </row>
    <row r="66" customFormat="false" ht="15" hidden="false" customHeight="false" outlineLevel="0" collapsed="false">
      <c r="A66" s="1"/>
      <c r="B66" s="448"/>
      <c r="C66" s="449"/>
      <c r="D66" s="449"/>
      <c r="E66" s="449"/>
      <c r="F66" s="449"/>
      <c r="G66" s="449"/>
      <c r="H66" s="449"/>
      <c r="I66" s="449"/>
      <c r="J66" s="449"/>
      <c r="K66" s="453"/>
      <c r="L66" s="291"/>
    </row>
    <row r="67" customFormat="false" ht="15" hidden="false" customHeight="false" outlineLevel="0" collapsed="false">
      <c r="A67" s="1"/>
      <c r="B67" s="448"/>
      <c r="C67" s="50" t="s">
        <v>2</v>
      </c>
      <c r="D67" s="48"/>
      <c r="E67" s="327"/>
      <c r="F67" s="515" t="str">
        <f aca="false">F5</f>
        <v>SFC Opava, fotbalový stadion, oprava trávníku po povodni 09/2024</v>
      </c>
      <c r="G67" s="516"/>
      <c r="H67" s="516"/>
      <c r="I67" s="516"/>
      <c r="J67" s="48"/>
      <c r="K67" s="453"/>
      <c r="L67" s="291"/>
    </row>
    <row r="68" customFormat="false" ht="15" hidden="false" customHeight="false" outlineLevel="0" collapsed="false">
      <c r="A68" s="1"/>
      <c r="B68" s="448"/>
      <c r="C68" s="48"/>
      <c r="D68" s="48"/>
      <c r="E68" s="296"/>
      <c r="F68" s="296"/>
      <c r="G68" s="296"/>
      <c r="H68" s="296"/>
      <c r="I68" s="48"/>
      <c r="J68" s="48"/>
      <c r="K68" s="453"/>
      <c r="L68" s="291"/>
    </row>
    <row r="69" customFormat="false" ht="15.75" hidden="false" customHeight="false" outlineLevel="0" collapsed="false">
      <c r="A69" s="1"/>
      <c r="B69" s="448"/>
      <c r="C69" s="50" t="s">
        <v>52</v>
      </c>
      <c r="D69" s="48"/>
      <c r="E69" s="327"/>
      <c r="F69" s="517" t="str">
        <f aca="false">F7</f>
        <v>14 - VKP - Všeobecné konstrukce</v>
      </c>
      <c r="G69" s="48"/>
      <c r="H69" s="48"/>
      <c r="I69" s="48"/>
      <c r="J69" s="48"/>
      <c r="K69" s="453"/>
      <c r="L69" s="291"/>
    </row>
    <row r="70" customFormat="false" ht="15" hidden="false" customHeight="false" outlineLevel="0" collapsed="false">
      <c r="A70" s="1"/>
      <c r="B70" s="448"/>
      <c r="C70" s="48"/>
      <c r="D70" s="48"/>
      <c r="E70" s="296"/>
      <c r="F70" s="296"/>
      <c r="G70" s="48"/>
      <c r="H70" s="48"/>
      <c r="I70" s="48"/>
      <c r="J70" s="48"/>
      <c r="K70" s="453"/>
      <c r="L70" s="291"/>
    </row>
    <row r="71" customFormat="false" ht="15" hidden="false" customHeight="false" outlineLevel="0" collapsed="false">
      <c r="A71" s="1"/>
      <c r="B71" s="448"/>
      <c r="C71" s="48"/>
      <c r="D71" s="48"/>
      <c r="E71" s="327"/>
      <c r="F71" s="48"/>
      <c r="G71" s="48"/>
      <c r="H71" s="48"/>
      <c r="I71" s="48"/>
      <c r="J71" s="48"/>
      <c r="K71" s="453"/>
      <c r="L71" s="291"/>
    </row>
    <row r="72" customFormat="false" ht="15" hidden="false" customHeight="false" outlineLevel="0" collapsed="false">
      <c r="A72" s="1"/>
      <c r="B72" s="448"/>
      <c r="C72" s="50" t="s">
        <v>6</v>
      </c>
      <c r="D72" s="48"/>
      <c r="E72" s="327"/>
      <c r="F72" s="515" t="str">
        <f aca="false">F11</f>
        <v>Opava</v>
      </c>
      <c r="G72" s="48"/>
      <c r="H72" s="48"/>
      <c r="I72" s="50" t="s">
        <v>8</v>
      </c>
      <c r="J72" s="59" t="n">
        <f aca="false">IF(J11="","",J11)</f>
        <v>45685</v>
      </c>
      <c r="K72" s="453"/>
      <c r="L72" s="291"/>
    </row>
    <row r="73" customFormat="false" ht="15" hidden="false" customHeight="false" outlineLevel="0" collapsed="false">
      <c r="A73" s="1"/>
      <c r="B73" s="448"/>
      <c r="C73" s="48"/>
      <c r="D73" s="48"/>
      <c r="E73" s="327"/>
      <c r="F73" s="48"/>
      <c r="G73" s="48"/>
      <c r="H73" s="48"/>
      <c r="I73" s="48"/>
      <c r="J73" s="48"/>
      <c r="K73" s="453"/>
      <c r="L73" s="291"/>
    </row>
    <row r="74" customFormat="false" ht="15" hidden="false" customHeight="false" outlineLevel="0" collapsed="false">
      <c r="A74" s="1"/>
      <c r="B74" s="448"/>
      <c r="C74" s="50" t="s">
        <v>9</v>
      </c>
      <c r="D74" s="48"/>
      <c r="E74" s="327"/>
      <c r="F74" s="518" t="str">
        <f aca="false">F13</f>
        <v>Statutární město Opava</v>
      </c>
      <c r="G74" s="48"/>
      <c r="H74" s="48"/>
      <c r="I74" s="50" t="s">
        <v>20</v>
      </c>
      <c r="J74" s="519" t="str">
        <f aca="false">F19</f>
        <v>Zadejte název firmy</v>
      </c>
      <c r="K74" s="519"/>
      <c r="L74" s="291"/>
    </row>
    <row r="75" customFormat="false" ht="15" hidden="false" customHeight="false" outlineLevel="0" collapsed="false">
      <c r="A75" s="1"/>
      <c r="B75" s="448"/>
      <c r="C75" s="50" t="s">
        <v>15</v>
      </c>
      <c r="D75" s="48"/>
      <c r="E75" s="327"/>
      <c r="F75" s="518" t="str">
        <f aca="false">IF(F16="","",F16)</f>
        <v>Zadejte název firmy</v>
      </c>
      <c r="G75" s="48"/>
      <c r="H75" s="48"/>
      <c r="I75" s="48"/>
      <c r="J75" s="48"/>
      <c r="K75" s="453"/>
      <c r="L75" s="291"/>
    </row>
    <row r="76" customFormat="false" ht="15" hidden="false" customHeight="false" outlineLevel="0" collapsed="false">
      <c r="A76" s="1"/>
      <c r="B76" s="448"/>
      <c r="C76" s="449"/>
      <c r="D76" s="449"/>
      <c r="E76" s="449"/>
      <c r="F76" s="449"/>
      <c r="G76" s="449"/>
      <c r="H76" s="449"/>
      <c r="I76" s="449"/>
      <c r="J76" s="449"/>
      <c r="K76" s="453"/>
      <c r="L76" s="291"/>
    </row>
    <row r="77" customFormat="false" ht="15" hidden="false" customHeight="false" outlineLevel="0" collapsed="false">
      <c r="A77" s="291"/>
      <c r="B77" s="498"/>
      <c r="C77" s="540"/>
      <c r="D77" s="540"/>
      <c r="E77" s="540"/>
      <c r="F77" s="540"/>
      <c r="G77" s="540"/>
      <c r="H77" s="540"/>
      <c r="I77" s="540"/>
      <c r="J77" s="540"/>
      <c r="K77" s="499"/>
      <c r="L77" s="291"/>
    </row>
    <row r="78" customFormat="false" ht="15" hidden="false" customHeight="false" outlineLevel="0" collapsed="false">
      <c r="A78" s="291"/>
      <c r="B78" s="498"/>
      <c r="C78" s="540"/>
      <c r="D78" s="540"/>
      <c r="E78" s="540"/>
      <c r="F78" s="540"/>
      <c r="G78" s="540"/>
      <c r="H78" s="540"/>
      <c r="I78" s="540"/>
      <c r="J78" s="540"/>
      <c r="K78" s="499"/>
      <c r="L78" s="291"/>
    </row>
    <row r="79" customFormat="false" ht="24" hidden="false" customHeight="false" outlineLevel="0" collapsed="false">
      <c r="A79" s="370"/>
      <c r="B79" s="371"/>
      <c r="C79" s="372" t="s">
        <v>65</v>
      </c>
      <c r="D79" s="372" t="s">
        <v>41</v>
      </c>
      <c r="E79" s="372" t="s">
        <v>37</v>
      </c>
      <c r="F79" s="372" t="s">
        <v>66</v>
      </c>
      <c r="G79" s="372" t="s">
        <v>67</v>
      </c>
      <c r="H79" s="372" t="s">
        <v>68</v>
      </c>
      <c r="I79" s="372" t="s">
        <v>69</v>
      </c>
      <c r="J79" s="372" t="s">
        <v>56</v>
      </c>
      <c r="K79" s="375" t="s">
        <v>70</v>
      </c>
      <c r="L79" s="541"/>
    </row>
    <row r="80" s="543" customFormat="true" ht="15.75" hidden="false" customHeight="false" outlineLevel="0" collapsed="false">
      <c r="A80" s="379"/>
      <c r="B80" s="73"/>
      <c r="C80" s="67" t="s">
        <v>57</v>
      </c>
      <c r="D80" s="382"/>
      <c r="E80" s="382"/>
      <c r="F80" s="382"/>
      <c r="G80" s="382"/>
      <c r="H80" s="382"/>
      <c r="I80" s="382"/>
      <c r="J80" s="542" t="n">
        <f aca="false">SUM(J81)</f>
        <v>0</v>
      </c>
      <c r="K80" s="57"/>
      <c r="L80" s="382"/>
    </row>
    <row r="81" s="543" customFormat="true" ht="15.75" hidden="false" customHeight="false" outlineLevel="0" collapsed="false">
      <c r="A81" s="527"/>
      <c r="B81" s="528"/>
      <c r="C81" s="527"/>
      <c r="D81" s="529" t="s">
        <v>227</v>
      </c>
      <c r="E81" s="530"/>
      <c r="F81" s="530"/>
      <c r="G81" s="530"/>
      <c r="H81" s="530"/>
      <c r="I81" s="530"/>
      <c r="J81" s="531" t="n">
        <f aca="false">SUM(J82,J84,J87)</f>
        <v>0</v>
      </c>
      <c r="K81" s="532"/>
      <c r="L81" s="544"/>
    </row>
    <row r="82" customFormat="false" ht="15" hidden="false" customHeight="false" outlineLevel="0" collapsed="false">
      <c r="A82" s="400"/>
      <c r="B82" s="401"/>
      <c r="C82" s="402"/>
      <c r="D82" s="404" t="s">
        <v>78</v>
      </c>
      <c r="E82" s="404" t="s">
        <v>231</v>
      </c>
      <c r="F82" s="404" t="s">
        <v>232</v>
      </c>
      <c r="G82" s="402"/>
      <c r="H82" s="402"/>
      <c r="I82" s="402"/>
      <c r="J82" s="545" t="n">
        <f aca="false">SUM(J83:J83)</f>
        <v>0</v>
      </c>
      <c r="K82" s="407"/>
      <c r="L82" s="402"/>
    </row>
    <row r="83" s="550" customFormat="true" ht="38.25" hidden="false" customHeight="false" outlineLevel="0" collapsed="false">
      <c r="A83" s="427"/>
      <c r="B83" s="428"/>
      <c r="C83" s="429" t="s">
        <v>233</v>
      </c>
      <c r="D83" s="429" t="s">
        <v>82</v>
      </c>
      <c r="E83" s="546" t="s">
        <v>234</v>
      </c>
      <c r="F83" s="431" t="s">
        <v>235</v>
      </c>
      <c r="G83" s="432" t="s">
        <v>236</v>
      </c>
      <c r="H83" s="547" t="n">
        <v>1</v>
      </c>
      <c r="I83" s="548" t="n">
        <v>0</v>
      </c>
      <c r="J83" s="549" t="n">
        <f aca="false">ROUND(I83*H83,2)</f>
        <v>0</v>
      </c>
      <c r="K83" s="436"/>
      <c r="L83" s="437"/>
    </row>
    <row r="84" s="550" customFormat="true" ht="12.75" hidden="false" customHeight="false" outlineLevel="0" collapsed="false">
      <c r="A84" s="551"/>
      <c r="B84" s="552"/>
      <c r="C84" s="429" t="s">
        <v>237</v>
      </c>
      <c r="D84" s="463" t="s">
        <v>78</v>
      </c>
      <c r="E84" s="463" t="s">
        <v>238</v>
      </c>
      <c r="F84" s="463" t="s">
        <v>239</v>
      </c>
      <c r="G84" s="553"/>
      <c r="H84" s="553"/>
      <c r="I84" s="553"/>
      <c r="J84" s="554" t="n">
        <f aca="false">SUM(J85:J86)</f>
        <v>0</v>
      </c>
      <c r="K84" s="555"/>
      <c r="L84" s="553"/>
    </row>
    <row r="85" s="550" customFormat="true" ht="25.5" hidden="false" customHeight="false" outlineLevel="0" collapsed="false">
      <c r="A85" s="427"/>
      <c r="B85" s="428"/>
      <c r="C85" s="429" t="s">
        <v>240</v>
      </c>
      <c r="D85" s="429" t="s">
        <v>82</v>
      </c>
      <c r="E85" s="546" t="s">
        <v>241</v>
      </c>
      <c r="F85" s="556" t="s">
        <v>242</v>
      </c>
      <c r="G85" s="432" t="s">
        <v>236</v>
      </c>
      <c r="H85" s="547" t="n">
        <v>1</v>
      </c>
      <c r="I85" s="548" t="n">
        <v>0</v>
      </c>
      <c r="J85" s="549" t="n">
        <f aca="false">ROUND(I85*H85,2)</f>
        <v>0</v>
      </c>
      <c r="K85" s="436"/>
      <c r="L85" s="437"/>
    </row>
    <row r="86" s="550" customFormat="true" ht="38.25" hidden="false" customHeight="false" outlineLevel="0" collapsed="false">
      <c r="A86" s="427"/>
      <c r="B86" s="428"/>
      <c r="C86" s="429" t="s">
        <v>243</v>
      </c>
      <c r="D86" s="429" t="s">
        <v>82</v>
      </c>
      <c r="E86" s="430" t="s">
        <v>244</v>
      </c>
      <c r="F86" s="431" t="s">
        <v>245</v>
      </c>
      <c r="G86" s="432" t="s">
        <v>236</v>
      </c>
      <c r="H86" s="547" t="n">
        <v>1</v>
      </c>
      <c r="I86" s="548" t="n">
        <v>0</v>
      </c>
      <c r="J86" s="549" t="n">
        <f aca="false">ROUND(I86*H86,2)</f>
        <v>0</v>
      </c>
      <c r="K86" s="436"/>
      <c r="L86" s="437"/>
    </row>
    <row r="87" s="550" customFormat="true" ht="12.75" hidden="false" customHeight="false" outlineLevel="0" collapsed="false">
      <c r="A87" s="551"/>
      <c r="B87" s="552"/>
      <c r="C87" s="429" t="s">
        <v>246</v>
      </c>
      <c r="D87" s="463" t="s">
        <v>78</v>
      </c>
      <c r="E87" s="463" t="s">
        <v>247</v>
      </c>
      <c r="F87" s="463" t="s">
        <v>248</v>
      </c>
      <c r="G87" s="553"/>
      <c r="H87" s="553"/>
      <c r="I87" s="553"/>
      <c r="J87" s="554" t="n">
        <f aca="false">SUM(J88:J93)</f>
        <v>0</v>
      </c>
      <c r="K87" s="555"/>
      <c r="L87" s="553"/>
    </row>
    <row r="88" s="550" customFormat="true" ht="12.75" hidden="false" customHeight="false" outlineLevel="0" collapsed="false">
      <c r="A88" s="427"/>
      <c r="B88" s="428"/>
      <c r="C88" s="429" t="s">
        <v>249</v>
      </c>
      <c r="D88" s="429" t="s">
        <v>82</v>
      </c>
      <c r="E88" s="546" t="s">
        <v>250</v>
      </c>
      <c r="F88" s="556" t="s">
        <v>251</v>
      </c>
      <c r="G88" s="432" t="s">
        <v>236</v>
      </c>
      <c r="H88" s="547" t="n">
        <v>1</v>
      </c>
      <c r="I88" s="548" t="n">
        <v>0</v>
      </c>
      <c r="J88" s="549" t="n">
        <f aca="false">ROUND(I88*H88,2)</f>
        <v>0</v>
      </c>
      <c r="K88" s="436"/>
      <c r="L88" s="437"/>
    </row>
    <row r="89" s="550" customFormat="true" ht="12.75" hidden="false" customHeight="false" outlineLevel="0" collapsed="false">
      <c r="A89" s="427"/>
      <c r="B89" s="428"/>
      <c r="C89" s="429" t="s">
        <v>252</v>
      </c>
      <c r="D89" s="429" t="s">
        <v>82</v>
      </c>
      <c r="E89" s="430" t="s">
        <v>253</v>
      </c>
      <c r="F89" s="431" t="s">
        <v>254</v>
      </c>
      <c r="G89" s="432" t="s">
        <v>236</v>
      </c>
      <c r="H89" s="547" t="n">
        <v>1</v>
      </c>
      <c r="I89" s="548" t="n">
        <v>0</v>
      </c>
      <c r="J89" s="549" t="n">
        <f aca="false">ROUND(I89*H89,2)</f>
        <v>0</v>
      </c>
      <c r="K89" s="436"/>
      <c r="L89" s="437"/>
    </row>
    <row r="90" s="550" customFormat="true" ht="12.75" hidden="false" customHeight="false" outlineLevel="0" collapsed="false">
      <c r="A90" s="427"/>
      <c r="B90" s="428"/>
      <c r="C90" s="429" t="s">
        <v>255</v>
      </c>
      <c r="D90" s="429" t="s">
        <v>82</v>
      </c>
      <c r="E90" s="430" t="s">
        <v>256</v>
      </c>
      <c r="F90" s="431" t="s">
        <v>257</v>
      </c>
      <c r="G90" s="432" t="s">
        <v>236</v>
      </c>
      <c r="H90" s="547" t="n">
        <v>1</v>
      </c>
      <c r="I90" s="548" t="n">
        <v>0</v>
      </c>
      <c r="J90" s="549" t="n">
        <f aca="false">ROUND(I90*H90,2)</f>
        <v>0</v>
      </c>
      <c r="K90" s="436"/>
      <c r="L90" s="437"/>
    </row>
    <row r="91" s="550" customFormat="true" ht="25.5" hidden="false" customHeight="false" outlineLevel="0" collapsed="false">
      <c r="A91" s="427"/>
      <c r="B91" s="428"/>
      <c r="C91" s="429" t="s">
        <v>258</v>
      </c>
      <c r="D91" s="429" t="s">
        <v>82</v>
      </c>
      <c r="E91" s="546" t="s">
        <v>259</v>
      </c>
      <c r="F91" s="556" t="s">
        <v>260</v>
      </c>
      <c r="G91" s="432" t="s">
        <v>236</v>
      </c>
      <c r="H91" s="547" t="n">
        <v>1</v>
      </c>
      <c r="I91" s="548" t="n">
        <v>0</v>
      </c>
      <c r="J91" s="549" t="n">
        <f aca="false">ROUND(I91*H91,2)</f>
        <v>0</v>
      </c>
      <c r="K91" s="436"/>
      <c r="L91" s="437"/>
    </row>
    <row r="92" s="550" customFormat="true" ht="25.5" hidden="false" customHeight="false" outlineLevel="0" collapsed="false">
      <c r="A92" s="427"/>
      <c r="B92" s="428"/>
      <c r="C92" s="429" t="s">
        <v>261</v>
      </c>
      <c r="D92" s="429" t="s">
        <v>82</v>
      </c>
      <c r="E92" s="430" t="s">
        <v>262</v>
      </c>
      <c r="F92" s="431" t="s">
        <v>263</v>
      </c>
      <c r="G92" s="432" t="s">
        <v>236</v>
      </c>
      <c r="H92" s="547" t="n">
        <v>1</v>
      </c>
      <c r="I92" s="548" t="n">
        <v>0</v>
      </c>
      <c r="J92" s="549" t="n">
        <f aca="false">ROUND(I92*H92,2)</f>
        <v>0</v>
      </c>
      <c r="K92" s="436"/>
      <c r="L92" s="437"/>
    </row>
    <row r="93" s="550" customFormat="true" ht="25.5" hidden="false" customHeight="false" outlineLevel="0" collapsed="false">
      <c r="A93" s="427"/>
      <c r="B93" s="428"/>
      <c r="C93" s="429" t="s">
        <v>264</v>
      </c>
      <c r="D93" s="557" t="s">
        <v>82</v>
      </c>
      <c r="E93" s="546" t="s">
        <v>265</v>
      </c>
      <c r="F93" s="431" t="s">
        <v>266</v>
      </c>
      <c r="G93" s="432" t="s">
        <v>236</v>
      </c>
      <c r="H93" s="547" t="n">
        <v>1</v>
      </c>
      <c r="I93" s="548" t="n">
        <v>0</v>
      </c>
      <c r="J93" s="549" t="n">
        <f aca="false">ROUND(I93*H93,2)</f>
        <v>0</v>
      </c>
      <c r="K93" s="436"/>
      <c r="L93" s="437"/>
    </row>
    <row r="94" s="550" customFormat="true" ht="12.75" hidden="false" customHeight="false" outlineLevel="0" collapsed="false">
      <c r="A94" s="427"/>
      <c r="B94" s="558"/>
      <c r="C94" s="559"/>
      <c r="D94" s="559"/>
      <c r="E94" s="559"/>
      <c r="F94" s="559"/>
      <c r="G94" s="559"/>
      <c r="H94" s="559"/>
      <c r="I94" s="559"/>
      <c r="J94" s="559"/>
      <c r="K94" s="560"/>
      <c r="L94" s="437"/>
    </row>
  </sheetData>
  <sheetProtection algorithmName="SHA-512" hashValue="Yd4W+kIcydbxmix72BShVHBMTOawjEeHeJtPjnMYqUYH2JSPj6zRi2kZu04o29LaVUykyKI2B/LkC30jHzj6Yw==" saltValue="YdywzBCldtXdMNNXdzOY7Q==" spinCount="100000" sheet="true" objects="true" scenarios="true"/>
  <mergeCells count="2">
    <mergeCell ref="J49:K49"/>
    <mergeCell ref="J74:K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7:22:08Z</dcterms:created>
  <dc:creator>Kudela Petr</dc:creator>
  <dc:description/>
  <dc:language>en-US</dc:language>
  <cp:lastModifiedBy>Kudela Petr</cp:lastModifiedBy>
  <cp:lastPrinted>2025-01-30T11:53:39Z</cp:lastPrinted>
  <dcterms:modified xsi:type="dcterms:W3CDTF">2025-01-31T09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