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  <sheet name="Stavba" sheetId="2" state="visible" r:id="rId3"/>
    <sheet name="IT" sheetId="3" state="visible" r:id="rId4"/>
  </sheets>
  <definedNames>
    <definedName function="false" hidden="false" localSheetId="0" name="_xlnm.Print_Area" vbProcedure="false">Nábytek!$A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1">
  <si>
    <t xml:space="preserve">Zadavatel:</t>
  </si>
  <si>
    <t xml:space="preserve">Základní škola</t>
  </si>
  <si>
    <t xml:space="preserve">Mgr. Jiří Hromada  - tel. 553 780 351</t>
  </si>
  <si>
    <t xml:space="preserve">Šrámkova 1457/4</t>
  </si>
  <si>
    <t xml:space="preserve">74705 Opava - Kateřinky</t>
  </si>
  <si>
    <t xml:space="preserve">IČ 00849642</t>
  </si>
  <si>
    <t xml:space="preserve">označení:</t>
  </si>
  <si>
    <t xml:space="preserve">Název - NÁBYTEK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Učebna fyziky - chemie</t>
  </si>
  <si>
    <t xml:space="preserve">Učitelské pracoviště</t>
  </si>
  <si>
    <t xml:space="preserve">Učitelský stůl multifunkční sestaven ze dvou částí o celkovém rozměru 76x158x68 cm. První část stolu o velikosti 76x90x68 cm má posuvnou uzamykatelnou pracovní desku z LTD tl. 25 mm s ABS hranou na lineárním ložisku, uzavřený uzamykatelný PC box, tunel pro výsuv monitoru a vedení kabeláží z LTD tl. 18 mm s ABS hranou s lepenými spoji PUR technologií, součástí stolu je výsuvný vertikální mechanismus pro monitor. Druhá část stolu o rozměru 76x68x68 cm je tvořena uzamykatelnou  roletkovou skříňkou s horizontálním posuvem, pracovní deska z LTD tl. 25 mm s ABS hranou. Konstrukce obou částí stolu je z plochooválu 50x30 mm ošetřená práškovou vypalovací barvou dle vzorníku RAL, materiál LTD tl. 18 mm s ABS hranou s ABS hranou s lepenými spoji PUR technologií,  černé plasty s rektifikačními šrouby, napojení na el.síť 230V a UTP</t>
  </si>
  <si>
    <t xml:space="preserve">Židle na pětiramenném plastovém černém kříži osazeném kolečky, sedák a opěrák z tvarované 11- vrstvé bukové skořepiny s částečným čalouněním sedací a opírací části, výškové nastavení pomocí plynové vzpěry s pákou pod sedákem, výška sedací plochy v rozmezí 41 - 54 cm</t>
  </si>
  <si>
    <t xml:space="preserve">Skříňka dem.stolu 87x63x57 cm, pevné kolíkové spojení, LTD tl. 18 mm s ABS hranou, kovová výztuha 40x20 mm ve spodní části ošetřená práškovou vypalovací barvou, pod pracovní deskou umístěna uzamykatelná zásuvka a jednodveřová skříňka se zámkem a zapojením zdrojů NN 0-24V, plynulá regulace střídavého i stejnosměrného napětí, digitální displej,výstup pro učitele 6V a 12V/6A, výkon 10A, přepínač AC/DC na ovládacím panelu zdroje, výstupy pro připojení NN panelů na žákovských pracovištích, všechny napěťové vstupy jsou chráněny proti přetížení a zkratu</t>
  </si>
  <si>
    <t xml:space="preserve">Skříňka dem.stolu 87x77x57 cm, pevné kolíkové spojení, LTD tl. 18 mm s ABS hranou, kovová výztuha 40x20 mm ve spodní části ošetřená práškovou vypalovací barvou, dvoudveřová, policová, uzamykatelná</t>
  </si>
  <si>
    <t xml:space="preserve">Skříňka pro umístění dřezu 87x60x57 cm, jednodveřová, uzamykatelná, policová, výztuha pro zpevnění ve spodní části z kovového profilu 40x20 mm ošetřená práškovou vypalovací barvou v odstínech RAL dle vzorníku RAL, pevné kolíkové spojení, LTD tl. 18 mm s ABS hranou</t>
  </si>
  <si>
    <t xml:space="preserve">Pracovní deska demonstrační pracoviště vč. výřezů - vysoce odolná kamenina žula tl. 30mm - m2</t>
  </si>
  <si>
    <t xml:space="preserve">Keramický dřez laboratorní z glazované keramiky, rozměr 53x47 cm</t>
  </si>
  <si>
    <t xml:space="preserve">Výpusť s chemicky odolnou výtokovou trubkou</t>
  </si>
  <si>
    <t xml:space="preserve">Baterie studená voda</t>
  </si>
  <si>
    <t xml:space="preserve">Žákovské pracoviště</t>
  </si>
  <si>
    <t xml:space="preserve">Stůl dvoumístný 76x120x59 cm, kovová konstrukce z profilu 40x20 mm, čelní krytí z ocelového perforovaného plechu tl. 1mm a ocelového profilu 20x20x1,5 mm, plechový kryt kabeláže k noze stolu a nábytkový kanál pro kabeláže z LTD tl. 18 mm s ABS hranou, pracovní deska postforming tl. 27 mm s odklopem pro umístění el.výbavy  - žákovský panel, 2x el.zásuvka, el.zámek, centrální ovládání zámku), kabeláže a revize elektro, kovové části stolu jsou  ošetřeny práškovou vypalovací barvou dle vzorníku RAL</t>
  </si>
  <si>
    <t xml:space="preserve">Židle stohovatelná, pevná, konstrukce z ocel.profilu 38x20x1,5 mm, plastový sedák  s krempou a opěrák vyroben z polypropylénu  maximálně silným 20mm (PP) s atestem na uvolňování emisí zdraví škodlivých látek – těkavých organických sloučenin, přichycení ke konstrukci ocelovými nýty, černé plasty, konstrukce ošetřena práškovou vypalovací barvou v odstínech RAL</t>
  </si>
  <si>
    <t xml:space="preserve">Mycí centrum</t>
  </si>
  <si>
    <t xml:space="preserve">Skříňka dem.stolu 87x80x57 cm, pevné kolíkové spojení, LTD tl. 18 mm s ABS hranou, kovová výztuha 40x20 mm ve spodní části ošetřená práškovou vypalovací barvou, dvoudveřová, policová, uzamykatelná</t>
  </si>
  <si>
    <t xml:space="preserve">Keramický dřez laboratorní z glazované keramiky, rozměr 53x47 cm včetně napojení na připravený odpad</t>
  </si>
  <si>
    <t xml:space="preserve">Baterie studená voda s napojením na přívod vody</t>
  </si>
  <si>
    <t xml:space="preserve">Ostatní</t>
  </si>
  <si>
    <t xml:space="preserve">Skříň 180x90x43 cm s kovovou výztuhou z  profilu 40x20 mm ošetřenou práškovou vypalovací barvou umístěnou v horní, střední a spodní části skříně, pevné kolíkové spojení, spodní část plná dvířka, horní část prosklená dvířka, uzamykatelná, obě části se 2 stavitelnými policemi, LTD tl. 18 mm s ABS hranou</t>
  </si>
  <si>
    <t xml:space="preserve">Skříň 180x90x43 cm s kovovou výztuhou z  profilu 40x20 mm ošetřenou práškovou vypalovací barvou umístěnou v horní a spodní části skříně, pevné kolíkové spojení, dvoudveřová uzamykatelná, stavitelné police, LTD tl. 18 mm s ABS hranou, úchyty, rektifikační šrouby</t>
  </si>
  <si>
    <t xml:space="preserve">Skříň 180x45x43 cm s kovovou výztuhou z  profilu 40x20 mm ošetřenou práškovou vypalovací barvou umístěnou v horní, střední a spodní části skříně, pevné kolíkové spojení, otevřená, stavitelné police, LTD tl. 18 mm s ABS hranou, rektifikační šrouby</t>
  </si>
  <si>
    <t xml:space="preserve">Montáž nábytkové části</t>
  </si>
  <si>
    <t xml:space="preserve">Doprava montáže</t>
  </si>
  <si>
    <t xml:space="preserve">Zajištění publicity v souladu s článkem XII. odst. 12.3 Smlouvy o dílo - stálá pamětní deska cca 400x300mm</t>
  </si>
  <si>
    <t xml:space="preserve">Celkem nábytek</t>
  </si>
  <si>
    <t xml:space="preserve">Název - STAVBA</t>
  </si>
  <si>
    <t xml:space="preserve">ks/m</t>
  </si>
  <si>
    <t xml:space="preserve">Elektro:</t>
  </si>
  <si>
    <t xml:space="preserve">Rozvody Cyky 3x2,5</t>
  </si>
  <si>
    <t xml:space="preserve">Rozvod zemnícího kabelu zelenožlutý  CY 10</t>
  </si>
  <si>
    <t xml:space="preserve">Chráničky kabelů v průmeru 25mm</t>
  </si>
  <si>
    <t xml:space="preserve">Chráničky kabelů v průmeru 50mm</t>
  </si>
  <si>
    <t xml:space="preserve">Elektroinstalace kompletní, vč. napojení do rozvaděče k původním jističům</t>
  </si>
  <si>
    <t xml:space="preserve">Revize El.</t>
  </si>
  <si>
    <t xml:space="preserve">Celkem stavba</t>
  </si>
  <si>
    <t xml:space="preserve">Název - TECHNIKA</t>
  </si>
  <si>
    <r>
      <rPr>
        <b val="true"/>
        <sz val="10"/>
        <color rgb="FF000000"/>
        <rFont val="Calibri"/>
        <family val="2"/>
        <charset val="238"/>
      </rPr>
      <t xml:space="preserve">Interaktivní tabule</t>
    </r>
    <r>
      <rPr>
        <sz val="10"/>
        <color rgb="FF000000"/>
        <rFont val="Calibri"/>
        <family val="2"/>
        <charset val="238"/>
      </rPr>
      <t xml:space="preserve"> -  rozměr tabule s křídly: 127 x 391 cm (16 : 10), 20 dotekových bodů. Dvaceti dotekové ovládání tabule umožnuje práci více uživatelů a to použitím doteku prstem, perem, popisovačem či jiným vhodným nástrojem. Všechny doteky umožnují simultánní práci více uživatelů. Keramický povrch umožnuje až dvacetiletou garanci na poškrábání a lze jej stírat běžnou stěrkou standardního popisovače keramických tabulí. USB napájení</t>
    </r>
  </si>
  <si>
    <t xml:space="preserve">Montáž pružinového pojezdu</t>
  </si>
  <si>
    <t xml:space="preserve">dataprojektor</t>
  </si>
  <si>
    <t xml:space="preserve">DTP s ultrakrátkou projekční vzdáleností</t>
  </si>
  <si>
    <t xml:space="preserve">Kabeláž pro stěnové vedení - HDMi, síť 230V</t>
  </si>
  <si>
    <t xml:space="preserve">Průběžná kabelová lišta</t>
  </si>
  <si>
    <t xml:space="preserve">Drobný instalační materiál - konektory, svorky, přichytky</t>
  </si>
  <si>
    <t xml:space="preserve">Montáž DTP a interaktivní tabule</t>
  </si>
  <si>
    <t xml:space="preserve">Celkem tech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1"/>
      <color rgb="FF10243E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DIN Next LT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84320</xdr:colOff>
      <xdr:row>1</xdr:row>
      <xdr:rowOff>73800</xdr:rowOff>
    </xdr:to>
    <xdr:sp>
      <xdr:nvSpPr>
        <xdr:cNvPr id="0" name="TextovéPole 1"/>
        <xdr:cNvSpPr/>
      </xdr:nvSpPr>
      <xdr:spPr>
        <a:xfrm>
          <a:off x="966600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44.71"/>
    <col collapsed="false" customWidth="true" hidden="false" outlineLevel="0" max="4" min="4" style="1" width="6.85"/>
    <col collapsed="false" customWidth="true" hidden="false" outlineLevel="0" max="5" min="5" style="1" width="13.15"/>
    <col collapsed="false" customWidth="true" hidden="false" outlineLevel="0" max="6" min="6" style="1" width="6.14"/>
    <col collapsed="false" customWidth="true" hidden="false" outlineLevel="0" max="7" min="7" style="1" width="13.29"/>
    <col collapsed="false" customWidth="true" hidden="false" outlineLevel="0" max="8" min="8" style="1" width="11.85"/>
    <col collapsed="false" customWidth="true" hidden="false" outlineLevel="0" max="9" min="9" style="1" width="14.57"/>
    <col collapsed="false" customWidth="false" hidden="false" outlineLevel="0" max="16384" min="10" style="1" width="8.86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5"/>
    </row>
    <row r="2" s="2" customFormat="true" ht="15" hidden="false" customHeight="true" outlineLevel="0" collapsed="false">
      <c r="B2" s="3"/>
      <c r="C2" s="6" t="s">
        <v>2</v>
      </c>
      <c r="D2" s="6"/>
      <c r="E2" s="6"/>
      <c r="F2" s="6"/>
      <c r="G2" s="6"/>
      <c r="H2" s="6"/>
      <c r="I2" s="6"/>
      <c r="J2" s="5"/>
    </row>
    <row r="3" s="2" customFormat="true" ht="15" hidden="false" customHeight="true" outlineLevel="0" collapsed="false">
      <c r="B3" s="3"/>
      <c r="C3" s="4" t="s">
        <v>3</v>
      </c>
      <c r="D3" s="4"/>
      <c r="E3" s="4"/>
      <c r="F3" s="4"/>
      <c r="G3" s="4"/>
      <c r="H3" s="4"/>
      <c r="I3" s="4"/>
      <c r="J3" s="5"/>
    </row>
    <row r="4" s="2" customFormat="true" ht="15" hidden="false" customHeight="false" outlineLevel="0" collapsed="false">
      <c r="B4" s="3"/>
      <c r="C4" s="7" t="s">
        <v>4</v>
      </c>
      <c r="D4" s="8"/>
      <c r="E4" s="8"/>
      <c r="F4" s="9"/>
      <c r="G4" s="8"/>
      <c r="H4" s="8"/>
      <c r="I4" s="8"/>
      <c r="J4" s="5"/>
    </row>
    <row r="5" s="2" customFormat="true" ht="15" hidden="false" customHeight="false" outlineLevel="0" collapsed="false">
      <c r="B5" s="3"/>
      <c r="C5" s="8" t="s">
        <v>5</v>
      </c>
      <c r="D5" s="8"/>
      <c r="E5" s="8"/>
      <c r="F5" s="9"/>
      <c r="G5" s="8"/>
      <c r="H5" s="8"/>
      <c r="I5" s="8"/>
      <c r="J5" s="5"/>
    </row>
    <row r="6" s="10" customFormat="true" ht="15.75" hidden="false" customHeight="false" outlineLevel="0" collapsed="false">
      <c r="B6" s="11"/>
      <c r="C6" s="12"/>
      <c r="D6" s="12"/>
      <c r="E6" s="12"/>
      <c r="F6" s="13"/>
      <c r="G6" s="12"/>
      <c r="H6" s="12"/>
      <c r="I6" s="12"/>
      <c r="J6" s="14"/>
    </row>
    <row r="7" s="10" customFormat="true" ht="12.75" hidden="false" customHeight="false" outlineLevel="0" collapsed="false">
      <c r="B7" s="15" t="s">
        <v>6</v>
      </c>
      <c r="C7" s="16" t="s">
        <v>7</v>
      </c>
      <c r="D7" s="16" t="s">
        <v>8</v>
      </c>
      <c r="E7" s="17" t="s">
        <v>9</v>
      </c>
      <c r="F7" s="18" t="s">
        <v>10</v>
      </c>
      <c r="G7" s="19" t="s">
        <v>9</v>
      </c>
      <c r="H7" s="19" t="s">
        <v>11</v>
      </c>
      <c r="I7" s="20" t="s">
        <v>11</v>
      </c>
      <c r="J7" s="14"/>
    </row>
    <row r="8" s="10" customFormat="true" ht="13.5" hidden="false" customHeight="false" outlineLevel="0" collapsed="false">
      <c r="B8" s="15"/>
      <c r="C8" s="16"/>
      <c r="D8" s="16"/>
      <c r="E8" s="21" t="s">
        <v>12</v>
      </c>
      <c r="F8" s="22" t="s">
        <v>13</v>
      </c>
      <c r="G8" s="23" t="s">
        <v>14</v>
      </c>
      <c r="H8" s="23" t="s">
        <v>12</v>
      </c>
      <c r="I8" s="24" t="s">
        <v>14</v>
      </c>
      <c r="J8" s="14"/>
    </row>
    <row r="9" s="10" customFormat="true" ht="12.75" hidden="false" customHeight="false" outlineLevel="0" collapsed="false">
      <c r="B9" s="25"/>
      <c r="C9" s="26" t="s">
        <v>15</v>
      </c>
      <c r="D9" s="27"/>
      <c r="E9" s="28"/>
      <c r="F9" s="29"/>
      <c r="G9" s="30"/>
      <c r="H9" s="28"/>
      <c r="I9" s="31"/>
      <c r="J9" s="32"/>
    </row>
    <row r="10" s="10" customFormat="true" ht="12.75" hidden="false" customHeight="false" outlineLevel="0" collapsed="false">
      <c r="B10" s="33"/>
      <c r="C10" s="34" t="s">
        <v>16</v>
      </c>
      <c r="D10" s="35"/>
      <c r="E10" s="36"/>
      <c r="F10" s="37"/>
      <c r="G10" s="38"/>
      <c r="H10" s="36"/>
      <c r="I10" s="39"/>
      <c r="J10" s="32"/>
    </row>
    <row r="11" s="10" customFormat="true" ht="216.75" hidden="false" customHeight="false" outlineLevel="0" collapsed="false">
      <c r="B11" s="33"/>
      <c r="C11" s="40" t="s">
        <v>17</v>
      </c>
      <c r="D11" s="35" t="n">
        <v>1</v>
      </c>
      <c r="E11" s="41" t="n">
        <v>0</v>
      </c>
      <c r="F11" s="37" t="n">
        <v>21</v>
      </c>
      <c r="G11" s="38" t="n">
        <f aca="false">SUM(E11*1.21)</f>
        <v>0</v>
      </c>
      <c r="H11" s="36" t="n">
        <f aca="false">SUM(D11*E11)</f>
        <v>0</v>
      </c>
      <c r="I11" s="39" t="n">
        <f aca="false">SUM(D11*G11)</f>
        <v>0</v>
      </c>
      <c r="J11" s="32"/>
    </row>
    <row r="12" s="10" customFormat="true" ht="76.5" hidden="false" customHeight="false" outlineLevel="0" collapsed="false">
      <c r="B12" s="33"/>
      <c r="C12" s="42" t="s">
        <v>18</v>
      </c>
      <c r="D12" s="35" t="n">
        <v>1</v>
      </c>
      <c r="E12" s="41" t="n">
        <v>0</v>
      </c>
      <c r="F12" s="37" t="n">
        <v>21</v>
      </c>
      <c r="G12" s="38" t="n">
        <f aca="false">SUM(E12*1.21)</f>
        <v>0</v>
      </c>
      <c r="H12" s="36" t="n">
        <f aca="false">SUM(D12*E12)</f>
        <v>0</v>
      </c>
      <c r="I12" s="39" t="n">
        <f aca="false">SUM(D12*G12)</f>
        <v>0</v>
      </c>
      <c r="J12" s="32"/>
    </row>
    <row r="13" s="10" customFormat="true" ht="153" hidden="false" customHeight="false" outlineLevel="0" collapsed="false">
      <c r="B13" s="33"/>
      <c r="C13" s="42" t="s">
        <v>19</v>
      </c>
      <c r="D13" s="35" t="n">
        <v>1</v>
      </c>
      <c r="E13" s="41" t="n">
        <v>0</v>
      </c>
      <c r="F13" s="37" t="n">
        <v>21</v>
      </c>
      <c r="G13" s="38" t="n">
        <f aca="false">SUM(E13*1.21)</f>
        <v>0</v>
      </c>
      <c r="H13" s="36" t="n">
        <f aca="false">SUM(D13*E13)</f>
        <v>0</v>
      </c>
      <c r="I13" s="39" t="n">
        <f aca="false">SUM(D13*G13)</f>
        <v>0</v>
      </c>
      <c r="J13" s="32"/>
    </row>
    <row r="14" s="10" customFormat="true" ht="63.75" hidden="false" customHeight="false" outlineLevel="0" collapsed="false">
      <c r="B14" s="33"/>
      <c r="C14" s="42" t="s">
        <v>20</v>
      </c>
      <c r="D14" s="35" t="n">
        <v>1</v>
      </c>
      <c r="E14" s="41" t="n">
        <v>0</v>
      </c>
      <c r="F14" s="37" t="n">
        <v>21</v>
      </c>
      <c r="G14" s="38" t="n">
        <f aca="false">SUM(E14*1.21)</f>
        <v>0</v>
      </c>
      <c r="H14" s="36" t="n">
        <f aca="false">SUM(D14*E14)</f>
        <v>0</v>
      </c>
      <c r="I14" s="39" t="n">
        <f aca="false">SUM(D14*G14)</f>
        <v>0</v>
      </c>
      <c r="J14" s="32"/>
    </row>
    <row r="15" s="10" customFormat="true" ht="76.5" hidden="false" customHeight="false" outlineLevel="0" collapsed="false">
      <c r="B15" s="33"/>
      <c r="C15" s="42" t="s">
        <v>21</v>
      </c>
      <c r="D15" s="35" t="n">
        <v>1</v>
      </c>
      <c r="E15" s="41" t="n">
        <v>0</v>
      </c>
      <c r="F15" s="37" t="n">
        <v>21</v>
      </c>
      <c r="G15" s="38" t="n">
        <f aca="false">SUM(E15*1.21)</f>
        <v>0</v>
      </c>
      <c r="H15" s="36" t="n">
        <f aca="false">SUM(D15*E15)</f>
        <v>0</v>
      </c>
      <c r="I15" s="39" t="n">
        <f aca="false">SUM(D15*G15)</f>
        <v>0</v>
      </c>
      <c r="J15" s="32"/>
    </row>
    <row r="16" s="10" customFormat="true" ht="25.5" hidden="false" customHeight="false" outlineLevel="0" collapsed="false">
      <c r="B16" s="33"/>
      <c r="C16" s="40" t="s">
        <v>22</v>
      </c>
      <c r="D16" s="35" t="n">
        <v>1.3</v>
      </c>
      <c r="E16" s="41" t="n">
        <v>0</v>
      </c>
      <c r="F16" s="37" t="n">
        <v>21</v>
      </c>
      <c r="G16" s="38" t="n">
        <f aca="false">SUM(E16*1.21)</f>
        <v>0</v>
      </c>
      <c r="H16" s="36" t="n">
        <f aca="false">SUM(D16*E16)</f>
        <v>0</v>
      </c>
      <c r="I16" s="39" t="n">
        <f aca="false">SUM(D16*G16)</f>
        <v>0</v>
      </c>
      <c r="J16" s="32"/>
    </row>
    <row r="17" s="10" customFormat="true" ht="25.5" hidden="false" customHeight="false" outlineLevel="0" collapsed="false">
      <c r="B17" s="33"/>
      <c r="C17" s="40" t="s">
        <v>23</v>
      </c>
      <c r="D17" s="35" t="n">
        <v>1</v>
      </c>
      <c r="E17" s="41" t="n">
        <v>0</v>
      </c>
      <c r="F17" s="37" t="n">
        <v>21</v>
      </c>
      <c r="G17" s="38" t="n">
        <f aca="false">SUM(E17*1.21)</f>
        <v>0</v>
      </c>
      <c r="H17" s="36" t="n">
        <f aca="false">SUM(D17*E17)</f>
        <v>0</v>
      </c>
      <c r="I17" s="39" t="n">
        <f aca="false">SUM(D17*G17)</f>
        <v>0</v>
      </c>
      <c r="J17" s="32"/>
    </row>
    <row r="18" s="10" customFormat="true" ht="12.75" hidden="false" customHeight="false" outlineLevel="0" collapsed="false">
      <c r="B18" s="33"/>
      <c r="C18" s="42" t="s">
        <v>24</v>
      </c>
      <c r="D18" s="35" t="n">
        <v>1</v>
      </c>
      <c r="E18" s="41" t="n">
        <v>0</v>
      </c>
      <c r="F18" s="37" t="n">
        <v>21</v>
      </c>
      <c r="G18" s="38" t="n">
        <f aca="false">SUM(E18*1.21)</f>
        <v>0</v>
      </c>
      <c r="H18" s="36" t="n">
        <f aca="false">SUM(D18*E18)</f>
        <v>0</v>
      </c>
      <c r="I18" s="39" t="n">
        <f aca="false">SUM(D18*G18)</f>
        <v>0</v>
      </c>
      <c r="J18" s="32"/>
    </row>
    <row r="19" s="10" customFormat="true" ht="12.75" hidden="false" customHeight="false" outlineLevel="0" collapsed="false">
      <c r="B19" s="33"/>
      <c r="C19" s="42" t="s">
        <v>25</v>
      </c>
      <c r="D19" s="35" t="n">
        <v>1</v>
      </c>
      <c r="E19" s="41" t="n">
        <v>0</v>
      </c>
      <c r="F19" s="37" t="n">
        <v>21</v>
      </c>
      <c r="G19" s="38" t="n">
        <f aca="false">SUM(E19*1.21)</f>
        <v>0</v>
      </c>
      <c r="H19" s="36" t="n">
        <f aca="false">SUM(D19*E19)</f>
        <v>0</v>
      </c>
      <c r="I19" s="39" t="n">
        <f aca="false">SUM(D19*G19)</f>
        <v>0</v>
      </c>
      <c r="J19" s="32"/>
    </row>
    <row r="20" s="10" customFormat="true" ht="12.75" hidden="false" customHeight="false" outlineLevel="0" collapsed="false">
      <c r="B20" s="33"/>
      <c r="C20" s="34" t="s">
        <v>26</v>
      </c>
      <c r="D20" s="35"/>
      <c r="E20" s="36"/>
      <c r="F20" s="37"/>
      <c r="G20" s="38"/>
      <c r="H20" s="36"/>
      <c r="I20" s="39"/>
      <c r="J20" s="32"/>
    </row>
    <row r="21" s="10" customFormat="true" ht="140.25" hidden="false" customHeight="false" outlineLevel="0" collapsed="false">
      <c r="B21" s="33"/>
      <c r="C21" s="42" t="s">
        <v>27</v>
      </c>
      <c r="D21" s="35" t="n">
        <v>15</v>
      </c>
      <c r="E21" s="41" t="n">
        <v>0</v>
      </c>
      <c r="F21" s="37" t="n">
        <v>21</v>
      </c>
      <c r="G21" s="38" t="n">
        <f aca="false">SUM(E21*1.21)</f>
        <v>0</v>
      </c>
      <c r="H21" s="36" t="n">
        <f aca="false">SUM(D21*E21)</f>
        <v>0</v>
      </c>
      <c r="I21" s="39" t="n">
        <f aca="false">SUM(D21*G21)</f>
        <v>0</v>
      </c>
      <c r="J21" s="32"/>
    </row>
    <row r="22" s="10" customFormat="true" ht="102" hidden="false" customHeight="false" outlineLevel="0" collapsed="false">
      <c r="B22" s="33"/>
      <c r="C22" s="42" t="s">
        <v>28</v>
      </c>
      <c r="D22" s="35" t="n">
        <v>2</v>
      </c>
      <c r="E22" s="41" t="n">
        <v>0</v>
      </c>
      <c r="F22" s="37" t="n">
        <v>21</v>
      </c>
      <c r="G22" s="38" t="n">
        <f aca="false">SUM(E22*1.21)</f>
        <v>0</v>
      </c>
      <c r="H22" s="36" t="n">
        <f aca="false">SUM(D22*E22)</f>
        <v>0</v>
      </c>
      <c r="I22" s="39" t="n">
        <f aca="false">SUM(D22*G22)</f>
        <v>0</v>
      </c>
      <c r="J22" s="32"/>
    </row>
    <row r="23" s="10" customFormat="true" ht="12.75" hidden="false" customHeight="false" outlineLevel="0" collapsed="false">
      <c r="B23" s="33"/>
      <c r="C23" s="34" t="s">
        <v>29</v>
      </c>
      <c r="D23" s="35"/>
      <c r="E23" s="36"/>
      <c r="F23" s="37"/>
      <c r="G23" s="38"/>
      <c r="H23" s="36"/>
      <c r="I23" s="39"/>
      <c r="J23" s="32"/>
    </row>
    <row r="24" s="10" customFormat="true" ht="76.5" hidden="false" customHeight="false" outlineLevel="0" collapsed="false">
      <c r="B24" s="33"/>
      <c r="C24" s="42" t="s">
        <v>21</v>
      </c>
      <c r="D24" s="35" t="n">
        <v>3</v>
      </c>
      <c r="E24" s="41" t="n">
        <v>0</v>
      </c>
      <c r="F24" s="37" t="n">
        <v>21</v>
      </c>
      <c r="G24" s="38" t="n">
        <f aca="false">SUM(E24*1.21)</f>
        <v>0</v>
      </c>
      <c r="H24" s="36" t="n">
        <f aca="false">SUM(D24*E24)</f>
        <v>0</v>
      </c>
      <c r="I24" s="39" t="n">
        <f aca="false">SUM(D24*G24)</f>
        <v>0</v>
      </c>
      <c r="J24" s="32"/>
    </row>
    <row r="25" s="10" customFormat="true" ht="63.75" hidden="false" customHeight="false" outlineLevel="0" collapsed="false">
      <c r="B25" s="33"/>
      <c r="C25" s="42" t="s">
        <v>30</v>
      </c>
      <c r="D25" s="35" t="n">
        <v>3</v>
      </c>
      <c r="E25" s="41" t="n">
        <v>0</v>
      </c>
      <c r="F25" s="37" t="n">
        <v>21</v>
      </c>
      <c r="G25" s="38" t="n">
        <f aca="false">SUM(E25*1.21)</f>
        <v>0</v>
      </c>
      <c r="H25" s="36" t="n">
        <f aca="false">SUM(D25*E25)</f>
        <v>0</v>
      </c>
      <c r="I25" s="39" t="n">
        <f aca="false">SUM(D25*G25)</f>
        <v>0</v>
      </c>
      <c r="J25" s="32"/>
    </row>
    <row r="26" s="10" customFormat="true" ht="25.5" hidden="false" customHeight="false" outlineLevel="0" collapsed="false">
      <c r="B26" s="33"/>
      <c r="C26" s="40" t="s">
        <v>22</v>
      </c>
      <c r="D26" s="35" t="n">
        <v>2.6</v>
      </c>
      <c r="E26" s="41" t="n">
        <v>0</v>
      </c>
      <c r="F26" s="37" t="n">
        <v>21</v>
      </c>
      <c r="G26" s="38" t="n">
        <f aca="false">SUM(E26*1.21)</f>
        <v>0</v>
      </c>
      <c r="H26" s="36" t="n">
        <f aca="false">SUM(D26*E26)</f>
        <v>0</v>
      </c>
      <c r="I26" s="39" t="n">
        <f aca="false">SUM(D26*G26)</f>
        <v>0</v>
      </c>
      <c r="J26" s="32"/>
    </row>
    <row r="27" s="10" customFormat="true" ht="38.25" hidden="false" customHeight="false" outlineLevel="0" collapsed="false">
      <c r="B27" s="33"/>
      <c r="C27" s="43" t="s">
        <v>31</v>
      </c>
      <c r="D27" s="35" t="n">
        <v>3</v>
      </c>
      <c r="E27" s="41" t="n">
        <v>0</v>
      </c>
      <c r="F27" s="37" t="n">
        <v>21</v>
      </c>
      <c r="G27" s="38" t="n">
        <f aca="false">SUM(E27*1.21)</f>
        <v>0</v>
      </c>
      <c r="H27" s="36" t="n">
        <f aca="false">SUM(D27*E27)</f>
        <v>0</v>
      </c>
      <c r="I27" s="39" t="n">
        <f aca="false">SUM(D27*G27)</f>
        <v>0</v>
      </c>
      <c r="J27" s="32"/>
    </row>
    <row r="28" s="10" customFormat="true" ht="12.75" hidden="false" customHeight="false" outlineLevel="0" collapsed="false">
      <c r="B28" s="33"/>
      <c r="C28" s="42" t="s">
        <v>24</v>
      </c>
      <c r="D28" s="35" t="n">
        <v>3</v>
      </c>
      <c r="E28" s="41" t="n">
        <v>0</v>
      </c>
      <c r="F28" s="37" t="n">
        <v>21</v>
      </c>
      <c r="G28" s="38" t="n">
        <f aca="false">SUM(E28*1.21)</f>
        <v>0</v>
      </c>
      <c r="H28" s="36" t="n">
        <f aca="false">SUM(D28*E28)</f>
        <v>0</v>
      </c>
      <c r="I28" s="39" t="n">
        <f aca="false">SUM(D28*G28)</f>
        <v>0</v>
      </c>
      <c r="J28" s="32"/>
    </row>
    <row r="29" s="10" customFormat="true" ht="12.75" hidden="false" customHeight="false" outlineLevel="0" collapsed="false">
      <c r="B29" s="44"/>
      <c r="C29" s="42" t="s">
        <v>32</v>
      </c>
      <c r="D29" s="35" t="n">
        <v>3</v>
      </c>
      <c r="E29" s="41" t="n">
        <v>0</v>
      </c>
      <c r="F29" s="37" t="n">
        <v>21</v>
      </c>
      <c r="G29" s="38" t="n">
        <f aca="false">SUM(E29*1.21)</f>
        <v>0</v>
      </c>
      <c r="H29" s="36" t="n">
        <f aca="false">SUM(D29*E29)</f>
        <v>0</v>
      </c>
      <c r="I29" s="39" t="n">
        <f aca="false">SUM(D29*G29)</f>
        <v>0</v>
      </c>
      <c r="J29" s="32"/>
    </row>
    <row r="30" s="10" customFormat="true" ht="12.75" hidden="false" customHeight="false" outlineLevel="0" collapsed="false">
      <c r="B30" s="33"/>
      <c r="C30" s="34" t="s">
        <v>33</v>
      </c>
      <c r="D30" s="35"/>
      <c r="E30" s="36"/>
      <c r="F30" s="37"/>
      <c r="G30" s="38"/>
      <c r="H30" s="36"/>
      <c r="I30" s="39"/>
      <c r="J30" s="32"/>
    </row>
    <row r="31" s="10" customFormat="true" ht="76.5" hidden="false" customHeight="false" outlineLevel="0" collapsed="false">
      <c r="B31" s="33"/>
      <c r="C31" s="42" t="s">
        <v>34</v>
      </c>
      <c r="D31" s="35" t="n">
        <v>6</v>
      </c>
      <c r="E31" s="41" t="n">
        <v>0</v>
      </c>
      <c r="F31" s="37" t="n">
        <v>21</v>
      </c>
      <c r="G31" s="38" t="n">
        <f aca="false">SUM(E31*1.21)</f>
        <v>0</v>
      </c>
      <c r="H31" s="36" t="n">
        <f aca="false">SUM(D31*E31)</f>
        <v>0</v>
      </c>
      <c r="I31" s="39" t="n">
        <f aca="false">SUM(D31*G31)</f>
        <v>0</v>
      </c>
      <c r="J31" s="32"/>
    </row>
    <row r="32" s="10" customFormat="true" ht="76.5" hidden="false" customHeight="false" outlineLevel="0" collapsed="false">
      <c r="B32" s="33"/>
      <c r="C32" s="45" t="s">
        <v>35</v>
      </c>
      <c r="D32" s="35" t="n">
        <v>1</v>
      </c>
      <c r="E32" s="41" t="n">
        <v>0</v>
      </c>
      <c r="F32" s="37" t="n">
        <v>21</v>
      </c>
      <c r="G32" s="38" t="n">
        <f aca="false">SUM(E32*1.21)</f>
        <v>0</v>
      </c>
      <c r="H32" s="36" t="n">
        <f aca="false">SUM(D32*E32)</f>
        <v>0</v>
      </c>
      <c r="I32" s="39" t="n">
        <f aca="false">SUM(D32*G32)</f>
        <v>0</v>
      </c>
      <c r="J32" s="32"/>
    </row>
    <row r="33" s="10" customFormat="true" ht="63.75" hidden="false" customHeight="false" outlineLevel="0" collapsed="false">
      <c r="B33" s="33"/>
      <c r="C33" s="45" t="s">
        <v>36</v>
      </c>
      <c r="D33" s="35" t="n">
        <v>1</v>
      </c>
      <c r="E33" s="41" t="n">
        <v>0</v>
      </c>
      <c r="F33" s="37" t="n">
        <v>21</v>
      </c>
      <c r="G33" s="38" t="n">
        <f aca="false">SUM(E33*1.21)</f>
        <v>0</v>
      </c>
      <c r="H33" s="36" t="n">
        <f aca="false">SUM(D33*E33)</f>
        <v>0</v>
      </c>
      <c r="I33" s="39" t="n">
        <f aca="false">SUM(D33*G33)</f>
        <v>0</v>
      </c>
      <c r="J33" s="32"/>
    </row>
    <row r="34" s="10" customFormat="true" ht="12.75" hidden="false" customHeight="false" outlineLevel="0" collapsed="false">
      <c r="B34" s="33"/>
      <c r="C34" s="45" t="s">
        <v>37</v>
      </c>
      <c r="D34" s="35" t="n">
        <v>1</v>
      </c>
      <c r="E34" s="41" t="n">
        <v>0</v>
      </c>
      <c r="F34" s="37" t="n">
        <v>21</v>
      </c>
      <c r="G34" s="38" t="n">
        <f aca="false">SUM(E34*1.21)</f>
        <v>0</v>
      </c>
      <c r="H34" s="36" t="n">
        <f aca="false">SUM(D34*E34)</f>
        <v>0</v>
      </c>
      <c r="I34" s="39" t="n">
        <f aca="false">SUM(D34*G34)</f>
        <v>0</v>
      </c>
      <c r="J34" s="32"/>
    </row>
    <row r="35" s="10" customFormat="true" ht="12.75" hidden="false" customHeight="false" outlineLevel="0" collapsed="false">
      <c r="B35" s="33"/>
      <c r="C35" s="45" t="s">
        <v>38</v>
      </c>
      <c r="D35" s="35" t="n">
        <v>1</v>
      </c>
      <c r="E35" s="41" t="n">
        <v>0</v>
      </c>
      <c r="F35" s="37" t="n">
        <v>21</v>
      </c>
      <c r="G35" s="38" t="n">
        <f aca="false">SUM(E35*1.21)</f>
        <v>0</v>
      </c>
      <c r="H35" s="36" t="n">
        <f aca="false">SUM(D35*E35)</f>
        <v>0</v>
      </c>
      <c r="I35" s="39" t="n">
        <f aca="false">SUM(D35*G35)</f>
        <v>0</v>
      </c>
      <c r="J35" s="32"/>
    </row>
    <row r="36" s="46" customFormat="true" ht="30" hidden="false" customHeight="true" outlineLevel="0" collapsed="false">
      <c r="B36" s="47"/>
      <c r="C36" s="48" t="s">
        <v>39</v>
      </c>
      <c r="D36" s="49" t="n">
        <v>1</v>
      </c>
      <c r="E36" s="50" t="n">
        <v>0</v>
      </c>
      <c r="F36" s="51" t="n">
        <v>21</v>
      </c>
      <c r="G36" s="52" t="n">
        <f aca="false">SUM(E36*1.21)</f>
        <v>0</v>
      </c>
      <c r="H36" s="50" t="n">
        <f aca="false">SUM(D36*E36)</f>
        <v>0</v>
      </c>
      <c r="I36" s="53" t="n">
        <f aca="false">SUM(D36*G36)</f>
        <v>0</v>
      </c>
      <c r="J36" s="54"/>
    </row>
    <row r="37" s="10" customFormat="true" ht="13.5" hidden="false" customHeight="false" outlineLevel="0" collapsed="false">
      <c r="B37" s="55" t="s">
        <v>40</v>
      </c>
      <c r="C37" s="55"/>
      <c r="D37" s="55"/>
      <c r="E37" s="55"/>
      <c r="F37" s="55"/>
      <c r="G37" s="55"/>
      <c r="H37" s="56" t="n">
        <f aca="false">SUM(H11:H36)</f>
        <v>0</v>
      </c>
      <c r="I37" s="56" t="n">
        <f aca="false">SUM(I11:I36)</f>
        <v>0</v>
      </c>
      <c r="J37" s="32"/>
    </row>
  </sheetData>
  <sheetProtection algorithmName="SHA-512" hashValue="eihdbERbBrRZ9DuB6WLj6dDZqWieZl0Mc86tGVicpQaaxpEcZqnKB5yXzVtM88yJBQAYPvbLpzxp2zcoTK0BhQ==" saltValue="BJe0jOFRLTAXo1E5ZipB+w==" spinCount="100000" sheet="true" objects="true" scenarios="true"/>
  <mergeCells count="7">
    <mergeCell ref="C1:I1"/>
    <mergeCell ref="C2:I2"/>
    <mergeCell ref="C3:I3"/>
    <mergeCell ref="B7:B8"/>
    <mergeCell ref="C7:C8"/>
    <mergeCell ref="D7:D8"/>
    <mergeCell ref="B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15"/>
    <col collapsed="false" customWidth="false" hidden="false" outlineLevel="0" max="2" min="2" style="1" width="8.86"/>
    <col collapsed="false" customWidth="true" hidden="false" outlineLevel="0" max="3" min="3" style="1" width="54.57"/>
    <col collapsed="false" customWidth="true" hidden="false" outlineLevel="0" max="4" min="4" style="1" width="6.14"/>
    <col collapsed="false" customWidth="true" hidden="false" outlineLevel="0" max="5" min="5" style="1" width="13.29"/>
    <col collapsed="false" customWidth="true" hidden="false" outlineLevel="0" max="6" min="6" style="1" width="4.86"/>
    <col collapsed="false" customWidth="true" hidden="false" outlineLevel="0" max="7" min="7" style="1" width="12.71"/>
    <col collapsed="false" customWidth="true" hidden="false" outlineLevel="0" max="9" min="8" style="1" width="12.29"/>
    <col collapsed="false" customWidth="false" hidden="false" outlineLevel="0" max="16384" min="10" style="1" width="8.86"/>
  </cols>
  <sheetData>
    <row r="1" s="57" customFormat="tru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</row>
    <row r="2" s="57" customFormat="true" ht="15" hidden="false" customHeight="true" outlineLevel="0" collapsed="false">
      <c r="B2" s="3"/>
      <c r="C2" s="6" t="s">
        <v>2</v>
      </c>
      <c r="D2" s="6"/>
      <c r="E2" s="6"/>
      <c r="F2" s="6"/>
      <c r="G2" s="6"/>
      <c r="H2" s="6"/>
      <c r="I2" s="6"/>
    </row>
    <row r="3" s="57" customFormat="true" ht="15" hidden="false" customHeight="true" outlineLevel="0" collapsed="false">
      <c r="B3" s="3"/>
      <c r="C3" s="4" t="s">
        <v>3</v>
      </c>
      <c r="D3" s="4"/>
      <c r="E3" s="4"/>
      <c r="F3" s="4"/>
      <c r="G3" s="4"/>
      <c r="H3" s="4"/>
      <c r="I3" s="4"/>
    </row>
    <row r="4" s="57" customFormat="true" ht="15" hidden="false" customHeight="false" outlineLevel="0" collapsed="false">
      <c r="B4" s="3"/>
      <c r="C4" s="7" t="s">
        <v>4</v>
      </c>
      <c r="D4" s="8"/>
      <c r="E4" s="8"/>
      <c r="F4" s="9"/>
      <c r="G4" s="8"/>
      <c r="H4" s="8"/>
      <c r="I4" s="8"/>
    </row>
    <row r="5" s="57" customFormat="true" ht="15" hidden="false" customHeight="false" outlineLevel="0" collapsed="false">
      <c r="B5" s="3"/>
      <c r="C5" s="8" t="s">
        <v>5</v>
      </c>
      <c r="D5" s="8"/>
      <c r="E5" s="8"/>
      <c r="F5" s="9"/>
      <c r="G5" s="8"/>
      <c r="H5" s="8"/>
      <c r="I5" s="8"/>
    </row>
    <row r="9" customFormat="false" ht="13.5" hidden="false" customHeight="false" outlineLevel="0" collapsed="false"/>
    <row r="10" s="10" customFormat="true" ht="12.75" hidden="false" customHeight="false" outlineLevel="0" collapsed="false">
      <c r="B10" s="58" t="s">
        <v>6</v>
      </c>
      <c r="C10" s="59" t="s">
        <v>41</v>
      </c>
      <c r="D10" s="59" t="s">
        <v>42</v>
      </c>
      <c r="E10" s="60" t="s">
        <v>9</v>
      </c>
      <c r="F10" s="61" t="s">
        <v>10</v>
      </c>
      <c r="G10" s="62" t="s">
        <v>9</v>
      </c>
      <c r="H10" s="62" t="s">
        <v>11</v>
      </c>
      <c r="I10" s="63" t="s">
        <v>11</v>
      </c>
      <c r="J10" s="14"/>
    </row>
    <row r="11" s="10" customFormat="true" ht="13.5" hidden="false" customHeight="false" outlineLevel="0" collapsed="false">
      <c r="B11" s="58"/>
      <c r="C11" s="59"/>
      <c r="D11" s="59"/>
      <c r="E11" s="64" t="s">
        <v>12</v>
      </c>
      <c r="F11" s="65" t="s">
        <v>13</v>
      </c>
      <c r="G11" s="66" t="s">
        <v>14</v>
      </c>
      <c r="H11" s="66" t="s">
        <v>12</v>
      </c>
      <c r="I11" s="67" t="s">
        <v>14</v>
      </c>
      <c r="J11" s="14"/>
    </row>
    <row r="12" s="10" customFormat="true" ht="12.75" hidden="false" customHeight="false" outlineLevel="0" collapsed="false">
      <c r="B12" s="68"/>
      <c r="C12" s="69" t="s">
        <v>15</v>
      </c>
      <c r="D12" s="70"/>
      <c r="E12" s="71"/>
      <c r="F12" s="72"/>
      <c r="G12" s="73"/>
      <c r="H12" s="71"/>
      <c r="I12" s="74"/>
      <c r="J12" s="32"/>
    </row>
    <row r="13" s="10" customFormat="true" ht="12.75" hidden="false" customHeight="false" outlineLevel="0" collapsed="false">
      <c r="B13" s="75"/>
      <c r="C13" s="76" t="s">
        <v>43</v>
      </c>
      <c r="D13" s="77"/>
      <c r="E13" s="78"/>
      <c r="F13" s="79"/>
      <c r="G13" s="80"/>
      <c r="H13" s="78"/>
      <c r="I13" s="81"/>
      <c r="J13" s="32"/>
    </row>
    <row r="14" s="10" customFormat="true" ht="12.75" hidden="false" customHeight="false" outlineLevel="0" collapsed="false">
      <c r="B14" s="75"/>
      <c r="C14" s="82" t="s">
        <v>44</v>
      </c>
      <c r="D14" s="77" t="n">
        <v>330</v>
      </c>
      <c r="E14" s="83" t="n">
        <v>0</v>
      </c>
      <c r="F14" s="79" t="n">
        <v>21</v>
      </c>
      <c r="G14" s="84" t="n">
        <f aca="false">SUM(E14*1.21)</f>
        <v>0</v>
      </c>
      <c r="H14" s="85" t="n">
        <f aca="false">SUM(D14*E14)</f>
        <v>0</v>
      </c>
      <c r="I14" s="86" t="n">
        <f aca="false">SUM(D14*G14)</f>
        <v>0</v>
      </c>
      <c r="J14" s="32"/>
    </row>
    <row r="15" s="10" customFormat="true" ht="12.75" hidden="false" customHeight="false" outlineLevel="0" collapsed="false">
      <c r="B15" s="75"/>
      <c r="C15" s="82" t="s">
        <v>45</v>
      </c>
      <c r="D15" s="77" t="n">
        <v>100</v>
      </c>
      <c r="E15" s="83" t="n">
        <v>0</v>
      </c>
      <c r="F15" s="79" t="n">
        <v>21</v>
      </c>
      <c r="G15" s="84" t="n">
        <f aca="false">SUM(E15*1.21)</f>
        <v>0</v>
      </c>
      <c r="H15" s="85" t="n">
        <f aca="false">SUM(D15*E15)</f>
        <v>0</v>
      </c>
      <c r="I15" s="86" t="n">
        <f aca="false">SUM(D15*G15)</f>
        <v>0</v>
      </c>
      <c r="J15" s="32"/>
    </row>
    <row r="16" s="10" customFormat="true" ht="12.75" hidden="false" customHeight="false" outlineLevel="0" collapsed="false">
      <c r="B16" s="75"/>
      <c r="C16" s="82" t="s">
        <v>46</v>
      </c>
      <c r="D16" s="77" t="n">
        <v>40</v>
      </c>
      <c r="E16" s="83" t="n">
        <v>0</v>
      </c>
      <c r="F16" s="79" t="n">
        <v>21</v>
      </c>
      <c r="G16" s="84" t="n">
        <f aca="false">SUM(E16*1.21)</f>
        <v>0</v>
      </c>
      <c r="H16" s="85" t="n">
        <f aca="false">SUM(D16*E16)</f>
        <v>0</v>
      </c>
      <c r="I16" s="86" t="n">
        <f aca="false">SUM(D16*G16)</f>
        <v>0</v>
      </c>
      <c r="J16" s="32"/>
    </row>
    <row r="17" s="10" customFormat="true" ht="12.75" hidden="false" customHeight="false" outlineLevel="0" collapsed="false">
      <c r="B17" s="75"/>
      <c r="C17" s="82" t="s">
        <v>47</v>
      </c>
      <c r="D17" s="77" t="n">
        <v>4</v>
      </c>
      <c r="E17" s="83" t="n">
        <v>0</v>
      </c>
      <c r="F17" s="79" t="n">
        <v>21</v>
      </c>
      <c r="G17" s="84" t="n">
        <f aca="false">SUM(E17*1.21)</f>
        <v>0</v>
      </c>
      <c r="H17" s="85" t="n">
        <f aca="false">SUM(D17*E17)</f>
        <v>0</v>
      </c>
      <c r="I17" s="86" t="n">
        <f aca="false">SUM(D17*G17)</f>
        <v>0</v>
      </c>
      <c r="J17" s="32"/>
    </row>
    <row r="18" s="10" customFormat="true" ht="25.5" hidden="false" customHeight="false" outlineLevel="0" collapsed="false">
      <c r="B18" s="75"/>
      <c r="C18" s="82" t="s">
        <v>48</v>
      </c>
      <c r="D18" s="77" t="n">
        <v>1</v>
      </c>
      <c r="E18" s="83" t="n">
        <v>0</v>
      </c>
      <c r="F18" s="79" t="n">
        <v>21</v>
      </c>
      <c r="G18" s="84" t="n">
        <f aca="false">SUM(E18*1.21)</f>
        <v>0</v>
      </c>
      <c r="H18" s="85" t="n">
        <f aca="false">SUM(D18*E18)</f>
        <v>0</v>
      </c>
      <c r="I18" s="86" t="n">
        <f aca="false">SUM(D18*G18)</f>
        <v>0</v>
      </c>
      <c r="J18" s="32"/>
    </row>
    <row r="19" s="10" customFormat="true" ht="12.75" hidden="false" customHeight="false" outlineLevel="0" collapsed="false">
      <c r="B19" s="75"/>
      <c r="C19" s="82" t="s">
        <v>49</v>
      </c>
      <c r="D19" s="77" t="n">
        <v>1</v>
      </c>
      <c r="E19" s="83" t="n">
        <v>0</v>
      </c>
      <c r="F19" s="79" t="n">
        <v>21</v>
      </c>
      <c r="G19" s="84" t="n">
        <f aca="false">SUM(E19*1.21)</f>
        <v>0</v>
      </c>
      <c r="H19" s="85" t="n">
        <f aca="false">SUM(D19*E19)</f>
        <v>0</v>
      </c>
      <c r="I19" s="86" t="n">
        <f aca="false">SUM(D19*G19)</f>
        <v>0</v>
      </c>
      <c r="J19" s="32"/>
    </row>
    <row r="20" s="10" customFormat="true" ht="13.5" hidden="false" customHeight="false" outlineLevel="0" collapsed="false">
      <c r="B20" s="87" t="s">
        <v>50</v>
      </c>
      <c r="C20" s="87"/>
      <c r="D20" s="87"/>
      <c r="E20" s="87"/>
      <c r="F20" s="87"/>
      <c r="G20" s="87"/>
      <c r="H20" s="88" t="n">
        <f aca="false">SUM(H14:H19)</f>
        <v>0</v>
      </c>
      <c r="I20" s="88" t="n">
        <f aca="false">SUM(I14:I19)</f>
        <v>0</v>
      </c>
      <c r="J20" s="32"/>
    </row>
  </sheetData>
  <sheetProtection algorithmName="SHA-512" hashValue="tUcNDJr6MXOJ1Z/b1Yo23tY9npZCFE8hYDAjM2SKrvE11TS9M+qUM9fgaN9Zp8Pm6+EfOp1gzh2/ke0pdCgivQ==" saltValue="RN1N4fdVayfJCTgOKFVw0A==" spinCount="100000" sheet="true" objects="true" scenarios="true"/>
  <mergeCells count="7">
    <mergeCell ref="C1:I1"/>
    <mergeCell ref="C2:I2"/>
    <mergeCell ref="C3:I3"/>
    <mergeCell ref="B10:B11"/>
    <mergeCell ref="C10:C11"/>
    <mergeCell ref="D10:D11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57"/>
    <col collapsed="false" customWidth="false" hidden="false" outlineLevel="0" max="2" min="2" style="1" width="8.86"/>
    <col collapsed="false" customWidth="true" hidden="false" outlineLevel="0" max="3" min="3" style="1" width="46"/>
    <col collapsed="false" customWidth="true" hidden="false" outlineLevel="0" max="4" min="4" style="1" width="5"/>
    <col collapsed="false" customWidth="true" hidden="false" outlineLevel="0" max="5" min="5" style="1" width="9.86"/>
    <col collapsed="false" customWidth="true" hidden="false" outlineLevel="0" max="6" min="6" style="1" width="6.43"/>
    <col collapsed="false" customWidth="true" hidden="false" outlineLevel="0" max="7" min="7" style="1" width="11.85"/>
    <col collapsed="false" customWidth="true" hidden="false" outlineLevel="0" max="8" min="8" style="1" width="13.15"/>
    <col collapsed="false" customWidth="true" hidden="false" outlineLevel="0" max="9" min="9" style="1" width="13.29"/>
    <col collapsed="false" customWidth="false" hidden="false" outlineLevel="0" max="16384" min="10" style="1" width="8.86"/>
  </cols>
  <sheetData>
    <row r="1" s="57" customFormat="tru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</row>
    <row r="2" s="57" customFormat="true" ht="15" hidden="false" customHeight="true" outlineLevel="0" collapsed="false">
      <c r="B2" s="3"/>
      <c r="C2" s="6" t="s">
        <v>2</v>
      </c>
      <c r="D2" s="6"/>
      <c r="E2" s="6"/>
      <c r="F2" s="6"/>
      <c r="G2" s="6"/>
      <c r="H2" s="6"/>
      <c r="I2" s="6"/>
    </row>
    <row r="3" s="57" customFormat="true" ht="15" hidden="false" customHeight="true" outlineLevel="0" collapsed="false">
      <c r="B3" s="3"/>
      <c r="C3" s="4" t="s">
        <v>3</v>
      </c>
      <c r="D3" s="4"/>
      <c r="E3" s="4"/>
      <c r="F3" s="4"/>
      <c r="G3" s="4"/>
      <c r="H3" s="4"/>
      <c r="I3" s="4"/>
    </row>
    <row r="4" s="57" customFormat="true" ht="15" hidden="false" customHeight="false" outlineLevel="0" collapsed="false">
      <c r="B4" s="3"/>
      <c r="C4" s="7" t="s">
        <v>4</v>
      </c>
      <c r="D4" s="8"/>
      <c r="E4" s="8"/>
      <c r="F4" s="9"/>
      <c r="G4" s="8"/>
      <c r="H4" s="8"/>
      <c r="I4" s="8"/>
    </row>
    <row r="5" s="57" customFormat="true" ht="15" hidden="false" customHeight="false" outlineLevel="0" collapsed="false">
      <c r="B5" s="3"/>
      <c r="C5" s="8" t="s">
        <v>5</v>
      </c>
      <c r="D5" s="8"/>
      <c r="E5" s="8"/>
      <c r="F5" s="9"/>
      <c r="G5" s="8"/>
      <c r="H5" s="8"/>
      <c r="I5" s="8"/>
    </row>
    <row r="7" customFormat="false" ht="13.5" hidden="false" customHeight="false" outlineLevel="0" collapsed="false"/>
    <row r="8" s="10" customFormat="true" ht="12.75" hidden="false" customHeight="false" outlineLevel="0" collapsed="false">
      <c r="B8" s="58" t="s">
        <v>6</v>
      </c>
      <c r="C8" s="59" t="s">
        <v>51</v>
      </c>
      <c r="D8" s="59" t="s">
        <v>8</v>
      </c>
      <c r="E8" s="89" t="s">
        <v>9</v>
      </c>
      <c r="F8" s="90" t="s">
        <v>10</v>
      </c>
      <c r="G8" s="89" t="s">
        <v>9</v>
      </c>
      <c r="H8" s="89" t="s">
        <v>11</v>
      </c>
      <c r="I8" s="91" t="s">
        <v>11</v>
      </c>
      <c r="J8" s="14"/>
    </row>
    <row r="9" s="10" customFormat="true" ht="13.5" hidden="false" customHeight="false" outlineLevel="0" collapsed="false">
      <c r="B9" s="58"/>
      <c r="C9" s="59"/>
      <c r="D9" s="59"/>
      <c r="E9" s="92" t="s">
        <v>12</v>
      </c>
      <c r="F9" s="93" t="s">
        <v>13</v>
      </c>
      <c r="G9" s="92" t="s">
        <v>14</v>
      </c>
      <c r="H9" s="92" t="s">
        <v>12</v>
      </c>
      <c r="I9" s="94" t="s">
        <v>14</v>
      </c>
      <c r="J9" s="14"/>
    </row>
    <row r="10" s="10" customFormat="true" ht="12.75" hidden="false" customHeight="false" outlineLevel="0" collapsed="false">
      <c r="B10" s="95"/>
      <c r="C10" s="96" t="s">
        <v>15</v>
      </c>
      <c r="D10" s="97"/>
      <c r="E10" s="98"/>
      <c r="F10" s="99"/>
      <c r="G10" s="100"/>
      <c r="H10" s="98"/>
      <c r="I10" s="101"/>
      <c r="J10" s="32"/>
    </row>
    <row r="11" s="10" customFormat="true" ht="114.75" hidden="false" customHeight="false" outlineLevel="0" collapsed="false">
      <c r="B11" s="102"/>
      <c r="C11" s="103" t="s">
        <v>52</v>
      </c>
      <c r="D11" s="104" t="n">
        <v>1</v>
      </c>
      <c r="E11" s="83" t="n">
        <v>0</v>
      </c>
      <c r="F11" s="79" t="n">
        <v>21</v>
      </c>
      <c r="G11" s="84" t="n">
        <f aca="false">SUM(E11*1.21)</f>
        <v>0</v>
      </c>
      <c r="H11" s="85" t="n">
        <f aca="false">SUM(D11*E11)</f>
        <v>0</v>
      </c>
      <c r="I11" s="86" t="n">
        <f aca="false">SUM(D11*G11)</f>
        <v>0</v>
      </c>
      <c r="J11" s="105"/>
    </row>
    <row r="12" s="10" customFormat="true" ht="12.75" hidden="false" customHeight="false" outlineLevel="0" collapsed="false">
      <c r="B12" s="75"/>
      <c r="C12" s="82" t="s">
        <v>53</v>
      </c>
      <c r="D12" s="104" t="n">
        <v>1</v>
      </c>
      <c r="E12" s="83" t="n">
        <v>0</v>
      </c>
      <c r="F12" s="79" t="n">
        <v>21</v>
      </c>
      <c r="G12" s="84" t="n">
        <f aca="false">SUM(E12*1.21)</f>
        <v>0</v>
      </c>
      <c r="H12" s="85" t="n">
        <f aca="false">SUM(D12*E12)</f>
        <v>0</v>
      </c>
      <c r="I12" s="86" t="n">
        <f aca="false">SUM(D12*G12)</f>
        <v>0</v>
      </c>
      <c r="J12" s="105"/>
    </row>
    <row r="13" s="10" customFormat="true" ht="12.75" hidden="false" customHeight="false" outlineLevel="0" collapsed="false">
      <c r="B13" s="75"/>
      <c r="C13" s="76" t="s">
        <v>54</v>
      </c>
      <c r="D13" s="104"/>
      <c r="E13" s="85"/>
      <c r="F13" s="79"/>
      <c r="G13" s="84"/>
      <c r="H13" s="85"/>
      <c r="I13" s="86"/>
      <c r="J13" s="105"/>
    </row>
    <row r="14" s="10" customFormat="true" ht="12.75" hidden="false" customHeight="false" outlineLevel="0" collapsed="false">
      <c r="B14" s="75"/>
      <c r="C14" s="106" t="s">
        <v>55</v>
      </c>
      <c r="D14" s="77" t="n">
        <v>1</v>
      </c>
      <c r="E14" s="83" t="n">
        <v>0</v>
      </c>
      <c r="F14" s="79" t="n">
        <v>21</v>
      </c>
      <c r="G14" s="84" t="n">
        <f aca="false">SUM(E14*1.21)</f>
        <v>0</v>
      </c>
      <c r="H14" s="85" t="n">
        <f aca="false">SUM(D14*E14)</f>
        <v>0</v>
      </c>
      <c r="I14" s="86" t="n">
        <f aca="false">SUM(D14*G14)</f>
        <v>0</v>
      </c>
      <c r="J14" s="105"/>
    </row>
    <row r="15" s="10" customFormat="true" ht="12.75" hidden="false" customHeight="false" outlineLevel="0" collapsed="false">
      <c r="B15" s="75"/>
      <c r="C15" s="82" t="s">
        <v>56</v>
      </c>
      <c r="D15" s="104" t="n">
        <v>1</v>
      </c>
      <c r="E15" s="83" t="n">
        <v>0</v>
      </c>
      <c r="F15" s="79" t="n">
        <v>21</v>
      </c>
      <c r="G15" s="84" t="n">
        <f aca="false">SUM(E15*1.21)</f>
        <v>0</v>
      </c>
      <c r="H15" s="85" t="n">
        <f aca="false">SUM(D15*E15)</f>
        <v>0</v>
      </c>
      <c r="I15" s="86" t="n">
        <f aca="false">SUM(D15*G15)</f>
        <v>0</v>
      </c>
      <c r="J15" s="105"/>
    </row>
    <row r="16" s="10" customFormat="true" ht="12.75" hidden="false" customHeight="false" outlineLevel="0" collapsed="false">
      <c r="B16" s="75"/>
      <c r="C16" s="82" t="s">
        <v>57</v>
      </c>
      <c r="D16" s="104" t="n">
        <v>1</v>
      </c>
      <c r="E16" s="83" t="n">
        <v>0</v>
      </c>
      <c r="F16" s="79" t="n">
        <v>21</v>
      </c>
      <c r="G16" s="84" t="n">
        <f aca="false">SUM(E16*1.21)</f>
        <v>0</v>
      </c>
      <c r="H16" s="85" t="n">
        <f aca="false">SUM(D16*E16)</f>
        <v>0</v>
      </c>
      <c r="I16" s="86" t="n">
        <f aca="false">SUM(D16*G16)</f>
        <v>0</v>
      </c>
      <c r="J16" s="105"/>
    </row>
    <row r="17" s="10" customFormat="true" ht="25.5" hidden="false" customHeight="false" outlineLevel="0" collapsed="false">
      <c r="B17" s="75"/>
      <c r="C17" s="82" t="s">
        <v>58</v>
      </c>
      <c r="D17" s="104" t="n">
        <v>1</v>
      </c>
      <c r="E17" s="83" t="n">
        <v>0</v>
      </c>
      <c r="F17" s="79" t="n">
        <v>21</v>
      </c>
      <c r="G17" s="84" t="n">
        <f aca="false">SUM(E17*1.21)</f>
        <v>0</v>
      </c>
      <c r="H17" s="85" t="n">
        <f aca="false">SUM(D17*E17)</f>
        <v>0</v>
      </c>
      <c r="I17" s="86" t="n">
        <f aca="false">SUM(D17*G17)</f>
        <v>0</v>
      </c>
      <c r="J17" s="105"/>
    </row>
    <row r="18" s="10" customFormat="true" ht="12.75" hidden="false" customHeight="false" outlineLevel="0" collapsed="false">
      <c r="B18" s="75"/>
      <c r="C18" s="82" t="s">
        <v>59</v>
      </c>
      <c r="D18" s="104" t="n">
        <v>1</v>
      </c>
      <c r="E18" s="83" t="n">
        <v>0</v>
      </c>
      <c r="F18" s="79" t="n">
        <v>21</v>
      </c>
      <c r="G18" s="84" t="n">
        <f aca="false">SUM(E18*1.21)</f>
        <v>0</v>
      </c>
      <c r="H18" s="85" t="n">
        <f aca="false">SUM(D18*E18)</f>
        <v>0</v>
      </c>
      <c r="I18" s="86" t="n">
        <f aca="false">SUM(D18*G18)</f>
        <v>0</v>
      </c>
      <c r="J18" s="105"/>
    </row>
    <row r="19" s="10" customFormat="true" ht="13.5" hidden="false" customHeight="false" outlineLevel="0" collapsed="false">
      <c r="B19" s="87" t="s">
        <v>60</v>
      </c>
      <c r="C19" s="87"/>
      <c r="D19" s="87"/>
      <c r="E19" s="87"/>
      <c r="F19" s="87"/>
      <c r="G19" s="87"/>
      <c r="H19" s="88" t="n">
        <f aca="false">SUM(H11:H18)</f>
        <v>0</v>
      </c>
      <c r="I19" s="88" t="n">
        <f aca="false">SUM(I11:I18)</f>
        <v>0</v>
      </c>
      <c r="J19" s="32"/>
    </row>
  </sheetData>
  <sheetProtection algorithmName="SHA-512" hashValue="RSVODx5jFBYAGW+3ZytkVBlnmzPzV4ct7aiu4xAGuSwKzlr194EzgX4mUGF9Q5EkANRoxXCYqpMWwnG2gDzTmw==" saltValue="ASmRMv0PLJ4TnzsD1NidsQ==" spinCount="100000" sheet="true"/>
  <mergeCells count="7">
    <mergeCell ref="C1:I1"/>
    <mergeCell ref="C2:I2"/>
    <mergeCell ref="C3:I3"/>
    <mergeCell ref="B8:B9"/>
    <mergeCell ref="C8:C9"/>
    <mergeCell ref="D8:D9"/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LAS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1:13:26Z</dcterms:created>
  <dc:creator>user</dc:creator>
  <dc:description/>
  <dc:language>en-US</dc:language>
  <cp:lastModifiedBy>Cvancigerová Renata</cp:lastModifiedBy>
  <cp:lastPrinted>2021-03-09T09:05:29Z</cp:lastPrinted>
  <dcterms:modified xsi:type="dcterms:W3CDTF">2025-01-28T12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