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ba" sheetId="2" state="visible" r:id="rId3"/>
    <sheet name="02 - ZTI" sheetId="3" state="visible" r:id="rId4"/>
    <sheet name="03 - VZT" sheetId="4" state="visible" r:id="rId5"/>
    <sheet name="04 - Elektro" sheetId="5" state="visible" r:id="rId6"/>
    <sheet name="05 - MaR" sheetId="6" state="visible" r:id="rId7"/>
    <sheet name="06.1 - Technologie úpravy..." sheetId="7" state="visible" r:id="rId8"/>
    <sheet name="06.2 - Plynná chlorovna" sheetId="8" state="visible" r:id="rId9"/>
    <sheet name="07 - VRN" sheetId="9" state="visible" r:id="rId10"/>
    <sheet name="Pokyny pro vyplnění" sheetId="10" state="visible" r:id="rId11"/>
  </sheets>
  <definedNames>
    <definedName function="false" hidden="false" localSheetId="1" name="_xlnm.Print_Area" vbProcedure="false">'01 - Stavba'!$C$4:$J$39,'01 - Stavba'!$C$45:$J$71,'01 - Stavba'!$C$77:$K$373</definedName>
    <definedName function="false" hidden="false" localSheetId="1" name="_xlnm.Print_Titles" vbProcedure="false">'01 - Stavba'!$89:$89</definedName>
    <definedName function="false" hidden="true" localSheetId="1" name="_xlnm._FilterDatabase" vbProcedure="false">'01 - Stavba'!$C$89:$K$373</definedName>
    <definedName function="false" hidden="false" localSheetId="2" name="_xlnm.Print_Area" vbProcedure="false">'02 - ZTI'!$C$4:$J$39,'02 - ZTI'!$C$45:$J$69,'02 - ZTI'!$C$75:$K$478</definedName>
    <definedName function="false" hidden="false" localSheetId="2" name="_xlnm.Print_Titles" vbProcedure="false">'02 - ZTI'!$87:$87</definedName>
    <definedName function="false" hidden="true" localSheetId="2" name="_xlnm._FilterDatabase" vbProcedure="false">'02 - ZTI'!$C$87:$K$478</definedName>
    <definedName function="false" hidden="false" localSheetId="3" name="_xlnm.Print_Area" vbProcedure="false">'03 - VZT'!$C$4:$J$39,'03 - VZT'!$C$45:$J$68,'03 - VZT'!$C$74:$K$185</definedName>
    <definedName function="false" hidden="false" localSheetId="3" name="_xlnm.Print_Titles" vbProcedure="false">'03 - VZT'!$86:$86</definedName>
    <definedName function="false" hidden="true" localSheetId="3" name="_xlnm._FilterDatabase" vbProcedure="false">'03 - VZT'!$C$86:$K$185</definedName>
    <definedName function="false" hidden="false" localSheetId="4" name="_xlnm.Print_Area" vbProcedure="false">'04 - Elektro'!$C$4:$J$39,'04 - Elektro'!$C$45:$J$65,'04 - Elektro'!$C$71:$K$371</definedName>
    <definedName function="false" hidden="false" localSheetId="4" name="_xlnm.Print_Titles" vbProcedure="false">'04 - Elektro'!$83:$83</definedName>
    <definedName function="false" hidden="true" localSheetId="4" name="_xlnm._FilterDatabase" vbProcedure="false">'04 - Elektro'!$C$83:$K$371</definedName>
    <definedName function="false" hidden="false" localSheetId="5" name="_xlnm.Print_Area" vbProcedure="false">'05 - MaR'!$C$4:$J$39,'05 - MaR'!$C$45:$J$77,'05 - MaR'!$C$83:$K$619</definedName>
    <definedName function="false" hidden="false" localSheetId="5" name="_xlnm.Print_Titles" vbProcedure="false">'05 - MaR'!$95:$95</definedName>
    <definedName function="false" hidden="true" localSheetId="5" name="_xlnm._FilterDatabase" vbProcedure="false">'05 - MaR'!$C$95:$K$619</definedName>
    <definedName function="false" hidden="false" localSheetId="6" name="_xlnm.Print_Area" vbProcedure="false">'06.1 - Technologie úpravy...'!$C$4:$J$41,'06.1 - Technologie úpravy...'!$C$47:$J$64,'06.1 - Technologie úpravy...'!$C$70:$K$129</definedName>
    <definedName function="false" hidden="false" localSheetId="6" name="_xlnm.Print_Titles" vbProcedure="false">'06.1 - Technologie úpravy...'!$84:$84</definedName>
    <definedName function="false" hidden="true" localSheetId="6" name="_xlnm._FilterDatabase" vbProcedure="false">'06.1 - Technologie úpravy...'!$C$84:$K$129</definedName>
    <definedName function="false" hidden="false" localSheetId="7" name="_xlnm.Print_Area" vbProcedure="false">'06.2 - Plynná chlorovna'!$C$4:$J$41,'06.2 - Plynná chlorovna'!$C$47:$J$64,'06.2 - Plynná chlorovna'!$C$70:$K$103</definedName>
    <definedName function="false" hidden="false" localSheetId="7" name="_xlnm.Print_Titles" vbProcedure="false">'06.2 - Plynná chlorovna'!$84:$84</definedName>
    <definedName function="false" hidden="true" localSheetId="7" name="_xlnm._FilterDatabase" vbProcedure="false">'06.2 - Plynná chlorovna'!$C$84:$K$103</definedName>
    <definedName function="false" hidden="false" localSheetId="8" name="_xlnm.Print_Area" vbProcedure="false">'07 - VRN'!$C$4:$J$39,'07 - VRN'!$C$45:$J$65,'07 - VRN'!$C$71:$K$105</definedName>
    <definedName function="false" hidden="false" localSheetId="8" name="_xlnm.Print_Titles" vbProcedure="false">'07 - VRN'!$83:$83</definedName>
    <definedName function="false" hidden="true" localSheetId="8" name="_xlnm._FilterDatabase" vbProcedure="false">'07 - VRN'!$C$83:$K$105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37" uniqueCount="23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264ffaa-dfee-45be-99cd-c1beeeeab7a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_0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Městské lázně Opava - oprava po zatopení</t>
  </si>
  <si>
    <t xml:space="preserve">KSO:</t>
  </si>
  <si>
    <t xml:space="preserve">CC-CZ:</t>
  </si>
  <si>
    <t xml:space="preserve">Místo:</t>
  </si>
  <si>
    <t xml:space="preserve">Městské lázně Opava</t>
  </si>
  <si>
    <t xml:space="preserve">Datum:</t>
  </si>
  <si>
    <t xml:space="preserve">10. 2. 2025</t>
  </si>
  <si>
    <t xml:space="preserve">Zadavatel:</t>
  </si>
  <si>
    <t xml:space="preserve">IČ:</t>
  </si>
  <si>
    <t xml:space="preserve">00300535</t>
  </si>
  <si>
    <t xml:space="preserve">Statutární město Opava</t>
  </si>
  <si>
    <t xml:space="preserve">DIČ:</t>
  </si>
  <si>
    <t xml:space="preserve">CZ00300535</t>
  </si>
  <si>
    <t xml:space="preserve">Účastník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6369201</t>
  </si>
  <si>
    <t xml:space="preserve">Amun Pro s.r.o.</t>
  </si>
  <si>
    <t xml:space="preserve">CZ0636920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ba</t>
  </si>
  <si>
    <t xml:space="preserve">STA</t>
  </si>
  <si>
    <t xml:space="preserve">1</t>
  </si>
  <si>
    <t xml:space="preserve">{1c996663-39c8-47e6-b351-15aa65b12efb}</t>
  </si>
  <si>
    <t xml:space="preserve">2</t>
  </si>
  <si>
    <t xml:space="preserve">02</t>
  </si>
  <si>
    <t xml:space="preserve">ZTI</t>
  </si>
  <si>
    <t xml:space="preserve">{dcb9102d-6e91-4308-b460-db9110d496a2}</t>
  </si>
  <si>
    <t xml:space="preserve">03</t>
  </si>
  <si>
    <t xml:space="preserve">VZT</t>
  </si>
  <si>
    <t xml:space="preserve">{6811ba17-fc67-4d24-a59a-af0c10a20e71}</t>
  </si>
  <si>
    <t xml:space="preserve">04</t>
  </si>
  <si>
    <t xml:space="preserve">Elektro</t>
  </si>
  <si>
    <t xml:space="preserve">{89db95e6-9677-4182-82d1-bea712d61c17}</t>
  </si>
  <si>
    <t xml:space="preserve">05</t>
  </si>
  <si>
    <t xml:space="preserve">MaR</t>
  </si>
  <si>
    <t xml:space="preserve">{0da3eb5a-b99b-44e9-87ce-f480b89e5c19}</t>
  </si>
  <si>
    <t xml:space="preserve">06</t>
  </si>
  <si>
    <t xml:space="preserve">Bazénová technologie</t>
  </si>
  <si>
    <t xml:space="preserve">{6b8e968c-7a60-467d-8a4c-cbd384a3842f}</t>
  </si>
  <si>
    <t xml:space="preserve">06.1</t>
  </si>
  <si>
    <t xml:space="preserve">Technologie úpravy vody</t>
  </si>
  <si>
    <t xml:space="preserve">Soupis</t>
  </si>
  <si>
    <t xml:space="preserve">{d2898d3e-d40d-4cf3-bb77-c47e0052d2bc}</t>
  </si>
  <si>
    <t xml:space="preserve">06.2</t>
  </si>
  <si>
    <t xml:space="preserve">Plynná chlorovna</t>
  </si>
  <si>
    <t xml:space="preserve">{0c4a585b-36ce-40b5-a81b-f50b6e1dfcff}</t>
  </si>
  <si>
    <t xml:space="preserve">07</t>
  </si>
  <si>
    <t xml:space="preserve">VRN</t>
  </si>
  <si>
    <t xml:space="preserve">{6ebf9c99-c805-465d-8bf9-c4c658dd21f4}</t>
  </si>
  <si>
    <t xml:space="preserve">KRYCÍ LIST SOUPISU PRACÍ</t>
  </si>
  <si>
    <t xml:space="preserve">Objekt:</t>
  </si>
  <si>
    <t xml:space="preserve">01 - Stavb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53</t>
  </si>
  <si>
    <t xml:space="preserve">K</t>
  </si>
  <si>
    <t xml:space="preserve">611335417</t>
  </si>
  <si>
    <t xml:space="preserve">Oprava vnitřní cementové hladké omítky tl do 20 mm stropů v rozsahu plochy přes 10 do 30 % s celoplošným přeštukováním tl do 3 mm</t>
  </si>
  <si>
    <t xml:space="preserve">m2</t>
  </si>
  <si>
    <t xml:space="preserve">CS ÚRS 2025 01</t>
  </si>
  <si>
    <t xml:space="preserve">4</t>
  </si>
  <si>
    <t xml:space="preserve">543771841</t>
  </si>
  <si>
    <t xml:space="preserve">PP</t>
  </si>
  <si>
    <t xml:space="preserve">Oprava cementové omítky vnitřních ploch hladké, tl. do 20 mm, s celoplošným přeštukováním, tl. štuku do 3 mm stropů, v rozsahu opravované plochy přes 10 do 30%</t>
  </si>
  <si>
    <t xml:space="preserve">Online PSC</t>
  </si>
  <si>
    <t xml:space="preserve">https://podminky.urs.cz/item/CS_URS_2025_01/611335417</t>
  </si>
  <si>
    <t xml:space="preserve">VV</t>
  </si>
  <si>
    <t xml:space="preserve">1242,65*0,2</t>
  </si>
  <si>
    <t xml:space="preserve">67</t>
  </si>
  <si>
    <t xml:space="preserve">612131101</t>
  </si>
  <si>
    <t xml:space="preserve">Cementový postřik vnitřních stěn nanášený celoplošně ručně</t>
  </si>
  <si>
    <t xml:space="preserve">-231258210</t>
  </si>
  <si>
    <t xml:space="preserve">Podkladní a spojovací vrstva vnitřních omítaných ploch cementový postřik nanášený ručně celoplošně stěn</t>
  </si>
  <si>
    <t xml:space="preserve">https://podminky.urs.cz/item/CS_URS_2025_01/612131101</t>
  </si>
  <si>
    <t xml:space="preserve">12,5*3,5</t>
  </si>
  <si>
    <t xml:space="preserve">68</t>
  </si>
  <si>
    <t xml:space="preserve">612331151</t>
  </si>
  <si>
    <t xml:space="preserve">Cementová omítka štuková dvouvrstvá ocelí hlazená vnitřních stěn nanášená ručně</t>
  </si>
  <si>
    <t xml:space="preserve">97834969</t>
  </si>
  <si>
    <t xml:space="preserve">Omítka cementová vnitřních ploch nanášená ručně dvouvrstvá, tloušťky jádrové omítky do 10 mm a tloušťky štuku do 3 mm štuková ocelí hlazená svislých konstrukcí stěn</t>
  </si>
  <si>
    <t xml:space="preserve">https://podminky.urs.cz/item/CS_URS_2025_01/612331151</t>
  </si>
  <si>
    <t xml:space="preserve">69</t>
  </si>
  <si>
    <t xml:space="preserve">612331191</t>
  </si>
  <si>
    <t xml:space="preserve">Příplatek k cementové omítce vnitřních stěn za každých dalších 5 mm tloušťky ručně</t>
  </si>
  <si>
    <t xml:space="preserve">1416653314</t>
  </si>
  <si>
    <t xml:space="preserve">Omítka cementová vnitřních ploch nanášená ručně Příplatek k cenám za každých dalších i započatých 5 mm tloušťky omítky přes 10 mm stěn</t>
  </si>
  <si>
    <t xml:space="preserve">https://podminky.urs.cz/item/CS_URS_2025_01/612331191</t>
  </si>
  <si>
    <t xml:space="preserve">12,5*3,5*2</t>
  </si>
  <si>
    <t xml:space="preserve">54</t>
  </si>
  <si>
    <t xml:space="preserve">612335417</t>
  </si>
  <si>
    <t xml:space="preserve">Oprava vnitřní cementové hladké omítky tl do 20 mm stěn v rozsahu plochy přes 10 do 30 % s celoplošným přeštukováním tl do 3 mm</t>
  </si>
  <si>
    <t xml:space="preserve">-831232203</t>
  </si>
  <si>
    <t xml:space="preserve">Oprava cementové omítky vnitřních ploch hladké, tl. do 20 mm, s celoplošným přeštukováním, tl. štuku do 3 mm stěn, v rozsahu opravované plochy přes 10 do 30%</t>
  </si>
  <si>
    <t xml:space="preserve">https://podminky.urs.cz/item/CS_URS_2025_01/612335417</t>
  </si>
  <si>
    <t xml:space="preserve">0,2*(1462,24*3,5+2*(105,46+175.45))</t>
  </si>
  <si>
    <t xml:space="preserve">9</t>
  </si>
  <si>
    <t xml:space="preserve">Ostatní konstrukce a práce, bourání</t>
  </si>
  <si>
    <t xml:space="preserve">66</t>
  </si>
  <si>
    <t xml:space="preserve">949101111</t>
  </si>
  <si>
    <t xml:space="preserve">Lešení pomocné pro objekty pozemních staveb s lešeňovou podlahou v do 1,9 m zatížení do 150 kg/m2</t>
  </si>
  <si>
    <t xml:space="preserve">107814275</t>
  </si>
  <si>
    <t xml:space="preserve">Lešení pomocné pracovní pro objekty pozemních staveb pro zatížení do 150 kg/m2, o výšce lešeňové podlahy do 1,9 m</t>
  </si>
  <si>
    <t xml:space="preserve">https://podminky.urs.cz/item/CS_URS_2025_01/949101111</t>
  </si>
  <si>
    <t xml:space="preserve">1242,65-105,46-175,45</t>
  </si>
  <si>
    <t xml:space="preserve">65</t>
  </si>
  <si>
    <t xml:space="preserve">949101112</t>
  </si>
  <si>
    <t xml:space="preserve">Lešení pomocné pro objekty pozemních staveb s lešeňovou podlahou v přes 1,9 do 3,5 m zatížení do 150 kg/m2</t>
  </si>
  <si>
    <t xml:space="preserve">-145198368</t>
  </si>
  <si>
    <t xml:space="preserve">Lešení pomocné pracovní pro objekty pozemních staveb pro zatížení do 150 kg/m2, o výšce lešeňové podlahy přes 1,9 do 3,5 m</t>
  </si>
  <si>
    <t xml:space="preserve">https://podminky.urs.cz/item/CS_URS_2025_01/949101112</t>
  </si>
  <si>
    <t xml:space="preserve">105,46+175,45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-1149604335</t>
  </si>
  <si>
    <t xml:space="preserve">Vyčištění budov nebo objektů před předáním do užívání budov bytové nebo občanské výstavby, světlé výšky podlaží do 4 m</t>
  </si>
  <si>
    <t xml:space="preserve">https://podminky.urs.cz/item/CS_URS_2025_01/952901111</t>
  </si>
  <si>
    <t xml:space="preserve">1242,65</t>
  </si>
  <si>
    <t xml:space="preserve">74</t>
  </si>
  <si>
    <t xml:space="preserve">962052210</t>
  </si>
  <si>
    <t xml:space="preserve">Bourání zdiva nadzákladového ze ŽB do 1 m3</t>
  </si>
  <si>
    <t xml:space="preserve">m3</t>
  </si>
  <si>
    <t xml:space="preserve">-1160929201</t>
  </si>
  <si>
    <t xml:space="preserve">Bourání zdiva železobetonového nadzákladového, objemu do 1 m3</t>
  </si>
  <si>
    <t xml:space="preserve">https://podminky.urs.cz/item/CS_URS_2025_01/962052210</t>
  </si>
  <si>
    <t xml:space="preserve">P</t>
  </si>
  <si>
    <t xml:space="preserve">Poznámka k položce:
Vybourání základů pod nevyužitou technologii</t>
  </si>
  <si>
    <t xml:space="preserve">3,2</t>
  </si>
  <si>
    <t xml:space="preserve">965046111</t>
  </si>
  <si>
    <t xml:space="preserve">Broušení stávajících betonových podlah úběr do 3 mm</t>
  </si>
  <si>
    <t xml:space="preserve">-683054512</t>
  </si>
  <si>
    <t xml:space="preserve">https://podminky.urs.cz/item/CS_URS_2025_01/965046111</t>
  </si>
  <si>
    <t xml:space="preserve">16,1+5,34+4,09+7,9+14,17+5,14+16,6+36,76+212,86+51,58+4,72</t>
  </si>
  <si>
    <t xml:space="preserve">965046119</t>
  </si>
  <si>
    <t xml:space="preserve">Příplatek k broušení stávajících betonových podlah za každý další 1 mm úběru</t>
  </si>
  <si>
    <t xml:space="preserve">-979328424</t>
  </si>
  <si>
    <t xml:space="preserve">Broušení stávajících betonových podlah Příplatek k ceně za každý další 1 mm úběru</t>
  </si>
  <si>
    <t xml:space="preserve">https://podminky.urs.cz/item/CS_URS_2025_01/965046119</t>
  </si>
  <si>
    <t xml:space="preserve">375,26*2</t>
  </si>
  <si>
    <t xml:space="preserve">3</t>
  </si>
  <si>
    <t xml:space="preserve">965081213</t>
  </si>
  <si>
    <t xml:space="preserve">Bourání podlah z dlaždic keramických nebo xylolitových tl do 10 mm plochy přes 1 m2</t>
  </si>
  <si>
    <t xml:space="preserve">1087248111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5_01/965081213</t>
  </si>
  <si>
    <t xml:space="preserve">5,34+4,09+14,17+5,14+5,7</t>
  </si>
  <si>
    <t xml:space="preserve">965081611</t>
  </si>
  <si>
    <t xml:space="preserve">Odsekání soklíků rovných</t>
  </si>
  <si>
    <t xml:space="preserve">m</t>
  </si>
  <si>
    <t xml:space="preserve">-1720245195</t>
  </si>
  <si>
    <t xml:space="preserve">Odsekání soklíků včetně otlučení podkladní omítky až na zdivo rovných</t>
  </si>
  <si>
    <t xml:space="preserve">https://podminky.urs.cz/item/CS_URS_2025_01/965081611</t>
  </si>
  <si>
    <t xml:space="preserve">9,65+4+16,1+9,1+4</t>
  </si>
  <si>
    <t xml:space="preserve">86</t>
  </si>
  <si>
    <t xml:space="preserve">M</t>
  </si>
  <si>
    <t xml:space="preserve">58153682</t>
  </si>
  <si>
    <t xml:space="preserve">písek technický filtrační sušený PR PAP frakce 0,5/1</t>
  </si>
  <si>
    <t xml:space="preserve">t</t>
  </si>
  <si>
    <t xml:space="preserve">8</t>
  </si>
  <si>
    <t xml:space="preserve">2139868737</t>
  </si>
  <si>
    <t xml:space="preserve">2*(3*5)</t>
  </si>
  <si>
    <t xml:space="preserve">49</t>
  </si>
  <si>
    <t xml:space="preserve">978021141</t>
  </si>
  <si>
    <t xml:space="preserve">Otlučení (osekání) cementových omítek vnitřních stěn v rozsahu do 30 %</t>
  </si>
  <si>
    <t xml:space="preserve">713696963</t>
  </si>
  <si>
    <t xml:space="preserve">Otlučení cementových vnitřních ploch stěn, v rozsahu do 30 %</t>
  </si>
  <si>
    <t xml:space="preserve">https://podminky.urs.cz/item/CS_URS_2025_01/978021141</t>
  </si>
  <si>
    <t xml:space="preserve">52</t>
  </si>
  <si>
    <t xml:space="preserve">978021191</t>
  </si>
  <si>
    <t xml:space="preserve">Otlučení (osekání) cementových omítek vnitřních stěn v rozsahu do 100 %</t>
  </si>
  <si>
    <t xml:space="preserve">-343344425</t>
  </si>
  <si>
    <t xml:space="preserve">Otlučení cementových vnitřních ploch stěn, v rozsahu do 100 %</t>
  </si>
  <si>
    <t xml:space="preserve">https://podminky.urs.cz/item/CS_URS_2025_01/978021191</t>
  </si>
  <si>
    <t xml:space="preserve">50</t>
  </si>
  <si>
    <t xml:space="preserve">978021241</t>
  </si>
  <si>
    <t xml:space="preserve">Otlučení (osekání) cementových omítek vnitřních stropů v rozsahu do 30 %</t>
  </si>
  <si>
    <t xml:space="preserve">32113414</t>
  </si>
  <si>
    <t xml:space="preserve">Otlučení cementových vnitřních ploch stropů, v rozsahu do 30 %</t>
  </si>
  <si>
    <t xml:space="preserve">https://podminky.urs.cz/item/CS_URS_2025_01/978021241</t>
  </si>
  <si>
    <t xml:space="preserve">51</t>
  </si>
  <si>
    <t xml:space="preserve">978059541</t>
  </si>
  <si>
    <t xml:space="preserve">Odsekání a odebrání obkladů stěn z vnitřních obkládaček plochy přes 1 m2</t>
  </si>
  <si>
    <t xml:space="preserve">-611280840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5_01/978059541</t>
  </si>
  <si>
    <t xml:space="preserve">2*(9,65+14,04+16,10+9,10+17,4)</t>
  </si>
  <si>
    <t xml:space="preserve">997</t>
  </si>
  <si>
    <t xml:space="preserve">Přesun sutě</t>
  </si>
  <si>
    <t xml:space="preserve">79</t>
  </si>
  <si>
    <t xml:space="preserve">997013211</t>
  </si>
  <si>
    <t xml:space="preserve">Vnitrostaveništní doprava suti a vybouraných hmot pro budovy v do 6 m ručně</t>
  </si>
  <si>
    <t xml:space="preserve">-2021708973</t>
  </si>
  <si>
    <t xml:space="preserve">Vnitrostaveništní doprava suti a vybouraných hmot vodorovně do 50 m s naložením ručně pro budovy a haly výšky do 6 m</t>
  </si>
  <si>
    <t xml:space="preserve">https://podminky.urs.cz/item/CS_URS_2025_01/997013211</t>
  </si>
  <si>
    <t xml:space="preserve">39,689+30</t>
  </si>
  <si>
    <t xml:space="preserve">80</t>
  </si>
  <si>
    <t xml:space="preserve">997013219</t>
  </si>
  <si>
    <t xml:space="preserve">Příplatek k vnitrostaveništní dopravě suti a vybouraných hmot za zvětšenou dopravu suti ZKD 10 m</t>
  </si>
  <si>
    <t xml:space="preserve">-1489377863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5_01/997013219</t>
  </si>
  <si>
    <t xml:space="preserve">69,689*5</t>
  </si>
  <si>
    <t xml:space="preserve">76</t>
  </si>
  <si>
    <t xml:space="preserve">997013501</t>
  </si>
  <si>
    <t xml:space="preserve">Odvoz suti a vybouraných hmot na skládku nebo meziskládku do 1 km se složením</t>
  </si>
  <si>
    <t xml:space="preserve">-1955226375</t>
  </si>
  <si>
    <t xml:space="preserve">https://podminky.urs.cz/item/CS_URS_2025_01/997013501</t>
  </si>
  <si>
    <t xml:space="preserve">69,689</t>
  </si>
  <si>
    <t xml:space="preserve">77</t>
  </si>
  <si>
    <t xml:space="preserve">997013509</t>
  </si>
  <si>
    <t xml:space="preserve">Příplatek k odvozu suti a vybouraných hmot na skládku ZKD 1 km přes 1 km</t>
  </si>
  <si>
    <t xml:space="preserve">-494246680</t>
  </si>
  <si>
    <t xml:space="preserve">https://podminky.urs.cz/item/CS_URS_2025_01/997013509</t>
  </si>
  <si>
    <t xml:space="preserve">69,689*20</t>
  </si>
  <si>
    <t xml:space="preserve">78</t>
  </si>
  <si>
    <t xml:space="preserve">997013631</t>
  </si>
  <si>
    <t xml:space="preserve">Poplatek za uložení na skládce (skládkovné) stavebního odpadu směsného kód odpadu 17 09 04</t>
  </si>
  <si>
    <t xml:space="preserve">13032978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5_01/997013631</t>
  </si>
  <si>
    <t xml:space="preserve">998</t>
  </si>
  <si>
    <t xml:space="preserve">Přesun hmot</t>
  </si>
  <si>
    <t xml:space="preserve">81</t>
  </si>
  <si>
    <t xml:space="preserve">998018001</t>
  </si>
  <si>
    <t xml:space="preserve">Přesun hmot pro budovy ruční pro budovy v do 6 m</t>
  </si>
  <si>
    <t xml:space="preserve">26641789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5_01/998018001</t>
  </si>
  <si>
    <t xml:space="preserve">53,608-3,9-1,8-0,1</t>
  </si>
  <si>
    <t xml:space="preserve">82</t>
  </si>
  <si>
    <t xml:space="preserve">998018011</t>
  </si>
  <si>
    <t xml:space="preserve">Příplatek k ručnímu přesunu hmot pro budovy za zvětšený přesun ZKD 100 m</t>
  </si>
  <si>
    <t xml:space="preserve">-1304864473</t>
  </si>
  <si>
    <t xml:space="preserve">Přesun hmot pro budovy občanské výstavby, bydlení, výrobu a služby ruční (bez užití mechanizace) Příplatek k cenám za ruční zvětšený přesun přes vymezenou vodorovnou dopravní vzdálenost za každých dalších započatých 100 m</t>
  </si>
  <si>
    <t xml:space="preserve">https://podminky.urs.cz/item/CS_URS_2025_01/998018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</t>
  </si>
  <si>
    <t xml:space="preserve">711111051</t>
  </si>
  <si>
    <t xml:space="preserve">Provedení izolace proti zemní vlhkosti vodorovné za studena 2x nátěr tekutou elastickou hydroizolací</t>
  </si>
  <si>
    <t xml:space="preserve">16</t>
  </si>
  <si>
    <t xml:space="preserve">287064604</t>
  </si>
  <si>
    <t xml:space="preserve">Provedení izolace proti zemní vlhkosti natěradly a tmely za studena na ploše vodorovné V dvojnásobným nátěrem tekutou elastickou hydroizolací</t>
  </si>
  <si>
    <t xml:space="preserve">https://podminky.urs.cz/item/CS_URS_2025_01/711111051</t>
  </si>
  <si>
    <t xml:space="preserve">711112051</t>
  </si>
  <si>
    <t xml:space="preserve">Provedení izolace proti zemní vlhkosti svislé za studena 2x nátěr tekutou elastickou hydroizolací</t>
  </si>
  <si>
    <t xml:space="preserve">1086474760</t>
  </si>
  <si>
    <t xml:space="preserve">Provedení izolace proti zemní vlhkosti natěradly a tmely za studena na ploše svislé S dvojnásobným nátěrem tekutou elastickou hydroizolací</t>
  </si>
  <si>
    <t xml:space="preserve">https://podminky.urs.cz/item/CS_URS_2025_01/711112051</t>
  </si>
  <si>
    <t xml:space="preserve">17</t>
  </si>
  <si>
    <t xml:space="preserve">58581246</t>
  </si>
  <si>
    <t xml:space="preserve">stěrka hydroizolační jednosložková do interiéru pod dlažbu</t>
  </si>
  <si>
    <t xml:space="preserve">kg</t>
  </si>
  <si>
    <t xml:space="preserve">32</t>
  </si>
  <si>
    <t xml:space="preserve">-1633366385</t>
  </si>
  <si>
    <t xml:space="preserve">0,5*(5,34+4,09+14,17+5,14+5,7)</t>
  </si>
  <si>
    <t xml:space="preserve">18</t>
  </si>
  <si>
    <t xml:space="preserve">58581246.1</t>
  </si>
  <si>
    <t xml:space="preserve">stěrka hydroizolační jednosložková do interiéru pod obklad</t>
  </si>
  <si>
    <t xml:space="preserve">1065136719</t>
  </si>
  <si>
    <t xml:space="preserve">0,5*(2*(9,65+14,04+16,10+9,10+17,4))</t>
  </si>
  <si>
    <t xml:space="preserve">19</t>
  </si>
  <si>
    <t xml:space="preserve">59054242</t>
  </si>
  <si>
    <t xml:space="preserve">páska pružná těsnící hydroizolační -kout</t>
  </si>
  <si>
    <t xml:space="preserve">kus</t>
  </si>
  <si>
    <t xml:space="preserve">1676111439</t>
  </si>
  <si>
    <t xml:space="preserve">5*6</t>
  </si>
  <si>
    <t xml:space="preserve">20</t>
  </si>
  <si>
    <t xml:space="preserve">28355022</t>
  </si>
  <si>
    <t xml:space="preserve">páska pružná těsnící hydroizolační š do 125mm</t>
  </si>
  <si>
    <t xml:space="preserve">1296885977</t>
  </si>
  <si>
    <t xml:space="preserve">1,2*(9,65+14,04+16,10+9,10+17,4+6*5*2)</t>
  </si>
  <si>
    <t xml:space="preserve">83</t>
  </si>
  <si>
    <t xml:space="preserve">998711121</t>
  </si>
  <si>
    <t xml:space="preserve">Přesun hmot tonážní pro izolace proti vodě, vlhkosti a plynům ruční v objektech v do 6 m</t>
  </si>
  <si>
    <t xml:space="preserve">-2006844282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https://podminky.urs.cz/item/CS_URS_2025_01/998711121</t>
  </si>
  <si>
    <t xml:space="preserve">771</t>
  </si>
  <si>
    <t xml:space="preserve">Podlahy z dlaždic</t>
  </si>
  <si>
    <t xml:space="preserve">22</t>
  </si>
  <si>
    <t xml:space="preserve">771121011</t>
  </si>
  <si>
    <t xml:space="preserve">Příprava podkladu před provedením dlažby nátěr penetrační na podlahu</t>
  </si>
  <si>
    <t xml:space="preserve">1080248623</t>
  </si>
  <si>
    <t xml:space="preserve">https://podminky.urs.cz/item/CS_URS_2025_01/771121011</t>
  </si>
  <si>
    <t xml:space="preserve">23</t>
  </si>
  <si>
    <t xml:space="preserve">771161011</t>
  </si>
  <si>
    <t xml:space="preserve">Montáž profilu dilatační spáry bez izolace v rovině dlažby</t>
  </si>
  <si>
    <t xml:space="preserve">1308660351</t>
  </si>
  <si>
    <t xml:space="preserve">Příprava podkladu před provedením dlažby montáž profilu dilatační spáry v rovině dlažby</t>
  </si>
  <si>
    <t xml:space="preserve">https://podminky.urs.cz/item/CS_URS_2025_01/771161011</t>
  </si>
  <si>
    <t xml:space="preserve">9,65+14,04+16,10+9,10+17,4</t>
  </si>
  <si>
    <t xml:space="preserve">24</t>
  </si>
  <si>
    <t xml:space="preserve">59054162</t>
  </si>
  <si>
    <t xml:space="preserve">profil dilatační s bočními díly z PVC/CPE tl 6mm</t>
  </si>
  <si>
    <t xml:space="preserve">138751808</t>
  </si>
  <si>
    <t xml:space="preserve">1,2*(9,65+14,04+16,10+9,10+17,4)</t>
  </si>
  <si>
    <t xml:space="preserve">25</t>
  </si>
  <si>
    <t xml:space="preserve">771474113</t>
  </si>
  <si>
    <t xml:space="preserve">Montáž soklů z dlaždic keramických rovných flexibilní lepidlo v přes 90 do 120 mm</t>
  </si>
  <si>
    <t xml:space="preserve">20282774</t>
  </si>
  <si>
    <t xml:space="preserve">Montáž soklů z dlaždic keramických lepených flexibilním lepidlem rovných, výšky přes 90 do 120 mm</t>
  </si>
  <si>
    <t xml:space="preserve">https://podminky.urs.cz/item/CS_URS_2025_01/771474113</t>
  </si>
  <si>
    <t xml:space="preserve">42,85</t>
  </si>
  <si>
    <t xml:space="preserve">26</t>
  </si>
  <si>
    <t xml:space="preserve">59761009</t>
  </si>
  <si>
    <t xml:space="preserve">sokl-dlažba keramická slinutá hladká do interiéru i exteriéru 600x95mm</t>
  </si>
  <si>
    <t xml:space="preserve">-2105159537</t>
  </si>
  <si>
    <t xml:space="preserve">1,2*(45,85/0,6)</t>
  </si>
  <si>
    <t xml:space="preserve">27</t>
  </si>
  <si>
    <t xml:space="preserve">771574262.1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1050126174</t>
  </si>
  <si>
    <t xml:space="preserve">https://podminky.urs.cz/item/CS_URS_2025_01/771574262.1</t>
  </si>
  <si>
    <t xml:space="preserve">28</t>
  </si>
  <si>
    <t xml:space="preserve">59761135</t>
  </si>
  <si>
    <t xml:space="preserve">dlažba keramická slinutá nemrazuvzdorná do interiéru povrch hladký/matný tl do 10mm přes 9 do 12ks/m2</t>
  </si>
  <si>
    <t xml:space="preserve">-355002412</t>
  </si>
  <si>
    <t xml:space="preserve">dlažba keramická slinutá nemrazuvzdorná do interiéru povrch hladký/matný tl do 10mm přes 9 do 12ks/m2, R11</t>
  </si>
  <si>
    <t xml:space="preserve">1,2*(5,34+4,09+14,17+5,14+5,7)</t>
  </si>
  <si>
    <t xml:space="preserve">29</t>
  </si>
  <si>
    <t xml:space="preserve">771577114</t>
  </si>
  <si>
    <t xml:space="preserve">Příplatek k montáži podlah keramických lepených flexibilním lepidlem za spárování tmelem dvousložkovým</t>
  </si>
  <si>
    <t xml:space="preserve">497750853</t>
  </si>
  <si>
    <t xml:space="preserve">Montáž podlah z dlaždic keramických lepených flexibilním lepidlem Příplatek k cenám za dvousložkový spárovací tmel</t>
  </si>
  <si>
    <t xml:space="preserve">https://podminky.urs.cz/item/CS_URS_2025_01/771577114</t>
  </si>
  <si>
    <t xml:space="preserve">30</t>
  </si>
  <si>
    <t xml:space="preserve">775141124</t>
  </si>
  <si>
    <t xml:space="preserve">Příprava podkladu podlah vyrovnání samonivelační stěrkou podlah min.pevnosti 30 MPa, tloušťky přes 8 do 10 mm</t>
  </si>
  <si>
    <t xml:space="preserve">-33823182</t>
  </si>
  <si>
    <t xml:space="preserve">https://podminky.urs.cz/item/CS_URS_2025_01/775141124</t>
  </si>
  <si>
    <t xml:space="preserve">84</t>
  </si>
  <si>
    <t xml:space="preserve">998771121</t>
  </si>
  <si>
    <t xml:space="preserve">Přesun hmot tonážní pro podlahy z dlaždic ruční v objektech v do 6 m</t>
  </si>
  <si>
    <t xml:space="preserve">1294635176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https://podminky.urs.cz/item/CS_URS_2025_01/998771121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1623860410</t>
  </si>
  <si>
    <t xml:space="preserve">Příprava podkladu před provedením obkladu nátěr penetrační na stěnu</t>
  </si>
  <si>
    <t xml:space="preserve">https://podminky.urs.cz/item/CS_URS_2025_01/781121011</t>
  </si>
  <si>
    <t xml:space="preserve">33</t>
  </si>
  <si>
    <t xml:space="preserve">781151031</t>
  </si>
  <si>
    <t xml:space="preserve">Celoplošné vyrovnání podkladu stěrkou tl 3 mm</t>
  </si>
  <si>
    <t xml:space="preserve">2136703456</t>
  </si>
  <si>
    <t xml:space="preserve">Příprava podkladu před provedením obkladu celoplošné vyrovnání podkladu stěrkou, tloušťky 3 mm</t>
  </si>
  <si>
    <t xml:space="preserve">https://podminky.urs.cz/item/CS_URS_2025_01/781151031</t>
  </si>
  <si>
    <t xml:space="preserve">34</t>
  </si>
  <si>
    <t xml:space="preserve">781151041</t>
  </si>
  <si>
    <t xml:space="preserve">Příplatek k cenám celoplošné vyrovnání stěrkou za každý další 1 mm přes tl 3 mm</t>
  </si>
  <si>
    <t xml:space="preserve">-172402133</t>
  </si>
  <si>
    <t xml:space="preserve">Příprava podkladu před provedením obkladu celoplošné vyrovnání podkladu příplatek za každý další 1 mm tloušťky přes 3 mm</t>
  </si>
  <si>
    <t xml:space="preserve">https://podminky.urs.cz/item/CS_URS_2025_01/781151041</t>
  </si>
  <si>
    <t xml:space="preserve">2*(2*(9,65+14,04+16,10+9,10+17,4))</t>
  </si>
  <si>
    <t xml:space="preserve">35</t>
  </si>
  <si>
    <t xml:space="preserve">781474113</t>
  </si>
  <si>
    <t xml:space="preserve">Montáž obkladů vnitřních keramických hladkých přes 12 do 19 ks/m2 lepených flexibilním lepidlem</t>
  </si>
  <si>
    <t xml:space="preserve">-1489134675</t>
  </si>
  <si>
    <t xml:space="preserve">Montáž obkladů vnitřních stěn z dlaždic keramických lepených flexibilním lepidlem maloformátových hladkých přes 12 do 19 ks/m2</t>
  </si>
  <si>
    <t xml:space="preserve">https://podminky.urs.cz/item/CS_URS_2025_01/781474113</t>
  </si>
  <si>
    <t xml:space="preserve">36</t>
  </si>
  <si>
    <t xml:space="preserve">59761071</t>
  </si>
  <si>
    <t xml:space="preserve">obklad keramický hladký přes 12 do 19ks/m2</t>
  </si>
  <si>
    <t xml:space="preserve">862857681</t>
  </si>
  <si>
    <t xml:space="preserve">1,2*(2*(9,65+14,04+16,10+9,10+17,4))</t>
  </si>
  <si>
    <t xml:space="preserve">37</t>
  </si>
  <si>
    <t xml:space="preserve">781477114</t>
  </si>
  <si>
    <t xml:space="preserve">Příplatek k montáži obkladů vnitřních keramických hladkých za spárování tmelem dvousložkovým</t>
  </si>
  <si>
    <t xml:space="preserve">-578336258</t>
  </si>
  <si>
    <t xml:space="preserve">Montáž obkladů vnitřních stěn z dlaždic keramických Příplatek k cenám za dvousložkový spárovací tmel</t>
  </si>
  <si>
    <t xml:space="preserve">https://podminky.urs.cz/item/CS_URS_2025_01/781477114</t>
  </si>
  <si>
    <t xml:space="preserve">40</t>
  </si>
  <si>
    <t xml:space="preserve">781494511</t>
  </si>
  <si>
    <t xml:space="preserve">Plastové profily ukončovací lepené flexibilním lepidlem</t>
  </si>
  <si>
    <t xml:space="preserve">-1304446763</t>
  </si>
  <si>
    <t xml:space="preserve">Obklad - dokončující práce profily ukončovací lepené flexibilním lepidlem ukončovací vč. dodávky profilu</t>
  </si>
  <si>
    <t xml:space="preserve">https://podminky.urs.cz/item/CS_URS_2025_01/781494511</t>
  </si>
  <si>
    <t xml:space="preserve">41</t>
  </si>
  <si>
    <t xml:space="preserve">781495115</t>
  </si>
  <si>
    <t xml:space="preserve">Spárování vnitřních obkladů silikonem</t>
  </si>
  <si>
    <t xml:space="preserve">-1409813313</t>
  </si>
  <si>
    <t xml:space="preserve">Obklad - dokončující práce ostatní práce spárování silikonem</t>
  </si>
  <si>
    <t xml:space="preserve">https://podminky.urs.cz/item/CS_URS_2025_01/781495115</t>
  </si>
  <si>
    <t xml:space="preserve">9,65+14,04+16,10+9,10+17,4+6*10</t>
  </si>
  <si>
    <t xml:space="preserve">85</t>
  </si>
  <si>
    <t xml:space="preserve">998781121</t>
  </si>
  <si>
    <t xml:space="preserve">Přesun hmot tonážní pro obklady keramické ruční v objektech v do 6 m</t>
  </si>
  <si>
    <t xml:space="preserve">83528274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https://podminky.urs.cz/item/CS_URS_2025_01/998781121</t>
  </si>
  <si>
    <t xml:space="preserve">783</t>
  </si>
  <si>
    <t xml:space="preserve">Dokončovací práce - nátěry</t>
  </si>
  <si>
    <t xml:space="preserve">61</t>
  </si>
  <si>
    <t xml:space="preserve">783000101</t>
  </si>
  <si>
    <t xml:space="preserve">Ochrana podlah nebo vodorovných ploch při provádění nátěrů olepením páskou nebo fólií</t>
  </si>
  <si>
    <t xml:space="preserve">-337941526</t>
  </si>
  <si>
    <t xml:space="preserve">Zakrývání konstrukcí včetně pozdějšího odkrytí podlah nebo vodorovných ploch olepením páskou nebo fólií</t>
  </si>
  <si>
    <t xml:space="preserve">https://podminky.urs.cz/item/CS_URS_2025_01/783000101</t>
  </si>
  <si>
    <t xml:space="preserve">1250+400</t>
  </si>
  <si>
    <t xml:space="preserve">62</t>
  </si>
  <si>
    <t xml:space="preserve">58124838</t>
  </si>
  <si>
    <t xml:space="preserve">páska maskovací krepová pro malířské potřeby š 50mm</t>
  </si>
  <si>
    <t xml:space="preserve">-130984383</t>
  </si>
  <si>
    <t xml:space="preserve">1,3*1650</t>
  </si>
  <si>
    <t xml:space="preserve">43</t>
  </si>
  <si>
    <t xml:space="preserve">783301303</t>
  </si>
  <si>
    <t xml:space="preserve">Bezoplachové odrezivění rozvodů ÚT, zámečnických konstrukcí</t>
  </si>
  <si>
    <t xml:space="preserve">1804415201</t>
  </si>
  <si>
    <t xml:space="preserve">https://podminky.urs.cz/item/CS_URS_2025_01/783301303</t>
  </si>
  <si>
    <t xml:space="preserve">1462,24*0,1</t>
  </si>
  <si>
    <t xml:space="preserve">44</t>
  </si>
  <si>
    <t xml:space="preserve">783301401</t>
  </si>
  <si>
    <t xml:space="preserve">Příprava podkladu rozvodů ÚT, zámečnických konstrukcí, zárubní, před provedením nátěru ometení</t>
  </si>
  <si>
    <t xml:space="preserve">-722031187</t>
  </si>
  <si>
    <t xml:space="preserve">https://podminky.urs.cz/item/CS_URS_2025_01/783301401</t>
  </si>
  <si>
    <t xml:space="preserve">45</t>
  </si>
  <si>
    <t xml:space="preserve">783314101</t>
  </si>
  <si>
    <t xml:space="preserve">Základní jednonásobný syntetický nátěr rozvodů ÚT, zámečnických konstrukcí, zárubní</t>
  </si>
  <si>
    <t xml:space="preserve">-906237086</t>
  </si>
  <si>
    <t xml:space="preserve">Základní nátěr rozvodů ÚT, zámečnických konstrukcí, zárubní, jednonásobný syntetický</t>
  </si>
  <si>
    <t xml:space="preserve">https://podminky.urs.cz/item/CS_URS_2025_01/783314101</t>
  </si>
  <si>
    <t xml:space="preserve">46</t>
  </si>
  <si>
    <t xml:space="preserve">783315101</t>
  </si>
  <si>
    <t xml:space="preserve">Mezinátěr jednonásobný syntetický standardní rozvodů ÚT, zámečnických konstrukcí, zárubní</t>
  </si>
  <si>
    <t xml:space="preserve">-652040884</t>
  </si>
  <si>
    <t xml:space="preserve">Mezinátěr rozvodů ÚT, zámečnických konstrukcí, zárubní, jednonásobný syntetický standardní</t>
  </si>
  <si>
    <t xml:space="preserve">https://podminky.urs.cz/item/CS_URS_2025_01/783315101</t>
  </si>
  <si>
    <t xml:space="preserve">47</t>
  </si>
  <si>
    <t xml:space="preserve">783317101</t>
  </si>
  <si>
    <t xml:space="preserve">Krycí jednonásobný syntetický standardní nátěr rozvodů ÚT, zámečnických konstrukcí, zárubní</t>
  </si>
  <si>
    <t xml:space="preserve">1177227948</t>
  </si>
  <si>
    <t xml:space="preserve">Krycí nátěr (email) rozvodů ÚT, zámečnických konstrukcí, zárubní, jednonásobný syntetický standardní</t>
  </si>
  <si>
    <t xml:space="preserve">https://podminky.urs.cz/item/CS_URS_2025_01/783317101</t>
  </si>
  <si>
    <t xml:space="preserve">Poznámka k položce:
2 vrstvy</t>
  </si>
  <si>
    <t xml:space="preserve">48</t>
  </si>
  <si>
    <t xml:space="preserve">783343101</t>
  </si>
  <si>
    <t xml:space="preserve">Základní impregnační nátěr rozvodů ÚT, zámečnických konstrukcí, aktivátorem rzi na zkorodovaný povrch jednonásobný polyuretanový</t>
  </si>
  <si>
    <t xml:space="preserve">741151545</t>
  </si>
  <si>
    <t xml:space="preserve">Základní impregnační nátěr rozvodů ÚT, zámečnických konstrukcíí, aktivátorem rzi na zkorodovaný povrch jednonásobný polyuretanový</t>
  </si>
  <si>
    <t xml:space="preserve">https://podminky.urs.cz/item/CS_URS_2025_01/783343101</t>
  </si>
  <si>
    <t xml:space="preserve">55</t>
  </si>
  <si>
    <t xml:space="preserve">783901551</t>
  </si>
  <si>
    <t xml:space="preserve">Omytí tlakovou vodou betonových podlah před provedením nátěru</t>
  </si>
  <si>
    <t xml:space="preserve">1549183142</t>
  </si>
  <si>
    <t xml:space="preserve">Příprava podkladu betonových podlah před provedením nátěru omytím tlakovou vodou</t>
  </si>
  <si>
    <t xml:space="preserve">https://podminky.urs.cz/item/CS_URS_2025_01/783901551</t>
  </si>
  <si>
    <t xml:space="preserve">16,1+7,9+16,6+36,76+212,86+51,58+4,72</t>
  </si>
  <si>
    <t xml:space="preserve">56</t>
  </si>
  <si>
    <t xml:space="preserve">783932165</t>
  </si>
  <si>
    <t xml:space="preserve">Lokální vyrovnání betonové podlahy cementovou stěrkou tl do 3 mm opravované pl přes 30 do 50 %</t>
  </si>
  <si>
    <t xml:space="preserve">884315066</t>
  </si>
  <si>
    <t xml:space="preserve">Vyrovnání podkladu betonových podlah v rozsahu opravované plochy, tloušťky do 3 mm modifikovanou cementovou stěrkou přes 30% do 50%</t>
  </si>
  <si>
    <t xml:space="preserve">https://podminky.urs.cz/item/CS_URS_2025_01/783932165</t>
  </si>
  <si>
    <t xml:space="preserve">57</t>
  </si>
  <si>
    <t xml:space="preserve">783943161</t>
  </si>
  <si>
    <t xml:space="preserve">Penetrační polyuretanový nátěr pórovitých betonových podlah</t>
  </si>
  <si>
    <t xml:space="preserve">-1585272006</t>
  </si>
  <si>
    <t xml:space="preserve">Penetrační nátěr betonových podlah pórovitých ( např. z cihelné dlažby, betonu apod.) polyuretanový</t>
  </si>
  <si>
    <t xml:space="preserve">https://podminky.urs.cz/item/CS_URS_2025_01/783943161</t>
  </si>
  <si>
    <t xml:space="preserve">58</t>
  </si>
  <si>
    <t xml:space="preserve">783947163</t>
  </si>
  <si>
    <t xml:space="preserve">Krycí dvojnásobný polyuretanový rozpouštědlový nátěr betonové podlahy</t>
  </si>
  <si>
    <t xml:space="preserve">123660902</t>
  </si>
  <si>
    <t xml:space="preserve">Krycí (uzavírací) nátěr betonových podlah dvojnásobný polyuretanový rozpouštědlový</t>
  </si>
  <si>
    <t xml:space="preserve">https://podminky.urs.cz/item/CS_URS_2025_01/783947163</t>
  </si>
  <si>
    <t xml:space="preserve">59</t>
  </si>
  <si>
    <t xml:space="preserve">783997151</t>
  </si>
  <si>
    <t xml:space="preserve">Příplatek k cenám krycího nátěru betonové podlahy za protiskluznou úpravu</t>
  </si>
  <si>
    <t xml:space="preserve">1421895415</t>
  </si>
  <si>
    <t xml:space="preserve">Krycí (uzavírací) nátěr betonových podlah Příplatek k cenám za protiskluznou vrstvu prosypem křemičitým pískem nebo skleněnými kuličkami</t>
  </si>
  <si>
    <t xml:space="preserve">https://podminky.urs.cz/item/CS_URS_2025_01/783997151</t>
  </si>
  <si>
    <t xml:space="preserve">784</t>
  </si>
  <si>
    <t xml:space="preserve">Dokončovací práce - malby a tapety</t>
  </si>
  <si>
    <t xml:space="preserve">5</t>
  </si>
  <si>
    <t xml:space="preserve">784121001</t>
  </si>
  <si>
    <t xml:space="preserve">Oškrabání malby v místnostech v do 3,80 m</t>
  </si>
  <si>
    <t xml:space="preserve">-2091213016</t>
  </si>
  <si>
    <t xml:space="preserve">Oškrabání malby v místnostech výšky do 3,80 m</t>
  </si>
  <si>
    <t xml:space="preserve">https://podminky.urs.cz/item/CS_URS_2025_01/784121001</t>
  </si>
  <si>
    <t xml:space="preserve">(1242,65-105,46-175,45)+(3,5*(1462,24-56,79-102,1))</t>
  </si>
  <si>
    <t xml:space="preserve">784121005</t>
  </si>
  <si>
    <t xml:space="preserve">Oškrabání malby v místnostech v přes 5,00 m</t>
  </si>
  <si>
    <t xml:space="preserve">-390155006</t>
  </si>
  <si>
    <t xml:space="preserve">Oškrabání malby v místnostech výšky přes 5,00 m</t>
  </si>
  <si>
    <t xml:space="preserve">https://podminky.urs.cz/item/CS_URS_2025_01/784121005</t>
  </si>
  <si>
    <t xml:space="preserve">(105,46+175,45)+(5,5*(56,79+102,1))</t>
  </si>
  <si>
    <t xml:space="preserve">63</t>
  </si>
  <si>
    <t xml:space="preserve">784171101</t>
  </si>
  <si>
    <t xml:space="preserve">Zakrytí vnitřních podlah včetně pozdějšího odkrytí</t>
  </si>
  <si>
    <t xml:space="preserve">-1935768347</t>
  </si>
  <si>
    <t xml:space="preserve">Zakrytí nemalovaných ploch (materiál ve specifikaci) včetně pozdějšího odkrytí podlah</t>
  </si>
  <si>
    <t xml:space="preserve">https://podminky.urs.cz/item/CS_URS_2025_01/784171101</t>
  </si>
  <si>
    <t xml:space="preserve">64</t>
  </si>
  <si>
    <t xml:space="preserve">58124842</t>
  </si>
  <si>
    <t xml:space="preserve">fólie pro malířské potřeby zakrývací tl 7µ 4x5m</t>
  </si>
  <si>
    <t xml:space="preserve">260244318</t>
  </si>
  <si>
    <t xml:space="preserve">70</t>
  </si>
  <si>
    <t xml:space="preserve">784181121</t>
  </si>
  <si>
    <t xml:space="preserve">Hloubková jednonásobná bezbarvá penetrace podkladu v místnostech v do 3,80 m</t>
  </si>
  <si>
    <t xml:space="preserve">-1103682357</t>
  </si>
  <si>
    <t xml:space="preserve">Penetrace podkladu jednonásobná hloubková akrylátová bezbarvá v místnostech výšky do 3,80 m</t>
  </si>
  <si>
    <t xml:space="preserve">https://podminky.urs.cz/item/CS_URS_2025_01/784181121</t>
  </si>
  <si>
    <t xml:space="preserve">71</t>
  </si>
  <si>
    <t xml:space="preserve">784181125</t>
  </si>
  <si>
    <t xml:space="preserve">Hloubková jednonásobná bezbarvá penetrace podkladu v místnostech v přes 5,00 m</t>
  </si>
  <si>
    <t xml:space="preserve">-1507611266</t>
  </si>
  <si>
    <t xml:space="preserve">Penetrace podkladu jednonásobná hloubková akrylátová bezbarvá v místnostech výšky přes 5,00 m</t>
  </si>
  <si>
    <t xml:space="preserve">https://podminky.urs.cz/item/CS_URS_2025_01/784181125</t>
  </si>
  <si>
    <t xml:space="preserve">72</t>
  </si>
  <si>
    <t xml:space="preserve">784312021</t>
  </si>
  <si>
    <t xml:space="preserve">Dvojnásobné bílé vápenné malby v místnostech v do 3,80 m</t>
  </si>
  <si>
    <t xml:space="preserve">-1527747328</t>
  </si>
  <si>
    <t xml:space="preserve">Malby vápenné dvojnásobné, bílé v místnostech výšky do 3,80 m</t>
  </si>
  <si>
    <t xml:space="preserve">https://podminky.urs.cz/item/CS_URS_2025_01/784312021</t>
  </si>
  <si>
    <t xml:space="preserve">73</t>
  </si>
  <si>
    <t xml:space="preserve">784312025</t>
  </si>
  <si>
    <t xml:space="preserve">Dvojnásobné bílé vápenné malby v místnostech v přes 5,00 m</t>
  </si>
  <si>
    <t xml:space="preserve">-897015722</t>
  </si>
  <si>
    <t xml:space="preserve">Malby vápenné dvojnásobné, bílé v místnostech výšky přes 5,00 m</t>
  </si>
  <si>
    <t xml:space="preserve">https://podminky.urs.cz/item/CS_URS_2025_01/784312025</t>
  </si>
  <si>
    <t xml:space="preserve">02 - ZTI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2 - Ústřední vytápění - strojovny</t>
  </si>
  <si>
    <t xml:space="preserve">HZS - Hodinové zúčtovací sazby</t>
  </si>
  <si>
    <t xml:space="preserve">VRN - Vedlejší rozpočtové náklady</t>
  </si>
  <si>
    <t xml:space="preserve">    VRN9 - Ostatní náklady</t>
  </si>
  <si>
    <t xml:space="preserve">713</t>
  </si>
  <si>
    <t xml:space="preserve">Izolace tepelné</t>
  </si>
  <si>
    <t xml:space="preserve">713463311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do 50 mm</t>
  </si>
  <si>
    <t xml:space="preserve">https://podminky.urs.cz/item/CS_URS_2025_01/713463311</t>
  </si>
  <si>
    <t xml:space="preserve">Poznámka k položce:
Poznámka k položce:  - NUTNO ZAMĚŘIT PŘED REALIZACÍ DÍLA PŘESNOU METRÁŽ JEDNOTLIVÝCH POTRUBÍ!  - NUTNO DODRŽET VYHLÁŠKU 193/2007 sb.</t>
  </si>
  <si>
    <t xml:space="preserve">63154012</t>
  </si>
  <si>
    <t xml:space="preserve">pouzdro izolační potrubní z minerální vlny s Al fólií max. 250/100°C 15/30mm</t>
  </si>
  <si>
    <t xml:space="preserve">25*1,15 "Přepočtené koeficientem množství</t>
  </si>
  <si>
    <t xml:space="preserve">Součet</t>
  </si>
  <si>
    <t xml:space="preserve">63154013</t>
  </si>
  <si>
    <t xml:space="preserve">pouzdro izolační potrubní z minerální vlny s Al fólií max. 250/100°C 18/30mm</t>
  </si>
  <si>
    <t xml:space="preserve">63154530</t>
  </si>
  <si>
    <t xml:space="preserve">pouzdro izolační potrubní z minerální vlny s Al fólií max. 250/100°C 22/30mm</t>
  </si>
  <si>
    <t xml:space="preserve">40*1,15 "Přepočtené koeficientem množství</t>
  </si>
  <si>
    <t xml:space="preserve">63154571</t>
  </si>
  <si>
    <t xml:space="preserve">pouzdro izolační potrubní z minerální vlny s Al fólií max. 250/100°C 28/40mm</t>
  </si>
  <si>
    <t xml:space="preserve">10</t>
  </si>
  <si>
    <t xml:space="preserve">63154602</t>
  </si>
  <si>
    <t xml:space="preserve">pouzdro izolační potrubní z minerální vlny s Al fólií max. 250/100°C 35/50mm</t>
  </si>
  <si>
    <t xml:space="preserve">7</t>
  </si>
  <si>
    <t xml:space="preserve">63154573</t>
  </si>
  <si>
    <t xml:space="preserve">pouzdro izolační potrubní z minerální vlny s Al fólií max. 250/100°C 42/40mm</t>
  </si>
  <si>
    <t xml:space="preserve">80*1,15 "Přepočtené koeficientem množství</t>
  </si>
  <si>
    <t xml:space="preserve">713463312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přes 50 do 10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přes 50 do 100 mm</t>
  </si>
  <si>
    <t xml:space="preserve">https://podminky.urs.cz/item/CS_URS_2025_01/713463312</t>
  </si>
  <si>
    <t xml:space="preserve">63154018</t>
  </si>
  <si>
    <t xml:space="preserve">pouzdro izolační potrubní z minerální vlny s Al fólií max. 250/100°C 54/40mm</t>
  </si>
  <si>
    <t xml:space="preserve">140*1,15 "Přepočtené koeficientem množství</t>
  </si>
  <si>
    <t xml:space="preserve">63154024</t>
  </si>
  <si>
    <t xml:space="preserve">pouzdro izolační potrubní z minerální vlny s Al fólií max. 250/100°C 70/50mm</t>
  </si>
  <si>
    <t xml:space="preserve">11</t>
  </si>
  <si>
    <t xml:space="preserve">63154608</t>
  </si>
  <si>
    <t xml:space="preserve">pouzdro izolační potrubní z minerální vlny s Al fólií max. 250/100°C 89/50mm</t>
  </si>
  <si>
    <t xml:space="preserve">100*1,15 "Přepočtené koeficientem množství</t>
  </si>
  <si>
    <t xml:space="preserve">713463313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přes 100 do 1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přes 100 do 150 mm</t>
  </si>
  <si>
    <t xml:space="preserve">https://podminky.urs.cz/item/CS_URS_2025_01/713463313</t>
  </si>
  <si>
    <t xml:space="preserve">13</t>
  </si>
  <si>
    <t xml:space="preserve">63154610</t>
  </si>
  <si>
    <t xml:space="preserve">pouzdro izolační potrubní z minerální vlny s Al fólií max. 250/100°C 108/50mm</t>
  </si>
  <si>
    <t xml:space="preserve">150*1,15 "Přepočtené koeficientem množství</t>
  </si>
  <si>
    <t xml:space="preserve">63154052</t>
  </si>
  <si>
    <t xml:space="preserve">pouzdro izolační potrubní z minerální vlny s Al fólií max. 250/100°C 133/80mm</t>
  </si>
  <si>
    <t xml:space="preserve">721</t>
  </si>
  <si>
    <t xml:space="preserve">Zdravotechnika - vnitřní kanalizace</t>
  </si>
  <si>
    <t xml:space="preserve">721171803</t>
  </si>
  <si>
    <t xml:space="preserve">Demontáž potrubí z novodurových trub odpadních nebo připojovacích do D 75</t>
  </si>
  <si>
    <t xml:space="preserve">https://podminky.urs.cz/item/CS_URS_2025_01/721171803</t>
  </si>
  <si>
    <t xml:space="preserve">721171808</t>
  </si>
  <si>
    <t xml:space="preserve">Demontáž potrubí z novodurových trub odpadních nebo připojovacích přes 75 do D 114</t>
  </si>
  <si>
    <t xml:space="preserve">https://podminky.urs.cz/item/CS_URS_2025_01/721171808</t>
  </si>
  <si>
    <t xml:space="preserve">721174042</t>
  </si>
  <si>
    <t xml:space="preserve">Potrubí z trub polypropylenových připojovací DN 40</t>
  </si>
  <si>
    <t xml:space="preserve">https://podminky.urs.cz/item/CS_URS_2025_01/721174042</t>
  </si>
  <si>
    <t xml:space="preserve">721174043</t>
  </si>
  <si>
    <t xml:space="preserve">Potrubí z trub polypropylenových připojovací DN 50</t>
  </si>
  <si>
    <t xml:space="preserve">https://podminky.urs.cz/item/CS_URS_2025_01/721174043</t>
  </si>
  <si>
    <t xml:space="preserve">721174045</t>
  </si>
  <si>
    <t xml:space="preserve">Potrubí z trub polypropylenových připojovací DN 110</t>
  </si>
  <si>
    <t xml:space="preserve">38</t>
  </si>
  <si>
    <t xml:space="preserve">https://podminky.urs.cz/item/CS_URS_2025_01/721174045</t>
  </si>
  <si>
    <t xml:space="preserve">721194104</t>
  </si>
  <si>
    <t xml:space="preserve">Vyměření přípojek na potrubí vyvedení a upevnění odpadních výpustek DN 40</t>
  </si>
  <si>
    <t xml:space="preserve">https://podminky.urs.cz/item/CS_URS_2025_01/721194104</t>
  </si>
  <si>
    <t xml:space="preserve">721194105</t>
  </si>
  <si>
    <t xml:space="preserve">Vyměření přípojek na potrubí vyvedení a upevnění odpadních výpustek DN 50</t>
  </si>
  <si>
    <t xml:space="preserve">42</t>
  </si>
  <si>
    <t xml:space="preserve">https://podminky.urs.cz/item/CS_URS_2025_01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5_01/721194109</t>
  </si>
  <si>
    <t xml:space="preserve">721210813</t>
  </si>
  <si>
    <t xml:space="preserve">Demontáž kanalizačního příslušenství vpustí podlahových z kyselinovzdorné kameniny DN 100</t>
  </si>
  <si>
    <t xml:space="preserve">https://podminky.urs.cz/item/CS_URS_2025_01/721210813</t>
  </si>
  <si>
    <t xml:space="preserve">721211403</t>
  </si>
  <si>
    <t xml:space="preserve">Podlahové vpusti s vodorovným odtokem DN 50/75 s kulovým kloubem, mřížka nerez 115x115</t>
  </si>
  <si>
    <t xml:space="preserve">https://podminky.urs.cz/item/CS_URS_2025_01/721211403</t>
  </si>
  <si>
    <t xml:space="preserve">721220801</t>
  </si>
  <si>
    <t xml:space="preserve">Demontáž zápachových uzávěrek do DN 70</t>
  </si>
  <si>
    <t xml:space="preserve">https://podminky.urs.cz/item/CS_URS_2025_01/721220801</t>
  </si>
  <si>
    <t xml:space="preserve">721290111</t>
  </si>
  <si>
    <t xml:space="preserve">Zkouška těsnosti kanalizace v objektech vodou do DN 125</t>
  </si>
  <si>
    <t xml:space="preserve">https://podminky.urs.cz/item/CS_URS_2025_01/721290111</t>
  </si>
  <si>
    <t xml:space="preserve">3+3+2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https://podminky.urs.cz/item/CS_URS_2025_01/998721121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závitových svařovaných běžných DN 25</t>
  </si>
  <si>
    <t xml:space="preserve">https://podminky.urs.cz/item/CS_URS_2025_01/722130233</t>
  </si>
  <si>
    <t xml:space="preserve">722130236</t>
  </si>
  <si>
    <t xml:space="preserve">Potrubí z ocelových trubek pozinkovaných závitových svařovaných běžných DN 50</t>
  </si>
  <si>
    <t xml:space="preserve">https://podminky.urs.cz/item/CS_URS_2025_01/722130236</t>
  </si>
  <si>
    <t xml:space="preserve">722130802</t>
  </si>
  <si>
    <t xml:space="preserve">Demontáž potrubí z ocelových trubek pozinkovaných závitových přes 25 do DN 40</t>
  </si>
  <si>
    <t xml:space="preserve">60</t>
  </si>
  <si>
    <t xml:space="preserve">https://podminky.urs.cz/item/CS_URS_2025_01/722130802</t>
  </si>
  <si>
    <t xml:space="preserve">31</t>
  </si>
  <si>
    <t xml:space="preserve">722130803</t>
  </si>
  <si>
    <t xml:space="preserve">Demontáž potrubí z ocelových trubek pozinkovaných závitových přes 40 do DN 50</t>
  </si>
  <si>
    <t xml:space="preserve">https://podminky.urs.cz/item/CS_URS_2025_01/722130803</t>
  </si>
  <si>
    <t xml:space="preserve">722170801</t>
  </si>
  <si>
    <t xml:space="preserve">Demontáž rozvodů vody z plastů do Ø 25 mm</t>
  </si>
  <si>
    <t xml:space="preserve">https://podminky.urs.cz/item/CS_URS_2025_01/722170801</t>
  </si>
  <si>
    <t xml:space="preserve">722170804</t>
  </si>
  <si>
    <t xml:space="preserve">Demontáž rozvodů vody z plastů přes 25 do Ø 50 mm</t>
  </si>
  <si>
    <t xml:space="preserve">https://podminky.urs.cz/item/CS_URS_2025_01/722170804</t>
  </si>
  <si>
    <t xml:space="preserve">722170807</t>
  </si>
  <si>
    <t xml:space="preserve">Demontáž rozvodů vody z plastů přes 50 do Ø 110 mm</t>
  </si>
  <si>
    <t xml:space="preserve">https://podminky.urs.cz/item/CS_URS_2025_01/722170807</t>
  </si>
  <si>
    <t xml:space="preserve">722174022</t>
  </si>
  <si>
    <t xml:space="preserve">Potrubí z plastových trubek z polypropylenu PPR svařovaných polyfúzně PN 20 (SDR 6) D 20 x 3,4</t>
  </si>
  <si>
    <t xml:space="preserve">https://podminky.urs.cz/item/CS_URS_2025_01/722174022</t>
  </si>
  <si>
    <t xml:space="preserve">722174023</t>
  </si>
  <si>
    <t xml:space="preserve">Potrubí z plastových trubek z polypropylenu PPR svařovaných polyfúzně PN 20 (SDR 6) D 25 x 4,2</t>
  </si>
  <si>
    <t xml:space="preserve">https://podminky.urs.cz/item/CS_URS_2025_01/722174023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5_01/722181221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https://podminky.urs.cz/item/CS_URS_2025_01/722181222</t>
  </si>
  <si>
    <t xml:space="preserve">39</t>
  </si>
  <si>
    <t xml:space="preserve">72218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5_01/722181241</t>
  </si>
  <si>
    <t xml:space="preserve">72218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https://podminky.urs.cz/item/CS_URS_2025_01/722181242</t>
  </si>
  <si>
    <t xml:space="preserve">722181851</t>
  </si>
  <si>
    <t xml:space="preserve">Demontáž ochrany potrubí termoizolačních trubic z trub, průměru do 45 mm</t>
  </si>
  <si>
    <t xml:space="preserve">https://podminky.urs.cz/item/CS_URS_2025_01/722181851</t>
  </si>
  <si>
    <t xml:space="preserve">722181852</t>
  </si>
  <si>
    <t xml:space="preserve">Demontáž ochrany potrubí termoizolačních trubic z trub, průměru přes 45 do 89 mm</t>
  </si>
  <si>
    <t xml:space="preserve">https://podminky.urs.cz/item/CS_URS_2025_01/722181852</t>
  </si>
  <si>
    <t xml:space="preserve">722181853</t>
  </si>
  <si>
    <t xml:space="preserve">Demontáž ochrany potrubí termoizolačních trubic z trub, průměru přes 89 do 110 mm</t>
  </si>
  <si>
    <t xml:space="preserve">https://podminky.urs.cz/item/CS_URS_2025_01/722181853</t>
  </si>
  <si>
    <t xml:space="preserve">722182011</t>
  </si>
  <si>
    <t xml:space="preserve">Podpůrný žlab pro potrubí průměru D 20</t>
  </si>
  <si>
    <t xml:space="preserve">88</t>
  </si>
  <si>
    <t xml:space="preserve">https://podminky.urs.cz/item/CS_URS_2025_01/722182011</t>
  </si>
  <si>
    <t xml:space="preserve">722182012</t>
  </si>
  <si>
    <t xml:space="preserve">Podpůrný žlab pro potrubí průměru D 25</t>
  </si>
  <si>
    <t xml:space="preserve">90</t>
  </si>
  <si>
    <t xml:space="preserve">https://podminky.urs.cz/item/CS_URS_2025_01/722182012</t>
  </si>
  <si>
    <t xml:space="preserve">722190401</t>
  </si>
  <si>
    <t xml:space="preserve">Zřízení přípojek na potrubí vyvedení a upevnění výpustek do DN 25</t>
  </si>
  <si>
    <t xml:space="preserve">92</t>
  </si>
  <si>
    <t xml:space="preserve">https://podminky.urs.cz/item/CS_URS_2025_01/722190401</t>
  </si>
  <si>
    <t xml:space="preserve">722190901</t>
  </si>
  <si>
    <t xml:space="preserve">Opravy ostatní uzavření nebo otevření vodovodního potrubí při opravách včetně vypuštění a napuštění</t>
  </si>
  <si>
    <t xml:space="preserve">94</t>
  </si>
  <si>
    <t xml:space="preserve">https://podminky.urs.cz/item/CS_URS_2025_01/722190901</t>
  </si>
  <si>
    <t xml:space="preserve">722220111</t>
  </si>
  <si>
    <t xml:space="preserve">Armatury s jedním závitem nástěnky pro výtokový ventil G 1/2"</t>
  </si>
  <si>
    <t xml:space="preserve">96</t>
  </si>
  <si>
    <t xml:space="preserve">https://podminky.urs.cz/item/CS_URS_2025_01/722220111</t>
  </si>
  <si>
    <t xml:space="preserve">722220121</t>
  </si>
  <si>
    <t xml:space="preserve">Armatury s jedním závitem nástěnky pro baterii G 1/2"</t>
  </si>
  <si>
    <t xml:space="preserve">pár</t>
  </si>
  <si>
    <t xml:space="preserve">98</t>
  </si>
  <si>
    <t xml:space="preserve">https://podminky.urs.cz/item/CS_URS_2025_01/722220121</t>
  </si>
  <si>
    <t xml:space="preserve">722220864</t>
  </si>
  <si>
    <t xml:space="preserve">Demontáž armatur závitových se dvěma závity G 2</t>
  </si>
  <si>
    <t xml:space="preserve">100</t>
  </si>
  <si>
    <t xml:space="preserve">https://podminky.urs.cz/item/CS_URS_2025_01/722220864</t>
  </si>
  <si>
    <t xml:space="preserve">722220866</t>
  </si>
  <si>
    <t xml:space="preserve">Demontáž armatur závitových se dvěma závity G 3</t>
  </si>
  <si>
    <t xml:space="preserve">102</t>
  </si>
  <si>
    <t xml:space="preserve">https://podminky.urs.cz/item/CS_URS_2025_01/722220866</t>
  </si>
  <si>
    <t xml:space="preserve">722224152</t>
  </si>
  <si>
    <t xml:space="preserve">Armatury s jedním závitem ventily kulové zahradní uzávěry PN 15 do 120° C G 1/2" - 3/4"</t>
  </si>
  <si>
    <t xml:space="preserve">104</t>
  </si>
  <si>
    <t xml:space="preserve">https://podminky.urs.cz/item/CS_URS_2025_01/722224152</t>
  </si>
  <si>
    <t xml:space="preserve">722250133</t>
  </si>
  <si>
    <t xml:space="preserve">Požární příslušenství a armatury hydrantový systém s tvarově stálou hadicí celoplechový D 25 x 30 m</t>
  </si>
  <si>
    <t xml:space="preserve">soubor</t>
  </si>
  <si>
    <t xml:space="preserve">106</t>
  </si>
  <si>
    <t xml:space="preserve">https://podminky.urs.cz/item/CS_URS_2025_01/722250133</t>
  </si>
  <si>
    <t xml:space="preserve">722290226</t>
  </si>
  <si>
    <t xml:space="preserve">Zkoušky, proplach a desinfekce vodovodního potrubí zkoušky těsnosti vodovodního potrubí závitového do DN 50</t>
  </si>
  <si>
    <t xml:space="preserve">108</t>
  </si>
  <si>
    <t xml:space="preserve">https://podminky.urs.cz/item/CS_URS_2025_01/722290226</t>
  </si>
  <si>
    <t xml:space="preserve">10+35</t>
  </si>
  <si>
    <t xml:space="preserve">722290246</t>
  </si>
  <si>
    <t xml:space="preserve">Zkoušky, proplach a desinfekce vodovodního potrubí zkoušky těsnosti vodovodního potrubí plastového do DN 40</t>
  </si>
  <si>
    <t xml:space="preserve">110</t>
  </si>
  <si>
    <t xml:space="preserve">https://podminky.urs.cz/item/CS_URS_2025_01/722290246</t>
  </si>
  <si>
    <t xml:space="preserve">30+15</t>
  </si>
  <si>
    <t xml:space="preserve">998722121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112</t>
  </si>
  <si>
    <t xml:space="preserve">https://podminky.urs.cz/item/CS_URS_2025_01/998722121</t>
  </si>
  <si>
    <t xml:space="preserve">725</t>
  </si>
  <si>
    <t xml:space="preserve">Zdravotechnika - zařizovací předměty</t>
  </si>
  <si>
    <t xml:space="preserve">725110811</t>
  </si>
  <si>
    <t xml:space="preserve">Demontáž klozetů splachovacíchch s nádrží nebo tlakovým splachovačem</t>
  </si>
  <si>
    <t xml:space="preserve">114</t>
  </si>
  <si>
    <t xml:space="preserve">https://podminky.urs.cz/item/CS_URS_2025_01/725110811</t>
  </si>
  <si>
    <t xml:space="preserve">725112171</t>
  </si>
  <si>
    <t xml:space="preserve">Zařízení záchodů kombi klozety s hlubokým splachováním odpad vodorovný</t>
  </si>
  <si>
    <t xml:space="preserve">116</t>
  </si>
  <si>
    <t xml:space="preserve">https://podminky.urs.cz/item/CS_URS_2025_01/725112171</t>
  </si>
  <si>
    <t xml:space="preserve">725210821</t>
  </si>
  <si>
    <t xml:space="preserve">Demontáž umyvadel bez výtokových armatur umyvadel</t>
  </si>
  <si>
    <t xml:space="preserve">118</t>
  </si>
  <si>
    <t xml:space="preserve">https://podminky.urs.cz/item/CS_URS_2025_01/725210821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120</t>
  </si>
  <si>
    <t xml:space="preserve">https://podminky.urs.cz/item/CS_URS_2025_01/725211616</t>
  </si>
  <si>
    <t xml:space="preserve">725220832</t>
  </si>
  <si>
    <t xml:space="preserve">Demontáž van litinových podezděných</t>
  </si>
  <si>
    <t xml:space="preserve">122</t>
  </si>
  <si>
    <t xml:space="preserve">https://podminky.urs.cz/item/CS_URS_2025_01/725220832</t>
  </si>
  <si>
    <t xml:space="preserve">725222116</t>
  </si>
  <si>
    <t xml:space="preserve">Vany bez výtokových armatur akrylátové se zápachovou uzávěrkou klasické 1700x700 mm</t>
  </si>
  <si>
    <t xml:space="preserve">124</t>
  </si>
  <si>
    <t xml:space="preserve">https://podminky.urs.cz/item/CS_URS_2025_01/725222116</t>
  </si>
  <si>
    <t xml:space="preserve">725244142M</t>
  </si>
  <si>
    <t xml:space="preserve">Sprchové dveře a zástěny dveře sprchové do niky polorámové skleněné tl. 6 mm dveře otvíravé jednokřídlové, na vaničku šířky 700 mm</t>
  </si>
  <si>
    <t xml:space="preserve">126</t>
  </si>
  <si>
    <t xml:space="preserve">725291650</t>
  </si>
  <si>
    <t xml:space="preserve">Montáž doplňků zařízení koupelen a záchodů toaletní desky rovné</t>
  </si>
  <si>
    <t xml:space="preserve">128</t>
  </si>
  <si>
    <t xml:space="preserve">https://podminky.urs.cz/item/CS_URS_2025_01/725291650</t>
  </si>
  <si>
    <t xml:space="preserve">64294623</t>
  </si>
  <si>
    <t xml:space="preserve">deska keramická toaletní bílá</t>
  </si>
  <si>
    <t xml:space="preserve">130</t>
  </si>
  <si>
    <t xml:space="preserve">725291652</t>
  </si>
  <si>
    <t xml:space="preserve">Montáž doplňků zařízení koupelen a záchodů dávkovače tekutého mýdla</t>
  </si>
  <si>
    <t xml:space="preserve">132</t>
  </si>
  <si>
    <t xml:space="preserve">https://podminky.urs.cz/item/CS_URS_2025_01/725291652</t>
  </si>
  <si>
    <t xml:space="preserve">55431098</t>
  </si>
  <si>
    <t xml:space="preserve">dávkovač tekutého mýdla bílý 0,8L</t>
  </si>
  <si>
    <t xml:space="preserve">134</t>
  </si>
  <si>
    <t xml:space="preserve">725291653</t>
  </si>
  <si>
    <t xml:space="preserve">Montáž doplňků zařízení koupelen a záchodů zásobníku toaletních papírů</t>
  </si>
  <si>
    <t xml:space="preserve">136</t>
  </si>
  <si>
    <t xml:space="preserve">https://podminky.urs.cz/item/CS_URS_2025_01/725291653</t>
  </si>
  <si>
    <t xml:space="preserve">55431092</t>
  </si>
  <si>
    <t xml:space="preserve">zásobník toaletních papírů komaxit bílý D 310mm</t>
  </si>
  <si>
    <t xml:space="preserve">138</t>
  </si>
  <si>
    <t xml:space="preserve">725291654</t>
  </si>
  <si>
    <t xml:space="preserve">Montáž doplňků zařízení koupelen a záchodů zásobníku papírových ručníků</t>
  </si>
  <si>
    <t xml:space="preserve">140</t>
  </si>
  <si>
    <t xml:space="preserve">https://podminky.urs.cz/item/CS_URS_2025_01/725291654</t>
  </si>
  <si>
    <t xml:space="preserve">55431086</t>
  </si>
  <si>
    <t xml:space="preserve">zásobník papírových ručníků skládaných komaxit bílý</t>
  </si>
  <si>
    <t xml:space="preserve">142</t>
  </si>
  <si>
    <t xml:space="preserve">725291664</t>
  </si>
  <si>
    <t xml:space="preserve">Montáž doplňků zařízení koupelen a záchodů štětky závěsné</t>
  </si>
  <si>
    <t xml:space="preserve">144</t>
  </si>
  <si>
    <t xml:space="preserve">https://podminky.urs.cz/item/CS_URS_2025_01/725291664</t>
  </si>
  <si>
    <t xml:space="preserve">55779012</t>
  </si>
  <si>
    <t xml:space="preserve">štětka na WC závěsná nebo na podlahu kartáč nylon nerezové záchytné pouzdro lesk</t>
  </si>
  <si>
    <t xml:space="preserve">146</t>
  </si>
  <si>
    <t xml:space="preserve">725310823</t>
  </si>
  <si>
    <t xml:space="preserve">Demontáž dřezů jednodílných bez výtokových armatur vestavěných v kuchyňských sestavách</t>
  </si>
  <si>
    <t xml:space="preserve">148</t>
  </si>
  <si>
    <t xml:space="preserve">https://podminky.urs.cz/item/CS_URS_2025_01/725310823</t>
  </si>
  <si>
    <t xml:space="preserve">75</t>
  </si>
  <si>
    <t xml:space="preserve">725311121</t>
  </si>
  <si>
    <t xml:space="preserve">Dřezy bez výtokových armatur jednoduché se zápachovou uzávěrkou nerezové s odkapávací plochou 560x480 mm a miskou</t>
  </si>
  <si>
    <t xml:space="preserve">150</t>
  </si>
  <si>
    <t xml:space="preserve">https://podminky.urs.cz/item/CS_URS_2025_01/725311121</t>
  </si>
  <si>
    <t xml:space="preserve">725810811</t>
  </si>
  <si>
    <t xml:space="preserve">Demontáž výtokových ventilů nástěnných</t>
  </si>
  <si>
    <t xml:space="preserve">152</t>
  </si>
  <si>
    <t xml:space="preserve">https://podminky.urs.cz/item/CS_URS_2025_01/725810811</t>
  </si>
  <si>
    <t xml:space="preserve">725813111</t>
  </si>
  <si>
    <t xml:space="preserve">Ventily rohové bez připojovací trubičky nebo flexi hadičky G 1/2"</t>
  </si>
  <si>
    <t xml:space="preserve">154</t>
  </si>
  <si>
    <t xml:space="preserve">https://podminky.urs.cz/item/CS_URS_2025_01/725813111</t>
  </si>
  <si>
    <t xml:space="preserve">725820801</t>
  </si>
  <si>
    <t xml:space="preserve">Demontáž baterií nástěnných do G 3/4</t>
  </si>
  <si>
    <t xml:space="preserve">156</t>
  </si>
  <si>
    <t xml:space="preserve">https://podminky.urs.cz/item/CS_URS_2025_01/725820801</t>
  </si>
  <si>
    <t xml:space="preserve">725821325</t>
  </si>
  <si>
    <t xml:space="preserve">Baterie dřezové stojánkové pákové s otáčivým ústím a délkou ramínka 220 mm</t>
  </si>
  <si>
    <t xml:space="preserve">158</t>
  </si>
  <si>
    <t xml:space="preserve">https://podminky.urs.cz/item/CS_URS_2025_01/725821325</t>
  </si>
  <si>
    <t xml:space="preserve">725822611</t>
  </si>
  <si>
    <t xml:space="preserve">Baterie umyvadlové stojánkové pákové bez výpusti</t>
  </si>
  <si>
    <t xml:space="preserve">160</t>
  </si>
  <si>
    <t xml:space="preserve">https://podminky.urs.cz/item/CS_URS_2025_01/725822611</t>
  </si>
  <si>
    <t xml:space="preserve">725831312</t>
  </si>
  <si>
    <t xml:space="preserve">Baterie vanové nástěnné pákové s příslušenstvím a pevným držákem</t>
  </si>
  <si>
    <t xml:space="preserve">162</t>
  </si>
  <si>
    <t xml:space="preserve">https://podminky.urs.cz/item/CS_URS_2025_01/725831312</t>
  </si>
  <si>
    <t xml:space="preserve">725840850</t>
  </si>
  <si>
    <t xml:space="preserve">Demontáž baterií sprchových diferenciálních do G 3/4 x 1</t>
  </si>
  <si>
    <t xml:space="preserve">164</t>
  </si>
  <si>
    <t xml:space="preserve">https://podminky.urs.cz/item/CS_URS_2025_01/725840850</t>
  </si>
  <si>
    <t xml:space="preserve">725841312</t>
  </si>
  <si>
    <t xml:space="preserve">Baterie sprchové nástěnné pákové</t>
  </si>
  <si>
    <t xml:space="preserve">166</t>
  </si>
  <si>
    <t xml:space="preserve">https://podminky.urs.cz/item/CS_URS_2025_01/725841312</t>
  </si>
  <si>
    <t xml:space="preserve">725860811</t>
  </si>
  <si>
    <t xml:space="preserve">Demontáž zápachových uzávěrek pro zařizovací předměty jednoduchých</t>
  </si>
  <si>
    <t xml:space="preserve">168</t>
  </si>
  <si>
    <t xml:space="preserve">https://podminky.urs.cz/item/CS_URS_2025_01/725860811</t>
  </si>
  <si>
    <t xml:space="preserve">725861102</t>
  </si>
  <si>
    <t xml:space="preserve">Zápachové uzávěrky zařizovacích předmětů pro umyvadla DN 40</t>
  </si>
  <si>
    <t xml:space="preserve">170</t>
  </si>
  <si>
    <t xml:space="preserve">https://podminky.urs.cz/item/CS_URS_2025_01/725861102</t>
  </si>
  <si>
    <t xml:space="preserve">725862113</t>
  </si>
  <si>
    <t xml:space="preserve">Zápachové uzávěrky zařizovacích předmětů pro dřezy s přípojkou pro pračku nebo myčku DN 40/50</t>
  </si>
  <si>
    <t xml:space="preserve">172</t>
  </si>
  <si>
    <t xml:space="preserve">https://podminky.urs.cz/item/CS_URS_2025_01/725862113</t>
  </si>
  <si>
    <t xml:space="preserve">87</t>
  </si>
  <si>
    <t xml:space="preserve">725864311</t>
  </si>
  <si>
    <t xml:space="preserve">Zápachové uzávěrky zařizovacích předmětů pro koupací vany s kulovým kloubem na odtoku DN 40/50</t>
  </si>
  <si>
    <t xml:space="preserve">174</t>
  </si>
  <si>
    <t xml:space="preserve">https://podminky.urs.cz/item/CS_URS_2025_01/725864311</t>
  </si>
  <si>
    <t xml:space="preserve">9987251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176</t>
  </si>
  <si>
    <t xml:space="preserve">https://podminky.urs.cz/item/CS_URS_2025_01/998725121</t>
  </si>
  <si>
    <t xml:space="preserve">732</t>
  </si>
  <si>
    <t xml:space="preserve">Ústřední vytápění - strojovny</t>
  </si>
  <si>
    <t xml:space="preserve">89</t>
  </si>
  <si>
    <t xml:space="preserve">732212815</t>
  </si>
  <si>
    <t xml:space="preserve">Demontáž ohříváků zásobníkových stojatých o obsahu do 1 600 l</t>
  </si>
  <si>
    <t xml:space="preserve">178</t>
  </si>
  <si>
    <t xml:space="preserve">https://podminky.urs.cz/item/CS_URS_2025_01/732212815</t>
  </si>
  <si>
    <t xml:space="preserve">28612144</t>
  </si>
  <si>
    <t xml:space="preserve">hadice z měkčeného PVC pro vodu, kapaliny, vzduch D 16/22mm</t>
  </si>
  <si>
    <t xml:space="preserve">180</t>
  </si>
  <si>
    <t xml:space="preserve">2*30</t>
  </si>
  <si>
    <t xml:space="preserve">91</t>
  </si>
  <si>
    <t xml:space="preserve">732230104</t>
  </si>
  <si>
    <t xml:space="preserve">Akumulační nádrže bez přípravy TUV bez teplosměnného výměníku PN 0,4 MPa / t = 95°C objem nádrže 500 l</t>
  </si>
  <si>
    <t xml:space="preserve">182</t>
  </si>
  <si>
    <t xml:space="preserve">https://podminky.urs.cz/item/CS_URS_2025_01/732230104</t>
  </si>
  <si>
    <t xml:space="preserve">732420811</t>
  </si>
  <si>
    <t xml:space="preserve">Demontáž čerpadel oběhových spirálních (do potrubí) DN 25</t>
  </si>
  <si>
    <t xml:space="preserve">184</t>
  </si>
  <si>
    <t xml:space="preserve">https://podminky.urs.cz/item/CS_URS_2025_01/732420811</t>
  </si>
  <si>
    <t xml:space="preserve">93</t>
  </si>
  <si>
    <t xml:space="preserve">732420812</t>
  </si>
  <si>
    <t xml:space="preserve">Demontáž čerpadel oběhových spirálních (do potrubí) DN 40</t>
  </si>
  <si>
    <t xml:space="preserve">186</t>
  </si>
  <si>
    <t xml:space="preserve">https://podminky.urs.cz/item/CS_URS_2025_01/732420812</t>
  </si>
  <si>
    <t xml:space="preserve">732420813</t>
  </si>
  <si>
    <t xml:space="preserve">Demontáž čerpadel oběhových spirálních (do potrubí) DN 50</t>
  </si>
  <si>
    <t xml:space="preserve">188</t>
  </si>
  <si>
    <t xml:space="preserve">https://podminky.urs.cz/item/CS_URS_2025_01/732420813</t>
  </si>
  <si>
    <t xml:space="preserve">95</t>
  </si>
  <si>
    <t xml:space="preserve">732420814</t>
  </si>
  <si>
    <t xml:space="preserve">Demontáž čerpadel oběhových spirálních (do potrubí) DN 65</t>
  </si>
  <si>
    <t xml:space="preserve">190</t>
  </si>
  <si>
    <t xml:space="preserve">https://podminky.urs.cz/item/CS_URS_2025_01/732420814</t>
  </si>
  <si>
    <t xml:space="preserve">732421204</t>
  </si>
  <si>
    <t xml:space="preserve">Čerpadla teplovodní mokroběžná závitová cirkulační pro TUV (elektronicky řízená) PN 10, do 80°C DN přípojky/dopravní výška H (m) - čerpací výkon Q (m3/h) DN 25 / do 6,0 m / 9,0 m3/h</t>
  </si>
  <si>
    <t xml:space="preserve">192</t>
  </si>
  <si>
    <t xml:space="preserve">https://podminky.urs.cz/item/CS_URS_2025_01/732421204</t>
  </si>
  <si>
    <t xml:space="preserve">Poznámka k položce:
Poznámka k položce:  - nahrazováno původní čerpadlo Wilo Star Z 25/6</t>
  </si>
  <si>
    <t xml:space="preserve">97</t>
  </si>
  <si>
    <t xml:space="preserve">732421302</t>
  </si>
  <si>
    <t xml:space="preserve">Čerpadla teplovodní mokroběžná závitová oběhová pro teplovodní vytápění (elektronicky řízená) PN 16, do 110°C DN přípojky/dopravní výška H (m) - čerpací výkon Q (m3/h) DN 25 / do 6,0 m / 7,0 m3/h</t>
  </si>
  <si>
    <t xml:space="preserve">194</t>
  </si>
  <si>
    <t xml:space="preserve">https://podminky.urs.cz/item/CS_URS_2025_01/732421302</t>
  </si>
  <si>
    <t xml:space="preserve">Poznámka k položce:
Poznámka k položce:  - nahrazováno původní čerpadlo Wilo Yonos Maxo 25/0,5-7</t>
  </si>
  <si>
    <t xml:space="preserve">732421313</t>
  </si>
  <si>
    <t xml:space="preserve">Čerpadla teplovodní mokroběžná závitová oběhová pro teplovodní vytápění (elektronicky řízená) PN 16, do 110°C DN přípojky/dopravní výška H (m) - čerpací výkon Q (m3/h) DN 32 / do 8,0 m / 9,5 m3/h</t>
  </si>
  <si>
    <t xml:space="preserve">196</t>
  </si>
  <si>
    <t xml:space="preserve">https://podminky.urs.cz/item/CS_URS_2025_01/732421313</t>
  </si>
  <si>
    <t xml:space="preserve">Poznámka k položce:
Poznámka k položce:  - nahrazováno původní čerpadlo Wilo Yonos Maxo 30/0,5-7</t>
  </si>
  <si>
    <t xml:space="preserve">99</t>
  </si>
  <si>
    <t xml:space="preserve">732421314</t>
  </si>
  <si>
    <t xml:space="preserve">Čerpadla teplovodní mokroběžná závitová oběhová pro teplovodní vytápění (elektronicky řízená) PN 16, do 110°C DN přípojky/dopravní výška H (m) - čerpací výkon Q (m3/h) DN 32 / do 10,0 m / 10,0 m3/h</t>
  </si>
  <si>
    <t xml:space="preserve">198</t>
  </si>
  <si>
    <t xml:space="preserve">https://podminky.urs.cz/item/CS_URS_2025_01/732421314</t>
  </si>
  <si>
    <t xml:space="preserve">Poznámka k položce:
Poznámka k položce:  - nahrazováno původní čerpadlo Wilo Yonos Maxo 30/0,5-10</t>
  </si>
  <si>
    <t xml:space="preserve">732422212</t>
  </si>
  <si>
    <t xml:space="preserve">Čerpadla teplovodní mokroběžná přírubová oběhová pro teplovodní vytápění jednodílná PN 6/10, do 110°C DN příruby/dopravní výška H (m) - čerpací výkon Q (m3/h) DN 40/ do 6,0 m / 11,0 m3/h</t>
  </si>
  <si>
    <t xml:space="preserve">200</t>
  </si>
  <si>
    <t xml:space="preserve">https://podminky.urs.cz/item/CS_URS_2025_01/732422212</t>
  </si>
  <si>
    <t xml:space="preserve">Poznámka k položce:
Poznámka k položce:  - nahrazováno původní čerpadlo Grundfos Magna 1 40-60 F 220</t>
  </si>
  <si>
    <t xml:space="preserve">101</t>
  </si>
  <si>
    <t xml:space="preserve">732422224</t>
  </si>
  <si>
    <t xml:space="preserve">Čerpadla teplovodní mokroběžná přírubová oběhová pro teplovodní vytápění jednodílná PN 6/10, do 110°C DN příruby/dopravní výška H (m) - čerpací výkon Q (m3/h) DN 50/ do 8,0 m / 17,0 m3/h</t>
  </si>
  <si>
    <t xml:space="preserve">202</t>
  </si>
  <si>
    <t xml:space="preserve">https://podminky.urs.cz/item/CS_URS_2025_01/732422224</t>
  </si>
  <si>
    <t xml:space="preserve">Poznámka k položce:
Poznámka k položce:  - nahrazováno původní čerpadlo Grundfos Magna 3 50-80 F</t>
  </si>
  <si>
    <t xml:space="preserve">732422512</t>
  </si>
  <si>
    <t xml:space="preserve">Čerpadla teplovodní mokroběžná přírubová oběhová pro teplovodní vytápění jednodílná PN 16, do 110°C DN příruby/dopravní výška H (m) - čerpací výkon Q (m3/h) DN 40/ do 8,0 m / 17,0 m3/h</t>
  </si>
  <si>
    <t xml:space="preserve">204</t>
  </si>
  <si>
    <t xml:space="preserve">https://podminky.urs.cz/item/CS_URS_2025_01/732422512</t>
  </si>
  <si>
    <t xml:space="preserve">Poznámka k položce:
Poznámka k položce:  - nahrazováno původní čerpadlo Wilo Yonos Maxo 40/0,5-8</t>
  </si>
  <si>
    <t xml:space="preserve">103</t>
  </si>
  <si>
    <t xml:space="preserve">732422516</t>
  </si>
  <si>
    <t xml:space="preserve">Čerpadla teplovodní mokroběžná přírubová oběhová pro teplovodní vytápění jednodílná PN 16, do 110°C DN příruby/dopravní výška H (m) - čerpací výkon Q (m3/h) DN 50/ do 8,0 m / 16,0 m3/h</t>
  </si>
  <si>
    <t xml:space="preserve">206</t>
  </si>
  <si>
    <t xml:space="preserve">https://podminky.urs.cz/item/CS_URS_2025_01/732422516</t>
  </si>
  <si>
    <t xml:space="preserve">Poznámka k položce:
Poznámka k položce:  - nahrazováno původní čerpadlo Wilo Yonos Maxo 50/0,5-8</t>
  </si>
  <si>
    <t xml:space="preserve">732422517</t>
  </si>
  <si>
    <t xml:space="preserve">Čerpadla teplovodní mokroběžná přírubová oběhová pro teplovodní vytápění jednodílná PN 16, do 110°C DN příruby/dopravní výška H (m) - čerpací výkon Q (m3/h) DN 50/ do 9,0 m / 23,5 m3/h</t>
  </si>
  <si>
    <t xml:space="preserve">208</t>
  </si>
  <si>
    <t xml:space="preserve">https://podminky.urs.cz/item/CS_URS_2025_01/732422517</t>
  </si>
  <si>
    <t xml:space="preserve">Poznámka k položce:
Poznámka k položce:  - nahrazováno původní čerpadlo Wilo Stratos 50/1-9</t>
  </si>
  <si>
    <t xml:space="preserve">105</t>
  </si>
  <si>
    <t xml:space="preserve">732422533</t>
  </si>
  <si>
    <t xml:space="preserve">Čerpadla teplovodní mokroběžná přírubová oběhová pro teplovodní vytápění jednodílná PN 16, do 110°C DN příruby/dopravní výška H (m) - čerpací výkon Q (m3/h) DN 65/ do 12,0 m / 44,0 m3/h</t>
  </si>
  <si>
    <t xml:space="preserve">210</t>
  </si>
  <si>
    <t xml:space="preserve">https://podminky.urs.cz/item/CS_URS_2025_01/732422533</t>
  </si>
  <si>
    <t xml:space="preserve">Poznámka k položce:
Poznámka k položce:  - nahrazováno původní čerpadlo Wilo Stratos 65/1-12</t>
  </si>
  <si>
    <t xml:space="preserve">1738625</t>
  </si>
  <si>
    <t xml:space="preserve">SERVOPOHON /24V/0-10V</t>
  </si>
  <si>
    <t xml:space="preserve">212</t>
  </si>
  <si>
    <t xml:space="preserve">Poznámka k položce:
Poznámka k položce:  - náhrada původních servopohonů Siemens SAX 61.03</t>
  </si>
  <si>
    <t xml:space="preserve">107</t>
  </si>
  <si>
    <t xml:space="preserve">2002310</t>
  </si>
  <si>
    <t xml:space="preserve">SERVOPOHON 24V/0-10V ZÁVIT</t>
  </si>
  <si>
    <t xml:space="preserve">214</t>
  </si>
  <si>
    <t xml:space="preserve">Poznámka k položce:
Poznámka k položce:  - náhrada původního servopohonu Siemens SSC 619</t>
  </si>
  <si>
    <t xml:space="preserve">HZS</t>
  </si>
  <si>
    <t xml:space="preserve">Hodinové zúčtovací sazby</t>
  </si>
  <si>
    <t xml:space="preserve">HZS2162</t>
  </si>
  <si>
    <t xml:space="preserve">Hodinové zúčtovací sazby profesí PSV provádění stavebních konstrukcí izolatér odborný</t>
  </si>
  <si>
    <t xml:space="preserve">hod</t>
  </si>
  <si>
    <t xml:space="preserve">262144</t>
  </si>
  <si>
    <t xml:space="preserve">216</t>
  </si>
  <si>
    <t xml:space="preserve">https://podminky.urs.cz/item/CS_URS_2025_01/HZS2162</t>
  </si>
  <si>
    <t xml:space="preserve">Poznámka k položce:
Poznámka k položce:  - dodatečná izolace nalezených potrubí  - dodatečná izolace stávajících rozdělovačů a sběračů  - dodatečná izolace stávajících armatur a zařízení  - dodávka práce včetně materiálů</t>
  </si>
  <si>
    <t xml:space="preserve">2*8*7</t>
  </si>
  <si>
    <t xml:space="preserve">6*8*7</t>
  </si>
  <si>
    <t xml:space="preserve">109</t>
  </si>
  <si>
    <t xml:space="preserve">HZS2212</t>
  </si>
  <si>
    <t xml:space="preserve">Hodinové zúčtovací sazby profesí PSV provádění stavebních instalací instalatér odborný</t>
  </si>
  <si>
    <t xml:space="preserve">218</t>
  </si>
  <si>
    <t xml:space="preserve">https://podminky.urs.cz/item/CS_URS_2025_01/HZS2212</t>
  </si>
  <si>
    <t xml:space="preserve">Poznámka k položce:
Poznámka k položce:  - drobné nutné opravy potrubních rozvodů a armatur při prováděných pracích, které nelze nyní předpokládat  - dodávka práce včetně materiálů</t>
  </si>
  <si>
    <t xml:space="preserve">2*8*10</t>
  </si>
  <si>
    <t xml:space="preserve">HZS2221</t>
  </si>
  <si>
    <t xml:space="preserve">Hodinové zúčtovací sazby profesí PSV provádění stavebních instalací topenář</t>
  </si>
  <si>
    <t xml:space="preserve">220</t>
  </si>
  <si>
    <t xml:space="preserve">https://podminky.urs.cz/item/CS_URS_2025_01/HZS2221</t>
  </si>
  <si>
    <t xml:space="preserve">Poznámka k položce:
Poznámka k položce:  - dodávka a montáž teplovzdušné jednotky, včetně servopohonu a demontáže původní jednotky</t>
  </si>
  <si>
    <t xml:space="preserve">2*8*5</t>
  </si>
  <si>
    <t xml:space="preserve">111</t>
  </si>
  <si>
    <t xml:space="preserve">HZS2222</t>
  </si>
  <si>
    <t xml:space="preserve">Hodinové zúčtovací sazby profesí PSV provádění stavebních instalací topenář odborný</t>
  </si>
  <si>
    <t xml:space="preserve">222</t>
  </si>
  <si>
    <t xml:space="preserve">https://podminky.urs.cz/item/CS_URS_2025_01/HZS2222</t>
  </si>
  <si>
    <t xml:space="preserve">Poznámka k položce:
Poznámka k položce:  - odborné vyčištění deskového výměníku  - drobné stavbou vyvolané opravy, případně výměny armatur v havarijním stavu  - dodávka práce včetně materiálů</t>
  </si>
  <si>
    <t xml:space="preserve">4*8*10</t>
  </si>
  <si>
    <t xml:space="preserve">HZS2491</t>
  </si>
  <si>
    <t xml:space="preserve">Hodinové zúčtovací sazby profesí PSV zednické výpomoci a pomocné práce PSV dělník zednických výpomocí</t>
  </si>
  <si>
    <t xml:space="preserve">224</t>
  </si>
  <si>
    <t xml:space="preserve">https://podminky.urs.cz/item/CS_URS_2025_01/HZS2491</t>
  </si>
  <si>
    <t xml:space="preserve">Poznámka k položce:
Poznámka k položce:  - drobná zednická činnost v rámci rekonstrukce  - dodávka materiálů včetně práce</t>
  </si>
  <si>
    <t xml:space="preserve">Vedlejší rozpočtové náklady</t>
  </si>
  <si>
    <t xml:space="preserve">VRN9</t>
  </si>
  <si>
    <t xml:space="preserve">Ostatní náklady</t>
  </si>
  <si>
    <t xml:space="preserve">113</t>
  </si>
  <si>
    <t xml:space="preserve">093002000</t>
  </si>
  <si>
    <t xml:space="preserve">Havárie, živelné pohromy</t>
  </si>
  <si>
    <t xml:space="preserve">226</t>
  </si>
  <si>
    <t xml:space="preserve">https://podminky.urs.cz/item/CS_URS_2025_01/093002000</t>
  </si>
  <si>
    <t xml:space="preserve">Poznámka k položce:
Poznámka k položce:  - ztížená montáž, odstranění izolací po záplavách</t>
  </si>
  <si>
    <t xml:space="preserve">03 - VZT</t>
  </si>
  <si>
    <t xml:space="preserve">D1 - Zařízení č.1 – větrání bazénu</t>
  </si>
  <si>
    <t xml:space="preserve">    D2 - Čtyřhranné ALP potrubí (vč. tvarovek) z předizolovaného panelu min. tl. 20 mm, 80/80 mikronů s hliní</t>
  </si>
  <si>
    <t xml:space="preserve">D3 - Zařízení č.2 – větrání wellness</t>
  </si>
  <si>
    <t xml:space="preserve">D4 - Zařízení č.3 – větrání šaten</t>
  </si>
  <si>
    <t xml:space="preserve">D5 - Zařízení č.4 – Demontáže</t>
  </si>
  <si>
    <t xml:space="preserve">D6 - Společné položky</t>
  </si>
  <si>
    <t xml:space="preserve">Pol1</t>
  </si>
  <si>
    <t xml:space="preserve">Položka</t>
  </si>
  <si>
    <t xml:space="preserve">Měrná jedn</t>
  </si>
  <si>
    <t xml:space="preserve">D1</t>
  </si>
  <si>
    <t xml:space="preserve">Zařízení č.1 – větrání bazénu</t>
  </si>
  <si>
    <t xml:space="preserve">Pol2</t>
  </si>
  <si>
    <t xml:space="preserve">Retrofit/repasování stávající VZT jednotky s deskovým rekuperátorem s bypassem,  směšovací klapkou, vzduchovým výkonem (novým) Vp= 33000 m3/h při dPext= 390 Pa, Vo= 35000 m3/h při dPext= 380 Pa, ventilátory s AC motory a FM, vodní ohrívač č. o topném výko</t>
  </si>
  <si>
    <t xml:space="preserve">kpl</t>
  </si>
  <si>
    <t xml:space="preserve">Retrofit/repasování stávající VZT jednotky s deskovým rekuperátorem s bypassem, směšovací klapkou, vzduchovým výkonem (novým) Vp= 33000 m3/h při dPext= 390 Pa, Vo= 35000 m3/h při dPext= 380 Pa, ventilátory s AC motory a FM, vodní ohrívač č. o topném výkonu 390,2 kW s protimrazovou ochranou, filtry třídy filtrace G4 (přívod) a G4 (odvod), uzavíracími klapky na sání a výfuku. Bez komponent MaR - zajistí profese MaR. Požadované výkonové a provozní parametry zařízení a podrobnější popis retrofitu viz. technická zpráva, výkresová část a specifikace zařízení.</t>
  </si>
  <si>
    <t xml:space="preserve">D2</t>
  </si>
  <si>
    <t xml:space="preserve">Čtyřhranné ALP potrubí (vč. tvarovek) z předizolovaného panelu min. tl. 20 mm, 80/80 mikronů s hliní</t>
  </si>
  <si>
    <t xml:space="preserve">Pol3</t>
  </si>
  <si>
    <t xml:space="preserve">do obvodu 1890 mm</t>
  </si>
  <si>
    <t xml:space="preserve">Pol4</t>
  </si>
  <si>
    <t xml:space="preserve">do obvodu 2630 mm</t>
  </si>
  <si>
    <t xml:space="preserve">Pol5</t>
  </si>
  <si>
    <t xml:space="preserve">do obvodu 3500 mm</t>
  </si>
  <si>
    <t xml:space="preserve">Pol6</t>
  </si>
  <si>
    <t xml:space="preserve">do obvodu 4000 mm</t>
  </si>
  <si>
    <t xml:space="preserve">Pol7</t>
  </si>
  <si>
    <t xml:space="preserve">do obvodu 4460 mm</t>
  </si>
  <si>
    <t xml:space="preserve">Pol8</t>
  </si>
  <si>
    <t xml:space="preserve">do obvodu 6800 mm</t>
  </si>
  <si>
    <t xml:space="preserve">Pol9</t>
  </si>
  <si>
    <t xml:space="preserve">do obvodu 7400 mm</t>
  </si>
  <si>
    <t xml:space="preserve">Pol10</t>
  </si>
  <si>
    <t xml:space="preserve">Spojovací/těsnící, montážní, závěsný a podpěrný materiál</t>
  </si>
  <si>
    <t xml:space="preserve">Pol11</t>
  </si>
  <si>
    <t xml:space="preserve">Štítky pro označení směru proudění</t>
  </si>
  <si>
    <t xml:space="preserve">ks</t>
  </si>
  <si>
    <t xml:space="preserve">D3</t>
  </si>
  <si>
    <t xml:space="preserve">Zařízení č.2 – větrání wellness</t>
  </si>
  <si>
    <t xml:space="preserve">Pol12</t>
  </si>
  <si>
    <t xml:space="preserve">Retrofit/repasování stávající VZT jednotky s deskovým rekuperátorem s bypassem,  směšovací klapkou, vzduchovým výkonem (novým) Vp= 4900 m3/h při dPext= 520 Pa, Vo= 4900 m3/h při dPext= 530 Pa, ventilátory s AC motory a FM, vodní ohrívač č. o topném výkonu</t>
  </si>
  <si>
    <t xml:space="preserve">Retrofit/repasování stávající VZT jednotky s deskovým rekuperátorem s bypassem, směšovací klapkou, vzduchovým výkonem (novým) Vp= 4900 m3/h při dPext= 520 Pa, Vo= 4900 m3/h při dPext= 530 Pa, ventilátory s AC motory a FM, vodní ohrívač č. o topném výkonu 54,6 kW s protimrazovou ochranou, filtry třídy filtrace G4 (přívod) a G4 (odvod), uzavíracími klapky na sání a výfuku. Bez komponent MaR - zajistí profese MaR. Požadované výkonové a provozní parametry zařízení a podrobnější popis retrofitu viz. technická zpráva, výkresová část a specifikace zařízení.</t>
  </si>
  <si>
    <t xml:space="preserve">Pol13</t>
  </si>
  <si>
    <t xml:space="preserve">do obvodu 1050 mm</t>
  </si>
  <si>
    <t xml:space="preserve">Pol14</t>
  </si>
  <si>
    <t xml:space="preserve">do obvodu 1500 mm</t>
  </si>
  <si>
    <t xml:space="preserve">D4</t>
  </si>
  <si>
    <t xml:space="preserve">Zařízení č.3 – větrání šaten</t>
  </si>
  <si>
    <t xml:space="preserve">Pol15</t>
  </si>
  <si>
    <t xml:space="preserve">Retrofit/repasování stávající VZT jednotky s deskovým rekuperátorem s bypassem, vzduchovým výkonem (novým) Vp= 11900 m3/h při dPext= 440 Pa, Vo= 11900 m3/h při dPext= 440 Pa, ventilátory s AC motory a FM, vodní ohrívač č. o topném výkonu 132,7 kW s protim</t>
  </si>
  <si>
    <t xml:space="preserve">Retrofit/repasování stávající VZT jednotky s deskovým rekuperátorem s bypassem, vzduchovým výkonem (novým) Vp= 11900 m3/h při dPext= 440 Pa, Vo= 11900 m3/h při dPext= 440 Pa, ventilátory s AC motory a FM, vodní ohrívač č. o topném výkonu 132,7 kW s protimrazovou ochranou, filtry třídy filtrace G4 (přívod) a G4 (odvod), uzavíracími klapky na sání a výfuku. Bez komponent MaR - zajistí profese MaR. Požadované výkonové a provozní parametry zařízení a podrobnější popis retrofitu viz. technická zpráva, výkresová část a specifikace zařízení.</t>
  </si>
  <si>
    <t xml:space="preserve">Pol16</t>
  </si>
  <si>
    <t xml:space="preserve">D5</t>
  </si>
  <si>
    <t xml:space="preserve">Zařízení č.4 – Demontáže</t>
  </si>
  <si>
    <t xml:space="preserve">Pol17</t>
  </si>
  <si>
    <t xml:space="preserve">Demontáž a likvidace čtyřhranného a kruhového potrubí, pozink., vč. izolace.</t>
  </si>
  <si>
    <t xml:space="preserve">Pol18</t>
  </si>
  <si>
    <t xml:space="preserve">Demontáž a likvidace stávajících VZT zařízení a jejich komponent</t>
  </si>
  <si>
    <t xml:space="preserve">Pol19</t>
  </si>
  <si>
    <t xml:space="preserve">Vnitrostaveništní doprava demontovaného materiálu (ručně)</t>
  </si>
  <si>
    <t xml:space="preserve">Pol20</t>
  </si>
  <si>
    <t xml:space="preserve">Odvoz demontovaného materiálu z meziskládky na skládku, s naložením a se složením</t>
  </si>
  <si>
    <t xml:space="preserve">Pol21</t>
  </si>
  <si>
    <t xml:space="preserve">Poplatek za uložení na skládce (skládkovné)</t>
  </si>
  <si>
    <t xml:space="preserve">Pol22</t>
  </si>
  <si>
    <t xml:space="preserve">Čištění a dezinfekce stávajících VZT potrubí a komponent</t>
  </si>
  <si>
    <t xml:space="preserve">Pol23</t>
  </si>
  <si>
    <t xml:space="preserve">Čištění a dezinfekce stávající VZT jednotky</t>
  </si>
  <si>
    <t xml:space="preserve">D6</t>
  </si>
  <si>
    <t xml:space="preserve">Společné položky</t>
  </si>
  <si>
    <t xml:space="preserve">Pol24</t>
  </si>
  <si>
    <t xml:space="preserve">Doprava</t>
  </si>
  <si>
    <t xml:space="preserve">Pol25</t>
  </si>
  <si>
    <t xml:space="preserve">Vnitrostaveništní přesun hmot (horizontální+vertikální)</t>
  </si>
  <si>
    <t xml:space="preserve">Pol26</t>
  </si>
  <si>
    <t xml:space="preserve">Lešení do výšky 4 m</t>
  </si>
  <si>
    <t xml:space="preserve">Pol27</t>
  </si>
  <si>
    <t xml:space="preserve">Lešení do výšky 6 m</t>
  </si>
  <si>
    <t xml:space="preserve">Pol28</t>
  </si>
  <si>
    <t xml:space="preserve">Uvedení do provozu, zkouška zařízení, zaškolení obsluhy, vystavení předávacího protokolu</t>
  </si>
  <si>
    <t xml:space="preserve">Pol29</t>
  </si>
  <si>
    <t xml:space="preserve">Vypracování a předání provozního řádu</t>
  </si>
  <si>
    <t xml:space="preserve">Pol30</t>
  </si>
  <si>
    <t xml:space="preserve">Zaregulování systému</t>
  </si>
  <si>
    <t xml:space="preserve">Pol31</t>
  </si>
  <si>
    <t xml:space="preserve">Technická a koordinační činnost na stavbě</t>
  </si>
  <si>
    <t xml:space="preserve">Pol32</t>
  </si>
  <si>
    <t xml:space="preserve">Vedlejší rozpočtové náklady (Drobné náklady spojené s neočekávanými kolizemi v rámci stávajícího stavu, do 0,32 % z celkové ceny materiálu)</t>
  </si>
  <si>
    <t xml:space="preserve">Pol33</t>
  </si>
  <si>
    <t xml:space="preserve">Dílenské/výrobní dokumentace zhotovitele</t>
  </si>
  <si>
    <t xml:space="preserve">Pol34</t>
  </si>
  <si>
    <t xml:space="preserve">Projektová dokumentace skutečného stavu</t>
  </si>
  <si>
    <t xml:space="preserve">04 - Elektro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741</t>
  </si>
  <si>
    <t xml:space="preserve">Elektroinstalace - silnoproud</t>
  </si>
  <si>
    <t xml:space="preserve">741110511</t>
  </si>
  <si>
    <t xml:space="preserve">Montáž lišta a kanálek vkládací šířky do 60 mm s víčkem</t>
  </si>
  <si>
    <t xml:space="preserve">-1256919828</t>
  </si>
  <si>
    <t xml:space="preserve">34571014</t>
  </si>
  <si>
    <t xml:space="preserve">lišta elektroinstalační hranatá bezhalogenová 20x20mm</t>
  </si>
  <si>
    <t xml:space="preserve">2076688529</t>
  </si>
  <si>
    <t xml:space="preserve">34571016</t>
  </si>
  <si>
    <t xml:space="preserve">lišta elektroinstalační hranatá bezhalogenová 40x40mm</t>
  </si>
  <si>
    <t xml:space="preserve">-2006602663</t>
  </si>
  <si>
    <t xml:space="preserve">34571017</t>
  </si>
  <si>
    <t xml:space="preserve">lišta elektroinstalační hranatá bezhalogenová 60x40mm</t>
  </si>
  <si>
    <t xml:space="preserve">1579393957</t>
  </si>
  <si>
    <t xml:space="preserve">7411120800</t>
  </si>
  <si>
    <t xml:space="preserve">Demontáž,vodičů,kabelů,vypínačů,zásuvek,rozvaděčů,lišt,nosných a kotvících prvků</t>
  </si>
  <si>
    <t xml:space="preserve">1823485826</t>
  </si>
  <si>
    <t xml:space="preserve">Poznámka k položce:
celý suterén včetně domontáže v rozvaděči RH</t>
  </si>
  <si>
    <t xml:space="preserve">741112103</t>
  </si>
  <si>
    <t xml:space="preserve">Montáž rozvodka zapuštěná plastová čtyřhranná</t>
  </si>
  <si>
    <t xml:space="preserve">151938206</t>
  </si>
  <si>
    <t xml:space="preserve">34571482</t>
  </si>
  <si>
    <t xml:space="preserve">krabice v uzavřeném provedení PVC s krytím IP 54 čtvercová 100x100mm</t>
  </si>
  <si>
    <t xml:space="preserve">-267825602</t>
  </si>
  <si>
    <t xml:space="preserve">129</t>
  </si>
  <si>
    <t xml:space="preserve">741120101</t>
  </si>
  <si>
    <t xml:space="preserve">Montáž vodič Cu izolovaný plný a laněný s PVC pláštěm žíla 0,15 až 16 mm2 zatažený (např. CY, CHAH-V)</t>
  </si>
  <si>
    <t xml:space="preserve">277755370</t>
  </si>
  <si>
    <t xml:space="preserve">34141027</t>
  </si>
  <si>
    <t xml:space="preserve">vodič propojovací flexibilní jádro Cu lanované izolace PVC 450/750V (H07V-K) 1x6mm2</t>
  </si>
  <si>
    <t xml:space="preserve">-1327294889</t>
  </si>
  <si>
    <t xml:space="preserve">Poznámka k položce:
H07V-K CYA, průměr vodiče 5,3mm</t>
  </si>
  <si>
    <t xml:space="preserve">131</t>
  </si>
  <si>
    <t xml:space="preserve">34141029</t>
  </si>
  <si>
    <t xml:space="preserve">vodič propojovací flexibilní jádro Cu lanované izolace PVC 450/750V (H07V-K) 1x16mm2</t>
  </si>
  <si>
    <t xml:space="preserve">-1470495254</t>
  </si>
  <si>
    <t xml:space="preserve">Poznámka k položce:
H07V-K CYA, průměr vodiče 8,1mm</t>
  </si>
  <si>
    <t xml:space="preserve">117</t>
  </si>
  <si>
    <t xml:space="preserve">741122211</t>
  </si>
  <si>
    <t xml:space="preserve">Montáž kabel Cu plný kulatý žíla 3x1,5 až 6 mm2 uložený volně (např. CYKY)</t>
  </si>
  <si>
    <t xml:space="preserve">-1442415088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1416996332</t>
  </si>
  <si>
    <t xml:space="preserve">Poznámka k položce:
1-CXKH-R B2 B2cas1d1a1, průměr kabelu 10,2mm</t>
  </si>
  <si>
    <t xml:space="preserve">119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926392570</t>
  </si>
  <si>
    <t xml:space="preserve">Poznámka k položce:
1-CXKH-R B2 B2cas1d1a1, průměr kabelu 11,1mm</t>
  </si>
  <si>
    <t xml:space="preserve">741122231</t>
  </si>
  <si>
    <t xml:space="preserve">Montáž kabel Cu plný kulatý žíla 5x1,5 až 2,5 mm2 uložený volně (např. CYKY)</t>
  </si>
  <si>
    <t xml:space="preserve">462464911</t>
  </si>
  <si>
    <t xml:space="preserve">121</t>
  </si>
  <si>
    <t xml:space="preserve">34111162</t>
  </si>
  <si>
    <t xml:space="preserve">kabel silový oheň retardující bezhalogenový bez funkční schopnosti při požáru třída reakce na oheň B2cas1d1a1 jádro Cu 0,6/1kV (1-CXKH-R B2) 5x1,5mm2</t>
  </si>
  <si>
    <t xml:space="preserve">-218487139</t>
  </si>
  <si>
    <t xml:space="preserve">Poznámka k položce:
1-CXKH-R B2 B2cas1d1a1, průměr kabelu 11,9mm</t>
  </si>
  <si>
    <t xml:space="preserve">741122233</t>
  </si>
  <si>
    <t xml:space="preserve">Montáž kabel Cu plný kulatý žíla 5x10 mm2 uložený volně (např. CYKY)</t>
  </si>
  <si>
    <t xml:space="preserve">638408630</t>
  </si>
  <si>
    <t xml:space="preserve">125</t>
  </si>
  <si>
    <t xml:space="preserve">34111167</t>
  </si>
  <si>
    <t xml:space="preserve">kabel silový oheň retardující bezhalogenový bez funkční schopnosti při požáru třída reakce na oheň B2cas1d1a1 jádro Cu 0,6/1kV (1-CXKH-R B2) 5x10mm2</t>
  </si>
  <si>
    <t xml:space="preserve">1803123717</t>
  </si>
  <si>
    <t xml:space="preserve">Poznámka k položce:
1-CXKH-R B2 B2cas1d1a1, průměr kabelu 19mm</t>
  </si>
  <si>
    <t xml:space="preserve">741122234</t>
  </si>
  <si>
    <t xml:space="preserve">Montáž kabel Cu plný kulatý žíla 5x16 mm2 uložený volně (např. CYKY)</t>
  </si>
  <si>
    <t xml:space="preserve">69182564</t>
  </si>
  <si>
    <t xml:space="preserve">123</t>
  </si>
  <si>
    <t xml:space="preserve">34111168</t>
  </si>
  <si>
    <t xml:space="preserve">kabel silový oheň retardující bezhalogenový bez funkční schopnosti při požáru třída reakce na oheň B2cas1d1a1 jádro Cu 0,6/1kV (1-CXKH-R B2) 5x16mm2</t>
  </si>
  <si>
    <t xml:space="preserve">1419092892</t>
  </si>
  <si>
    <t xml:space="preserve">Poznámka k položce:
1-CXKH-R B2 B2cas1d1a1, průměr kabelu 22,2mm</t>
  </si>
  <si>
    <t xml:space="preserve">115</t>
  </si>
  <si>
    <t xml:space="preserve">741122235</t>
  </si>
  <si>
    <t xml:space="preserve">Montáž kabel Cu plný kulatý žíla 5x25 až 35 mm2 uložený volně (např. CYKY)</t>
  </si>
  <si>
    <t xml:space="preserve">1193950716</t>
  </si>
  <si>
    <t xml:space="preserve">34111170</t>
  </si>
  <si>
    <t xml:space="preserve">kabel silový oheň retardující bezhalogenový bez funkční schopnosti při požáru třída reakce na oheň B2cas1d1a1 jádro Cu 0,6/1kV (1-CXKH-R B2) 5x25mm2</t>
  </si>
  <si>
    <t xml:space="preserve">-1794928180</t>
  </si>
  <si>
    <t xml:space="preserve">Poznámka k položce:
1-CXKH-R B2 B2cas1d1a1, průměr kabelu 28,4mm</t>
  </si>
  <si>
    <t xml:space="preserve">741210002</t>
  </si>
  <si>
    <t xml:space="preserve">Montáž rozvodnice oceloplechová nebo plastová běžná do 50 kg</t>
  </si>
  <si>
    <t xml:space="preserve">-2089877424</t>
  </si>
  <si>
    <t xml:space="preserve">RMAT0020</t>
  </si>
  <si>
    <t xml:space="preserve">Rozvaděč RS 0.1 vybavený,hotový výrobek</t>
  </si>
  <si>
    <t xml:space="preserve">2037456181</t>
  </si>
  <si>
    <t xml:space="preserve">Poznámka k položce:
1	Kus	Rozvaděč nástěnný FW, IP44, tř. ochr.I, 48 mod.
1	Kus	Vypínač 3 pól. 63A
vybavený,vč.dokumentace</t>
  </si>
  <si>
    <t xml:space="preserve">RMAT0021</t>
  </si>
  <si>
    <t xml:space="preserve">Rozvaděč RS 0.2 vybavený,hotový výrobek</t>
  </si>
  <si>
    <t xml:space="preserve">-1803691492</t>
  </si>
  <si>
    <t xml:space="preserve">Poznámka k položce:
1	Kus	Rozvaděč nástěnný FW, IP44, tř. ochr.I, 48 mod.
4	Kus	Proud.chr. s nadpr.ochr. char. B; 1+N; 6 kA; 0,03 A; In=16 A, A	
1	Kus	Jistič 1 pól. 10A, char.B, 6 kA	
2	Kus	Jistič 1 pól. 16A, char.B, 6 kA
2	Kus	Jistič 3 pól. 16A, char.B, 6 kA	
1	Kus	Jistič 3 pól. 40A, char.B, 6 kA	
1	Kus	Vypínač 3 pól. 63A
vybavený,vč.vnitřního zapojení a dokumentace</t>
  </si>
  <si>
    <t xml:space="preserve">RMAT0022</t>
  </si>
  <si>
    <t xml:space="preserve">Rozvaděč RS 0.4 vybavený,hotový výrobek</t>
  </si>
  <si>
    <t xml:space="preserve">501197969</t>
  </si>
  <si>
    <t xml:space="preserve">Poznámka k položce:
1	Kus	Rozvaděč nástěnný FW, IP44, tř. ochr.I, 72 mod.
1	Kus	Vypínač 3 pól. 63A
vybavený,vč.vnitřního zapojení a dokumentace</t>
  </si>
  <si>
    <t xml:space="preserve">741210573</t>
  </si>
  <si>
    <t xml:space="preserve">Montáž rozvaděčů pro dozorny a velíny - skříň nástěnná</t>
  </si>
  <si>
    <t xml:space="preserve">226972694</t>
  </si>
  <si>
    <t xml:space="preserve">RMAT0023</t>
  </si>
  <si>
    <t xml:space="preserve">skříň nástěnná zásuvková - výrobek</t>
  </si>
  <si>
    <t xml:space="preserve">880656281</t>
  </si>
  <si>
    <t xml:space="preserve">Poznámka k položce:
Plastová nástěnná zásuvková skříň, krytí IP44. Skříně budou vybavené hlavním vypínačem, proudový mi chrániči a jističi. Každá zásuvková skříň bude vybavená zásuvkou 400V/32A, zásuvkou 400V/16A a 4 zásuvkami 230V/16A. 
Hotový výrobek vč.dokumentace.</t>
  </si>
  <si>
    <t xml:space="preserve">741231001</t>
  </si>
  <si>
    <t xml:space="preserve">Montáž svorkovnice do rozvaděčů - řadová vodič do 2,5 mm2 se zapojením vodičů</t>
  </si>
  <si>
    <t xml:space="preserve">1465191643</t>
  </si>
  <si>
    <t xml:space="preserve">RMAT0001</t>
  </si>
  <si>
    <t xml:space="preserve">svorkovnice řadová 2.5 mm</t>
  </si>
  <si>
    <t xml:space="preserve">1301922657</t>
  </si>
  <si>
    <t xml:space="preserve">741231002</t>
  </si>
  <si>
    <t xml:space="preserve">Montáž svorkovnice do rozvaděčů - řadová vodič do 6 mm2 se zapojením vodičů</t>
  </si>
  <si>
    <t xml:space="preserve">1516313563</t>
  </si>
  <si>
    <t xml:space="preserve">RMAT0002</t>
  </si>
  <si>
    <t xml:space="preserve">svorkovnice řadová 6 mm</t>
  </si>
  <si>
    <t xml:space="preserve">1870679118</t>
  </si>
  <si>
    <t xml:space="preserve">741231003</t>
  </si>
  <si>
    <t xml:space="preserve">Montáž svorkovnice do rozvaděčů - řadová vodič do 10 mm2 se zapojením vodičů</t>
  </si>
  <si>
    <t xml:space="preserve">634986322</t>
  </si>
  <si>
    <t xml:space="preserve">RMAT0003</t>
  </si>
  <si>
    <t xml:space="preserve">svorkovnice řadová 10 mm</t>
  </si>
  <si>
    <t xml:space="preserve">lus</t>
  </si>
  <si>
    <t xml:space="preserve">1289064036</t>
  </si>
  <si>
    <t xml:space="preserve">741231004</t>
  </si>
  <si>
    <t xml:space="preserve">Montáž svorkovnice do rozvaděčů - řadová vodič do 16 mm2 se zapojením vodičů</t>
  </si>
  <si>
    <t xml:space="preserve">389684108</t>
  </si>
  <si>
    <t xml:space="preserve">RMAT0004</t>
  </si>
  <si>
    <t xml:space="preserve">svorkovnice řadová 16 mm</t>
  </si>
  <si>
    <t xml:space="preserve">1867697907</t>
  </si>
  <si>
    <t xml:space="preserve">741231005</t>
  </si>
  <si>
    <t xml:space="preserve">Montáž svorkovnice do rozvaděčů - řadová vodič do 25 mm2 se zapojením vodičů</t>
  </si>
  <si>
    <t xml:space="preserve">-845108845</t>
  </si>
  <si>
    <t xml:space="preserve">RMAT0005</t>
  </si>
  <si>
    <t xml:space="preserve">svorkovnice řadová 23,50</t>
  </si>
  <si>
    <t xml:space="preserve">1535024280</t>
  </si>
  <si>
    <t xml:space="preserve">741231041</t>
  </si>
  <si>
    <t xml:space="preserve">Montáž svorkovnice do rozvaděčů - řadová do 60 A bez zapojení vodičů</t>
  </si>
  <si>
    <t xml:space="preserve">1847701635</t>
  </si>
  <si>
    <t xml:space="preserve">741240053</t>
  </si>
  <si>
    <t xml:space="preserve">Montáž lišty DIN v rozvaděči přes 60 cm</t>
  </si>
  <si>
    <t xml:space="preserve">-1145305310</t>
  </si>
  <si>
    <t xml:space="preserve">34571966</t>
  </si>
  <si>
    <t xml:space="preserve">lišta DIN 35mm</t>
  </si>
  <si>
    <t xml:space="preserve">-2085457729</t>
  </si>
  <si>
    <t xml:space="preserve">741240057</t>
  </si>
  <si>
    <t xml:space="preserve">Montáž lišty propojovací připojení 10 nebo 16 mm2 pro 54 modulů</t>
  </si>
  <si>
    <t xml:space="preserve">-1487276275</t>
  </si>
  <si>
    <t xml:space="preserve">35421010</t>
  </si>
  <si>
    <t xml:space="preserve">přípojnice 3fázová 54 modulů</t>
  </si>
  <si>
    <t xml:space="preserve">1226857384</t>
  </si>
  <si>
    <t xml:space="preserve">741310001</t>
  </si>
  <si>
    <t xml:space="preserve">Montáž spínač nástěnný 1-jednopólový prostředí normální se zapojením vodičů</t>
  </si>
  <si>
    <t xml:space="preserve">-677087367</t>
  </si>
  <si>
    <t xml:space="preserve">34535015</t>
  </si>
  <si>
    <t xml:space="preserve">spínač nástěnný jednopólový, řazení 1, IP44, šroubové svorky</t>
  </si>
  <si>
    <t xml:space="preserve">-1034309320</t>
  </si>
  <si>
    <t xml:space="preserve">1420825126</t>
  </si>
  <si>
    <t xml:space="preserve">RMAT0025</t>
  </si>
  <si>
    <t xml:space="preserve">spínač nástěnný sporákový</t>
  </si>
  <si>
    <t xml:space="preserve">-78748864</t>
  </si>
  <si>
    <t xml:space="preserve">741310021</t>
  </si>
  <si>
    <t xml:space="preserve">Montáž přepínač nástěnný 5-sériový prostředí normální se zapojením vodičů</t>
  </si>
  <si>
    <t xml:space="preserve">520981062</t>
  </si>
  <si>
    <t xml:space="preserve">34535017</t>
  </si>
  <si>
    <t xml:space="preserve">přepínač nástěnný sériový, řazení 5, IP44, šroubové svorky</t>
  </si>
  <si>
    <t xml:space="preserve">-1196518613</t>
  </si>
  <si>
    <t xml:space="preserve">741310022</t>
  </si>
  <si>
    <t xml:space="preserve">Montáž přepínač nástěnný 6-střídavý prostředí normální se zapojením vodičů</t>
  </si>
  <si>
    <t xml:space="preserve">1001623025</t>
  </si>
  <si>
    <t xml:space="preserve">34535018</t>
  </si>
  <si>
    <t xml:space="preserve">přepínač nástěnný střídavý, řazení 6, IP44, šroubové svorky</t>
  </si>
  <si>
    <t xml:space="preserve">-738292207</t>
  </si>
  <si>
    <t xml:space="preserve">741313008</t>
  </si>
  <si>
    <t xml:space="preserve">Montáž zásuvka (polo)zapuštěná bezšroubové připojení 2x(2P + PE) dvojnásobná nástěnná nebo do parapetního kanálu se zapojením vodičů</t>
  </si>
  <si>
    <t xml:space="preserve">-250537835</t>
  </si>
  <si>
    <t xml:space="preserve">34555225</t>
  </si>
  <si>
    <t xml:space="preserve">zásuvka nástěnná dvojnásobná, IP44, šroubové svorky</t>
  </si>
  <si>
    <t xml:space="preserve">-1926657889</t>
  </si>
  <si>
    <t xml:space="preserve">479183595</t>
  </si>
  <si>
    <t xml:space="preserve">-1089573366</t>
  </si>
  <si>
    <t xml:space="preserve">741313231</t>
  </si>
  <si>
    <t xml:space="preserve">Montáž zásuvek průmyslových nástěnných provedení IP 44 2P+PE 16 A se zapojením vodičů</t>
  </si>
  <si>
    <t xml:space="preserve">1170197189</t>
  </si>
  <si>
    <t xml:space="preserve">34555229</t>
  </si>
  <si>
    <t xml:space="preserve">zásuvka nástěnná jednonásobná s víčkem, IP44, šroubové svorky</t>
  </si>
  <si>
    <t xml:space="preserve">976817445</t>
  </si>
  <si>
    <t xml:space="preserve">741313252</t>
  </si>
  <si>
    <t xml:space="preserve">Montáž zásuvek průmyslových nástěnných provedení IP 44 3P+N+PE 32 A se zapojením vodičů</t>
  </si>
  <si>
    <t xml:space="preserve">1325402383</t>
  </si>
  <si>
    <t xml:space="preserve">35811345</t>
  </si>
  <si>
    <t xml:space="preserve">zásuvka nástěnná 32A - 5pól, řazení 3P+N+PE IP44, bezšroubové svorky</t>
  </si>
  <si>
    <t xml:space="preserve">1260404969</t>
  </si>
  <si>
    <t xml:space="preserve">741320105</t>
  </si>
  <si>
    <t xml:space="preserve">Montáž jističů jednopólových nn do 25 A ve skříni se zapojením vodičů</t>
  </si>
  <si>
    <t xml:space="preserve">-1824536973</t>
  </si>
  <si>
    <t xml:space="preserve">35822115</t>
  </si>
  <si>
    <t xml:space="preserve">jistič 1-pólový 10 A vypínací charakteristika B vypínací schopnost 6 kA</t>
  </si>
  <si>
    <t xml:space="preserve">30889195</t>
  </si>
  <si>
    <t xml:space="preserve">35822122</t>
  </si>
  <si>
    <t xml:space="preserve">jistič 1-pólový 16 A vypínací charakteristika B vypínací schopnost 6 kA</t>
  </si>
  <si>
    <t xml:space="preserve">-1482592330</t>
  </si>
  <si>
    <t xml:space="preserve">35822112</t>
  </si>
  <si>
    <t xml:space="preserve">jistič 1-pólový 6 A vypínací charakteristika B vypínací schopnost 6 kA</t>
  </si>
  <si>
    <t xml:space="preserve">736393429</t>
  </si>
  <si>
    <t xml:space="preserve">741320165</t>
  </si>
  <si>
    <t xml:space="preserve">Montáž jističů třípólových nn do 25 A ve skříni se zapojením vodičů</t>
  </si>
  <si>
    <t xml:space="preserve">-2053156252</t>
  </si>
  <si>
    <t xml:space="preserve">35822163</t>
  </si>
  <si>
    <t xml:space="preserve">jistič 3-pólový 16 A vypínací charakteristika B vypínací schopnost 6 kA</t>
  </si>
  <si>
    <t xml:space="preserve">1434627813</t>
  </si>
  <si>
    <t xml:space="preserve">35822171</t>
  </si>
  <si>
    <t xml:space="preserve">jistič 3-pólový 25 A vypínací charakteristika B vypínací schopnost 6 kA</t>
  </si>
  <si>
    <t xml:space="preserve">1080130016</t>
  </si>
  <si>
    <t xml:space="preserve">35822153</t>
  </si>
  <si>
    <t xml:space="preserve">jistič 3-pólový 6 A vypínací charakteristika B vypínací schopnost 6 kA</t>
  </si>
  <si>
    <t xml:space="preserve">1040387852</t>
  </si>
  <si>
    <t xml:space="preserve">35822168</t>
  </si>
  <si>
    <t xml:space="preserve">jistič 3-pólový 20 A vypínací charakteristika B vypínací schopnost 6 kA</t>
  </si>
  <si>
    <t xml:space="preserve">-564251173</t>
  </si>
  <si>
    <t xml:space="preserve">35822155</t>
  </si>
  <si>
    <t xml:space="preserve">jistič 3-pólový 6 A vypínací charakteristika C vypínací schopnost 10 kA</t>
  </si>
  <si>
    <t xml:space="preserve">645322482</t>
  </si>
  <si>
    <t xml:space="preserve">35822159</t>
  </si>
  <si>
    <t xml:space="preserve">jistič 3-pólový 10 A vypínací charakteristika C vypínací schopnost 6 kA</t>
  </si>
  <si>
    <t xml:space="preserve">1586793923</t>
  </si>
  <si>
    <t xml:space="preserve">35822172</t>
  </si>
  <si>
    <t xml:space="preserve">jistič 3-pólový 25 A vypínací charakteristika C vypínací schopnost 6 kA</t>
  </si>
  <si>
    <t xml:space="preserve">-920492699</t>
  </si>
  <si>
    <t xml:space="preserve">741320175</t>
  </si>
  <si>
    <t xml:space="preserve">Montáž jističů třípólových nn do 63 A ve skříni se zapojením vodičů</t>
  </si>
  <si>
    <t xml:space="preserve">254190386</t>
  </si>
  <si>
    <t xml:space="preserve">35822177</t>
  </si>
  <si>
    <t xml:space="preserve">jistič 3-pólový 40 A vypínací charakteristika B vypínací schopnost 6 kA</t>
  </si>
  <si>
    <t xml:space="preserve">1062864736</t>
  </si>
  <si>
    <t xml:space="preserve">35822174</t>
  </si>
  <si>
    <t xml:space="preserve">jistič 3-pólový 32 A vypínací charakteristika B vypínací schopnost 6 kA</t>
  </si>
  <si>
    <t xml:space="preserve">1179865965</t>
  </si>
  <si>
    <t xml:space="preserve">35822181</t>
  </si>
  <si>
    <t xml:space="preserve">jistič 3-pólový 50 A vypínací charakteristika B vypínací schopnost 10 kA</t>
  </si>
  <si>
    <t xml:space="preserve">1036084330</t>
  </si>
  <si>
    <t xml:space="preserve">35822184</t>
  </si>
  <si>
    <t xml:space="preserve">jistič 3-pólový 63 A vypínací charakteristika B vypínací schopnost 6 kA</t>
  </si>
  <si>
    <t xml:space="preserve">1941230445</t>
  </si>
  <si>
    <t xml:space="preserve">35822175</t>
  </si>
  <si>
    <t xml:space="preserve">jistič 3-pólový 32 A vypínací charakteristika C vypínací schopnost 6 kA</t>
  </si>
  <si>
    <t xml:space="preserve">170281120</t>
  </si>
  <si>
    <t xml:space="preserve">35822179</t>
  </si>
  <si>
    <t xml:space="preserve">jistič 3-pólový 40 A vypínací charakteristika C vypínací schopnost 6 kA</t>
  </si>
  <si>
    <t xml:space="preserve">1967914297</t>
  </si>
  <si>
    <t xml:space="preserve">741320185</t>
  </si>
  <si>
    <t xml:space="preserve">Montáž jističů třípólových nn do 125 A ve skříni se zapojením vodičů</t>
  </si>
  <si>
    <t xml:space="preserve">1208385626</t>
  </si>
  <si>
    <t xml:space="preserve">35822198</t>
  </si>
  <si>
    <t xml:space="preserve">jistič 3-pólový 100 A vypínací charakteristika B vypínací schopnost 10 kA</t>
  </si>
  <si>
    <t xml:space="preserve">-1294787412</t>
  </si>
  <si>
    <t xml:space="preserve">35822205</t>
  </si>
  <si>
    <t xml:space="preserve">jistič 3-pólový 125 A vypínací charakteristika B vypínací schopnost 10 kA</t>
  </si>
  <si>
    <t xml:space="preserve">391524335</t>
  </si>
  <si>
    <t xml:space="preserve">35822193</t>
  </si>
  <si>
    <t xml:space="preserve">jistič 3-pólový 80 A vypínací charakteristika B vypínací schopnost 10 kA</t>
  </si>
  <si>
    <t xml:space="preserve">1186914045</t>
  </si>
  <si>
    <t xml:space="preserve">741320195</t>
  </si>
  <si>
    <t xml:space="preserve">Montáž jističů třípólových nn do 160 A ve skříni se zapojením vodičů</t>
  </si>
  <si>
    <t xml:space="preserve">-1529402259</t>
  </si>
  <si>
    <t xml:space="preserve">35822599</t>
  </si>
  <si>
    <t xml:space="preserve">jistič 3-pólový 160 A ochr. obvodů vypínací schopnost 25 kA</t>
  </si>
  <si>
    <t xml:space="preserve">-460420074</t>
  </si>
  <si>
    <t xml:space="preserve">1201025644</t>
  </si>
  <si>
    <t xml:space="preserve">RMAT0018</t>
  </si>
  <si>
    <t xml:space="preserve">Vypínač 3 pól. 160A	</t>
  </si>
  <si>
    <t xml:space="preserve">-697412242</t>
  </si>
  <si>
    <t xml:space="preserve">741320415</t>
  </si>
  <si>
    <t xml:space="preserve">Montáž jističů čtyřpólových nn do 63 A ve skříni se zapojením vodičů</t>
  </si>
  <si>
    <t xml:space="preserve">164440259</t>
  </si>
  <si>
    <t xml:space="preserve">RMAT0019</t>
  </si>
  <si>
    <t xml:space="preserve">vypínač 4P In=160 A</t>
  </si>
  <si>
    <t xml:space="preserve">994636788</t>
  </si>
  <si>
    <t xml:space="preserve">741321003</t>
  </si>
  <si>
    <t xml:space="preserve">Montáž proudových chráničů dvoupólových nn do 25 A ve skříni se zapojením vodičů</t>
  </si>
  <si>
    <t xml:space="preserve">-1591174489</t>
  </si>
  <si>
    <t xml:space="preserve">RMAT0007</t>
  </si>
  <si>
    <t xml:space="preserve">Proud.chr. s nadpr.ochr. char. B; 1+N; 6 kA; 0,03 A; In=10 A, A</t>
  </si>
  <si>
    <t xml:space="preserve">1575965655</t>
  </si>
  <si>
    <t xml:space="preserve">RMAT0008</t>
  </si>
  <si>
    <t xml:space="preserve">Proud.chr. s nadpr.ochr. char. B; 1+N; 6 kA; 0,03 A; In=16 A, A</t>
  </si>
  <si>
    <t xml:space="preserve">1039802584</t>
  </si>
  <si>
    <t xml:space="preserve">741321033</t>
  </si>
  <si>
    <t xml:space="preserve">Montáž proudových chráničů čtyřpólových nn do 25 A ve skříni se zapojením vodičů</t>
  </si>
  <si>
    <t xml:space="preserve">-1206053657</t>
  </si>
  <si>
    <t xml:space="preserve">35829006</t>
  </si>
  <si>
    <t xml:space="preserve">chránič proudový 4 pólový 25A typ A 0,03A</t>
  </si>
  <si>
    <t xml:space="preserve">-249810421</t>
  </si>
  <si>
    <t xml:space="preserve">741321043</t>
  </si>
  <si>
    <t xml:space="preserve">Montáž proudových chráničů čtyřpólových nn do 63 A ve skříni se zapojením vodičů</t>
  </si>
  <si>
    <t xml:space="preserve">-1504568314</t>
  </si>
  <si>
    <t xml:space="preserve">RMAT0009</t>
  </si>
  <si>
    <t xml:space="preserve">Proudový chránič 4 pól. 40 / 0,03 A, A	</t>
  </si>
  <si>
    <t xml:space="preserve">-8624830</t>
  </si>
  <si>
    <t xml:space="preserve">16456062</t>
  </si>
  <si>
    <t xml:space="preserve">RMAT0010</t>
  </si>
  <si>
    <t xml:space="preserve">Proud.chr. s nadpr.ochr. char. B; 4 pól; 6 kA; 0,03 A; In=32 A, A	</t>
  </si>
  <si>
    <t xml:space="preserve">-1069417234</t>
  </si>
  <si>
    <t xml:space="preserve">468831435</t>
  </si>
  <si>
    <t xml:space="preserve">RMAT0011</t>
  </si>
  <si>
    <t xml:space="preserve">Proudový chránič 4 pól. 63 / 0,03 A, A, </t>
  </si>
  <si>
    <t xml:space="preserve">-818197572</t>
  </si>
  <si>
    <t xml:space="preserve">741322022</t>
  </si>
  <si>
    <t xml:space="preserve">Montáž svodiče bleskových proudů nn typ 1 čtyřpólových impulzní proud o 100 kA se zapojením vodičů</t>
  </si>
  <si>
    <t xml:space="preserve">1242809755</t>
  </si>
  <si>
    <t xml:space="preserve">RMAT0006</t>
  </si>
  <si>
    <t xml:space="preserve">svodič bleskových proudů</t>
  </si>
  <si>
    <t xml:space="preserve">-2005217105</t>
  </si>
  <si>
    <t xml:space="preserve">741330302</t>
  </si>
  <si>
    <t xml:space="preserve">Montáž ovladač tlačítkový vestavný s aretací se zapojením vodičů</t>
  </si>
  <si>
    <t xml:space="preserve">-1890996209</t>
  </si>
  <si>
    <t xml:space="preserve">RMAT0015</t>
  </si>
  <si>
    <t xml:space="preserve">Tl.stop s aretací nástěnné,IP44</t>
  </si>
  <si>
    <t xml:space="preserve">-1403898944</t>
  </si>
  <si>
    <t xml:space="preserve">741330805</t>
  </si>
  <si>
    <t xml:space="preserve">Montáž relé podpěťové bez zapojení</t>
  </si>
  <si>
    <t xml:space="preserve">1976567816</t>
  </si>
  <si>
    <t xml:space="preserve">RMAT0016</t>
  </si>
  <si>
    <t xml:space="preserve">Pracovní spoušť jističe 230-415V AC / 110-130V DC</t>
  </si>
  <si>
    <t xml:space="preserve">1636597621</t>
  </si>
  <si>
    <t xml:space="preserve">RMAT0017</t>
  </si>
  <si>
    <t xml:space="preserve">Pomocný kontakt pro stykače relé 1S+1R</t>
  </si>
  <si>
    <t xml:space="preserve">1614242389</t>
  </si>
  <si>
    <t xml:space="preserve">741331032</t>
  </si>
  <si>
    <t xml:space="preserve">Montáž elektroměru třífázového se zapojením vodičů</t>
  </si>
  <si>
    <t xml:space="preserve">805117266</t>
  </si>
  <si>
    <t xml:space="preserve">RMAT0012</t>
  </si>
  <si>
    <t xml:space="preserve">Digitální elektroměr 3F, 1Tar. přímé měř. do 63 A, s imp. výstupem</t>
  </si>
  <si>
    <t xml:space="preserve">-1809635545</t>
  </si>
  <si>
    <t xml:space="preserve">RMAT0013</t>
  </si>
  <si>
    <t xml:space="preserve">Digitální elektroměr 3F, 1Tar. přímé měř. do 100 A, s imp. výstupem</t>
  </si>
  <si>
    <t xml:space="preserve">1898714920</t>
  </si>
  <si>
    <t xml:space="preserve">RMAT0014</t>
  </si>
  <si>
    <t xml:space="preserve">Digitální elektroměr, 1Tar. nepřímé měř. do 6000 A, s imp. výstupem	</t>
  </si>
  <si>
    <t xml:space="preserve">1370950832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2012199015</t>
  </si>
  <si>
    <t xml:space="preserve">34825002</t>
  </si>
  <si>
    <t xml:space="preserve">svítidlo interiérové stropní přisazené kruhové D 300-450mm 1200-1900lm</t>
  </si>
  <si>
    <t xml:space="preserve">-1998649257</t>
  </si>
  <si>
    <t xml:space="preserve">1616288045</t>
  </si>
  <si>
    <t xml:space="preserve">34825003</t>
  </si>
  <si>
    <t xml:space="preserve">svítidlo interiérové stropní přisazené kruhové D 300-450mm 1900-2500lm</t>
  </si>
  <si>
    <t xml:space="preserve">-675245775</t>
  </si>
  <si>
    <t xml:space="preserve">741372027</t>
  </si>
  <si>
    <t xml:space="preserve">Montáž svítidlo LED interiérové přisazené nástěnné hranaté nebo kruhové přes 0,09 do 0,36 m2 s pohybovým čidlem se zapojením vodičů</t>
  </si>
  <si>
    <t xml:space="preserve">1832100292</t>
  </si>
  <si>
    <t xml:space="preserve">34825055</t>
  </si>
  <si>
    <t xml:space="preserve">svítidlo interiérové stropní přisazené kruhové D 300-450mm 1200-1900lm s pohybovým čidlem</t>
  </si>
  <si>
    <t xml:space="preserve">-1743671593</t>
  </si>
  <si>
    <t xml:space="preserve">741372032</t>
  </si>
  <si>
    <t xml:space="preserve">Montáž svítidlo LED interiérové přisazené nástěnné nouzové s piktogramem</t>
  </si>
  <si>
    <t xml:space="preserve">-872712241</t>
  </si>
  <si>
    <t xml:space="preserve">34835015</t>
  </si>
  <si>
    <t xml:space="preserve">svítidlo LED nouzové přisazené baterie 3h piktogram</t>
  </si>
  <si>
    <t xml:space="preserve">1686235026</t>
  </si>
  <si>
    <t xml:space="preserve">741372062</t>
  </si>
  <si>
    <t xml:space="preserve">Montáž svítidlo LED interiérové přisazené stropní hranaté nebo kruhové přes 0,09 do 0,36 m2 se zapojením vodičů</t>
  </si>
  <si>
    <t xml:space="preserve">-663997640</t>
  </si>
  <si>
    <t xml:space="preserve">RMAT0024</t>
  </si>
  <si>
    <t xml:space="preserve">Svítidlo stropní přisazené LED trubicové 1200 mm,IP44</t>
  </si>
  <si>
    <t xml:space="preserve">-1703333172</t>
  </si>
  <si>
    <t xml:space="preserve">741450001</t>
  </si>
  <si>
    <t xml:space="preserve">Montáž svorkovnice hlavního pospojení</t>
  </si>
  <si>
    <t xml:space="preserve">64722810</t>
  </si>
  <si>
    <t xml:space="preserve">34565002</t>
  </si>
  <si>
    <t xml:space="preserve">svorkovnice ekvipotenciální 200x65mm</t>
  </si>
  <si>
    <t xml:space="preserve">529297347</t>
  </si>
  <si>
    <t xml:space="preserve">741450002</t>
  </si>
  <si>
    <t xml:space="preserve">Montáž svorkovnice ekvipotenciálního pospojení</t>
  </si>
  <si>
    <t xml:space="preserve">1543800423</t>
  </si>
  <si>
    <t xml:space="preserve">34565001</t>
  </si>
  <si>
    <t xml:space="preserve">svorkovnice ekvipotenciální 160x60mm</t>
  </si>
  <si>
    <t xml:space="preserve">-996011501</t>
  </si>
  <si>
    <t xml:space="preserve">127</t>
  </si>
  <si>
    <t xml:space="preserve">741810003</t>
  </si>
  <si>
    <t xml:space="preserve">Celková prohlídka elektrického rozvodu a zařízení přes 0,5 do 1 milionu Kč</t>
  </si>
  <si>
    <t xml:space="preserve">-2096531773</t>
  </si>
  <si>
    <t xml:space="preserve">741810011</t>
  </si>
  <si>
    <t xml:space="preserve">Příplatek k celkové prohlídce za každých dalších 500 000,- Kč</t>
  </si>
  <si>
    <t xml:space="preserve">1502973553</t>
  </si>
  <si>
    <t xml:space="preserve">741910411</t>
  </si>
  <si>
    <t xml:space="preserve">Montáž žlab kovový šířky do 50 mm bez víka</t>
  </si>
  <si>
    <t xml:space="preserve">-734554943</t>
  </si>
  <si>
    <t xml:space="preserve">34575491</t>
  </si>
  <si>
    <t xml:space="preserve">žlab kabelový pozinkovaný 2m/ks 50x62</t>
  </si>
  <si>
    <t xml:space="preserve">-905963486</t>
  </si>
  <si>
    <t xml:space="preserve">Poznámka k položce:
včetně spojovacího materiálu a nosného systému</t>
  </si>
  <si>
    <t xml:space="preserve">741910414</t>
  </si>
  <si>
    <t xml:space="preserve">Montáž žlab kovový šířky do 250 mm bez víka</t>
  </si>
  <si>
    <t xml:space="preserve">2021814324</t>
  </si>
  <si>
    <t xml:space="preserve">34575495</t>
  </si>
  <si>
    <t xml:space="preserve">žlab kabelový pozinkovaný 2m/ks 100x250</t>
  </si>
  <si>
    <t xml:space="preserve">381414758</t>
  </si>
  <si>
    <t xml:space="preserve">998741111</t>
  </si>
  <si>
    <t xml:space="preserve">Přesun hmot tonážní pro silnoproud s omezením mechanizace v objektech v do 6 m</t>
  </si>
  <si>
    <t xml:space="preserve">-40321803</t>
  </si>
  <si>
    <t xml:space="preserve">Práce a dodávky M</t>
  </si>
  <si>
    <t xml:space="preserve">46-M</t>
  </si>
  <si>
    <t xml:space="preserve">Zemní práce při extr.mont.pracích</t>
  </si>
  <si>
    <t xml:space="preserve">468081112</t>
  </si>
  <si>
    <t xml:space="preserve">Vybourání otvorů pro elektroinstalace ve zdivu z lehkých betonů pl do 0,09 m2 tl přes 15 do 30 cm</t>
  </si>
  <si>
    <t xml:space="preserve">-359390984</t>
  </si>
  <si>
    <t xml:space="preserve">133</t>
  </si>
  <si>
    <t xml:space="preserve">469971111</t>
  </si>
  <si>
    <t xml:space="preserve">Svislá doprava suti a vybouraných hmot při elektromontážích za první podlaží</t>
  </si>
  <si>
    <t xml:space="preserve">-1983158254</t>
  </si>
  <si>
    <t xml:space="preserve">HZS2232</t>
  </si>
  <si>
    <t xml:space="preserve">Hodinová zúčtovací sazba elektrikář odborný</t>
  </si>
  <si>
    <t xml:space="preserve">512</t>
  </si>
  <si>
    <t xml:space="preserve">1170662463</t>
  </si>
  <si>
    <t xml:space="preserve">Poznámka k položce:
Odborné práce při zapojování v rozvodně NN a rozvaděčích.</t>
  </si>
  <si>
    <t xml:space="preserve">05 - MaR</t>
  </si>
  <si>
    <t xml:space="preserve">Měření a regulace - - Měření a regulace -</t>
  </si>
  <si>
    <t xml:space="preserve">    Technická specifikac - Technická specifikac</t>
  </si>
  <si>
    <t xml:space="preserve">Měření a regulace -</t>
  </si>
  <si>
    <t xml:space="preserve">Technická specifikac</t>
  </si>
  <si>
    <t xml:space="preserve">Demontáže</t>
  </si>
  <si>
    <t xml:space="preserve">Demontáž poškozených rozvaděčů, kabeláží a kabelových tras</t>
  </si>
  <si>
    <t xml:space="preserve">Rozvaděč DMR1 MaR</t>
  </si>
  <si>
    <t xml:space="preserve">Dodávka Oceloplechová rozváděčová skříň 2000x2000x400, krytí IP40/IP20 včetně vybavení - dle PD</t>
  </si>
  <si>
    <t xml:space="preserve">Rozvaděč DMR1 MaR.1</t>
  </si>
  <si>
    <t xml:space="preserve">Nutné vedlejší náklady na sestavení rozváděče</t>
  </si>
  <si>
    <t xml:space="preserve">Rozvaděč DMR1 MaR.2</t>
  </si>
  <si>
    <t xml:space="preserve">Kusová zkouška rozvaděče</t>
  </si>
  <si>
    <t xml:space="preserve">Rozvaděč DMR1 MaR.3</t>
  </si>
  <si>
    <t xml:space="preserve">Provedení revizních zkoušek dle CSN 331500, spolupráce s revizním technikem</t>
  </si>
  <si>
    <t xml:space="preserve">Vybavení rozvaděče -</t>
  </si>
  <si>
    <t xml:space="preserve">Osazení a montáž  rozvaděče na stavbě</t>
  </si>
  <si>
    <t xml:space="preserve">Osazení a montáž rozvaděče na stavbě</t>
  </si>
  <si>
    <t xml:space="preserve">Rozvaděč DMR1 MaR.4</t>
  </si>
  <si>
    <t xml:space="preserve">Doprava a přesun rozvaděče</t>
  </si>
  <si>
    <t xml:space="preserve">Rozvaděč DMR1 MaR.5</t>
  </si>
  <si>
    <t xml:space="preserve">Drobný instalační materiál - průchodny, popisky, koncovky …</t>
  </si>
  <si>
    <t xml:space="preserve">mn</t>
  </si>
  <si>
    <t xml:space="preserve">Rozvaděče DMR1 VS</t>
  </si>
  <si>
    <t xml:space="preserve">Zdroj 72 W 24V</t>
  </si>
  <si>
    <t xml:space="preserve">Rozvaděče DMR1 VS.1</t>
  </si>
  <si>
    <t xml:space="preserve">Embedded PC</t>
  </si>
  <si>
    <t xml:space="preserve">Rozvaděče DMR1 VS.2</t>
  </si>
  <si>
    <t xml:space="preserve">16x DI</t>
  </si>
  <si>
    <t xml:space="preserve">Rozvaděče DMR1 VS.3</t>
  </si>
  <si>
    <t xml:space="preserve">16x DO</t>
  </si>
  <si>
    <t xml:space="preserve">Rozvaděče DMR1 VS.4</t>
  </si>
  <si>
    <t xml:space="preserve">8x AI</t>
  </si>
  <si>
    <t xml:space="preserve">Rozvaděče DMR1 VS.5</t>
  </si>
  <si>
    <t xml:space="preserve">8x AO</t>
  </si>
  <si>
    <t xml:space="preserve">Rozvaděče DMR1 VS.6</t>
  </si>
  <si>
    <t xml:space="preserve">30 GB Cfast card, 3D flash</t>
  </si>
  <si>
    <t xml:space="preserve">Rozvaděče DMR1 VS.7</t>
  </si>
  <si>
    <t xml:space="preserve">Licence of TC3 PLC</t>
  </si>
  <si>
    <t xml:space="preserve">Rozvaděče DMR1 VS.8</t>
  </si>
  <si>
    <t xml:space="preserve">Licence Key for TwinCAT 3.1</t>
  </si>
  <si>
    <t xml:space="preserve">Rozvaděče DMR1 VS.9</t>
  </si>
  <si>
    <t xml:space="preserve">Power supply terminal for E-BUS</t>
  </si>
  <si>
    <t xml:space="preserve">Rozvaděče DMR1 VS.10</t>
  </si>
  <si>
    <t xml:space="preserve">BUS end cap</t>
  </si>
  <si>
    <t xml:space="preserve">Rozvaděče DMR1 VS.11</t>
  </si>
  <si>
    <t xml:space="preserve">EtherCAT extension + coupler</t>
  </si>
  <si>
    <t xml:space="preserve">Komunikace</t>
  </si>
  <si>
    <t xml:space="preserve">Převodník RS485/ETH, parametrizace</t>
  </si>
  <si>
    <t xml:space="preserve">Komunikace.1</t>
  </si>
  <si>
    <t xml:space="preserve">Metalický přepínač 8 portů</t>
  </si>
  <si>
    <t xml:space="preserve">Komunikace.2</t>
  </si>
  <si>
    <t xml:space="preserve">Patch kabel CAT5E SFTP PVC 1m šedý snag-proof</t>
  </si>
  <si>
    <t xml:space="preserve">Rozvaděče DMR1 VZT</t>
  </si>
  <si>
    <t xml:space="preserve">Rozvaděče DMR1 VZT.1</t>
  </si>
  <si>
    <t xml:space="preserve">Rozvaděče DMR1 VZT.2</t>
  </si>
  <si>
    <t xml:space="preserve">Rozvaděče DMR1 VZT.3</t>
  </si>
  <si>
    <t xml:space="preserve">Rozvaděče DMR1 VZT.4</t>
  </si>
  <si>
    <t xml:space="preserve">Rozvaděče DMR1 VZT.5</t>
  </si>
  <si>
    <t xml:space="preserve">Rozvaděče DMR1 VZT.6</t>
  </si>
  <si>
    <t xml:space="preserve">Rozvaděče DMR1 VZT.7</t>
  </si>
  <si>
    <t xml:space="preserve">Rozvaděče DMR1 VZT.8</t>
  </si>
  <si>
    <t xml:space="preserve">Rozvaděče DMR1 VZT.9</t>
  </si>
  <si>
    <t xml:space="preserve">Rozvaděče DMR1 VZ.10</t>
  </si>
  <si>
    <t xml:space="preserve">Rozvaděče DMR1 VZ.11</t>
  </si>
  <si>
    <t xml:space="preserve">Pozn:</t>
  </si>
  <si>
    <t xml:space="preserve">Výměna všech prvků instrumentace MaR</t>
  </si>
  <si>
    <t xml:space="preserve">Tp1</t>
  </si>
  <si>
    <t xml:space="preserve">Stonkový teplotní snímač, 4..20mA, 0..100°C</t>
  </si>
  <si>
    <t xml:space="preserve">Tp2</t>
  </si>
  <si>
    <t xml:space="preserve">T-ext1</t>
  </si>
  <si>
    <t xml:space="preserve">Prostorový snímač teploty, 4..20mA, 0..100°C</t>
  </si>
  <si>
    <t xml:space="preserve">T-int1</t>
  </si>
  <si>
    <t xml:space="preserve">TC1</t>
  </si>
  <si>
    <t xml:space="preserve">T1</t>
  </si>
  <si>
    <t xml:space="preserve">T2</t>
  </si>
  <si>
    <t xml:space="preserve">TR1</t>
  </si>
  <si>
    <t xml:space="preserve">Příložný termostat</t>
  </si>
  <si>
    <t xml:space="preserve">P1</t>
  </si>
  <si>
    <t xml:space="preserve">Snímač tlaku</t>
  </si>
  <si>
    <t xml:space="preserve">T3</t>
  </si>
  <si>
    <t xml:space="preserve">T4</t>
  </si>
  <si>
    <t xml:space="preserve">TR2</t>
  </si>
  <si>
    <t xml:space="preserve">T15</t>
  </si>
  <si>
    <t xml:space="preserve">T5</t>
  </si>
  <si>
    <t xml:space="preserve">T6</t>
  </si>
  <si>
    <t xml:space="preserve">Tč1</t>
  </si>
  <si>
    <t xml:space="preserve">T7</t>
  </si>
  <si>
    <t xml:space="preserve">T8</t>
  </si>
  <si>
    <t xml:space="preserve">T13</t>
  </si>
  <si>
    <t xml:space="preserve">T11</t>
  </si>
  <si>
    <t xml:space="preserve">TR3</t>
  </si>
  <si>
    <t xml:space="preserve">1TZ1</t>
  </si>
  <si>
    <t xml:space="preserve">Stonkový teplotní snímač, 4..20mA, 0..100°C, l=400mm</t>
  </si>
  <si>
    <t xml:space="preserve">T9</t>
  </si>
  <si>
    <t xml:space="preserve">T10</t>
  </si>
  <si>
    <t xml:space="preserve">T12</t>
  </si>
  <si>
    <t xml:space="preserve">T14</t>
  </si>
  <si>
    <t xml:space="preserve">TR4</t>
  </si>
  <si>
    <t xml:space="preserve">2TZ1</t>
  </si>
  <si>
    <t xml:space="preserve">ZAPL1</t>
  </si>
  <si>
    <t xml:space="preserve">Spínač zaplavení</t>
  </si>
  <si>
    <t xml:space="preserve">Y5.1</t>
  </si>
  <si>
    <t xml:space="preserve">Servopohon</t>
  </si>
  <si>
    <t xml:space="preserve">Y5.2</t>
  </si>
  <si>
    <t xml:space="preserve">Y7</t>
  </si>
  <si>
    <t xml:space="preserve">Y9</t>
  </si>
  <si>
    <t xml:space="preserve">Y11</t>
  </si>
  <si>
    <t xml:space="preserve">Y15</t>
  </si>
  <si>
    <t xml:space="preserve">Y24</t>
  </si>
  <si>
    <t xml:space="preserve">Y25</t>
  </si>
  <si>
    <t xml:space="preserve">Č10</t>
  </si>
  <si>
    <t xml:space="preserve">Čerpadlo</t>
  </si>
  <si>
    <t xml:space="preserve">Č4.1</t>
  </si>
  <si>
    <t xml:space="preserve">Č4.2</t>
  </si>
  <si>
    <t xml:space="preserve">Č6</t>
  </si>
  <si>
    <t xml:space="preserve">Č8</t>
  </si>
  <si>
    <t xml:space="preserve">Č16</t>
  </si>
  <si>
    <t xml:space="preserve">Č23</t>
  </si>
  <si>
    <t xml:space="preserve">ČS1</t>
  </si>
  <si>
    <t xml:space="preserve">ČC1</t>
  </si>
  <si>
    <t xml:space="preserve">UV21</t>
  </si>
  <si>
    <t xml:space="preserve">ČS2</t>
  </si>
  <si>
    <t xml:space="preserve">Č13</t>
  </si>
  <si>
    <t xml:space="preserve">Prvky MaR</t>
  </si>
  <si>
    <t xml:space="preserve">Drobný instalační materiál - průchodny, popisky, koncovky, držáky …</t>
  </si>
  <si>
    <t xml:space="preserve">AKP1</t>
  </si>
  <si>
    <t xml:space="preserve">Havarijní servopohon 20nm, ON-OFF, 24VAC</t>
  </si>
  <si>
    <t xml:space="preserve">AKP2</t>
  </si>
  <si>
    <t xml:space="preserve">AKP3</t>
  </si>
  <si>
    <t xml:space="preserve">Otočný servopohon 20nm, 0-10V, 24VAC</t>
  </si>
  <si>
    <t xml:space="preserve">AKP4</t>
  </si>
  <si>
    <t xml:space="preserve">ADPF1</t>
  </si>
  <si>
    <t xml:space="preserve">Diferenční snímač tlaku 0-1000kPa</t>
  </si>
  <si>
    <t xml:space="preserve">ADPF2</t>
  </si>
  <si>
    <t xml:space="preserve">ADPV1</t>
  </si>
  <si>
    <t xml:space="preserve">Diferenční spínač tlaku 20-300kPA</t>
  </si>
  <si>
    <t xml:space="preserve">ADPV2</t>
  </si>
  <si>
    <t xml:space="preserve">ATH1</t>
  </si>
  <si>
    <t xml:space="preserve">Kanálové čidlo teploty a vlhkosti</t>
  </si>
  <si>
    <t xml:space="preserve">ATH2</t>
  </si>
  <si>
    <t xml:space="preserve">ATH3</t>
  </si>
  <si>
    <t xml:space="preserve">ATH4</t>
  </si>
  <si>
    <t xml:space="preserve">ATH5</t>
  </si>
  <si>
    <t xml:space="preserve">AT1</t>
  </si>
  <si>
    <t xml:space="preserve">Stonkový snímač teploty 4..20mA</t>
  </si>
  <si>
    <t xml:space="preserve">ATM1</t>
  </si>
  <si>
    <t xml:space="preserve">Příložný snímač teploty 4..20mA</t>
  </si>
  <si>
    <t xml:space="preserve">ATM2</t>
  </si>
  <si>
    <t xml:space="preserve">Protimrazový termostat</t>
  </si>
  <si>
    <t xml:space="preserve">HL1</t>
  </si>
  <si>
    <t xml:space="preserve">Snímač hladiny v jímce</t>
  </si>
  <si>
    <t xml:space="preserve">AY17</t>
  </si>
  <si>
    <t xml:space="preserve">Servopohon směšovacího ventilu</t>
  </si>
  <si>
    <t xml:space="preserve">AČ18</t>
  </si>
  <si>
    <t xml:space="preserve">Čerpadlo za směšovacím ventilem</t>
  </si>
  <si>
    <t xml:space="preserve">AFM1</t>
  </si>
  <si>
    <t xml:space="preserve">Frekvenční měnič přívod</t>
  </si>
  <si>
    <t xml:space="preserve">AFM2</t>
  </si>
  <si>
    <t xml:space="preserve">Frekvenční měnič odvod</t>
  </si>
  <si>
    <t xml:space="preserve">AFM12</t>
  </si>
  <si>
    <t xml:space="preserve">Parametrizace frekvenčních měničů na místě, testy</t>
  </si>
  <si>
    <t xml:space="preserve">BKP1</t>
  </si>
  <si>
    <t xml:space="preserve">BKP2</t>
  </si>
  <si>
    <t xml:space="preserve">BKP3</t>
  </si>
  <si>
    <t xml:space="preserve">228</t>
  </si>
  <si>
    <t xml:space="preserve">BKP4</t>
  </si>
  <si>
    <t xml:space="preserve">230</t>
  </si>
  <si>
    <t xml:space="preserve">BDPF1</t>
  </si>
  <si>
    <t xml:space="preserve">232</t>
  </si>
  <si>
    <t xml:space="preserve">BDPF2</t>
  </si>
  <si>
    <t xml:space="preserve">234</t>
  </si>
  <si>
    <t xml:space="preserve">BDPV1</t>
  </si>
  <si>
    <t xml:space="preserve">236</t>
  </si>
  <si>
    <t xml:space="preserve">BDPV2</t>
  </si>
  <si>
    <t xml:space="preserve">238</t>
  </si>
  <si>
    <t xml:space="preserve">BTH1</t>
  </si>
  <si>
    <t xml:space="preserve">Kanálové čidlo teploty a vlhkosti PTSV 120</t>
  </si>
  <si>
    <t xml:space="preserve">240</t>
  </si>
  <si>
    <t xml:space="preserve">BTH2</t>
  </si>
  <si>
    <t xml:space="preserve">242</t>
  </si>
  <si>
    <t xml:space="preserve">BTH3</t>
  </si>
  <si>
    <t xml:space="preserve">244</t>
  </si>
  <si>
    <t xml:space="preserve">BTH4</t>
  </si>
  <si>
    <t xml:space="preserve">246</t>
  </si>
  <si>
    <t xml:space="preserve">BTH5</t>
  </si>
  <si>
    <t xml:space="preserve">248</t>
  </si>
  <si>
    <t xml:space="preserve">BT1</t>
  </si>
  <si>
    <t xml:space="preserve">250</t>
  </si>
  <si>
    <t xml:space="preserve">BTM1</t>
  </si>
  <si>
    <t xml:space="preserve">252</t>
  </si>
  <si>
    <t xml:space="preserve">BTM2</t>
  </si>
  <si>
    <t xml:space="preserve">Protimrazový termostat Belimo</t>
  </si>
  <si>
    <t xml:space="preserve">254</t>
  </si>
  <si>
    <t xml:space="preserve">BY7</t>
  </si>
  <si>
    <t xml:space="preserve">256</t>
  </si>
  <si>
    <t xml:space="preserve">BČ19</t>
  </si>
  <si>
    <t xml:space="preserve">258</t>
  </si>
  <si>
    <t xml:space="preserve">BFM1</t>
  </si>
  <si>
    <t xml:space="preserve">Frekvenční měnič</t>
  </si>
  <si>
    <t xml:space="preserve">260</t>
  </si>
  <si>
    <t xml:space="preserve">BFM2</t>
  </si>
  <si>
    <t xml:space="preserve">262</t>
  </si>
  <si>
    <t xml:space="preserve">BFM1BFM2</t>
  </si>
  <si>
    <t xml:space="preserve">264</t>
  </si>
  <si>
    <t xml:space="preserve">266</t>
  </si>
  <si>
    <t xml:space="preserve">CKP1</t>
  </si>
  <si>
    <t xml:space="preserve">268</t>
  </si>
  <si>
    <t xml:space="preserve">CKP2</t>
  </si>
  <si>
    <t xml:space="preserve">270</t>
  </si>
  <si>
    <t xml:space="preserve">CKP3</t>
  </si>
  <si>
    <t xml:space="preserve">272</t>
  </si>
  <si>
    <t xml:space="preserve">CKP4</t>
  </si>
  <si>
    <t xml:space="preserve">274</t>
  </si>
  <si>
    <t xml:space="preserve">CDPF1</t>
  </si>
  <si>
    <t xml:space="preserve">276</t>
  </si>
  <si>
    <t xml:space="preserve">CDPF2</t>
  </si>
  <si>
    <t xml:space="preserve">278</t>
  </si>
  <si>
    <t xml:space="preserve">CDPV1</t>
  </si>
  <si>
    <t xml:space="preserve">280</t>
  </si>
  <si>
    <t xml:space="preserve">CDPV2</t>
  </si>
  <si>
    <t xml:space="preserve">282</t>
  </si>
  <si>
    <t xml:space="preserve">CTH1</t>
  </si>
  <si>
    <t xml:space="preserve">284</t>
  </si>
  <si>
    <t xml:space="preserve">CTH2</t>
  </si>
  <si>
    <t xml:space="preserve">286</t>
  </si>
  <si>
    <t xml:space="preserve">CTH3</t>
  </si>
  <si>
    <t xml:space="preserve">288</t>
  </si>
  <si>
    <t xml:space="preserve">CTH4</t>
  </si>
  <si>
    <t xml:space="preserve">290</t>
  </si>
  <si>
    <t xml:space="preserve">CTH5</t>
  </si>
  <si>
    <t xml:space="preserve">292</t>
  </si>
  <si>
    <t xml:space="preserve">CT1</t>
  </si>
  <si>
    <t xml:space="preserve">294</t>
  </si>
  <si>
    <t xml:space="preserve">CTM1</t>
  </si>
  <si>
    <t xml:space="preserve">296</t>
  </si>
  <si>
    <t xml:space="preserve">CTM2</t>
  </si>
  <si>
    <t xml:space="preserve">298</t>
  </si>
  <si>
    <t xml:space="preserve">CY7</t>
  </si>
  <si>
    <t xml:space="preserve">300</t>
  </si>
  <si>
    <t xml:space="preserve">CČ19</t>
  </si>
  <si>
    <t xml:space="preserve">302</t>
  </si>
  <si>
    <t xml:space="preserve">CFM1</t>
  </si>
  <si>
    <t xml:space="preserve">304</t>
  </si>
  <si>
    <t xml:space="preserve">CFM2</t>
  </si>
  <si>
    <t xml:space="preserve">306</t>
  </si>
  <si>
    <t xml:space="preserve">CFM12</t>
  </si>
  <si>
    <t xml:space="preserve">308</t>
  </si>
  <si>
    <t xml:space="preserve">310</t>
  </si>
  <si>
    <t xml:space="preserve">Kabeláž</t>
  </si>
  <si>
    <t xml:space="preserve">Kabel JYTY 2x1</t>
  </si>
  <si>
    <t xml:space="preserve">312</t>
  </si>
  <si>
    <t xml:space="preserve">Kabeláž.1</t>
  </si>
  <si>
    <t xml:space="preserve">Kabel JYTY 4x1</t>
  </si>
  <si>
    <t xml:space="preserve">314</t>
  </si>
  <si>
    <t xml:space="preserve">Kabeláž.2</t>
  </si>
  <si>
    <t xml:space="preserve">Kabel JYTY 7x1</t>
  </si>
  <si>
    <t xml:space="preserve">316</t>
  </si>
  <si>
    <t xml:space="preserve">Kabeláž.3</t>
  </si>
  <si>
    <t xml:space="preserve">Jysty 2x2x0.8</t>
  </si>
  <si>
    <t xml:space="preserve">318</t>
  </si>
  <si>
    <t xml:space="preserve">Kabelové trasy</t>
  </si>
  <si>
    <t xml:space="preserve">Trubka tuhá/ohebná PVC KOPOS</t>
  </si>
  <si>
    <t xml:space="preserve">320</t>
  </si>
  <si>
    <t xml:space="preserve">Kabelové trasy.1</t>
  </si>
  <si>
    <t xml:space="preserve">Žlab MARS 125/100 + víko</t>
  </si>
  <si>
    <t xml:space="preserve">322</t>
  </si>
  <si>
    <t xml:space="preserve">Kabelové trasy.2</t>
  </si>
  <si>
    <t xml:space="preserve">Žlab MARS 62/50 + víko</t>
  </si>
  <si>
    <t xml:space="preserve">324</t>
  </si>
  <si>
    <t xml:space="preserve">Kabelové trasy.3</t>
  </si>
  <si>
    <t xml:space="preserve">Montážní materiál ke konstrukcím (konzole, výložníky..), práce</t>
  </si>
  <si>
    <t xml:space="preserve">326</t>
  </si>
  <si>
    <t xml:space="preserve">Služby montáže</t>
  </si>
  <si>
    <t xml:space="preserve">Montážní práce kabeláže a kabelových tras, ukončení a zapojení kabeláže</t>
  </si>
  <si>
    <t xml:space="preserve">328</t>
  </si>
  <si>
    <t xml:space="preserve">Služby montáže.1</t>
  </si>
  <si>
    <t xml:space="preserve">330</t>
  </si>
  <si>
    <t xml:space="preserve">Služby montáže.2</t>
  </si>
  <si>
    <t xml:space="preserve">Doprava a ubytování spojené s montáží</t>
  </si>
  <si>
    <t xml:space="preserve">332</t>
  </si>
  <si>
    <t xml:space="preserve">334</t>
  </si>
  <si>
    <t xml:space="preserve">336</t>
  </si>
  <si>
    <t xml:space="preserve">338</t>
  </si>
  <si>
    <t xml:space="preserve">Kabeláž.4</t>
  </si>
  <si>
    <t xml:space="preserve">J-Y(St)Y 2x2x0.8</t>
  </si>
  <si>
    <t xml:space="preserve">340</t>
  </si>
  <si>
    <t xml:space="preserve">342</t>
  </si>
  <si>
    <t xml:space="preserve">344</t>
  </si>
  <si>
    <t xml:space="preserve">346</t>
  </si>
  <si>
    <t xml:space="preserve">348</t>
  </si>
  <si>
    <t xml:space="preserve">350</t>
  </si>
  <si>
    <t xml:space="preserve">352</t>
  </si>
  <si>
    <t xml:space="preserve">354</t>
  </si>
  <si>
    <t xml:space="preserve">SW</t>
  </si>
  <si>
    <t xml:space="preserve">Tvorba technologických obrazovek AISYS</t>
  </si>
  <si>
    <t xml:space="preserve">356</t>
  </si>
  <si>
    <t xml:space="preserve">SW.1</t>
  </si>
  <si>
    <t xml:space="preserve">Implementace software vizualizace (datový server + klient zobrazení)</t>
  </si>
  <si>
    <t xml:space="preserve">db</t>
  </si>
  <si>
    <t xml:space="preserve">358</t>
  </si>
  <si>
    <t xml:space="preserve">SW.2</t>
  </si>
  <si>
    <t xml:space="preserve">Implementace software archivace a databázové zpracování</t>
  </si>
  <si>
    <t xml:space="preserve">360</t>
  </si>
  <si>
    <t xml:space="preserve">SW.3</t>
  </si>
  <si>
    <t xml:space="preserve">Příprava SW a další přípravené práce, parametrizace ve firmě AISE</t>
  </si>
  <si>
    <t xml:space="preserve">362</t>
  </si>
  <si>
    <t xml:space="preserve">Služby zprovoznění</t>
  </si>
  <si>
    <t xml:space="preserve">Zprovoznění u zákazníka, funkční zkoušky, testování</t>
  </si>
  <si>
    <t xml:space="preserve">364</t>
  </si>
  <si>
    <t xml:space="preserve">Služby</t>
  </si>
  <si>
    <t xml:space="preserve">Vedení zkušebního provozu, úpravy dle požadavku zákazníka</t>
  </si>
  <si>
    <t xml:space="preserve">366</t>
  </si>
  <si>
    <t xml:space="preserve">Služby.1</t>
  </si>
  <si>
    <t xml:space="preserve">Vystavení měřících protokolů, zkušebních protokolů, úprava signál listu ŘS</t>
  </si>
  <si>
    <t xml:space="preserve">368</t>
  </si>
  <si>
    <t xml:space="preserve">Služby.2</t>
  </si>
  <si>
    <t xml:space="preserve">Doprava a ostatní náklady</t>
  </si>
  <si>
    <t xml:space="preserve">370</t>
  </si>
  <si>
    <t xml:space="preserve">372</t>
  </si>
  <si>
    <t xml:space="preserve">374</t>
  </si>
  <si>
    <t xml:space="preserve">376</t>
  </si>
  <si>
    <t xml:space="preserve">378</t>
  </si>
  <si>
    <t xml:space="preserve">380</t>
  </si>
  <si>
    <t xml:space="preserve">382</t>
  </si>
  <si>
    <t xml:space="preserve">384</t>
  </si>
  <si>
    <t xml:space="preserve">386</t>
  </si>
  <si>
    <t xml:space="preserve">388</t>
  </si>
  <si>
    <t xml:space="preserve">Rozvaděč  Rozvaděč R</t>
  </si>
  <si>
    <t xml:space="preserve">Oceloplechová nástěnná rozváděčová skříň 1000x2000x400+100, krytí IP54/IP20  včetně vybavení</t>
  </si>
  <si>
    <t xml:space="preserve">390</t>
  </si>
  <si>
    <t xml:space="preserve">Oceloplechová nástěnná rozváděčová skříň 1000x2000x400+100, krytí IP54/IP20 včetně vybavení</t>
  </si>
  <si>
    <t xml:space="preserve">Vybavení rozvaděče.1</t>
  </si>
  <si>
    <t xml:space="preserve">392</t>
  </si>
  <si>
    <t xml:space="preserve">Vybavení rozvaděče.2</t>
  </si>
  <si>
    <t xml:space="preserve">394</t>
  </si>
  <si>
    <t xml:space="preserve">Vybavení rozvaděče.3</t>
  </si>
  <si>
    <t xml:space="preserve">396</t>
  </si>
  <si>
    <t xml:space="preserve">398</t>
  </si>
  <si>
    <t xml:space="preserve">Vybavení rozvaděče.4</t>
  </si>
  <si>
    <t xml:space="preserve">400</t>
  </si>
  <si>
    <t xml:space="preserve">Rozvaděče DMR RBI</t>
  </si>
  <si>
    <t xml:space="preserve">402</t>
  </si>
  <si>
    <t xml:space="preserve">Rozvaděče DMR RBI.1</t>
  </si>
  <si>
    <t xml:space="preserve">404</t>
  </si>
  <si>
    <t xml:space="preserve">Rozvaděče DMR RBI.2</t>
  </si>
  <si>
    <t xml:space="preserve">406</t>
  </si>
  <si>
    <t xml:space="preserve">Rozvaděče DMR RBI.3</t>
  </si>
  <si>
    <t xml:space="preserve">408</t>
  </si>
  <si>
    <t xml:space="preserve">Rozvaděče DMR RBI.4</t>
  </si>
  <si>
    <t xml:space="preserve">410</t>
  </si>
  <si>
    <t xml:space="preserve">Rozvaděče DMR RBI.5</t>
  </si>
  <si>
    <t xml:space="preserve">412</t>
  </si>
  <si>
    <t xml:space="preserve">Rozvaděče DMR RBI.6</t>
  </si>
  <si>
    <t xml:space="preserve">414</t>
  </si>
  <si>
    <t xml:space="preserve">Rozvaděče DMR RBI.7</t>
  </si>
  <si>
    <t xml:space="preserve">416</t>
  </si>
  <si>
    <t xml:space="preserve">Rozvaděče DMR RBI.8</t>
  </si>
  <si>
    <t xml:space="preserve">418</t>
  </si>
  <si>
    <t xml:space="preserve">Rozvaděče DMR RBI.9</t>
  </si>
  <si>
    <t xml:space="preserve">420</t>
  </si>
  <si>
    <t xml:space="preserve">Rozvaděče DMR RBI.10</t>
  </si>
  <si>
    <t xml:space="preserve">422</t>
  </si>
  <si>
    <t xml:space="preserve">Rozvaděče DMR RBI.11</t>
  </si>
  <si>
    <t xml:space="preserve">424</t>
  </si>
  <si>
    <t xml:space="preserve">426</t>
  </si>
  <si>
    <t xml:space="preserve">Komunikace.3</t>
  </si>
  <si>
    <t xml:space="preserve">Převodník M-BUS/ETH, parametrizace</t>
  </si>
  <si>
    <t xml:space="preserve">428</t>
  </si>
  <si>
    <t xml:space="preserve">430</t>
  </si>
  <si>
    <t xml:space="preserve">A11</t>
  </si>
  <si>
    <t xml:space="preserve">BD Sensor LMP307</t>
  </si>
  <si>
    <t xml:space="preserve">432</t>
  </si>
  <si>
    <t xml:space="preserve">A14, A14.1, A15, A15</t>
  </si>
  <si>
    <t xml:space="preserve">Stonková snímač teploty 4..20mA</t>
  </si>
  <si>
    <t xml:space="preserve">434</t>
  </si>
  <si>
    <t xml:space="preserve">Kabely</t>
  </si>
  <si>
    <t xml:space="preserve">2YSLCY-JB 4x10</t>
  </si>
  <si>
    <t xml:space="preserve">436</t>
  </si>
  <si>
    <t xml:space="preserve">Kabely.1</t>
  </si>
  <si>
    <t xml:space="preserve">CYKY-J 4x10</t>
  </si>
  <si>
    <t xml:space="preserve">438</t>
  </si>
  <si>
    <t xml:space="preserve">Kabely.2</t>
  </si>
  <si>
    <t xml:space="preserve">CYKY-J 5x6</t>
  </si>
  <si>
    <t xml:space="preserve">440</t>
  </si>
  <si>
    <t xml:space="preserve">Kabely.3</t>
  </si>
  <si>
    <t xml:space="preserve">CYKY-J 4x4</t>
  </si>
  <si>
    <t xml:space="preserve">442</t>
  </si>
  <si>
    <t xml:space="preserve">Kabely.4</t>
  </si>
  <si>
    <t xml:space="preserve">CYKY-J 4x2,5</t>
  </si>
  <si>
    <t xml:space="preserve">444</t>
  </si>
  <si>
    <t xml:space="preserve">Kabely.5</t>
  </si>
  <si>
    <t xml:space="preserve">CYKY-J 4x1,5</t>
  </si>
  <si>
    <t xml:space="preserve">446</t>
  </si>
  <si>
    <t xml:space="preserve">Kabely.6</t>
  </si>
  <si>
    <t xml:space="preserve">CYKY-J 3X1,5</t>
  </si>
  <si>
    <t xml:space="preserve">448</t>
  </si>
  <si>
    <t xml:space="preserve">Kabely.7</t>
  </si>
  <si>
    <t xml:space="preserve">JYTY-O 2x1</t>
  </si>
  <si>
    <t xml:space="preserve">450</t>
  </si>
  <si>
    <t xml:space="preserve">Kabely.8</t>
  </si>
  <si>
    <t xml:space="preserve">JYTY-O 4x1</t>
  </si>
  <si>
    <t xml:space="preserve">452</t>
  </si>
  <si>
    <t xml:space="preserve">Kabely.9</t>
  </si>
  <si>
    <t xml:space="preserve">JYTY-O 7x1</t>
  </si>
  <si>
    <t xml:space="preserve">454</t>
  </si>
  <si>
    <t xml:space="preserve">Kabely.10</t>
  </si>
  <si>
    <t xml:space="preserve">FTP Cat5e</t>
  </si>
  <si>
    <t xml:space="preserve">456</t>
  </si>
  <si>
    <t xml:space="preserve">Kabely.11</t>
  </si>
  <si>
    <t xml:space="preserve">J-Y(ST)Y 2x2x0,8</t>
  </si>
  <si>
    <t xml:space="preserve">458</t>
  </si>
  <si>
    <t xml:space="preserve">460</t>
  </si>
  <si>
    <t xml:space="preserve">462</t>
  </si>
  <si>
    <t xml:space="preserve">464</t>
  </si>
  <si>
    <t xml:space="preserve">466</t>
  </si>
  <si>
    <t xml:space="preserve">468</t>
  </si>
  <si>
    <t xml:space="preserve">470</t>
  </si>
  <si>
    <t xml:space="preserve">472</t>
  </si>
  <si>
    <t xml:space="preserve">474</t>
  </si>
  <si>
    <t xml:space="preserve">476</t>
  </si>
  <si>
    <t xml:space="preserve">478</t>
  </si>
  <si>
    <t xml:space="preserve">480</t>
  </si>
  <si>
    <t xml:space="preserve">482</t>
  </si>
  <si>
    <t xml:space="preserve">484</t>
  </si>
  <si>
    <t xml:space="preserve">486</t>
  </si>
  <si>
    <t xml:space="preserve">488</t>
  </si>
  <si>
    <t xml:space="preserve">Ostatní</t>
  </si>
  <si>
    <t xml:space="preserve">BOZP - školení, účast bezpečnostního technika</t>
  </si>
  <si>
    <t xml:space="preserve">490</t>
  </si>
  <si>
    <t xml:space="preserve">Ostatní.1</t>
  </si>
  <si>
    <t xml:space="preserve">Manipulační technika (jeřáb, vysokozdvižná plošina ...)</t>
  </si>
  <si>
    <t xml:space="preserve">492</t>
  </si>
  <si>
    <t xml:space="preserve">Ostatní.2</t>
  </si>
  <si>
    <t xml:space="preserve">Zařízení staveniště (skladovací prostory kanceláře, sklady, sociální zázemí, energie ….)</t>
  </si>
  <si>
    <t xml:space="preserve">494</t>
  </si>
  <si>
    <t xml:space="preserve">Ostatní.3</t>
  </si>
  <si>
    <t xml:space="preserve">Zaškolení obsluhy, manuály MaR českém jazyce</t>
  </si>
  <si>
    <t xml:space="preserve">496</t>
  </si>
  <si>
    <t xml:space="preserve">Služby.3</t>
  </si>
  <si>
    <t xml:space="preserve">Administrativní náklady, režie zakázky a ostatní</t>
  </si>
  <si>
    <t xml:space="preserve">498</t>
  </si>
  <si>
    <t xml:space="preserve">Služby.4</t>
  </si>
  <si>
    <t xml:space="preserve">Projektová dokumentace skutečného provedení díla, 3paré 1x na CD</t>
  </si>
  <si>
    <t xml:space="preserve">500</t>
  </si>
  <si>
    <t xml:space="preserve">Ostatní.4</t>
  </si>
  <si>
    <t xml:space="preserve">Zpracování veškeré prováděcí a dílenské dokumentace</t>
  </si>
  <si>
    <t xml:space="preserve">502</t>
  </si>
  <si>
    <t xml:space="preserve">Ostatní.5</t>
  </si>
  <si>
    <t xml:space="preserve">Zpracování dokladové části díla nutné k získání kolaudačního souhlasu stavby</t>
  </si>
  <si>
    <t xml:space="preserve">504</t>
  </si>
  <si>
    <t xml:space="preserve">Ostatní.6</t>
  </si>
  <si>
    <t xml:space="preserve">Koordinace s ostatními profesemi, kontrolní dny</t>
  </si>
  <si>
    <t xml:space="preserve">506</t>
  </si>
  <si>
    <t xml:space="preserve">06 - Bazénová technologie</t>
  </si>
  <si>
    <t xml:space="preserve">Soupis:</t>
  </si>
  <si>
    <t xml:space="preserve">06.1 - Technologie úpravy vody</t>
  </si>
  <si>
    <t xml:space="preserve">Pol35</t>
  </si>
  <si>
    <t xml:space="preserve">Oběhové čerpadlo bazénu, Q=100m3/h, h=13m, 400V, 5,5kW, popis viz TZ</t>
  </si>
  <si>
    <t xml:space="preserve">Pol36</t>
  </si>
  <si>
    <t xml:space="preserve">Frekvenční měnič pro filtrační čerpadlo, IP66, analogový vstup, modbus, Led displej s klávesnicí  7,5kW</t>
  </si>
  <si>
    <t xml:space="preserve">Frekvenční měnič pro filtrační čerpadlo, IP66, analogový vstup, modbus, Led displej s klávesnicí 7,5kW</t>
  </si>
  <si>
    <t xml:space="preserve">Pol37</t>
  </si>
  <si>
    <t xml:space="preserve">Vodoměr vody z řádu DN40, mbus</t>
  </si>
  <si>
    <t xml:space="preserve">Pol38</t>
  </si>
  <si>
    <t xml:space="preserve">Servo ventil pro dopouštění vody DN50 s havarijní funkcí</t>
  </si>
  <si>
    <t xml:space="preserve">Pol39</t>
  </si>
  <si>
    <t xml:space="preserve">Dmychadlo pro praní pískových filtrů, 400V, 5,5kW, 330m3/h, 400mbar</t>
  </si>
  <si>
    <t xml:space="preserve">Pol40</t>
  </si>
  <si>
    <t xml:space="preserve">Průtoměr cirkulované vody bazén DN200, RS485</t>
  </si>
  <si>
    <t xml:space="preserve">Pol41</t>
  </si>
  <si>
    <t xml:space="preserve">Zrychlovací čerpadlo pro ohřev vody bazénu 400V, 1,1kW, 55m3/h, h=5,5m</t>
  </si>
  <si>
    <t xml:space="preserve">Pol42</t>
  </si>
  <si>
    <t xml:space="preserve">Combi Ozone 9kW, 400V, d225</t>
  </si>
  <si>
    <t xml:space="preserve">Pol43</t>
  </si>
  <si>
    <t xml:space="preserve">Zrychlovací čerpadlo pro dávkování plynného Cl, 5,5kW, 230V, max 6bar, h=16,5m, Q=2,8m3/h</t>
  </si>
  <si>
    <t xml:space="preserve">Pol44</t>
  </si>
  <si>
    <t xml:space="preserve">Automatická dávkovací stanice včetně originál provozních náplní, měřené hodnoty volný a vázaný Cl, Redox, pH, Teplota - web servis, komunikace přes RS 485, včetně membránových čerpadel pro dávkování pH a Floc</t>
  </si>
  <si>
    <t xml:space="preserve">Pol45</t>
  </si>
  <si>
    <t xml:space="preserve">Měření hladiny v AKU nádrží dětský bazén, nerez 1.4404, RS485 modbus RTU</t>
  </si>
  <si>
    <t xml:space="preserve">Pol46</t>
  </si>
  <si>
    <t xml:space="preserve">Přečerpávací čerpadlo zpět do okruhu 333l/min, Hmax 37m, 400V, 2,2kW, IP55</t>
  </si>
  <si>
    <t xml:space="preserve">Pol47</t>
  </si>
  <si>
    <t xml:space="preserve">Teplotní jímky 1/2"</t>
  </si>
  <si>
    <t xml:space="preserve">Pol48</t>
  </si>
  <si>
    <t xml:space="preserve">Filtrační písek fr 1-2mm</t>
  </si>
  <si>
    <t xml:space="preserve">Pol49</t>
  </si>
  <si>
    <t xml:space="preserve">Filtrační písek fr. 0,4-0,8mm</t>
  </si>
  <si>
    <t xml:space="preserve">Pol50</t>
  </si>
  <si>
    <t xml:space="preserve">Výměna manometrů pro pískové filtry</t>
  </si>
  <si>
    <t xml:space="preserve">Pol51</t>
  </si>
  <si>
    <t xml:space="preserve">Průtokoměr cirkulovaná voda pro dětský bazén DN65, RS485</t>
  </si>
  <si>
    <t xml:space="preserve">Pol52</t>
  </si>
  <si>
    <t xml:space="preserve">Oprava potrubní části výtlačná větev pro bazén d225</t>
  </si>
  <si>
    <t xml:space="preserve">Pol53</t>
  </si>
  <si>
    <t xml:space="preserve">Kotvení potrubí PVC d75 pro dětský bazén</t>
  </si>
  <si>
    <t xml:space="preserve">Pol54</t>
  </si>
  <si>
    <t xml:space="preserve">Potrubní rozvody PVC, uzavírací armatury, kotvící materiál, spotřební materiál</t>
  </si>
  <si>
    <t xml:space="preserve">Pol55</t>
  </si>
  <si>
    <t xml:space="preserve">Montáž technolgie včetně dopravy</t>
  </si>
  <si>
    <t xml:space="preserve">Pol56</t>
  </si>
  <si>
    <t xml:space="preserve">Uvedení do provozu</t>
  </si>
  <si>
    <t xml:space="preserve">06.2 - Plynná chlorovna</t>
  </si>
  <si>
    <t xml:space="preserve">Pol57</t>
  </si>
  <si>
    <t xml:space="preserve">Injektor 1000g/h</t>
  </si>
  <si>
    <t xml:space="preserve">Pol58</t>
  </si>
  <si>
    <t xml:space="preserve">Dávkovací regulátor se sevomotorem a rotametrem 0-250g/h</t>
  </si>
  <si>
    <t xml:space="preserve">Pol59</t>
  </si>
  <si>
    <t xml:space="preserve">Spojovací materiál a koncovky, podtlakové hadičky</t>
  </si>
  <si>
    <t xml:space="preserve">Pol60</t>
  </si>
  <si>
    <t xml:space="preserve">Zařízení pro měření úniku plynného CL, elektronický modul + senzor</t>
  </si>
  <si>
    <t xml:space="preserve">Pol61</t>
  </si>
  <si>
    <t xml:space="preserve">Ventilátor pro odvětrání plynné chlorovny</t>
  </si>
  <si>
    <t xml:space="preserve">Pol62</t>
  </si>
  <si>
    <t xml:space="preserve">Montáž</t>
  </si>
  <si>
    <t xml:space="preserve">Pol63</t>
  </si>
  <si>
    <t xml:space="preserve">Revize plynné chlorovny</t>
  </si>
  <si>
    <t xml:space="preserve">Pol64</t>
  </si>
  <si>
    <t xml:space="preserve">Zaškolení obsluhy</t>
  </si>
  <si>
    <t xml:space="preserve">07 - VRN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720587336</t>
  </si>
  <si>
    <t xml:space="preserve">https://podminky.urs.cz/item/CS_URS_2025_01/030001000</t>
  </si>
  <si>
    <t xml:space="preserve">Poznámka k položce:
* náklady po celou skutečnou dobu trvání stavby
* zajištění přístupu
* mobilní WC
* náklady s připojením na energie 
* náklady na průběžný úklid v prostoru staveniště
* náklady na opatření k zajištění zabránění nadměrného zatěžování staveniště a jeho okolí prachem (např. kropení, plachty, předstany, atd.)
* náklady na uvedení stavbou dotčených ploch a ploch zařízení stavenišzě do původního stavu</t>
  </si>
  <si>
    <t xml:space="preserve">VRN4</t>
  </si>
  <si>
    <t xml:space="preserve">Inženýrská činnost</t>
  </si>
  <si>
    <t xml:space="preserve">040001000</t>
  </si>
  <si>
    <t xml:space="preserve">-1899995840</t>
  </si>
  <si>
    <t xml:space="preserve">https://podminky.urs.cz/item/CS_URS_2025_01/040001000</t>
  </si>
  <si>
    <t xml:space="preserve">Poznámka k položce:
* kompletní dokladová část dle SoD (revize, atesty, certifikáty, prohlášení o shodě) pro předání a převzetí dokončeného díl 
* náklady zhotovitele, související s prováděním vzorkování dodávaných materiálů a výrobků v souladu s SoD 
* náklady zhotovitele, související s prováděním zkoušek a REVIZÍ předepsaných technickými normami a vyjádřeními dotčených orgánů pro řádné provedení a předání díla * náklady na individuální zkoušky dodaných a smontovaných technologických zařízení včetně komplexního vyzkoušení 
* náklady zhotovitele na vypracování provozních řádů pro trvalý provoz 
* náklady na předání všech návodů k obsluze a údržbě pro technologická zařízení  
* náklady na zaškolení obsluhy objednatele 
</t>
  </si>
  <si>
    <t xml:space="preserve">VRN7</t>
  </si>
  <si>
    <t xml:space="preserve">Provozní vlivy</t>
  </si>
  <si>
    <t xml:space="preserve">070001000</t>
  </si>
  <si>
    <t xml:space="preserve">-537409642</t>
  </si>
  <si>
    <t xml:space="preserve">https://podminky.urs.cz/item/CS_URS_2025_01/070001000</t>
  </si>
  <si>
    <t xml:space="preserve">Poznámka k položce:
* před započetím bouracích prací provést vyklizení dotčených prostor. Zajistit uzavření/vypnutí jednotlivých médií voda, elektrická energie, plyn, atp.. 
* je nutno zajistit ochranu ponechávaných konstrukcí na přístupové trase: ochrana podlah, zábradlí, zárubní, dveřních křídel. 
* lokální demontáže, přesuny technologie</t>
  </si>
  <si>
    <t xml:space="preserve">090001000</t>
  </si>
  <si>
    <t xml:space="preserve">199552231</t>
  </si>
  <si>
    <t xml:space="preserve">https://podminky.urs.cz/item/CS_URS_2025_01/090001000</t>
  </si>
  <si>
    <t xml:space="preserve">Poznámka k položce:
* náklady na zpracování dílenské dokumentace
* náklady na zpracování dokumentace skutečného provedení
* inženýrská a koordinační činnost
* poplatky za zábory VP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1335417" TargetMode="External"/><Relationship Id="rId2" Type="http://schemas.openxmlformats.org/officeDocument/2006/relationships/hyperlink" Target="https://podminky.urs.cz/item/CS_URS_2025_01/612131101" TargetMode="External"/><Relationship Id="rId3" Type="http://schemas.openxmlformats.org/officeDocument/2006/relationships/hyperlink" Target="https://podminky.urs.cz/item/CS_URS_2025_01/612331151" TargetMode="External"/><Relationship Id="rId4" Type="http://schemas.openxmlformats.org/officeDocument/2006/relationships/hyperlink" Target="https://podminky.urs.cz/item/CS_URS_2025_01/612331191" TargetMode="External"/><Relationship Id="rId5" Type="http://schemas.openxmlformats.org/officeDocument/2006/relationships/hyperlink" Target="https://podminky.urs.cz/item/CS_URS_2025_01/612335417" TargetMode="External"/><Relationship Id="rId6" Type="http://schemas.openxmlformats.org/officeDocument/2006/relationships/hyperlink" Target="https://podminky.urs.cz/item/CS_URS_2025_01/949101111" TargetMode="External"/><Relationship Id="rId7" Type="http://schemas.openxmlformats.org/officeDocument/2006/relationships/hyperlink" Target="https://podminky.urs.cz/item/CS_URS_2025_01/949101112" TargetMode="External"/><Relationship Id="rId8" Type="http://schemas.openxmlformats.org/officeDocument/2006/relationships/hyperlink" Target="https://podminky.urs.cz/item/CS_URS_2025_01/952901111" TargetMode="External"/><Relationship Id="rId9" Type="http://schemas.openxmlformats.org/officeDocument/2006/relationships/hyperlink" Target="https://podminky.urs.cz/item/CS_URS_2025_01/962052210" TargetMode="External"/><Relationship Id="rId10" Type="http://schemas.openxmlformats.org/officeDocument/2006/relationships/hyperlink" Target="https://podminky.urs.cz/item/CS_URS_2025_01/965046111" TargetMode="External"/><Relationship Id="rId11" Type="http://schemas.openxmlformats.org/officeDocument/2006/relationships/hyperlink" Target="https://podminky.urs.cz/item/CS_URS_2025_01/965046119" TargetMode="External"/><Relationship Id="rId12" Type="http://schemas.openxmlformats.org/officeDocument/2006/relationships/hyperlink" Target="https://podminky.urs.cz/item/CS_URS_2025_01/965081213" TargetMode="External"/><Relationship Id="rId13" Type="http://schemas.openxmlformats.org/officeDocument/2006/relationships/hyperlink" Target="https://podminky.urs.cz/item/CS_URS_2025_01/965081611" TargetMode="External"/><Relationship Id="rId14" Type="http://schemas.openxmlformats.org/officeDocument/2006/relationships/hyperlink" Target="https://podminky.urs.cz/item/CS_URS_2025_01/978021141" TargetMode="External"/><Relationship Id="rId15" Type="http://schemas.openxmlformats.org/officeDocument/2006/relationships/hyperlink" Target="https://podminky.urs.cz/item/CS_URS_2025_01/978021191" TargetMode="External"/><Relationship Id="rId16" Type="http://schemas.openxmlformats.org/officeDocument/2006/relationships/hyperlink" Target="https://podminky.urs.cz/item/CS_URS_2025_01/978021241" TargetMode="External"/><Relationship Id="rId17" Type="http://schemas.openxmlformats.org/officeDocument/2006/relationships/hyperlink" Target="https://podminky.urs.cz/item/CS_URS_2025_01/978059541" TargetMode="External"/><Relationship Id="rId18" Type="http://schemas.openxmlformats.org/officeDocument/2006/relationships/hyperlink" Target="https://podminky.urs.cz/item/CS_URS_2025_01/997013211" TargetMode="External"/><Relationship Id="rId19" Type="http://schemas.openxmlformats.org/officeDocument/2006/relationships/hyperlink" Target="https://podminky.urs.cz/item/CS_URS_2025_01/997013219" TargetMode="External"/><Relationship Id="rId20" Type="http://schemas.openxmlformats.org/officeDocument/2006/relationships/hyperlink" Target="https://podminky.urs.cz/item/CS_URS_2025_01/997013501" TargetMode="External"/><Relationship Id="rId21" Type="http://schemas.openxmlformats.org/officeDocument/2006/relationships/hyperlink" Target="https://podminky.urs.cz/item/CS_URS_2025_01/997013509" TargetMode="External"/><Relationship Id="rId22" Type="http://schemas.openxmlformats.org/officeDocument/2006/relationships/hyperlink" Target="https://podminky.urs.cz/item/CS_URS_2025_01/997013631" TargetMode="External"/><Relationship Id="rId23" Type="http://schemas.openxmlformats.org/officeDocument/2006/relationships/hyperlink" Target="https://podminky.urs.cz/item/CS_URS_2025_01/998018001" TargetMode="External"/><Relationship Id="rId24" Type="http://schemas.openxmlformats.org/officeDocument/2006/relationships/hyperlink" Target="https://podminky.urs.cz/item/CS_URS_2025_01/998018011" TargetMode="External"/><Relationship Id="rId25" Type="http://schemas.openxmlformats.org/officeDocument/2006/relationships/hyperlink" Target="https://podminky.urs.cz/item/CS_URS_2025_01/711111051" TargetMode="External"/><Relationship Id="rId26" Type="http://schemas.openxmlformats.org/officeDocument/2006/relationships/hyperlink" Target="https://podminky.urs.cz/item/CS_URS_2025_01/711112051" TargetMode="External"/><Relationship Id="rId27" Type="http://schemas.openxmlformats.org/officeDocument/2006/relationships/hyperlink" Target="https://podminky.urs.cz/item/CS_URS_2025_01/998711121" TargetMode="External"/><Relationship Id="rId28" Type="http://schemas.openxmlformats.org/officeDocument/2006/relationships/hyperlink" Target="https://podminky.urs.cz/item/CS_URS_2025_01/771121011" TargetMode="External"/><Relationship Id="rId29" Type="http://schemas.openxmlformats.org/officeDocument/2006/relationships/hyperlink" Target="https://podminky.urs.cz/item/CS_URS_2025_01/771161011" TargetMode="External"/><Relationship Id="rId30" Type="http://schemas.openxmlformats.org/officeDocument/2006/relationships/hyperlink" Target="https://podminky.urs.cz/item/CS_URS_2025_01/771474113" TargetMode="External"/><Relationship Id="rId31" Type="http://schemas.openxmlformats.org/officeDocument/2006/relationships/hyperlink" Target="https://podminky.urs.cz/item/CS_URS_2025_01/771574262.1" TargetMode="External"/><Relationship Id="rId32" Type="http://schemas.openxmlformats.org/officeDocument/2006/relationships/hyperlink" Target="https://podminky.urs.cz/item/CS_URS_2025_01/771577114" TargetMode="External"/><Relationship Id="rId33" Type="http://schemas.openxmlformats.org/officeDocument/2006/relationships/hyperlink" Target="https://podminky.urs.cz/item/CS_URS_2025_01/775141124" TargetMode="External"/><Relationship Id="rId34" Type="http://schemas.openxmlformats.org/officeDocument/2006/relationships/hyperlink" Target="https://podminky.urs.cz/item/CS_URS_2025_01/998771121" TargetMode="External"/><Relationship Id="rId35" Type="http://schemas.openxmlformats.org/officeDocument/2006/relationships/hyperlink" Target="https://podminky.urs.cz/item/CS_URS_2025_01/781121011" TargetMode="External"/><Relationship Id="rId36" Type="http://schemas.openxmlformats.org/officeDocument/2006/relationships/hyperlink" Target="https://podminky.urs.cz/item/CS_URS_2025_01/781151031" TargetMode="External"/><Relationship Id="rId37" Type="http://schemas.openxmlformats.org/officeDocument/2006/relationships/hyperlink" Target="https://podminky.urs.cz/item/CS_URS_2025_01/781151041" TargetMode="External"/><Relationship Id="rId38" Type="http://schemas.openxmlformats.org/officeDocument/2006/relationships/hyperlink" Target="https://podminky.urs.cz/item/CS_URS_2025_01/781474113" TargetMode="External"/><Relationship Id="rId39" Type="http://schemas.openxmlformats.org/officeDocument/2006/relationships/hyperlink" Target="https://podminky.urs.cz/item/CS_URS_2025_01/781477114" TargetMode="External"/><Relationship Id="rId40" Type="http://schemas.openxmlformats.org/officeDocument/2006/relationships/hyperlink" Target="https://podminky.urs.cz/item/CS_URS_2025_01/781494511" TargetMode="External"/><Relationship Id="rId41" Type="http://schemas.openxmlformats.org/officeDocument/2006/relationships/hyperlink" Target="https://podminky.urs.cz/item/CS_URS_2025_01/781495115" TargetMode="External"/><Relationship Id="rId42" Type="http://schemas.openxmlformats.org/officeDocument/2006/relationships/hyperlink" Target="https://podminky.urs.cz/item/CS_URS_2025_01/998781121" TargetMode="External"/><Relationship Id="rId43" Type="http://schemas.openxmlformats.org/officeDocument/2006/relationships/hyperlink" Target="https://podminky.urs.cz/item/CS_URS_2025_01/783000101" TargetMode="External"/><Relationship Id="rId44" Type="http://schemas.openxmlformats.org/officeDocument/2006/relationships/hyperlink" Target="https://podminky.urs.cz/item/CS_URS_2025_01/783301303" TargetMode="External"/><Relationship Id="rId45" Type="http://schemas.openxmlformats.org/officeDocument/2006/relationships/hyperlink" Target="https://podminky.urs.cz/item/CS_URS_2025_01/783301401" TargetMode="External"/><Relationship Id="rId46" Type="http://schemas.openxmlformats.org/officeDocument/2006/relationships/hyperlink" Target="https://podminky.urs.cz/item/CS_URS_2025_01/783314101" TargetMode="External"/><Relationship Id="rId47" Type="http://schemas.openxmlformats.org/officeDocument/2006/relationships/hyperlink" Target="https://podminky.urs.cz/item/CS_URS_2025_01/783315101" TargetMode="External"/><Relationship Id="rId48" Type="http://schemas.openxmlformats.org/officeDocument/2006/relationships/hyperlink" Target="https://podminky.urs.cz/item/CS_URS_2025_01/783317101" TargetMode="External"/><Relationship Id="rId49" Type="http://schemas.openxmlformats.org/officeDocument/2006/relationships/hyperlink" Target="https://podminky.urs.cz/item/CS_URS_2025_01/783343101" TargetMode="External"/><Relationship Id="rId50" Type="http://schemas.openxmlformats.org/officeDocument/2006/relationships/hyperlink" Target="https://podminky.urs.cz/item/CS_URS_2025_01/783901551" TargetMode="External"/><Relationship Id="rId51" Type="http://schemas.openxmlformats.org/officeDocument/2006/relationships/hyperlink" Target="https://podminky.urs.cz/item/CS_URS_2025_01/783932165" TargetMode="External"/><Relationship Id="rId52" Type="http://schemas.openxmlformats.org/officeDocument/2006/relationships/hyperlink" Target="https://podminky.urs.cz/item/CS_URS_2025_01/783943161" TargetMode="External"/><Relationship Id="rId53" Type="http://schemas.openxmlformats.org/officeDocument/2006/relationships/hyperlink" Target="https://podminky.urs.cz/item/CS_URS_2025_01/783947163" TargetMode="External"/><Relationship Id="rId54" Type="http://schemas.openxmlformats.org/officeDocument/2006/relationships/hyperlink" Target="https://podminky.urs.cz/item/CS_URS_2025_01/783997151" TargetMode="External"/><Relationship Id="rId55" Type="http://schemas.openxmlformats.org/officeDocument/2006/relationships/hyperlink" Target="https://podminky.urs.cz/item/CS_URS_2025_01/784121001" TargetMode="External"/><Relationship Id="rId56" Type="http://schemas.openxmlformats.org/officeDocument/2006/relationships/hyperlink" Target="https://podminky.urs.cz/item/CS_URS_2025_01/784121005" TargetMode="External"/><Relationship Id="rId57" Type="http://schemas.openxmlformats.org/officeDocument/2006/relationships/hyperlink" Target="https://podminky.urs.cz/item/CS_URS_2025_01/784171101" TargetMode="External"/><Relationship Id="rId58" Type="http://schemas.openxmlformats.org/officeDocument/2006/relationships/hyperlink" Target="https://podminky.urs.cz/item/CS_URS_2025_01/784181121" TargetMode="External"/><Relationship Id="rId59" Type="http://schemas.openxmlformats.org/officeDocument/2006/relationships/hyperlink" Target="https://podminky.urs.cz/item/CS_URS_2025_01/784181125" TargetMode="External"/><Relationship Id="rId60" Type="http://schemas.openxmlformats.org/officeDocument/2006/relationships/hyperlink" Target="https://podminky.urs.cz/item/CS_URS_2025_01/784312021" TargetMode="External"/><Relationship Id="rId61" Type="http://schemas.openxmlformats.org/officeDocument/2006/relationships/hyperlink" Target="https://podminky.urs.cz/item/CS_URS_2025_01/784312025" TargetMode="External"/><Relationship Id="rId6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13463311" TargetMode="External"/><Relationship Id="rId2" Type="http://schemas.openxmlformats.org/officeDocument/2006/relationships/hyperlink" Target="https://podminky.urs.cz/item/CS_URS_2025_01/713463312" TargetMode="External"/><Relationship Id="rId3" Type="http://schemas.openxmlformats.org/officeDocument/2006/relationships/hyperlink" Target="https://podminky.urs.cz/item/CS_URS_2025_01/713463313" TargetMode="External"/><Relationship Id="rId4" Type="http://schemas.openxmlformats.org/officeDocument/2006/relationships/hyperlink" Target="https://podminky.urs.cz/item/CS_URS_2025_01/721171803" TargetMode="External"/><Relationship Id="rId5" Type="http://schemas.openxmlformats.org/officeDocument/2006/relationships/hyperlink" Target="https://podminky.urs.cz/item/CS_URS_2025_01/721171808" TargetMode="External"/><Relationship Id="rId6" Type="http://schemas.openxmlformats.org/officeDocument/2006/relationships/hyperlink" Target="https://podminky.urs.cz/item/CS_URS_2025_01/721174042" TargetMode="External"/><Relationship Id="rId7" Type="http://schemas.openxmlformats.org/officeDocument/2006/relationships/hyperlink" Target="https://podminky.urs.cz/item/CS_URS_2025_01/721174043" TargetMode="External"/><Relationship Id="rId8" Type="http://schemas.openxmlformats.org/officeDocument/2006/relationships/hyperlink" Target="https://podminky.urs.cz/item/CS_URS_2025_01/721174045" TargetMode="External"/><Relationship Id="rId9" Type="http://schemas.openxmlformats.org/officeDocument/2006/relationships/hyperlink" Target="https://podminky.urs.cz/item/CS_URS_2025_01/721194104" TargetMode="External"/><Relationship Id="rId10" Type="http://schemas.openxmlformats.org/officeDocument/2006/relationships/hyperlink" Target="https://podminky.urs.cz/item/CS_URS_2025_01/721194105" TargetMode="External"/><Relationship Id="rId11" Type="http://schemas.openxmlformats.org/officeDocument/2006/relationships/hyperlink" Target="https://podminky.urs.cz/item/CS_URS_2025_01/721194109" TargetMode="External"/><Relationship Id="rId12" Type="http://schemas.openxmlformats.org/officeDocument/2006/relationships/hyperlink" Target="https://podminky.urs.cz/item/CS_URS_2025_01/721210813" TargetMode="External"/><Relationship Id="rId13" Type="http://schemas.openxmlformats.org/officeDocument/2006/relationships/hyperlink" Target="https://podminky.urs.cz/item/CS_URS_2025_01/721211403" TargetMode="External"/><Relationship Id="rId14" Type="http://schemas.openxmlformats.org/officeDocument/2006/relationships/hyperlink" Target="https://podminky.urs.cz/item/CS_URS_2025_01/721220801" TargetMode="External"/><Relationship Id="rId15" Type="http://schemas.openxmlformats.org/officeDocument/2006/relationships/hyperlink" Target="https://podminky.urs.cz/item/CS_URS_2025_01/721290111" TargetMode="External"/><Relationship Id="rId16" Type="http://schemas.openxmlformats.org/officeDocument/2006/relationships/hyperlink" Target="https://podminky.urs.cz/item/CS_URS_2025_01/998721121" TargetMode="External"/><Relationship Id="rId17" Type="http://schemas.openxmlformats.org/officeDocument/2006/relationships/hyperlink" Target="https://podminky.urs.cz/item/CS_URS_2025_01/722130233" TargetMode="External"/><Relationship Id="rId18" Type="http://schemas.openxmlformats.org/officeDocument/2006/relationships/hyperlink" Target="https://podminky.urs.cz/item/CS_URS_2025_01/722130236" TargetMode="External"/><Relationship Id="rId19" Type="http://schemas.openxmlformats.org/officeDocument/2006/relationships/hyperlink" Target="https://podminky.urs.cz/item/CS_URS_2025_01/722130802" TargetMode="External"/><Relationship Id="rId20" Type="http://schemas.openxmlformats.org/officeDocument/2006/relationships/hyperlink" Target="https://podminky.urs.cz/item/CS_URS_2025_01/722130803" TargetMode="External"/><Relationship Id="rId21" Type="http://schemas.openxmlformats.org/officeDocument/2006/relationships/hyperlink" Target="https://podminky.urs.cz/item/CS_URS_2025_01/722170801" TargetMode="External"/><Relationship Id="rId22" Type="http://schemas.openxmlformats.org/officeDocument/2006/relationships/hyperlink" Target="https://podminky.urs.cz/item/CS_URS_2025_01/722170804" TargetMode="External"/><Relationship Id="rId23" Type="http://schemas.openxmlformats.org/officeDocument/2006/relationships/hyperlink" Target="https://podminky.urs.cz/item/CS_URS_2025_01/722170807" TargetMode="External"/><Relationship Id="rId24" Type="http://schemas.openxmlformats.org/officeDocument/2006/relationships/hyperlink" Target="https://podminky.urs.cz/item/CS_URS_2025_01/722174022" TargetMode="External"/><Relationship Id="rId25" Type="http://schemas.openxmlformats.org/officeDocument/2006/relationships/hyperlink" Target="https://podminky.urs.cz/item/CS_URS_2025_01/722174023" TargetMode="External"/><Relationship Id="rId26" Type="http://schemas.openxmlformats.org/officeDocument/2006/relationships/hyperlink" Target="https://podminky.urs.cz/item/CS_URS_2025_01/722181221" TargetMode="External"/><Relationship Id="rId27" Type="http://schemas.openxmlformats.org/officeDocument/2006/relationships/hyperlink" Target="https://podminky.urs.cz/item/CS_URS_2025_01/722181222" TargetMode="External"/><Relationship Id="rId28" Type="http://schemas.openxmlformats.org/officeDocument/2006/relationships/hyperlink" Target="https://podminky.urs.cz/item/CS_URS_2025_01/722181241" TargetMode="External"/><Relationship Id="rId29" Type="http://schemas.openxmlformats.org/officeDocument/2006/relationships/hyperlink" Target="https://podminky.urs.cz/item/CS_URS_2025_01/722181242" TargetMode="External"/><Relationship Id="rId30" Type="http://schemas.openxmlformats.org/officeDocument/2006/relationships/hyperlink" Target="https://podminky.urs.cz/item/CS_URS_2025_01/722181851" TargetMode="External"/><Relationship Id="rId31" Type="http://schemas.openxmlformats.org/officeDocument/2006/relationships/hyperlink" Target="https://podminky.urs.cz/item/CS_URS_2025_01/722181852" TargetMode="External"/><Relationship Id="rId32" Type="http://schemas.openxmlformats.org/officeDocument/2006/relationships/hyperlink" Target="https://podminky.urs.cz/item/CS_URS_2025_01/722181853" TargetMode="External"/><Relationship Id="rId33" Type="http://schemas.openxmlformats.org/officeDocument/2006/relationships/hyperlink" Target="https://podminky.urs.cz/item/CS_URS_2025_01/722182011" TargetMode="External"/><Relationship Id="rId34" Type="http://schemas.openxmlformats.org/officeDocument/2006/relationships/hyperlink" Target="https://podminky.urs.cz/item/CS_URS_2025_01/722182012" TargetMode="External"/><Relationship Id="rId35" Type="http://schemas.openxmlformats.org/officeDocument/2006/relationships/hyperlink" Target="https://podminky.urs.cz/item/CS_URS_2025_01/722190401" TargetMode="External"/><Relationship Id="rId36" Type="http://schemas.openxmlformats.org/officeDocument/2006/relationships/hyperlink" Target="https://podminky.urs.cz/item/CS_URS_2025_01/722190901" TargetMode="External"/><Relationship Id="rId37" Type="http://schemas.openxmlformats.org/officeDocument/2006/relationships/hyperlink" Target="https://podminky.urs.cz/item/CS_URS_2025_01/722220111" TargetMode="External"/><Relationship Id="rId38" Type="http://schemas.openxmlformats.org/officeDocument/2006/relationships/hyperlink" Target="https://podminky.urs.cz/item/CS_URS_2025_01/722220121" TargetMode="External"/><Relationship Id="rId39" Type="http://schemas.openxmlformats.org/officeDocument/2006/relationships/hyperlink" Target="https://podminky.urs.cz/item/CS_URS_2025_01/722220864" TargetMode="External"/><Relationship Id="rId40" Type="http://schemas.openxmlformats.org/officeDocument/2006/relationships/hyperlink" Target="https://podminky.urs.cz/item/CS_URS_2025_01/722220866" TargetMode="External"/><Relationship Id="rId41" Type="http://schemas.openxmlformats.org/officeDocument/2006/relationships/hyperlink" Target="https://podminky.urs.cz/item/CS_URS_2025_01/722224152" TargetMode="External"/><Relationship Id="rId42" Type="http://schemas.openxmlformats.org/officeDocument/2006/relationships/hyperlink" Target="https://podminky.urs.cz/item/CS_URS_2025_01/722250133" TargetMode="External"/><Relationship Id="rId43" Type="http://schemas.openxmlformats.org/officeDocument/2006/relationships/hyperlink" Target="https://podminky.urs.cz/item/CS_URS_2025_01/722290226" TargetMode="External"/><Relationship Id="rId44" Type="http://schemas.openxmlformats.org/officeDocument/2006/relationships/hyperlink" Target="https://podminky.urs.cz/item/CS_URS_2025_01/722290246" TargetMode="External"/><Relationship Id="rId45" Type="http://schemas.openxmlformats.org/officeDocument/2006/relationships/hyperlink" Target="https://podminky.urs.cz/item/CS_URS_2025_01/998722121" TargetMode="External"/><Relationship Id="rId46" Type="http://schemas.openxmlformats.org/officeDocument/2006/relationships/hyperlink" Target="https://podminky.urs.cz/item/CS_URS_2025_01/725110811" TargetMode="External"/><Relationship Id="rId47" Type="http://schemas.openxmlformats.org/officeDocument/2006/relationships/hyperlink" Target="https://podminky.urs.cz/item/CS_URS_2025_01/725112171" TargetMode="External"/><Relationship Id="rId48" Type="http://schemas.openxmlformats.org/officeDocument/2006/relationships/hyperlink" Target="https://podminky.urs.cz/item/CS_URS_2025_01/725210821" TargetMode="External"/><Relationship Id="rId49" Type="http://schemas.openxmlformats.org/officeDocument/2006/relationships/hyperlink" Target="https://podminky.urs.cz/item/CS_URS_2025_01/725211616" TargetMode="External"/><Relationship Id="rId50" Type="http://schemas.openxmlformats.org/officeDocument/2006/relationships/hyperlink" Target="https://podminky.urs.cz/item/CS_URS_2025_01/725220832" TargetMode="External"/><Relationship Id="rId51" Type="http://schemas.openxmlformats.org/officeDocument/2006/relationships/hyperlink" Target="https://podminky.urs.cz/item/CS_URS_2025_01/725222116" TargetMode="External"/><Relationship Id="rId52" Type="http://schemas.openxmlformats.org/officeDocument/2006/relationships/hyperlink" Target="https://podminky.urs.cz/item/CS_URS_2025_01/725291650" TargetMode="External"/><Relationship Id="rId53" Type="http://schemas.openxmlformats.org/officeDocument/2006/relationships/hyperlink" Target="https://podminky.urs.cz/item/CS_URS_2025_01/725291652" TargetMode="External"/><Relationship Id="rId54" Type="http://schemas.openxmlformats.org/officeDocument/2006/relationships/hyperlink" Target="https://podminky.urs.cz/item/CS_URS_2025_01/725291653" TargetMode="External"/><Relationship Id="rId55" Type="http://schemas.openxmlformats.org/officeDocument/2006/relationships/hyperlink" Target="https://podminky.urs.cz/item/CS_URS_2025_01/725291654" TargetMode="External"/><Relationship Id="rId56" Type="http://schemas.openxmlformats.org/officeDocument/2006/relationships/hyperlink" Target="https://podminky.urs.cz/item/CS_URS_2025_01/725291664" TargetMode="External"/><Relationship Id="rId57" Type="http://schemas.openxmlformats.org/officeDocument/2006/relationships/hyperlink" Target="https://podminky.urs.cz/item/CS_URS_2025_01/725310823" TargetMode="External"/><Relationship Id="rId58" Type="http://schemas.openxmlformats.org/officeDocument/2006/relationships/hyperlink" Target="https://podminky.urs.cz/item/CS_URS_2025_01/725311121" TargetMode="External"/><Relationship Id="rId59" Type="http://schemas.openxmlformats.org/officeDocument/2006/relationships/hyperlink" Target="https://podminky.urs.cz/item/CS_URS_2025_01/725810811" TargetMode="External"/><Relationship Id="rId60" Type="http://schemas.openxmlformats.org/officeDocument/2006/relationships/hyperlink" Target="https://podminky.urs.cz/item/CS_URS_2025_01/725813111" TargetMode="External"/><Relationship Id="rId61" Type="http://schemas.openxmlformats.org/officeDocument/2006/relationships/hyperlink" Target="https://podminky.urs.cz/item/CS_URS_2025_01/725820801" TargetMode="External"/><Relationship Id="rId62" Type="http://schemas.openxmlformats.org/officeDocument/2006/relationships/hyperlink" Target="https://podminky.urs.cz/item/CS_URS_2025_01/725821325" TargetMode="External"/><Relationship Id="rId63" Type="http://schemas.openxmlformats.org/officeDocument/2006/relationships/hyperlink" Target="https://podminky.urs.cz/item/CS_URS_2025_01/725822611" TargetMode="External"/><Relationship Id="rId64" Type="http://schemas.openxmlformats.org/officeDocument/2006/relationships/hyperlink" Target="https://podminky.urs.cz/item/CS_URS_2025_01/725831312" TargetMode="External"/><Relationship Id="rId65" Type="http://schemas.openxmlformats.org/officeDocument/2006/relationships/hyperlink" Target="https://podminky.urs.cz/item/CS_URS_2025_01/725840850" TargetMode="External"/><Relationship Id="rId66" Type="http://schemas.openxmlformats.org/officeDocument/2006/relationships/hyperlink" Target="https://podminky.urs.cz/item/CS_URS_2025_01/725841312" TargetMode="External"/><Relationship Id="rId67" Type="http://schemas.openxmlformats.org/officeDocument/2006/relationships/hyperlink" Target="https://podminky.urs.cz/item/CS_URS_2025_01/725860811" TargetMode="External"/><Relationship Id="rId68" Type="http://schemas.openxmlformats.org/officeDocument/2006/relationships/hyperlink" Target="https://podminky.urs.cz/item/CS_URS_2025_01/725861102" TargetMode="External"/><Relationship Id="rId69" Type="http://schemas.openxmlformats.org/officeDocument/2006/relationships/hyperlink" Target="https://podminky.urs.cz/item/CS_URS_2025_01/725862113" TargetMode="External"/><Relationship Id="rId70" Type="http://schemas.openxmlformats.org/officeDocument/2006/relationships/hyperlink" Target="https://podminky.urs.cz/item/CS_URS_2025_01/725864311" TargetMode="External"/><Relationship Id="rId71" Type="http://schemas.openxmlformats.org/officeDocument/2006/relationships/hyperlink" Target="https://podminky.urs.cz/item/CS_URS_2025_01/998725121" TargetMode="External"/><Relationship Id="rId72" Type="http://schemas.openxmlformats.org/officeDocument/2006/relationships/hyperlink" Target="https://podminky.urs.cz/item/CS_URS_2025_01/732212815" TargetMode="External"/><Relationship Id="rId73" Type="http://schemas.openxmlformats.org/officeDocument/2006/relationships/hyperlink" Target="https://podminky.urs.cz/item/CS_URS_2025_01/732230104" TargetMode="External"/><Relationship Id="rId74" Type="http://schemas.openxmlformats.org/officeDocument/2006/relationships/hyperlink" Target="https://podminky.urs.cz/item/CS_URS_2025_01/732420811" TargetMode="External"/><Relationship Id="rId75" Type="http://schemas.openxmlformats.org/officeDocument/2006/relationships/hyperlink" Target="https://podminky.urs.cz/item/CS_URS_2025_01/732420812" TargetMode="External"/><Relationship Id="rId76" Type="http://schemas.openxmlformats.org/officeDocument/2006/relationships/hyperlink" Target="https://podminky.urs.cz/item/CS_URS_2025_01/732420813" TargetMode="External"/><Relationship Id="rId77" Type="http://schemas.openxmlformats.org/officeDocument/2006/relationships/hyperlink" Target="https://podminky.urs.cz/item/CS_URS_2025_01/732420814" TargetMode="External"/><Relationship Id="rId78" Type="http://schemas.openxmlformats.org/officeDocument/2006/relationships/hyperlink" Target="https://podminky.urs.cz/item/CS_URS_2025_01/732421204" TargetMode="External"/><Relationship Id="rId79" Type="http://schemas.openxmlformats.org/officeDocument/2006/relationships/hyperlink" Target="https://podminky.urs.cz/item/CS_URS_2025_01/732421302" TargetMode="External"/><Relationship Id="rId80" Type="http://schemas.openxmlformats.org/officeDocument/2006/relationships/hyperlink" Target="https://podminky.urs.cz/item/CS_URS_2025_01/732421313" TargetMode="External"/><Relationship Id="rId81" Type="http://schemas.openxmlformats.org/officeDocument/2006/relationships/hyperlink" Target="https://podminky.urs.cz/item/CS_URS_2025_01/732421314" TargetMode="External"/><Relationship Id="rId82" Type="http://schemas.openxmlformats.org/officeDocument/2006/relationships/hyperlink" Target="https://podminky.urs.cz/item/CS_URS_2025_01/732422212" TargetMode="External"/><Relationship Id="rId83" Type="http://schemas.openxmlformats.org/officeDocument/2006/relationships/hyperlink" Target="https://podminky.urs.cz/item/CS_URS_2025_01/732422224" TargetMode="External"/><Relationship Id="rId84" Type="http://schemas.openxmlformats.org/officeDocument/2006/relationships/hyperlink" Target="https://podminky.urs.cz/item/CS_URS_2025_01/732422512" TargetMode="External"/><Relationship Id="rId85" Type="http://schemas.openxmlformats.org/officeDocument/2006/relationships/hyperlink" Target="https://podminky.urs.cz/item/CS_URS_2025_01/732422516" TargetMode="External"/><Relationship Id="rId86" Type="http://schemas.openxmlformats.org/officeDocument/2006/relationships/hyperlink" Target="https://podminky.urs.cz/item/CS_URS_2025_01/732422517" TargetMode="External"/><Relationship Id="rId87" Type="http://schemas.openxmlformats.org/officeDocument/2006/relationships/hyperlink" Target="https://podminky.urs.cz/item/CS_URS_2025_01/732422533" TargetMode="External"/><Relationship Id="rId88" Type="http://schemas.openxmlformats.org/officeDocument/2006/relationships/hyperlink" Target="https://podminky.urs.cz/item/CS_URS_2025_01/HZS2162" TargetMode="External"/><Relationship Id="rId89" Type="http://schemas.openxmlformats.org/officeDocument/2006/relationships/hyperlink" Target="https://podminky.urs.cz/item/CS_URS_2025_01/HZS2212" TargetMode="External"/><Relationship Id="rId90" Type="http://schemas.openxmlformats.org/officeDocument/2006/relationships/hyperlink" Target="https://podminky.urs.cz/item/CS_URS_2025_01/HZS2221" TargetMode="External"/><Relationship Id="rId91" Type="http://schemas.openxmlformats.org/officeDocument/2006/relationships/hyperlink" Target="https://podminky.urs.cz/item/CS_URS_2025_01/HZS2222" TargetMode="External"/><Relationship Id="rId92" Type="http://schemas.openxmlformats.org/officeDocument/2006/relationships/hyperlink" Target="https://podminky.urs.cz/item/CS_URS_2025_01/HZS2491" TargetMode="External"/><Relationship Id="rId93" Type="http://schemas.openxmlformats.org/officeDocument/2006/relationships/hyperlink" Target="https://podminky.urs.cz/item/CS_URS_2025_01/093002000" TargetMode="External"/><Relationship Id="rId9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30001000" TargetMode="External"/><Relationship Id="rId2" Type="http://schemas.openxmlformats.org/officeDocument/2006/relationships/hyperlink" Target="https://podminky.urs.cz/item/CS_URS_2025_01/040001000" TargetMode="External"/><Relationship Id="rId3" Type="http://schemas.openxmlformats.org/officeDocument/2006/relationships/hyperlink" Target="https://podminky.urs.cz/item/CS_URS_2025_01/070001000" TargetMode="External"/><Relationship Id="rId4" Type="http://schemas.openxmlformats.org/officeDocument/2006/relationships/hyperlink" Target="https://podminky.urs.cz/item/CS_URS_2025_01/090001000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5_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ěstské lázně Opava - oprava po zatop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ěstské lázně Op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2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Op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Amun Pro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60)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60)+AS63,2)</f>
        <v>0</v>
      </c>
      <c r="AT54" s="89" t="n">
        <f aca="false">ROUND(SUM(AV54:AW54),2)</f>
        <v>0</v>
      </c>
      <c r="AU54" s="90" t="n">
        <f aca="false">ROUND(AU55+SUM(AU56:AU60)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60)+AZ63,2)</f>
        <v>0</v>
      </c>
      <c r="BA54" s="89" t="n">
        <f aca="false">ROUND(BA55+SUM(BA56:BA60)+BA63,2)</f>
        <v>0</v>
      </c>
      <c r="BB54" s="89" t="n">
        <f aca="false">ROUND(BB55+SUM(BB56:BB60)+BB63,2)</f>
        <v>0</v>
      </c>
      <c r="BC54" s="89" t="n">
        <f aca="false">ROUND(BC55+SUM(BC56:BC60)+BC63,2)</f>
        <v>0</v>
      </c>
      <c r="BD54" s="91" t="n">
        <f aca="false">ROUND(BD55+SUM(BD56:BD60)+BD63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b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ba'!P90</f>
        <v>0</v>
      </c>
      <c r="AV55" s="103" t="n">
        <f aca="false">'01 - Stavba'!J33</f>
        <v>0</v>
      </c>
      <c r="AW55" s="103" t="n">
        <f aca="false">'01 - Stavba'!J34</f>
        <v>0</v>
      </c>
      <c r="AX55" s="103" t="n">
        <f aca="false">'01 - Stavba'!J35</f>
        <v>0</v>
      </c>
      <c r="AY55" s="103" t="n">
        <f aca="false">'01 - Stavba'!J36</f>
        <v>0</v>
      </c>
      <c r="AZ55" s="103" t="n">
        <f aca="false">'01 - Stavba'!F33</f>
        <v>0</v>
      </c>
      <c r="BA55" s="103" t="n">
        <f aca="false">'01 - Stavba'!F34</f>
        <v>0</v>
      </c>
      <c r="BB55" s="103" t="n">
        <f aca="false">'01 - Stavba'!F35</f>
        <v>0</v>
      </c>
      <c r="BC55" s="103" t="n">
        <f aca="false">'01 - Stavba'!F36</f>
        <v>0</v>
      </c>
      <c r="BD55" s="105" t="n">
        <f aca="false">'01 - Stavba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TI'!P88</f>
        <v>0</v>
      </c>
      <c r="AV56" s="103" t="n">
        <f aca="false">'02 - ZTI'!J33</f>
        <v>0</v>
      </c>
      <c r="AW56" s="103" t="n">
        <f aca="false">'02 - ZTI'!J34</f>
        <v>0</v>
      </c>
      <c r="AX56" s="103" t="n">
        <f aca="false">'02 - ZTI'!J35</f>
        <v>0</v>
      </c>
      <c r="AY56" s="103" t="n">
        <f aca="false">'02 - ZTI'!J36</f>
        <v>0</v>
      </c>
      <c r="AZ56" s="103" t="n">
        <f aca="false">'02 - ZTI'!F33</f>
        <v>0</v>
      </c>
      <c r="BA56" s="103" t="n">
        <f aca="false">'02 - ZTI'!F34</f>
        <v>0</v>
      </c>
      <c r="BB56" s="103" t="n">
        <f aca="false">'02 - ZTI'!F35</f>
        <v>0</v>
      </c>
      <c r="BC56" s="103" t="n">
        <f aca="false">'02 - ZTI'!F36</f>
        <v>0</v>
      </c>
      <c r="BD56" s="105" t="n">
        <f aca="false">'02 - ZTI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ZT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ZT'!P87</f>
        <v>0</v>
      </c>
      <c r="AV57" s="103" t="n">
        <f aca="false">'03 - VZT'!J33</f>
        <v>0</v>
      </c>
      <c r="AW57" s="103" t="n">
        <f aca="false">'03 - VZT'!J34</f>
        <v>0</v>
      </c>
      <c r="AX57" s="103" t="n">
        <f aca="false">'03 - VZT'!J35</f>
        <v>0</v>
      </c>
      <c r="AY57" s="103" t="n">
        <f aca="false">'03 - VZT'!J36</f>
        <v>0</v>
      </c>
      <c r="AZ57" s="103" t="n">
        <f aca="false">'03 - VZT'!F33</f>
        <v>0</v>
      </c>
      <c r="BA57" s="103" t="n">
        <f aca="false">'03 - VZT'!F34</f>
        <v>0</v>
      </c>
      <c r="BB57" s="103" t="n">
        <f aca="false">'03 - VZT'!F35</f>
        <v>0</v>
      </c>
      <c r="BC57" s="103" t="n">
        <f aca="false">'03 - VZT'!F36</f>
        <v>0</v>
      </c>
      <c r="BD57" s="105" t="n">
        <f aca="false">'03 - VZT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Elektro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04 - Elektro'!P84</f>
        <v>0</v>
      </c>
      <c r="AV58" s="103" t="n">
        <f aca="false">'04 - Elektro'!J33</f>
        <v>0</v>
      </c>
      <c r="AW58" s="103" t="n">
        <f aca="false">'04 - Elektro'!J34</f>
        <v>0</v>
      </c>
      <c r="AX58" s="103" t="n">
        <f aca="false">'04 - Elektro'!J35</f>
        <v>0</v>
      </c>
      <c r="AY58" s="103" t="n">
        <f aca="false">'04 - Elektro'!J36</f>
        <v>0</v>
      </c>
      <c r="AZ58" s="103" t="n">
        <f aca="false">'04 - Elektro'!F33</f>
        <v>0</v>
      </c>
      <c r="BA58" s="103" t="n">
        <f aca="false">'04 - Elektro'!F34</f>
        <v>0</v>
      </c>
      <c r="BB58" s="103" t="n">
        <f aca="false">'04 - Elektro'!F35</f>
        <v>0</v>
      </c>
      <c r="BC58" s="103" t="n">
        <f aca="false">'04 - Elektro'!F36</f>
        <v>0</v>
      </c>
      <c r="BD58" s="105" t="n">
        <f aca="false">'04 - Elektro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MaR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05 - MaR'!P96</f>
        <v>0</v>
      </c>
      <c r="AV59" s="103" t="n">
        <f aca="false">'05 - MaR'!J33</f>
        <v>0</v>
      </c>
      <c r="AW59" s="103" t="n">
        <f aca="false">'05 - MaR'!J34</f>
        <v>0</v>
      </c>
      <c r="AX59" s="103" t="n">
        <f aca="false">'05 - MaR'!J35</f>
        <v>0</v>
      </c>
      <c r="AY59" s="103" t="n">
        <f aca="false">'05 - MaR'!J36</f>
        <v>0</v>
      </c>
      <c r="AZ59" s="103" t="n">
        <f aca="false">'05 - MaR'!F33</f>
        <v>0</v>
      </c>
      <c r="BA59" s="103" t="n">
        <f aca="false">'05 - MaR'!F34</f>
        <v>0</v>
      </c>
      <c r="BB59" s="103" t="n">
        <f aca="false">'05 - MaR'!F35</f>
        <v>0</v>
      </c>
      <c r="BC59" s="103" t="n">
        <f aca="false">'05 - MaR'!F36</f>
        <v>0</v>
      </c>
      <c r="BD59" s="105" t="n">
        <f aca="false">'05 - MaR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2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f aca="false">ROUND(SUM(AS61:AS62),2)</f>
        <v>0</v>
      </c>
      <c r="AT60" s="103" t="n">
        <f aca="false">ROUND(SUM(AV60:AW60),2)</f>
        <v>0</v>
      </c>
      <c r="AU60" s="104" t="n">
        <f aca="false">ROUND(SUM(AU61:AU62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2),2)</f>
        <v>0</v>
      </c>
      <c r="BA60" s="103" t="n">
        <f aca="false">ROUND(SUM(BA61:BA62),2)</f>
        <v>0</v>
      </c>
      <c r="BB60" s="103" t="n">
        <f aca="false">ROUND(SUM(BB61:BB62),2)</f>
        <v>0</v>
      </c>
      <c r="BC60" s="103" t="n">
        <f aca="false">ROUND(SUM(BC61:BC62),2)</f>
        <v>0</v>
      </c>
      <c r="BD60" s="105" t="n">
        <f aca="false">ROUND(SUM(BD61:BD62),2)</f>
        <v>0</v>
      </c>
      <c r="BS60" s="107" t="s">
        <v>74</v>
      </c>
      <c r="BT60" s="107" t="s">
        <v>83</v>
      </c>
      <c r="BU60" s="107" t="s">
        <v>76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49" customFormat="true" ht="16.5" hidden="false" customHeight="true" outlineLevel="0" collapsed="false">
      <c r="A61" s="94" t="s">
        <v>79</v>
      </c>
      <c r="B61" s="50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102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6.1 - Technologie úpravy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103</v>
      </c>
      <c r="AR61" s="52"/>
      <c r="AS61" s="113" t="n">
        <v>0</v>
      </c>
      <c r="AT61" s="114" t="n">
        <f aca="false">ROUND(SUM(AV61:AW61),2)</f>
        <v>0</v>
      </c>
      <c r="AU61" s="115" t="n">
        <f aca="false">'06.1 - Technologie úpravy...'!P85</f>
        <v>0</v>
      </c>
      <c r="AV61" s="114" t="n">
        <f aca="false">'06.1 - Technologie úpravy...'!J35</f>
        <v>0</v>
      </c>
      <c r="AW61" s="114" t="n">
        <f aca="false">'06.1 - Technologie úpravy...'!J36</f>
        <v>0</v>
      </c>
      <c r="AX61" s="114" t="n">
        <f aca="false">'06.1 - Technologie úpravy...'!J37</f>
        <v>0</v>
      </c>
      <c r="AY61" s="114" t="n">
        <f aca="false">'06.1 - Technologie úpravy...'!J38</f>
        <v>0</v>
      </c>
      <c r="AZ61" s="114" t="n">
        <f aca="false">'06.1 - Technologie úpravy...'!F35</f>
        <v>0</v>
      </c>
      <c r="BA61" s="114" t="n">
        <f aca="false">'06.1 - Technologie úpravy...'!F36</f>
        <v>0</v>
      </c>
      <c r="BB61" s="114" t="n">
        <f aca="false">'06.1 - Technologie úpravy...'!F37</f>
        <v>0</v>
      </c>
      <c r="BC61" s="114" t="n">
        <f aca="false">'06.1 - Technologie úpravy...'!F38</f>
        <v>0</v>
      </c>
      <c r="BD61" s="116" t="n">
        <f aca="false">'06.1 - Technologie úpravy...'!F39</f>
        <v>0</v>
      </c>
      <c r="BT61" s="117" t="s">
        <v>85</v>
      </c>
      <c r="BV61" s="117" t="s">
        <v>77</v>
      </c>
      <c r="BW61" s="117" t="s">
        <v>104</v>
      </c>
      <c r="BX61" s="117" t="s">
        <v>100</v>
      </c>
      <c r="CL61" s="117"/>
    </row>
    <row r="62" s="49" customFormat="true" ht="16.5" hidden="false" customHeight="true" outlineLevel="0" collapsed="false">
      <c r="A62" s="94" t="s">
        <v>79</v>
      </c>
      <c r="B62" s="50"/>
      <c r="C62" s="109"/>
      <c r="D62" s="109"/>
      <c r="E62" s="110" t="s">
        <v>105</v>
      </c>
      <c r="F62" s="110"/>
      <c r="G62" s="110"/>
      <c r="H62" s="110"/>
      <c r="I62" s="110"/>
      <c r="J62" s="109"/>
      <c r="K62" s="110" t="s">
        <v>106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6.2 - Plynná chlorovna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103</v>
      </c>
      <c r="AR62" s="52"/>
      <c r="AS62" s="113" t="n">
        <v>0</v>
      </c>
      <c r="AT62" s="114" t="n">
        <f aca="false">ROUND(SUM(AV62:AW62),2)</f>
        <v>0</v>
      </c>
      <c r="AU62" s="115" t="n">
        <f aca="false">'06.2 - Plynná chlorovna'!P85</f>
        <v>0</v>
      </c>
      <c r="AV62" s="114" t="n">
        <f aca="false">'06.2 - Plynná chlorovna'!J35</f>
        <v>0</v>
      </c>
      <c r="AW62" s="114" t="n">
        <f aca="false">'06.2 - Plynná chlorovna'!J36</f>
        <v>0</v>
      </c>
      <c r="AX62" s="114" t="n">
        <f aca="false">'06.2 - Plynná chlorovna'!J37</f>
        <v>0</v>
      </c>
      <c r="AY62" s="114" t="n">
        <f aca="false">'06.2 - Plynná chlorovna'!J38</f>
        <v>0</v>
      </c>
      <c r="AZ62" s="114" t="n">
        <f aca="false">'06.2 - Plynná chlorovna'!F35</f>
        <v>0</v>
      </c>
      <c r="BA62" s="114" t="n">
        <f aca="false">'06.2 - Plynná chlorovna'!F36</f>
        <v>0</v>
      </c>
      <c r="BB62" s="114" t="n">
        <f aca="false">'06.2 - Plynná chlorovna'!F37</f>
        <v>0</v>
      </c>
      <c r="BC62" s="114" t="n">
        <f aca="false">'06.2 - Plynná chlorovna'!F38</f>
        <v>0</v>
      </c>
      <c r="BD62" s="116" t="n">
        <f aca="false">'06.2 - Plynná chlorovna'!F39</f>
        <v>0</v>
      </c>
      <c r="BT62" s="117" t="s">
        <v>85</v>
      </c>
      <c r="BV62" s="117" t="s">
        <v>77</v>
      </c>
      <c r="BW62" s="117" t="s">
        <v>107</v>
      </c>
      <c r="BX62" s="117" t="s">
        <v>100</v>
      </c>
      <c r="CL62" s="117"/>
    </row>
    <row r="63" s="106" customFormat="true" ht="16.5" hidden="false" customHeight="true" outlineLevel="0" collapsed="false">
      <c r="A63" s="94" t="s">
        <v>79</v>
      </c>
      <c r="B63" s="95"/>
      <c r="C63" s="96"/>
      <c r="D63" s="97" t="s">
        <v>108</v>
      </c>
      <c r="E63" s="97"/>
      <c r="F63" s="97"/>
      <c r="G63" s="97"/>
      <c r="H63" s="97"/>
      <c r="I63" s="98"/>
      <c r="J63" s="97" t="s">
        <v>109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7 - VRN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2</v>
      </c>
      <c r="AR63" s="101"/>
      <c r="AS63" s="118" t="n">
        <v>0</v>
      </c>
      <c r="AT63" s="119" t="n">
        <f aca="false">ROUND(SUM(AV63:AW63),2)</f>
        <v>0</v>
      </c>
      <c r="AU63" s="120" t="n">
        <f aca="false">'07 - VRN'!P84</f>
        <v>0</v>
      </c>
      <c r="AV63" s="119" t="n">
        <f aca="false">'07 - VRN'!J33</f>
        <v>0</v>
      </c>
      <c r="AW63" s="119" t="n">
        <f aca="false">'07 - VRN'!J34</f>
        <v>0</v>
      </c>
      <c r="AX63" s="119" t="n">
        <f aca="false">'07 - VRN'!J35</f>
        <v>0</v>
      </c>
      <c r="AY63" s="119" t="n">
        <f aca="false">'07 - VRN'!J36</f>
        <v>0</v>
      </c>
      <c r="AZ63" s="119" t="n">
        <f aca="false">'07 - VRN'!F33</f>
        <v>0</v>
      </c>
      <c r="BA63" s="119" t="n">
        <f aca="false">'07 - VRN'!F34</f>
        <v>0</v>
      </c>
      <c r="BB63" s="119" t="n">
        <f aca="false">'07 - VRN'!F35</f>
        <v>0</v>
      </c>
      <c r="BC63" s="119" t="n">
        <f aca="false">'07 - VRN'!F36</f>
        <v>0</v>
      </c>
      <c r="BD63" s="121" t="n">
        <f aca="false">'07 - VRN'!F37</f>
        <v>0</v>
      </c>
      <c r="BT63" s="107" t="s">
        <v>83</v>
      </c>
      <c r="BV63" s="107" t="s">
        <v>77</v>
      </c>
      <c r="BW63" s="107" t="s">
        <v>110</v>
      </c>
      <c r="BX63" s="107" t="s">
        <v>5</v>
      </c>
      <c r="CL63" s="107"/>
      <c r="CM63" s="107" t="s">
        <v>85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fhkIFvC3bOGvmes/+WOy/0Ca7NXXqgTdY29O62M1gC1sAJ/Q+HSI3dtZSiy5uo73dvcxEfTHT/LJERcyH71PGA==" saltValue="dMKZYvGU5g7qPPntsc+Wz+bwJpjYevl8WscUUMtXUISNRhEz7E1wsg5bt1i1gYhlyAZ9QPRd1GK1ozUUlhHGcQ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</mergeCells>
  <hyperlinks>
    <hyperlink ref="A55" location="'01 - Stavba'!C2" display="/"/>
    <hyperlink ref="A56" location="'02 - ZTI'!C2" display="/"/>
    <hyperlink ref="A57" location="'03 - VZT'!C2" display="/"/>
    <hyperlink ref="A58" location="'04 - Elektro'!C2" display="/"/>
    <hyperlink ref="A59" location="'05 - MaR'!C2" display="/"/>
    <hyperlink ref="A61" location="'06.1 - Technologie úpravy...'!C2" display="/"/>
    <hyperlink ref="A62" location="'06.2 - Plynná chlorovna'!C2" display="/"/>
    <hyperlink ref="A63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4" width="8.34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3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2155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A4" s="0"/>
      <c r="B4" s="272"/>
      <c r="C4" s="273" t="s">
        <v>2156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A5" s="0"/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A6" s="0"/>
      <c r="B6" s="272"/>
      <c r="C6" s="276" t="s">
        <v>2157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A7" s="0"/>
      <c r="B7" s="277"/>
      <c r="C7" s="276" t="s">
        <v>2158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A8" s="0"/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A9" s="0"/>
      <c r="B9" s="277"/>
      <c r="C9" s="278" t="s">
        <v>2159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A10" s="0"/>
      <c r="B10" s="277"/>
      <c r="C10" s="276"/>
      <c r="D10" s="276" t="s">
        <v>2160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A11" s="0"/>
      <c r="B11" s="277"/>
      <c r="C11" s="279"/>
      <c r="D11" s="276" t="s">
        <v>2161</v>
      </c>
      <c r="E11" s="276"/>
      <c r="F11" s="276"/>
      <c r="G11" s="276"/>
      <c r="H11" s="276"/>
      <c r="I11" s="276"/>
      <c r="J11" s="276"/>
      <c r="K11" s="274"/>
    </row>
    <row r="12" customFormat="false" ht="15" hidden="false" customHeight="true" outlineLevel="0" collapsed="false">
      <c r="A12" s="0"/>
      <c r="B12" s="277"/>
      <c r="C12" s="279"/>
      <c r="D12" s="276"/>
      <c r="E12" s="276"/>
      <c r="F12" s="276"/>
      <c r="G12" s="276"/>
      <c r="H12" s="276"/>
      <c r="I12" s="276"/>
      <c r="J12" s="276"/>
      <c r="K12" s="274"/>
    </row>
    <row r="13" customFormat="false" ht="15" hidden="false" customHeight="true" outlineLevel="0" collapsed="false">
      <c r="A13" s="0"/>
      <c r="B13" s="277"/>
      <c r="C13" s="279"/>
      <c r="D13" s="280" t="s">
        <v>2162</v>
      </c>
      <c r="E13" s="276"/>
      <c r="F13" s="276"/>
      <c r="G13" s="276"/>
      <c r="H13" s="276"/>
      <c r="I13" s="276"/>
      <c r="J13" s="276"/>
      <c r="K13" s="274"/>
    </row>
    <row r="14" customFormat="false" ht="12.75" hidden="false" customHeight="true" outlineLevel="0" collapsed="false">
      <c r="A14" s="0"/>
      <c r="B14" s="277"/>
      <c r="C14" s="279"/>
      <c r="D14" s="279"/>
      <c r="E14" s="279"/>
      <c r="F14" s="279"/>
      <c r="G14" s="279"/>
      <c r="H14" s="279"/>
      <c r="I14" s="279"/>
      <c r="J14" s="279"/>
      <c r="K14" s="274"/>
    </row>
    <row r="15" customFormat="false" ht="15" hidden="false" customHeight="true" outlineLevel="0" collapsed="false">
      <c r="A15" s="0"/>
      <c r="B15" s="277"/>
      <c r="C15" s="279"/>
      <c r="D15" s="276" t="s">
        <v>2163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A16" s="0"/>
      <c r="B16" s="277"/>
      <c r="C16" s="279"/>
      <c r="D16" s="276" t="s">
        <v>2164</v>
      </c>
      <c r="E16" s="276"/>
      <c r="F16" s="276"/>
      <c r="G16" s="276"/>
      <c r="H16" s="276"/>
      <c r="I16" s="276"/>
      <c r="J16" s="276"/>
      <c r="K16" s="274"/>
    </row>
    <row r="17" customFormat="false" ht="15" hidden="false" customHeight="true" outlineLevel="0" collapsed="false">
      <c r="A17" s="0"/>
      <c r="B17" s="277"/>
      <c r="C17" s="279"/>
      <c r="D17" s="276" t="s">
        <v>2165</v>
      </c>
      <c r="E17" s="276"/>
      <c r="F17" s="276"/>
      <c r="G17" s="276"/>
      <c r="H17" s="276"/>
      <c r="I17" s="276"/>
      <c r="J17" s="276"/>
      <c r="K17" s="274"/>
    </row>
    <row r="18" customFormat="false" ht="15" hidden="false" customHeight="true" outlineLevel="0" collapsed="false">
      <c r="A18" s="0"/>
      <c r="B18" s="277"/>
      <c r="C18" s="279"/>
      <c r="D18" s="279"/>
      <c r="E18" s="281" t="s">
        <v>82</v>
      </c>
      <c r="F18" s="276" t="s">
        <v>2166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A19" s="0"/>
      <c r="B19" s="277"/>
      <c r="C19" s="279"/>
      <c r="D19" s="279"/>
      <c r="E19" s="281" t="s">
        <v>2167</v>
      </c>
      <c r="F19" s="276" t="s">
        <v>2168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A20" s="0"/>
      <c r="B20" s="277"/>
      <c r="C20" s="279"/>
      <c r="D20" s="279"/>
      <c r="E20" s="281" t="s">
        <v>2169</v>
      </c>
      <c r="F20" s="276" t="s">
        <v>2170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A21" s="0"/>
      <c r="B21" s="277"/>
      <c r="C21" s="279"/>
      <c r="D21" s="279"/>
      <c r="E21" s="281" t="s">
        <v>2171</v>
      </c>
      <c r="F21" s="276" t="s">
        <v>2172</v>
      </c>
      <c r="G21" s="276"/>
      <c r="H21" s="276"/>
      <c r="I21" s="276"/>
      <c r="J21" s="276"/>
      <c r="K21" s="274"/>
    </row>
    <row r="22" customFormat="false" ht="15" hidden="false" customHeight="true" outlineLevel="0" collapsed="false">
      <c r="A22" s="0"/>
      <c r="B22" s="277"/>
      <c r="C22" s="279"/>
      <c r="D22" s="279"/>
      <c r="E22" s="281" t="s">
        <v>2173</v>
      </c>
      <c r="F22" s="276" t="s">
        <v>2036</v>
      </c>
      <c r="G22" s="276"/>
      <c r="H22" s="276"/>
      <c r="I22" s="276"/>
      <c r="J22" s="276"/>
      <c r="K22" s="274"/>
    </row>
    <row r="23" customFormat="false" ht="15" hidden="false" customHeight="true" outlineLevel="0" collapsed="false">
      <c r="A23" s="0"/>
      <c r="B23" s="277"/>
      <c r="C23" s="279"/>
      <c r="D23" s="279"/>
      <c r="E23" s="281" t="s">
        <v>103</v>
      </c>
      <c r="F23" s="276" t="s">
        <v>2174</v>
      </c>
      <c r="G23" s="276"/>
      <c r="H23" s="276"/>
      <c r="I23" s="276"/>
      <c r="J23" s="276"/>
      <c r="K23" s="274"/>
    </row>
    <row r="24" customFormat="false" ht="12.75" hidden="false" customHeight="true" outlineLevel="0" collapsed="false">
      <c r="A24" s="0"/>
      <c r="B24" s="277"/>
      <c r="C24" s="279"/>
      <c r="D24" s="279"/>
      <c r="E24" s="279"/>
      <c r="F24" s="279"/>
      <c r="G24" s="279"/>
      <c r="H24" s="279"/>
      <c r="I24" s="279"/>
      <c r="J24" s="279"/>
      <c r="K24" s="274"/>
    </row>
    <row r="25" customFormat="false" ht="15" hidden="false" customHeight="true" outlineLevel="0" collapsed="false">
      <c r="A25" s="0"/>
      <c r="B25" s="277"/>
      <c r="C25" s="278" t="s">
        <v>2175</v>
      </c>
      <c r="D25" s="278"/>
      <c r="E25" s="278"/>
      <c r="F25" s="278"/>
      <c r="G25" s="278"/>
      <c r="H25" s="278"/>
      <c r="I25" s="278"/>
      <c r="J25" s="278"/>
      <c r="K25" s="274"/>
    </row>
    <row r="26" customFormat="false" ht="15" hidden="false" customHeight="true" outlineLevel="0" collapsed="false">
      <c r="A26" s="0"/>
      <c r="B26" s="277"/>
      <c r="C26" s="276" t="s">
        <v>2176</v>
      </c>
      <c r="D26" s="276"/>
      <c r="E26" s="276"/>
      <c r="F26" s="276"/>
      <c r="G26" s="276"/>
      <c r="H26" s="276"/>
      <c r="I26" s="276"/>
      <c r="J26" s="276"/>
      <c r="K26" s="274"/>
    </row>
    <row r="27" customFormat="false" ht="15" hidden="false" customHeight="true" outlineLevel="0" collapsed="false">
      <c r="A27" s="0"/>
      <c r="B27" s="277"/>
      <c r="C27" s="276"/>
      <c r="D27" s="282" t="s">
        <v>2177</v>
      </c>
      <c r="E27" s="282"/>
      <c r="F27" s="282"/>
      <c r="G27" s="282"/>
      <c r="H27" s="282"/>
      <c r="I27" s="282"/>
      <c r="J27" s="282"/>
      <c r="K27" s="274"/>
    </row>
    <row r="28" customFormat="false" ht="15" hidden="false" customHeight="true" outlineLevel="0" collapsed="false">
      <c r="A28" s="0"/>
      <c r="B28" s="277"/>
      <c r="C28" s="279"/>
      <c r="D28" s="276" t="s">
        <v>2178</v>
      </c>
      <c r="E28" s="276"/>
      <c r="F28" s="276"/>
      <c r="G28" s="276"/>
      <c r="H28" s="276"/>
      <c r="I28" s="276"/>
      <c r="J28" s="276"/>
      <c r="K28" s="274"/>
    </row>
    <row r="29" customFormat="false" ht="12.75" hidden="false" customHeight="true" outlineLevel="0" collapsed="false">
      <c r="A29" s="0"/>
      <c r="B29" s="277"/>
      <c r="C29" s="279"/>
      <c r="D29" s="279"/>
      <c r="E29" s="279"/>
      <c r="F29" s="279"/>
      <c r="G29" s="279"/>
      <c r="H29" s="279"/>
      <c r="I29" s="279"/>
      <c r="J29" s="279"/>
      <c r="K29" s="274"/>
    </row>
    <row r="30" customFormat="false" ht="15" hidden="false" customHeight="true" outlineLevel="0" collapsed="false">
      <c r="A30" s="0"/>
      <c r="B30" s="277"/>
      <c r="C30" s="279"/>
      <c r="D30" s="282" t="s">
        <v>2179</v>
      </c>
      <c r="E30" s="282"/>
      <c r="F30" s="282"/>
      <c r="G30" s="282"/>
      <c r="H30" s="282"/>
      <c r="I30" s="282"/>
      <c r="J30" s="282"/>
      <c r="K30" s="274"/>
    </row>
    <row r="31" customFormat="false" ht="15" hidden="false" customHeight="true" outlineLevel="0" collapsed="false">
      <c r="A31" s="0"/>
      <c r="B31" s="277"/>
      <c r="C31" s="279"/>
      <c r="D31" s="276" t="s">
        <v>2180</v>
      </c>
      <c r="E31" s="276"/>
      <c r="F31" s="276"/>
      <c r="G31" s="276"/>
      <c r="H31" s="276"/>
      <c r="I31" s="276"/>
      <c r="J31" s="276"/>
      <c r="K31" s="274"/>
    </row>
    <row r="32" customFormat="false" ht="12.75" hidden="false" customHeight="true" outlineLevel="0" collapsed="false">
      <c r="A32" s="0"/>
      <c r="B32" s="277"/>
      <c r="C32" s="279"/>
      <c r="D32" s="279"/>
      <c r="E32" s="279"/>
      <c r="F32" s="279"/>
      <c r="G32" s="279"/>
      <c r="H32" s="279"/>
      <c r="I32" s="279"/>
      <c r="J32" s="279"/>
      <c r="K32" s="274"/>
    </row>
    <row r="33" customFormat="false" ht="15" hidden="false" customHeight="true" outlineLevel="0" collapsed="false">
      <c r="A33" s="0"/>
      <c r="B33" s="277"/>
      <c r="C33" s="279"/>
      <c r="D33" s="282" t="s">
        <v>2181</v>
      </c>
      <c r="E33" s="282"/>
      <c r="F33" s="282"/>
      <c r="G33" s="282"/>
      <c r="H33" s="282"/>
      <c r="I33" s="282"/>
      <c r="J33" s="282"/>
      <c r="K33" s="274"/>
    </row>
    <row r="34" customFormat="false" ht="15" hidden="false" customHeight="true" outlineLevel="0" collapsed="false">
      <c r="A34" s="0"/>
      <c r="B34" s="277"/>
      <c r="C34" s="279"/>
      <c r="D34" s="276" t="s">
        <v>2182</v>
      </c>
      <c r="E34" s="276"/>
      <c r="F34" s="276"/>
      <c r="G34" s="276"/>
      <c r="H34" s="276"/>
      <c r="I34" s="276"/>
      <c r="J34" s="276"/>
      <c r="K34" s="274"/>
    </row>
    <row r="35" customFormat="false" ht="15" hidden="false" customHeight="true" outlineLevel="0" collapsed="false">
      <c r="A35" s="0"/>
      <c r="B35" s="277"/>
      <c r="C35" s="279"/>
      <c r="D35" s="276" t="s">
        <v>2183</v>
      </c>
      <c r="E35" s="276"/>
      <c r="F35" s="276"/>
      <c r="G35" s="276"/>
      <c r="H35" s="276"/>
      <c r="I35" s="276"/>
      <c r="J35" s="276"/>
      <c r="K35" s="274"/>
    </row>
    <row r="36" customFormat="false" ht="15" hidden="false" customHeight="true" outlineLevel="0" collapsed="false">
      <c r="A36" s="0"/>
      <c r="B36" s="277"/>
      <c r="C36" s="279"/>
      <c r="D36" s="276"/>
      <c r="E36" s="280" t="s">
        <v>130</v>
      </c>
      <c r="F36" s="276"/>
      <c r="G36" s="276" t="s">
        <v>2184</v>
      </c>
      <c r="H36" s="276"/>
      <c r="I36" s="276"/>
      <c r="J36" s="276"/>
      <c r="K36" s="274"/>
    </row>
    <row r="37" customFormat="false" ht="30.75" hidden="false" customHeight="true" outlineLevel="0" collapsed="false">
      <c r="A37" s="0"/>
      <c r="B37" s="277"/>
      <c r="C37" s="279"/>
      <c r="D37" s="276"/>
      <c r="E37" s="280" t="s">
        <v>2185</v>
      </c>
      <c r="F37" s="276"/>
      <c r="G37" s="276" t="s">
        <v>2186</v>
      </c>
      <c r="H37" s="276"/>
      <c r="I37" s="276"/>
      <c r="J37" s="276"/>
      <c r="K37" s="274"/>
    </row>
    <row r="38" customFormat="false" ht="15" hidden="false" customHeight="true" outlineLevel="0" collapsed="false">
      <c r="A38" s="0"/>
      <c r="B38" s="277"/>
      <c r="C38" s="279"/>
      <c r="D38" s="276"/>
      <c r="E38" s="280" t="s">
        <v>56</v>
      </c>
      <c r="F38" s="276"/>
      <c r="G38" s="276" t="s">
        <v>2187</v>
      </c>
      <c r="H38" s="276"/>
      <c r="I38" s="276"/>
      <c r="J38" s="276"/>
      <c r="K38" s="274"/>
    </row>
    <row r="39" customFormat="false" ht="15" hidden="false" customHeight="true" outlineLevel="0" collapsed="false">
      <c r="A39" s="0"/>
      <c r="B39" s="277"/>
      <c r="C39" s="279"/>
      <c r="D39" s="276"/>
      <c r="E39" s="280" t="s">
        <v>57</v>
      </c>
      <c r="F39" s="276"/>
      <c r="G39" s="276" t="s">
        <v>2188</v>
      </c>
      <c r="H39" s="276"/>
      <c r="I39" s="276"/>
      <c r="J39" s="276"/>
      <c r="K39" s="274"/>
    </row>
    <row r="40" customFormat="false" ht="15" hidden="false" customHeight="true" outlineLevel="0" collapsed="false">
      <c r="A40" s="0"/>
      <c r="B40" s="277"/>
      <c r="C40" s="279"/>
      <c r="D40" s="276"/>
      <c r="E40" s="280" t="s">
        <v>131</v>
      </c>
      <c r="F40" s="276"/>
      <c r="G40" s="276" t="s">
        <v>2189</v>
      </c>
      <c r="H40" s="276"/>
      <c r="I40" s="276"/>
      <c r="J40" s="276"/>
      <c r="K40" s="274"/>
    </row>
    <row r="41" customFormat="false" ht="15" hidden="false" customHeight="true" outlineLevel="0" collapsed="false">
      <c r="A41" s="0"/>
      <c r="B41" s="277"/>
      <c r="C41" s="279"/>
      <c r="D41" s="276"/>
      <c r="E41" s="280" t="s">
        <v>132</v>
      </c>
      <c r="F41" s="276"/>
      <c r="G41" s="276" t="s">
        <v>2190</v>
      </c>
      <c r="H41" s="276"/>
      <c r="I41" s="276"/>
      <c r="J41" s="276"/>
      <c r="K41" s="274"/>
    </row>
    <row r="42" customFormat="false" ht="15" hidden="false" customHeight="true" outlineLevel="0" collapsed="false">
      <c r="A42" s="0"/>
      <c r="B42" s="277"/>
      <c r="C42" s="279"/>
      <c r="D42" s="276"/>
      <c r="E42" s="280" t="s">
        <v>2191</v>
      </c>
      <c r="F42" s="276"/>
      <c r="G42" s="276" t="s">
        <v>2192</v>
      </c>
      <c r="H42" s="276"/>
      <c r="I42" s="276"/>
      <c r="J42" s="276"/>
      <c r="K42" s="274"/>
    </row>
    <row r="43" customFormat="false" ht="15" hidden="false" customHeight="true" outlineLevel="0" collapsed="false">
      <c r="A43" s="0"/>
      <c r="B43" s="277"/>
      <c r="C43" s="279"/>
      <c r="D43" s="276"/>
      <c r="E43" s="280"/>
      <c r="F43" s="276"/>
      <c r="G43" s="276" t="s">
        <v>2193</v>
      </c>
      <c r="H43" s="276"/>
      <c r="I43" s="276"/>
      <c r="J43" s="276"/>
      <c r="K43" s="274"/>
    </row>
    <row r="44" customFormat="false" ht="15" hidden="false" customHeight="true" outlineLevel="0" collapsed="false">
      <c r="A44" s="0"/>
      <c r="B44" s="277"/>
      <c r="C44" s="279"/>
      <c r="D44" s="276"/>
      <c r="E44" s="280" t="s">
        <v>2194</v>
      </c>
      <c r="F44" s="276"/>
      <c r="G44" s="276" t="s">
        <v>2195</v>
      </c>
      <c r="H44" s="276"/>
      <c r="I44" s="276"/>
      <c r="J44" s="276"/>
      <c r="K44" s="274"/>
    </row>
    <row r="45" customFormat="false" ht="15" hidden="false" customHeight="true" outlineLevel="0" collapsed="false">
      <c r="A45" s="0"/>
      <c r="B45" s="277"/>
      <c r="C45" s="279"/>
      <c r="D45" s="276"/>
      <c r="E45" s="280" t="s">
        <v>134</v>
      </c>
      <c r="F45" s="276"/>
      <c r="G45" s="276" t="s">
        <v>2196</v>
      </c>
      <c r="H45" s="276"/>
      <c r="I45" s="276"/>
      <c r="J45" s="276"/>
      <c r="K45" s="274"/>
    </row>
    <row r="46" customFormat="false" ht="12.75" hidden="false" customHeight="true" outlineLevel="0" collapsed="false">
      <c r="A46" s="0"/>
      <c r="B46" s="277"/>
      <c r="C46" s="279"/>
      <c r="D46" s="276"/>
      <c r="E46" s="276"/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A47" s="0"/>
      <c r="B47" s="277"/>
      <c r="C47" s="279"/>
      <c r="D47" s="276" t="s">
        <v>2197</v>
      </c>
      <c r="E47" s="276"/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A48" s="0"/>
      <c r="B48" s="277"/>
      <c r="C48" s="279"/>
      <c r="D48" s="279"/>
      <c r="E48" s="276" t="s">
        <v>2198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A49" s="0"/>
      <c r="B49" s="277"/>
      <c r="C49" s="279"/>
      <c r="D49" s="279"/>
      <c r="E49" s="276" t="s">
        <v>2199</v>
      </c>
      <c r="F49" s="276"/>
      <c r="G49" s="276"/>
      <c r="H49" s="276"/>
      <c r="I49" s="276"/>
      <c r="J49" s="276"/>
      <c r="K49" s="274"/>
    </row>
    <row r="50" customFormat="false" ht="15" hidden="false" customHeight="true" outlineLevel="0" collapsed="false">
      <c r="A50" s="0"/>
      <c r="B50" s="277"/>
      <c r="C50" s="279"/>
      <c r="D50" s="279"/>
      <c r="E50" s="276" t="s">
        <v>2200</v>
      </c>
      <c r="F50" s="276"/>
      <c r="G50" s="276"/>
      <c r="H50" s="276"/>
      <c r="I50" s="276"/>
      <c r="J50" s="276"/>
      <c r="K50" s="274"/>
    </row>
    <row r="51" customFormat="false" ht="15" hidden="false" customHeight="true" outlineLevel="0" collapsed="false">
      <c r="A51" s="0"/>
      <c r="B51" s="277"/>
      <c r="C51" s="279"/>
      <c r="D51" s="276" t="s">
        <v>2201</v>
      </c>
      <c r="E51" s="276"/>
      <c r="F51" s="276"/>
      <c r="G51" s="276"/>
      <c r="H51" s="276"/>
      <c r="I51" s="276"/>
      <c r="J51" s="276"/>
      <c r="K51" s="274"/>
    </row>
    <row r="52" customFormat="false" ht="25.5" hidden="false" customHeight="true" outlineLevel="0" collapsed="false">
      <c r="A52" s="0"/>
      <c r="B52" s="272"/>
      <c r="C52" s="273" t="s">
        <v>2202</v>
      </c>
      <c r="D52" s="273"/>
      <c r="E52" s="273"/>
      <c r="F52" s="273"/>
      <c r="G52" s="273"/>
      <c r="H52" s="273"/>
      <c r="I52" s="273"/>
      <c r="J52" s="273"/>
      <c r="K52" s="274"/>
    </row>
    <row r="53" customFormat="false" ht="5.25" hidden="false" customHeight="true" outlineLevel="0" collapsed="false">
      <c r="A53" s="0"/>
      <c r="B53" s="272"/>
      <c r="C53" s="275"/>
      <c r="D53" s="275"/>
      <c r="E53" s="275"/>
      <c r="F53" s="275"/>
      <c r="G53" s="275"/>
      <c r="H53" s="275"/>
      <c r="I53" s="275"/>
      <c r="J53" s="275"/>
      <c r="K53" s="274"/>
    </row>
    <row r="54" customFormat="false" ht="15" hidden="false" customHeight="true" outlineLevel="0" collapsed="false">
      <c r="A54" s="0"/>
      <c r="B54" s="272"/>
      <c r="C54" s="276" t="s">
        <v>2203</v>
      </c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A55" s="0"/>
      <c r="B55" s="272"/>
      <c r="C55" s="276" t="s">
        <v>2204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2.75" hidden="false" customHeight="true" outlineLevel="0" collapsed="false">
      <c r="A56" s="0"/>
      <c r="B56" s="272"/>
      <c r="C56" s="276"/>
      <c r="D56" s="276"/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A57" s="0"/>
      <c r="B57" s="272"/>
      <c r="C57" s="276" t="s">
        <v>2205</v>
      </c>
      <c r="D57" s="276"/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A58" s="0"/>
      <c r="B58" s="272"/>
      <c r="C58" s="279"/>
      <c r="D58" s="276" t="s">
        <v>2206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A59" s="0"/>
      <c r="B59" s="272"/>
      <c r="C59" s="279"/>
      <c r="D59" s="276" t="s">
        <v>2207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A60" s="0"/>
      <c r="B60" s="272"/>
      <c r="C60" s="279"/>
      <c r="D60" s="276" t="s">
        <v>2208</v>
      </c>
      <c r="E60" s="276"/>
      <c r="F60" s="276"/>
      <c r="G60" s="276"/>
      <c r="H60" s="276"/>
      <c r="I60" s="276"/>
      <c r="J60" s="276"/>
      <c r="K60" s="274"/>
    </row>
    <row r="61" customFormat="false" ht="15" hidden="false" customHeight="true" outlineLevel="0" collapsed="false">
      <c r="A61" s="0"/>
      <c r="B61" s="272"/>
      <c r="C61" s="279"/>
      <c r="D61" s="276" t="s">
        <v>2209</v>
      </c>
      <c r="E61" s="276"/>
      <c r="F61" s="276"/>
      <c r="G61" s="276"/>
      <c r="H61" s="276"/>
      <c r="I61" s="276"/>
      <c r="J61" s="276"/>
      <c r="K61" s="274"/>
    </row>
    <row r="62" customFormat="false" ht="15" hidden="false" customHeight="true" outlineLevel="0" collapsed="false">
      <c r="A62" s="0"/>
      <c r="B62" s="272"/>
      <c r="C62" s="279"/>
      <c r="D62" s="283" t="s">
        <v>2210</v>
      </c>
      <c r="E62" s="283"/>
      <c r="F62" s="283"/>
      <c r="G62" s="283"/>
      <c r="H62" s="283"/>
      <c r="I62" s="283"/>
      <c r="J62" s="283"/>
      <c r="K62" s="274"/>
    </row>
    <row r="63" customFormat="false" ht="15" hidden="false" customHeight="true" outlineLevel="0" collapsed="false">
      <c r="A63" s="0"/>
      <c r="B63" s="272"/>
      <c r="C63" s="279"/>
      <c r="D63" s="276" t="s">
        <v>2211</v>
      </c>
      <c r="E63" s="276"/>
      <c r="F63" s="276"/>
      <c r="G63" s="276"/>
      <c r="H63" s="276"/>
      <c r="I63" s="276"/>
      <c r="J63" s="276"/>
      <c r="K63" s="274"/>
    </row>
    <row r="64" customFormat="false" ht="12.75" hidden="false" customHeight="true" outlineLevel="0" collapsed="false">
      <c r="A64" s="0"/>
      <c r="B64" s="272"/>
      <c r="C64" s="279"/>
      <c r="D64" s="279"/>
      <c r="E64" s="284"/>
      <c r="F64" s="279"/>
      <c r="G64" s="279"/>
      <c r="H64" s="279"/>
      <c r="I64" s="279"/>
      <c r="J64" s="279"/>
      <c r="K64" s="274"/>
    </row>
    <row r="65" customFormat="false" ht="15" hidden="false" customHeight="true" outlineLevel="0" collapsed="false">
      <c r="A65" s="0"/>
      <c r="B65" s="272"/>
      <c r="C65" s="279"/>
      <c r="D65" s="276" t="s">
        <v>2212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A66" s="0"/>
      <c r="B66" s="272"/>
      <c r="C66" s="279"/>
      <c r="D66" s="283" t="s">
        <v>2213</v>
      </c>
      <c r="E66" s="283"/>
      <c r="F66" s="283"/>
      <c r="G66" s="283"/>
      <c r="H66" s="283"/>
      <c r="I66" s="283"/>
      <c r="J66" s="283"/>
      <c r="K66" s="274"/>
    </row>
    <row r="67" customFormat="false" ht="15" hidden="false" customHeight="true" outlineLevel="0" collapsed="false">
      <c r="A67" s="0"/>
      <c r="B67" s="272"/>
      <c r="C67" s="279"/>
      <c r="D67" s="276" t="s">
        <v>2214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A68" s="0"/>
      <c r="B68" s="272"/>
      <c r="C68" s="279"/>
      <c r="D68" s="276" t="s">
        <v>2215</v>
      </c>
      <c r="E68" s="276"/>
      <c r="F68" s="276"/>
      <c r="G68" s="276"/>
      <c r="H68" s="276"/>
      <c r="I68" s="276"/>
      <c r="J68" s="276"/>
      <c r="K68" s="274"/>
    </row>
    <row r="69" customFormat="false" ht="15" hidden="false" customHeight="true" outlineLevel="0" collapsed="false">
      <c r="A69" s="0"/>
      <c r="B69" s="272"/>
      <c r="C69" s="279"/>
      <c r="D69" s="276" t="s">
        <v>2216</v>
      </c>
      <c r="E69" s="276"/>
      <c r="F69" s="276"/>
      <c r="G69" s="276"/>
      <c r="H69" s="276"/>
      <c r="I69" s="276"/>
      <c r="J69" s="276"/>
      <c r="K69" s="274"/>
    </row>
    <row r="70" customFormat="false" ht="15" hidden="false" customHeight="true" outlineLevel="0" collapsed="false">
      <c r="A70" s="0"/>
      <c r="B70" s="272"/>
      <c r="C70" s="279"/>
      <c r="D70" s="276" t="s">
        <v>2217</v>
      </c>
      <c r="E70" s="276"/>
      <c r="F70" s="276"/>
      <c r="G70" s="276"/>
      <c r="H70" s="276"/>
      <c r="I70" s="276"/>
      <c r="J70" s="276"/>
      <c r="K70" s="274"/>
    </row>
    <row r="71" customFormat="false" ht="12.75" hidden="false" customHeight="true" outlineLevel="0" collapsed="false">
      <c r="A71" s="0"/>
      <c r="B71" s="285"/>
      <c r="C71" s="286"/>
      <c r="D71" s="286"/>
      <c r="E71" s="286"/>
      <c r="F71" s="286"/>
      <c r="G71" s="286"/>
      <c r="H71" s="286"/>
      <c r="I71" s="286"/>
      <c r="J71" s="286"/>
      <c r="K71" s="287"/>
    </row>
    <row r="72" customFormat="false" ht="18.75" hidden="false" customHeight="true" outlineLevel="0" collapsed="false">
      <c r="A72" s="0"/>
      <c r="B72" s="288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18.75" hidden="false" customHeight="true" outlineLevel="0" collapsed="false">
      <c r="A73" s="0"/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7.5" hidden="false" customHeight="true" outlineLevel="0" collapsed="false">
      <c r="A74" s="0"/>
      <c r="B74" s="290"/>
      <c r="C74" s="291"/>
      <c r="D74" s="291"/>
      <c r="E74" s="291"/>
      <c r="F74" s="291"/>
      <c r="G74" s="291"/>
      <c r="H74" s="291"/>
      <c r="I74" s="291"/>
      <c r="J74" s="291"/>
      <c r="K74" s="292"/>
    </row>
    <row r="75" customFormat="false" ht="45" hidden="false" customHeight="true" outlineLevel="0" collapsed="false">
      <c r="A75" s="0"/>
      <c r="B75" s="293"/>
      <c r="C75" s="294" t="s">
        <v>2218</v>
      </c>
      <c r="D75" s="294"/>
      <c r="E75" s="294"/>
      <c r="F75" s="294"/>
      <c r="G75" s="294"/>
      <c r="H75" s="294"/>
      <c r="I75" s="294"/>
      <c r="J75" s="294"/>
      <c r="K75" s="295"/>
    </row>
    <row r="76" customFormat="false" ht="17.25" hidden="false" customHeight="true" outlineLevel="0" collapsed="false">
      <c r="A76" s="0"/>
      <c r="B76" s="293"/>
      <c r="C76" s="296" t="s">
        <v>2219</v>
      </c>
      <c r="D76" s="296"/>
      <c r="E76" s="296"/>
      <c r="F76" s="296" t="s">
        <v>2220</v>
      </c>
      <c r="G76" s="297"/>
      <c r="H76" s="296" t="s">
        <v>57</v>
      </c>
      <c r="I76" s="296" t="s">
        <v>60</v>
      </c>
      <c r="J76" s="296" t="s">
        <v>2221</v>
      </c>
      <c r="K76" s="295"/>
    </row>
    <row r="77" customFormat="false" ht="17.25" hidden="false" customHeight="true" outlineLevel="0" collapsed="false">
      <c r="A77" s="0"/>
      <c r="B77" s="293"/>
      <c r="C77" s="298" t="s">
        <v>2222</v>
      </c>
      <c r="D77" s="298"/>
      <c r="E77" s="298"/>
      <c r="F77" s="299" t="s">
        <v>2223</v>
      </c>
      <c r="G77" s="300"/>
      <c r="H77" s="298"/>
      <c r="I77" s="298"/>
      <c r="J77" s="298" t="s">
        <v>2224</v>
      </c>
      <c r="K77" s="295"/>
    </row>
    <row r="78" customFormat="false" ht="5.25" hidden="false" customHeight="true" outlineLevel="0" collapsed="false">
      <c r="A78" s="0"/>
      <c r="B78" s="293"/>
      <c r="C78" s="301"/>
      <c r="D78" s="301"/>
      <c r="E78" s="301"/>
      <c r="F78" s="301"/>
      <c r="G78" s="302"/>
      <c r="H78" s="301"/>
      <c r="I78" s="301"/>
      <c r="J78" s="301"/>
      <c r="K78" s="295"/>
    </row>
    <row r="79" customFormat="false" ht="15" hidden="false" customHeight="true" outlineLevel="0" collapsed="false">
      <c r="A79" s="0"/>
      <c r="B79" s="293"/>
      <c r="C79" s="280" t="s">
        <v>56</v>
      </c>
      <c r="D79" s="303"/>
      <c r="E79" s="303"/>
      <c r="F79" s="304" t="s">
        <v>2225</v>
      </c>
      <c r="G79" s="305"/>
      <c r="H79" s="280" t="s">
        <v>2226</v>
      </c>
      <c r="I79" s="280" t="s">
        <v>2227</v>
      </c>
      <c r="J79" s="280" t="n">
        <v>20</v>
      </c>
      <c r="K79" s="295"/>
    </row>
    <row r="80" customFormat="false" ht="15" hidden="false" customHeight="true" outlineLevel="0" collapsed="false">
      <c r="A80" s="0"/>
      <c r="B80" s="293"/>
      <c r="C80" s="280" t="s">
        <v>81</v>
      </c>
      <c r="D80" s="280"/>
      <c r="E80" s="280"/>
      <c r="F80" s="304" t="s">
        <v>2225</v>
      </c>
      <c r="G80" s="305"/>
      <c r="H80" s="280" t="s">
        <v>2228</v>
      </c>
      <c r="I80" s="280" t="s">
        <v>2227</v>
      </c>
      <c r="J80" s="280" t="n">
        <v>120</v>
      </c>
      <c r="K80" s="295"/>
    </row>
    <row r="81" customFormat="false" ht="15" hidden="false" customHeight="true" outlineLevel="0" collapsed="false">
      <c r="A81" s="0"/>
      <c r="B81" s="306"/>
      <c r="C81" s="280" t="s">
        <v>2229</v>
      </c>
      <c r="D81" s="280"/>
      <c r="E81" s="280"/>
      <c r="F81" s="304" t="s">
        <v>2230</v>
      </c>
      <c r="G81" s="305"/>
      <c r="H81" s="280" t="s">
        <v>2231</v>
      </c>
      <c r="I81" s="280" t="s">
        <v>2227</v>
      </c>
      <c r="J81" s="280" t="n">
        <v>50</v>
      </c>
      <c r="K81" s="295"/>
    </row>
    <row r="82" customFormat="false" ht="15" hidden="false" customHeight="true" outlineLevel="0" collapsed="false">
      <c r="A82" s="0"/>
      <c r="B82" s="306"/>
      <c r="C82" s="280" t="s">
        <v>2232</v>
      </c>
      <c r="D82" s="280"/>
      <c r="E82" s="280"/>
      <c r="F82" s="304" t="s">
        <v>2225</v>
      </c>
      <c r="G82" s="305"/>
      <c r="H82" s="280" t="s">
        <v>2233</v>
      </c>
      <c r="I82" s="280" t="s">
        <v>2234</v>
      </c>
      <c r="J82" s="280"/>
      <c r="K82" s="295"/>
    </row>
    <row r="83" customFormat="false" ht="15" hidden="false" customHeight="true" outlineLevel="0" collapsed="false">
      <c r="A83" s="0"/>
      <c r="B83" s="306"/>
      <c r="C83" s="307" t="s">
        <v>2235</v>
      </c>
      <c r="D83" s="307"/>
      <c r="E83" s="307"/>
      <c r="F83" s="308" t="s">
        <v>2230</v>
      </c>
      <c r="G83" s="307"/>
      <c r="H83" s="307" t="s">
        <v>2236</v>
      </c>
      <c r="I83" s="307" t="s">
        <v>2227</v>
      </c>
      <c r="J83" s="307" t="n">
        <v>15</v>
      </c>
      <c r="K83" s="295"/>
    </row>
    <row r="84" customFormat="false" ht="15" hidden="false" customHeight="true" outlineLevel="0" collapsed="false">
      <c r="A84" s="0"/>
      <c r="B84" s="306"/>
      <c r="C84" s="307" t="s">
        <v>2237</v>
      </c>
      <c r="D84" s="307"/>
      <c r="E84" s="307"/>
      <c r="F84" s="308" t="s">
        <v>2230</v>
      </c>
      <c r="G84" s="307"/>
      <c r="H84" s="307" t="s">
        <v>2238</v>
      </c>
      <c r="I84" s="307" t="s">
        <v>2227</v>
      </c>
      <c r="J84" s="307" t="n">
        <v>15</v>
      </c>
      <c r="K84" s="295"/>
    </row>
    <row r="85" customFormat="false" ht="15" hidden="false" customHeight="true" outlineLevel="0" collapsed="false">
      <c r="A85" s="0"/>
      <c r="B85" s="306"/>
      <c r="C85" s="307" t="s">
        <v>2239</v>
      </c>
      <c r="D85" s="307"/>
      <c r="E85" s="307"/>
      <c r="F85" s="308" t="s">
        <v>2230</v>
      </c>
      <c r="G85" s="307"/>
      <c r="H85" s="307" t="s">
        <v>2240</v>
      </c>
      <c r="I85" s="307" t="s">
        <v>2227</v>
      </c>
      <c r="J85" s="307" t="n">
        <v>20</v>
      </c>
      <c r="K85" s="295"/>
    </row>
    <row r="86" customFormat="false" ht="15" hidden="false" customHeight="true" outlineLevel="0" collapsed="false">
      <c r="A86" s="0"/>
      <c r="B86" s="306"/>
      <c r="C86" s="307" t="s">
        <v>2241</v>
      </c>
      <c r="D86" s="307"/>
      <c r="E86" s="307"/>
      <c r="F86" s="308" t="s">
        <v>2230</v>
      </c>
      <c r="G86" s="307"/>
      <c r="H86" s="307" t="s">
        <v>2242</v>
      </c>
      <c r="I86" s="307" t="s">
        <v>2227</v>
      </c>
      <c r="J86" s="307" t="n">
        <v>20</v>
      </c>
      <c r="K86" s="295"/>
    </row>
    <row r="87" customFormat="false" ht="15" hidden="false" customHeight="true" outlineLevel="0" collapsed="false">
      <c r="A87" s="0"/>
      <c r="B87" s="306"/>
      <c r="C87" s="280" t="s">
        <v>2243</v>
      </c>
      <c r="D87" s="280"/>
      <c r="E87" s="280"/>
      <c r="F87" s="304" t="s">
        <v>2230</v>
      </c>
      <c r="G87" s="305"/>
      <c r="H87" s="280" t="s">
        <v>2244</v>
      </c>
      <c r="I87" s="280" t="s">
        <v>2227</v>
      </c>
      <c r="J87" s="280" t="n">
        <v>50</v>
      </c>
      <c r="K87" s="295"/>
    </row>
    <row r="88" customFormat="false" ht="15" hidden="false" customHeight="true" outlineLevel="0" collapsed="false">
      <c r="A88" s="0"/>
      <c r="B88" s="306"/>
      <c r="C88" s="280" t="s">
        <v>2245</v>
      </c>
      <c r="D88" s="280"/>
      <c r="E88" s="280"/>
      <c r="F88" s="304" t="s">
        <v>2230</v>
      </c>
      <c r="G88" s="305"/>
      <c r="H88" s="280" t="s">
        <v>2246</v>
      </c>
      <c r="I88" s="280" t="s">
        <v>2227</v>
      </c>
      <c r="J88" s="280" t="n">
        <v>20</v>
      </c>
      <c r="K88" s="295"/>
    </row>
    <row r="89" customFormat="false" ht="15" hidden="false" customHeight="true" outlineLevel="0" collapsed="false">
      <c r="A89" s="0"/>
      <c r="B89" s="306"/>
      <c r="C89" s="280" t="s">
        <v>2247</v>
      </c>
      <c r="D89" s="280"/>
      <c r="E89" s="280"/>
      <c r="F89" s="304" t="s">
        <v>2230</v>
      </c>
      <c r="G89" s="305"/>
      <c r="H89" s="280" t="s">
        <v>2248</v>
      </c>
      <c r="I89" s="280" t="s">
        <v>2227</v>
      </c>
      <c r="J89" s="280" t="n">
        <v>20</v>
      </c>
      <c r="K89" s="295"/>
    </row>
    <row r="90" customFormat="false" ht="15" hidden="false" customHeight="true" outlineLevel="0" collapsed="false">
      <c r="A90" s="0"/>
      <c r="B90" s="306"/>
      <c r="C90" s="280" t="s">
        <v>2249</v>
      </c>
      <c r="D90" s="280"/>
      <c r="E90" s="280"/>
      <c r="F90" s="304" t="s">
        <v>2230</v>
      </c>
      <c r="G90" s="305"/>
      <c r="H90" s="280" t="s">
        <v>2250</v>
      </c>
      <c r="I90" s="280" t="s">
        <v>2227</v>
      </c>
      <c r="J90" s="280" t="n">
        <v>50</v>
      </c>
      <c r="K90" s="295"/>
    </row>
    <row r="91" customFormat="false" ht="15" hidden="false" customHeight="true" outlineLevel="0" collapsed="false">
      <c r="A91" s="0"/>
      <c r="B91" s="306"/>
      <c r="C91" s="280" t="s">
        <v>2251</v>
      </c>
      <c r="D91" s="280"/>
      <c r="E91" s="280"/>
      <c r="F91" s="304" t="s">
        <v>2230</v>
      </c>
      <c r="G91" s="305"/>
      <c r="H91" s="280" t="s">
        <v>2251</v>
      </c>
      <c r="I91" s="280" t="s">
        <v>2227</v>
      </c>
      <c r="J91" s="280" t="n">
        <v>50</v>
      </c>
      <c r="K91" s="295"/>
    </row>
    <row r="92" customFormat="false" ht="15" hidden="false" customHeight="true" outlineLevel="0" collapsed="false">
      <c r="A92" s="0"/>
      <c r="B92" s="306"/>
      <c r="C92" s="280" t="s">
        <v>2252</v>
      </c>
      <c r="D92" s="280"/>
      <c r="E92" s="280"/>
      <c r="F92" s="304" t="s">
        <v>2230</v>
      </c>
      <c r="G92" s="305"/>
      <c r="H92" s="280" t="s">
        <v>2253</v>
      </c>
      <c r="I92" s="280" t="s">
        <v>2227</v>
      </c>
      <c r="J92" s="280" t="n">
        <v>255</v>
      </c>
      <c r="K92" s="295"/>
    </row>
    <row r="93" customFormat="false" ht="15" hidden="false" customHeight="true" outlineLevel="0" collapsed="false">
      <c r="A93" s="0"/>
      <c r="B93" s="306"/>
      <c r="C93" s="280" t="s">
        <v>2254</v>
      </c>
      <c r="D93" s="280"/>
      <c r="E93" s="280"/>
      <c r="F93" s="304" t="s">
        <v>2225</v>
      </c>
      <c r="G93" s="305"/>
      <c r="H93" s="280" t="s">
        <v>2255</v>
      </c>
      <c r="I93" s="280" t="s">
        <v>2256</v>
      </c>
      <c r="J93" s="280"/>
      <c r="K93" s="295"/>
    </row>
    <row r="94" customFormat="false" ht="15" hidden="false" customHeight="true" outlineLevel="0" collapsed="false">
      <c r="A94" s="0"/>
      <c r="B94" s="306"/>
      <c r="C94" s="280" t="s">
        <v>2257</v>
      </c>
      <c r="D94" s="280"/>
      <c r="E94" s="280"/>
      <c r="F94" s="304" t="s">
        <v>2225</v>
      </c>
      <c r="G94" s="305"/>
      <c r="H94" s="280" t="s">
        <v>2258</v>
      </c>
      <c r="I94" s="280" t="s">
        <v>2259</v>
      </c>
      <c r="J94" s="280"/>
      <c r="K94" s="295"/>
    </row>
    <row r="95" customFormat="false" ht="15" hidden="false" customHeight="true" outlineLevel="0" collapsed="false">
      <c r="A95" s="0"/>
      <c r="B95" s="306"/>
      <c r="C95" s="280" t="s">
        <v>2260</v>
      </c>
      <c r="D95" s="280"/>
      <c r="E95" s="280"/>
      <c r="F95" s="304" t="s">
        <v>2225</v>
      </c>
      <c r="G95" s="305"/>
      <c r="H95" s="280" t="s">
        <v>2260</v>
      </c>
      <c r="I95" s="280" t="s">
        <v>2259</v>
      </c>
      <c r="J95" s="280"/>
      <c r="K95" s="295"/>
    </row>
    <row r="96" customFormat="false" ht="15" hidden="false" customHeight="true" outlineLevel="0" collapsed="false">
      <c r="A96" s="0"/>
      <c r="B96" s="306"/>
      <c r="C96" s="280" t="s">
        <v>41</v>
      </c>
      <c r="D96" s="280"/>
      <c r="E96" s="280"/>
      <c r="F96" s="304" t="s">
        <v>2225</v>
      </c>
      <c r="G96" s="305"/>
      <c r="H96" s="280" t="s">
        <v>2261</v>
      </c>
      <c r="I96" s="280" t="s">
        <v>2259</v>
      </c>
      <c r="J96" s="280"/>
      <c r="K96" s="295"/>
    </row>
    <row r="97" customFormat="false" ht="15" hidden="false" customHeight="true" outlineLevel="0" collapsed="false">
      <c r="A97" s="0"/>
      <c r="B97" s="306"/>
      <c r="C97" s="280" t="s">
        <v>51</v>
      </c>
      <c r="D97" s="280"/>
      <c r="E97" s="280"/>
      <c r="F97" s="304" t="s">
        <v>2225</v>
      </c>
      <c r="G97" s="305"/>
      <c r="H97" s="280" t="s">
        <v>2262</v>
      </c>
      <c r="I97" s="280" t="s">
        <v>2259</v>
      </c>
      <c r="J97" s="280"/>
      <c r="K97" s="295"/>
    </row>
    <row r="98" customFormat="false" ht="15" hidden="false" customHeight="true" outlineLevel="0" collapsed="false">
      <c r="A98" s="0"/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A99" s="0"/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A100" s="0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7.5" hidden="false" customHeight="true" outlineLevel="0" collapsed="false">
      <c r="A101" s="0"/>
      <c r="B101" s="290"/>
      <c r="C101" s="291"/>
      <c r="D101" s="291"/>
      <c r="E101" s="291"/>
      <c r="F101" s="291"/>
      <c r="G101" s="291"/>
      <c r="H101" s="291"/>
      <c r="I101" s="291"/>
      <c r="J101" s="291"/>
      <c r="K101" s="292"/>
    </row>
    <row r="102" customFormat="false" ht="45" hidden="false" customHeight="true" outlineLevel="0" collapsed="false">
      <c r="A102" s="0"/>
      <c r="B102" s="293"/>
      <c r="C102" s="294" t="s">
        <v>2263</v>
      </c>
      <c r="D102" s="294"/>
      <c r="E102" s="294"/>
      <c r="F102" s="294"/>
      <c r="G102" s="294"/>
      <c r="H102" s="294"/>
      <c r="I102" s="294"/>
      <c r="J102" s="294"/>
      <c r="K102" s="295"/>
    </row>
    <row r="103" customFormat="false" ht="17.25" hidden="false" customHeight="true" outlineLevel="0" collapsed="false">
      <c r="A103" s="0"/>
      <c r="B103" s="293"/>
      <c r="C103" s="296" t="s">
        <v>2219</v>
      </c>
      <c r="D103" s="296"/>
      <c r="E103" s="296"/>
      <c r="F103" s="296" t="s">
        <v>2220</v>
      </c>
      <c r="G103" s="297"/>
      <c r="H103" s="296" t="s">
        <v>57</v>
      </c>
      <c r="I103" s="296" t="s">
        <v>60</v>
      </c>
      <c r="J103" s="296" t="s">
        <v>2221</v>
      </c>
      <c r="K103" s="295"/>
    </row>
    <row r="104" customFormat="false" ht="17.25" hidden="false" customHeight="true" outlineLevel="0" collapsed="false">
      <c r="A104" s="0"/>
      <c r="B104" s="293"/>
      <c r="C104" s="298" t="s">
        <v>2222</v>
      </c>
      <c r="D104" s="298"/>
      <c r="E104" s="298"/>
      <c r="F104" s="299" t="s">
        <v>2223</v>
      </c>
      <c r="G104" s="300"/>
      <c r="H104" s="298"/>
      <c r="I104" s="298"/>
      <c r="J104" s="298" t="s">
        <v>2224</v>
      </c>
      <c r="K104" s="295"/>
    </row>
    <row r="105" customFormat="false" ht="5.25" hidden="false" customHeight="true" outlineLevel="0" collapsed="false">
      <c r="A105" s="0"/>
      <c r="B105" s="293"/>
      <c r="C105" s="296"/>
      <c r="D105" s="296"/>
      <c r="E105" s="296"/>
      <c r="F105" s="296"/>
      <c r="G105" s="314"/>
      <c r="H105" s="296"/>
      <c r="I105" s="296"/>
      <c r="J105" s="296"/>
      <c r="K105" s="295"/>
    </row>
    <row r="106" customFormat="false" ht="15" hidden="false" customHeight="true" outlineLevel="0" collapsed="false">
      <c r="A106" s="0"/>
      <c r="B106" s="293"/>
      <c r="C106" s="280" t="s">
        <v>56</v>
      </c>
      <c r="D106" s="303"/>
      <c r="E106" s="303"/>
      <c r="F106" s="304" t="s">
        <v>2225</v>
      </c>
      <c r="G106" s="280"/>
      <c r="H106" s="280" t="s">
        <v>2264</v>
      </c>
      <c r="I106" s="280" t="s">
        <v>2227</v>
      </c>
      <c r="J106" s="280" t="n">
        <v>20</v>
      </c>
      <c r="K106" s="295"/>
    </row>
    <row r="107" customFormat="false" ht="15" hidden="false" customHeight="true" outlineLevel="0" collapsed="false">
      <c r="A107" s="0"/>
      <c r="B107" s="293"/>
      <c r="C107" s="280" t="s">
        <v>81</v>
      </c>
      <c r="D107" s="280"/>
      <c r="E107" s="280"/>
      <c r="F107" s="304" t="s">
        <v>2225</v>
      </c>
      <c r="G107" s="280"/>
      <c r="H107" s="280" t="s">
        <v>2264</v>
      </c>
      <c r="I107" s="280" t="s">
        <v>2227</v>
      </c>
      <c r="J107" s="280" t="n">
        <v>120</v>
      </c>
      <c r="K107" s="295"/>
    </row>
    <row r="108" customFormat="false" ht="15" hidden="false" customHeight="true" outlineLevel="0" collapsed="false">
      <c r="A108" s="0"/>
      <c r="B108" s="306"/>
      <c r="C108" s="280" t="s">
        <v>2229</v>
      </c>
      <c r="D108" s="280"/>
      <c r="E108" s="280"/>
      <c r="F108" s="304" t="s">
        <v>2230</v>
      </c>
      <c r="G108" s="280"/>
      <c r="H108" s="280" t="s">
        <v>2264</v>
      </c>
      <c r="I108" s="280" t="s">
        <v>2227</v>
      </c>
      <c r="J108" s="280" t="n">
        <v>50</v>
      </c>
      <c r="K108" s="295"/>
    </row>
    <row r="109" customFormat="false" ht="15" hidden="false" customHeight="true" outlineLevel="0" collapsed="false">
      <c r="A109" s="0"/>
      <c r="B109" s="306"/>
      <c r="C109" s="280" t="s">
        <v>2232</v>
      </c>
      <c r="D109" s="280"/>
      <c r="E109" s="280"/>
      <c r="F109" s="304" t="s">
        <v>2225</v>
      </c>
      <c r="G109" s="280"/>
      <c r="H109" s="280" t="s">
        <v>2264</v>
      </c>
      <c r="I109" s="280" t="s">
        <v>2234</v>
      </c>
      <c r="J109" s="280"/>
      <c r="K109" s="295"/>
    </row>
    <row r="110" customFormat="false" ht="15" hidden="false" customHeight="true" outlineLevel="0" collapsed="false">
      <c r="A110" s="0"/>
      <c r="B110" s="306"/>
      <c r="C110" s="280" t="s">
        <v>2243</v>
      </c>
      <c r="D110" s="280"/>
      <c r="E110" s="280"/>
      <c r="F110" s="304" t="s">
        <v>2230</v>
      </c>
      <c r="G110" s="280"/>
      <c r="H110" s="280" t="s">
        <v>2264</v>
      </c>
      <c r="I110" s="280" t="s">
        <v>2227</v>
      </c>
      <c r="J110" s="280" t="n">
        <v>50</v>
      </c>
      <c r="K110" s="295"/>
    </row>
    <row r="111" customFormat="false" ht="15" hidden="false" customHeight="true" outlineLevel="0" collapsed="false">
      <c r="A111" s="0"/>
      <c r="B111" s="306"/>
      <c r="C111" s="280" t="s">
        <v>2251</v>
      </c>
      <c r="D111" s="280"/>
      <c r="E111" s="280"/>
      <c r="F111" s="304" t="s">
        <v>2230</v>
      </c>
      <c r="G111" s="280"/>
      <c r="H111" s="280" t="s">
        <v>2264</v>
      </c>
      <c r="I111" s="280" t="s">
        <v>2227</v>
      </c>
      <c r="J111" s="280" t="n">
        <v>50</v>
      </c>
      <c r="K111" s="295"/>
    </row>
    <row r="112" customFormat="false" ht="15" hidden="false" customHeight="true" outlineLevel="0" collapsed="false">
      <c r="A112" s="0"/>
      <c r="B112" s="306"/>
      <c r="C112" s="280" t="s">
        <v>2249</v>
      </c>
      <c r="D112" s="280"/>
      <c r="E112" s="280"/>
      <c r="F112" s="304" t="s">
        <v>2230</v>
      </c>
      <c r="G112" s="280"/>
      <c r="H112" s="280" t="s">
        <v>2264</v>
      </c>
      <c r="I112" s="280" t="s">
        <v>2227</v>
      </c>
      <c r="J112" s="280" t="n">
        <v>50</v>
      </c>
      <c r="K112" s="295"/>
    </row>
    <row r="113" customFormat="false" ht="15" hidden="false" customHeight="true" outlineLevel="0" collapsed="false">
      <c r="A113" s="0"/>
      <c r="B113" s="306"/>
      <c r="C113" s="280" t="s">
        <v>56</v>
      </c>
      <c r="D113" s="280"/>
      <c r="E113" s="280"/>
      <c r="F113" s="304" t="s">
        <v>2225</v>
      </c>
      <c r="G113" s="280"/>
      <c r="H113" s="280" t="s">
        <v>2265</v>
      </c>
      <c r="I113" s="280" t="s">
        <v>2227</v>
      </c>
      <c r="J113" s="280" t="n">
        <v>20</v>
      </c>
      <c r="K113" s="295"/>
    </row>
    <row r="114" customFormat="false" ht="15" hidden="false" customHeight="true" outlineLevel="0" collapsed="false">
      <c r="A114" s="0"/>
      <c r="B114" s="306"/>
      <c r="C114" s="280" t="s">
        <v>2266</v>
      </c>
      <c r="D114" s="280"/>
      <c r="E114" s="280"/>
      <c r="F114" s="304" t="s">
        <v>2225</v>
      </c>
      <c r="G114" s="280"/>
      <c r="H114" s="280" t="s">
        <v>2267</v>
      </c>
      <c r="I114" s="280" t="s">
        <v>2227</v>
      </c>
      <c r="J114" s="280" t="n">
        <v>120</v>
      </c>
      <c r="K114" s="295"/>
    </row>
    <row r="115" customFormat="false" ht="15" hidden="false" customHeight="true" outlineLevel="0" collapsed="false">
      <c r="A115" s="0"/>
      <c r="B115" s="306"/>
      <c r="C115" s="280" t="s">
        <v>41</v>
      </c>
      <c r="D115" s="280"/>
      <c r="E115" s="280"/>
      <c r="F115" s="304" t="s">
        <v>2225</v>
      </c>
      <c r="G115" s="280"/>
      <c r="H115" s="280" t="s">
        <v>2268</v>
      </c>
      <c r="I115" s="280" t="s">
        <v>2259</v>
      </c>
      <c r="J115" s="280"/>
      <c r="K115" s="295"/>
    </row>
    <row r="116" customFormat="false" ht="15" hidden="false" customHeight="true" outlineLevel="0" collapsed="false">
      <c r="A116" s="0"/>
      <c r="B116" s="306"/>
      <c r="C116" s="280" t="s">
        <v>51</v>
      </c>
      <c r="D116" s="280"/>
      <c r="E116" s="280"/>
      <c r="F116" s="304" t="s">
        <v>2225</v>
      </c>
      <c r="G116" s="280"/>
      <c r="H116" s="280" t="s">
        <v>2269</v>
      </c>
      <c r="I116" s="280" t="s">
        <v>2259</v>
      </c>
      <c r="J116" s="280"/>
      <c r="K116" s="295"/>
    </row>
    <row r="117" customFormat="false" ht="15" hidden="false" customHeight="true" outlineLevel="0" collapsed="false">
      <c r="A117" s="0"/>
      <c r="B117" s="306"/>
      <c r="C117" s="280" t="s">
        <v>60</v>
      </c>
      <c r="D117" s="280"/>
      <c r="E117" s="280"/>
      <c r="F117" s="304" t="s">
        <v>2225</v>
      </c>
      <c r="G117" s="280"/>
      <c r="H117" s="280" t="s">
        <v>2270</v>
      </c>
      <c r="I117" s="280" t="s">
        <v>2271</v>
      </c>
      <c r="J117" s="280"/>
      <c r="K117" s="295"/>
    </row>
    <row r="118" customFormat="false" ht="15" hidden="false" customHeight="true" outlineLevel="0" collapsed="false">
      <c r="A118" s="0"/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A119" s="0"/>
      <c r="B119" s="316"/>
      <c r="C119" s="317"/>
      <c r="D119" s="317"/>
      <c r="E119" s="317"/>
      <c r="F119" s="318"/>
      <c r="G119" s="317"/>
      <c r="H119" s="317"/>
      <c r="I119" s="317"/>
      <c r="J119" s="317"/>
      <c r="K119" s="316"/>
    </row>
    <row r="120" customFormat="false" ht="18.75" hidden="false" customHeight="true" outlineLevel="0" collapsed="false">
      <c r="A120" s="0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7.5" hidden="false" customHeight="true" outlineLevel="0" collapsed="false">
      <c r="A121" s="0"/>
      <c r="B121" s="319"/>
      <c r="C121" s="320"/>
      <c r="D121" s="320"/>
      <c r="E121" s="320"/>
      <c r="F121" s="320"/>
      <c r="G121" s="320"/>
      <c r="H121" s="320"/>
      <c r="I121" s="320"/>
      <c r="J121" s="320"/>
      <c r="K121" s="321"/>
    </row>
    <row r="122" customFormat="false" ht="45" hidden="false" customHeight="true" outlineLevel="0" collapsed="false">
      <c r="A122" s="0"/>
      <c r="B122" s="322"/>
      <c r="C122" s="270" t="s">
        <v>2272</v>
      </c>
      <c r="D122" s="270"/>
      <c r="E122" s="270"/>
      <c r="F122" s="270"/>
      <c r="G122" s="270"/>
      <c r="H122" s="270"/>
      <c r="I122" s="270"/>
      <c r="J122" s="270"/>
      <c r="K122" s="323"/>
    </row>
    <row r="123" customFormat="false" ht="17.25" hidden="false" customHeight="true" outlineLevel="0" collapsed="false">
      <c r="A123" s="0"/>
      <c r="B123" s="324"/>
      <c r="C123" s="296" t="s">
        <v>2219</v>
      </c>
      <c r="D123" s="296"/>
      <c r="E123" s="296"/>
      <c r="F123" s="296" t="s">
        <v>2220</v>
      </c>
      <c r="G123" s="297"/>
      <c r="H123" s="296" t="s">
        <v>57</v>
      </c>
      <c r="I123" s="296" t="s">
        <v>60</v>
      </c>
      <c r="J123" s="296" t="s">
        <v>2221</v>
      </c>
      <c r="K123" s="325"/>
    </row>
    <row r="124" customFormat="false" ht="17.25" hidden="false" customHeight="true" outlineLevel="0" collapsed="false">
      <c r="A124" s="0"/>
      <c r="B124" s="324"/>
      <c r="C124" s="298" t="s">
        <v>2222</v>
      </c>
      <c r="D124" s="298"/>
      <c r="E124" s="298"/>
      <c r="F124" s="299" t="s">
        <v>2223</v>
      </c>
      <c r="G124" s="300"/>
      <c r="H124" s="298"/>
      <c r="I124" s="298"/>
      <c r="J124" s="298" t="s">
        <v>2224</v>
      </c>
      <c r="K124" s="325"/>
    </row>
    <row r="125" customFormat="false" ht="5.25" hidden="false" customHeight="true" outlineLevel="0" collapsed="false">
      <c r="A125" s="0"/>
      <c r="B125" s="326"/>
      <c r="C125" s="301"/>
      <c r="D125" s="301"/>
      <c r="E125" s="301"/>
      <c r="F125" s="301"/>
      <c r="G125" s="327"/>
      <c r="H125" s="301"/>
      <c r="I125" s="301"/>
      <c r="J125" s="301"/>
      <c r="K125" s="328"/>
    </row>
    <row r="126" customFormat="false" ht="15" hidden="false" customHeight="true" outlineLevel="0" collapsed="false">
      <c r="A126" s="0"/>
      <c r="B126" s="326"/>
      <c r="C126" s="280" t="s">
        <v>81</v>
      </c>
      <c r="D126" s="303"/>
      <c r="E126" s="303"/>
      <c r="F126" s="304" t="s">
        <v>2225</v>
      </c>
      <c r="G126" s="280"/>
      <c r="H126" s="280" t="s">
        <v>2264</v>
      </c>
      <c r="I126" s="280" t="s">
        <v>2227</v>
      </c>
      <c r="J126" s="280" t="n">
        <v>120</v>
      </c>
      <c r="K126" s="329"/>
    </row>
    <row r="127" customFormat="false" ht="15" hidden="false" customHeight="true" outlineLevel="0" collapsed="false">
      <c r="A127" s="0"/>
      <c r="B127" s="326"/>
      <c r="C127" s="280" t="s">
        <v>2273</v>
      </c>
      <c r="D127" s="280"/>
      <c r="E127" s="280"/>
      <c r="F127" s="304" t="s">
        <v>2225</v>
      </c>
      <c r="G127" s="280"/>
      <c r="H127" s="280" t="s">
        <v>2274</v>
      </c>
      <c r="I127" s="280" t="s">
        <v>2227</v>
      </c>
      <c r="J127" s="280" t="s">
        <v>2275</v>
      </c>
      <c r="K127" s="329"/>
    </row>
    <row r="128" customFormat="false" ht="15" hidden="false" customHeight="true" outlineLevel="0" collapsed="false">
      <c r="A128" s="0"/>
      <c r="B128" s="326"/>
      <c r="C128" s="280" t="s">
        <v>103</v>
      </c>
      <c r="D128" s="280"/>
      <c r="E128" s="280"/>
      <c r="F128" s="304" t="s">
        <v>2225</v>
      </c>
      <c r="G128" s="280"/>
      <c r="H128" s="280" t="s">
        <v>2276</v>
      </c>
      <c r="I128" s="280" t="s">
        <v>2227</v>
      </c>
      <c r="J128" s="280" t="s">
        <v>2275</v>
      </c>
      <c r="K128" s="329"/>
    </row>
    <row r="129" customFormat="false" ht="15" hidden="false" customHeight="true" outlineLevel="0" collapsed="false">
      <c r="A129" s="0"/>
      <c r="B129" s="326"/>
      <c r="C129" s="280" t="s">
        <v>2235</v>
      </c>
      <c r="D129" s="280"/>
      <c r="E129" s="280"/>
      <c r="F129" s="304" t="s">
        <v>2230</v>
      </c>
      <c r="G129" s="280"/>
      <c r="H129" s="280" t="s">
        <v>2236</v>
      </c>
      <c r="I129" s="280" t="s">
        <v>2227</v>
      </c>
      <c r="J129" s="280" t="n">
        <v>15</v>
      </c>
      <c r="K129" s="329"/>
    </row>
    <row r="130" customFormat="false" ht="15" hidden="false" customHeight="true" outlineLevel="0" collapsed="false">
      <c r="A130" s="0"/>
      <c r="B130" s="326"/>
      <c r="C130" s="307" t="s">
        <v>2237</v>
      </c>
      <c r="D130" s="307"/>
      <c r="E130" s="307"/>
      <c r="F130" s="308" t="s">
        <v>2230</v>
      </c>
      <c r="G130" s="307"/>
      <c r="H130" s="307" t="s">
        <v>2238</v>
      </c>
      <c r="I130" s="307" t="s">
        <v>2227</v>
      </c>
      <c r="J130" s="307" t="n">
        <v>15</v>
      </c>
      <c r="K130" s="329"/>
    </row>
    <row r="131" customFormat="false" ht="15" hidden="false" customHeight="true" outlineLevel="0" collapsed="false">
      <c r="A131" s="0"/>
      <c r="B131" s="326"/>
      <c r="C131" s="307" t="s">
        <v>2239</v>
      </c>
      <c r="D131" s="307"/>
      <c r="E131" s="307"/>
      <c r="F131" s="308" t="s">
        <v>2230</v>
      </c>
      <c r="G131" s="307"/>
      <c r="H131" s="307" t="s">
        <v>2240</v>
      </c>
      <c r="I131" s="307" t="s">
        <v>2227</v>
      </c>
      <c r="J131" s="307" t="n">
        <v>20</v>
      </c>
      <c r="K131" s="329"/>
    </row>
    <row r="132" customFormat="false" ht="15" hidden="false" customHeight="true" outlineLevel="0" collapsed="false">
      <c r="A132" s="0"/>
      <c r="B132" s="326"/>
      <c r="C132" s="307" t="s">
        <v>2241</v>
      </c>
      <c r="D132" s="307"/>
      <c r="E132" s="307"/>
      <c r="F132" s="308" t="s">
        <v>2230</v>
      </c>
      <c r="G132" s="307"/>
      <c r="H132" s="307" t="s">
        <v>2242</v>
      </c>
      <c r="I132" s="307" t="s">
        <v>2227</v>
      </c>
      <c r="J132" s="307" t="n">
        <v>20</v>
      </c>
      <c r="K132" s="329"/>
    </row>
    <row r="133" customFormat="false" ht="15" hidden="false" customHeight="true" outlineLevel="0" collapsed="false">
      <c r="A133" s="0"/>
      <c r="B133" s="326"/>
      <c r="C133" s="280" t="s">
        <v>2229</v>
      </c>
      <c r="D133" s="280"/>
      <c r="E133" s="280"/>
      <c r="F133" s="304" t="s">
        <v>2230</v>
      </c>
      <c r="G133" s="280"/>
      <c r="H133" s="280" t="s">
        <v>2264</v>
      </c>
      <c r="I133" s="280" t="s">
        <v>2227</v>
      </c>
      <c r="J133" s="280" t="n">
        <v>50</v>
      </c>
      <c r="K133" s="329"/>
    </row>
    <row r="134" customFormat="false" ht="15" hidden="false" customHeight="true" outlineLevel="0" collapsed="false">
      <c r="A134" s="0"/>
      <c r="B134" s="326"/>
      <c r="C134" s="280" t="s">
        <v>2243</v>
      </c>
      <c r="D134" s="280"/>
      <c r="E134" s="280"/>
      <c r="F134" s="304" t="s">
        <v>2230</v>
      </c>
      <c r="G134" s="280"/>
      <c r="H134" s="280" t="s">
        <v>2264</v>
      </c>
      <c r="I134" s="280" t="s">
        <v>2227</v>
      </c>
      <c r="J134" s="280" t="n">
        <v>50</v>
      </c>
      <c r="K134" s="329"/>
    </row>
    <row r="135" customFormat="false" ht="15" hidden="false" customHeight="true" outlineLevel="0" collapsed="false">
      <c r="A135" s="0"/>
      <c r="B135" s="326"/>
      <c r="C135" s="280" t="s">
        <v>2249</v>
      </c>
      <c r="D135" s="280"/>
      <c r="E135" s="280"/>
      <c r="F135" s="304" t="s">
        <v>2230</v>
      </c>
      <c r="G135" s="280"/>
      <c r="H135" s="280" t="s">
        <v>2264</v>
      </c>
      <c r="I135" s="280" t="s">
        <v>2227</v>
      </c>
      <c r="J135" s="280" t="n">
        <v>50</v>
      </c>
      <c r="K135" s="329"/>
    </row>
    <row r="136" customFormat="false" ht="15" hidden="false" customHeight="true" outlineLevel="0" collapsed="false">
      <c r="A136" s="0"/>
      <c r="B136" s="326"/>
      <c r="C136" s="280" t="s">
        <v>2251</v>
      </c>
      <c r="D136" s="280"/>
      <c r="E136" s="280"/>
      <c r="F136" s="304" t="s">
        <v>2230</v>
      </c>
      <c r="G136" s="280"/>
      <c r="H136" s="280" t="s">
        <v>2264</v>
      </c>
      <c r="I136" s="280" t="s">
        <v>2227</v>
      </c>
      <c r="J136" s="280" t="n">
        <v>50</v>
      </c>
      <c r="K136" s="329"/>
    </row>
    <row r="137" customFormat="false" ht="15" hidden="false" customHeight="true" outlineLevel="0" collapsed="false">
      <c r="A137" s="0"/>
      <c r="B137" s="326"/>
      <c r="C137" s="280" t="s">
        <v>2252</v>
      </c>
      <c r="D137" s="280"/>
      <c r="E137" s="280"/>
      <c r="F137" s="304" t="s">
        <v>2230</v>
      </c>
      <c r="G137" s="280"/>
      <c r="H137" s="280" t="s">
        <v>2277</v>
      </c>
      <c r="I137" s="280" t="s">
        <v>2227</v>
      </c>
      <c r="J137" s="280" t="n">
        <v>255</v>
      </c>
      <c r="K137" s="329"/>
    </row>
    <row r="138" customFormat="false" ht="15" hidden="false" customHeight="true" outlineLevel="0" collapsed="false">
      <c r="A138" s="0"/>
      <c r="B138" s="326"/>
      <c r="C138" s="280" t="s">
        <v>2254</v>
      </c>
      <c r="D138" s="280"/>
      <c r="E138" s="280"/>
      <c r="F138" s="304" t="s">
        <v>2225</v>
      </c>
      <c r="G138" s="280"/>
      <c r="H138" s="280" t="s">
        <v>2278</v>
      </c>
      <c r="I138" s="280" t="s">
        <v>2256</v>
      </c>
      <c r="J138" s="280"/>
      <c r="K138" s="329"/>
    </row>
    <row r="139" customFormat="false" ht="15" hidden="false" customHeight="true" outlineLevel="0" collapsed="false">
      <c r="A139" s="0"/>
      <c r="B139" s="326"/>
      <c r="C139" s="280" t="s">
        <v>2257</v>
      </c>
      <c r="D139" s="280"/>
      <c r="E139" s="280"/>
      <c r="F139" s="304" t="s">
        <v>2225</v>
      </c>
      <c r="G139" s="280"/>
      <c r="H139" s="280" t="s">
        <v>2279</v>
      </c>
      <c r="I139" s="280" t="s">
        <v>2259</v>
      </c>
      <c r="J139" s="280"/>
      <c r="K139" s="329"/>
    </row>
    <row r="140" customFormat="false" ht="15" hidden="false" customHeight="true" outlineLevel="0" collapsed="false">
      <c r="A140" s="0"/>
      <c r="B140" s="326"/>
      <c r="C140" s="280" t="s">
        <v>2260</v>
      </c>
      <c r="D140" s="280"/>
      <c r="E140" s="280"/>
      <c r="F140" s="304" t="s">
        <v>2225</v>
      </c>
      <c r="G140" s="280"/>
      <c r="H140" s="280" t="s">
        <v>2260</v>
      </c>
      <c r="I140" s="280" t="s">
        <v>2259</v>
      </c>
      <c r="J140" s="280"/>
      <c r="K140" s="329"/>
    </row>
    <row r="141" customFormat="false" ht="15" hidden="false" customHeight="true" outlineLevel="0" collapsed="false">
      <c r="A141" s="0"/>
      <c r="B141" s="326"/>
      <c r="C141" s="280" t="s">
        <v>41</v>
      </c>
      <c r="D141" s="280"/>
      <c r="E141" s="280"/>
      <c r="F141" s="304" t="s">
        <v>2225</v>
      </c>
      <c r="G141" s="280"/>
      <c r="H141" s="280" t="s">
        <v>2280</v>
      </c>
      <c r="I141" s="280" t="s">
        <v>2259</v>
      </c>
      <c r="J141" s="280"/>
      <c r="K141" s="329"/>
    </row>
    <row r="142" customFormat="false" ht="15" hidden="false" customHeight="true" outlineLevel="0" collapsed="false">
      <c r="A142" s="0"/>
      <c r="B142" s="326"/>
      <c r="C142" s="280" t="s">
        <v>2281</v>
      </c>
      <c r="D142" s="280"/>
      <c r="E142" s="280"/>
      <c r="F142" s="304" t="s">
        <v>2225</v>
      </c>
      <c r="G142" s="280"/>
      <c r="H142" s="280" t="s">
        <v>2282</v>
      </c>
      <c r="I142" s="280" t="s">
        <v>2259</v>
      </c>
      <c r="J142" s="280"/>
      <c r="K142" s="329"/>
    </row>
    <row r="143" customFormat="false" ht="15" hidden="false" customHeight="true" outlineLevel="0" collapsed="false">
      <c r="A143" s="0"/>
      <c r="B143" s="330"/>
      <c r="C143" s="331"/>
      <c r="D143" s="331"/>
      <c r="E143" s="331"/>
      <c r="F143" s="331"/>
      <c r="G143" s="331"/>
      <c r="H143" s="331"/>
      <c r="I143" s="331"/>
      <c r="J143" s="331"/>
      <c r="K143" s="332"/>
    </row>
    <row r="144" customFormat="false" ht="18.75" hidden="false" customHeight="true" outlineLevel="0" collapsed="false">
      <c r="A144" s="0"/>
      <c r="B144" s="317"/>
      <c r="C144" s="317"/>
      <c r="D144" s="317"/>
      <c r="E144" s="317"/>
      <c r="F144" s="318"/>
      <c r="G144" s="317"/>
      <c r="H144" s="317"/>
      <c r="I144" s="317"/>
      <c r="J144" s="317"/>
      <c r="K144" s="317"/>
    </row>
    <row r="145" customFormat="false" ht="18.75" hidden="false" customHeight="true" outlineLevel="0" collapsed="false">
      <c r="A145" s="0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7.5" hidden="false" customHeight="true" outlineLevel="0" collapsed="false">
      <c r="A146" s="0"/>
      <c r="B146" s="290"/>
      <c r="C146" s="291"/>
      <c r="D146" s="291"/>
      <c r="E146" s="291"/>
      <c r="F146" s="291"/>
      <c r="G146" s="291"/>
      <c r="H146" s="291"/>
      <c r="I146" s="291"/>
      <c r="J146" s="291"/>
      <c r="K146" s="292"/>
    </row>
    <row r="147" customFormat="false" ht="45" hidden="false" customHeight="true" outlineLevel="0" collapsed="false">
      <c r="A147" s="0"/>
      <c r="B147" s="293"/>
      <c r="C147" s="294" t="s">
        <v>2283</v>
      </c>
      <c r="D147" s="294"/>
      <c r="E147" s="294"/>
      <c r="F147" s="294"/>
      <c r="G147" s="294"/>
      <c r="H147" s="294"/>
      <c r="I147" s="294"/>
      <c r="J147" s="294"/>
      <c r="K147" s="295"/>
    </row>
    <row r="148" customFormat="false" ht="17.25" hidden="false" customHeight="true" outlineLevel="0" collapsed="false">
      <c r="A148" s="0"/>
      <c r="B148" s="293"/>
      <c r="C148" s="296" t="s">
        <v>2219</v>
      </c>
      <c r="D148" s="296"/>
      <c r="E148" s="296"/>
      <c r="F148" s="296" t="s">
        <v>2220</v>
      </c>
      <c r="G148" s="297"/>
      <c r="H148" s="296" t="s">
        <v>57</v>
      </c>
      <c r="I148" s="296" t="s">
        <v>60</v>
      </c>
      <c r="J148" s="296" t="s">
        <v>2221</v>
      </c>
      <c r="K148" s="295"/>
    </row>
    <row r="149" customFormat="false" ht="17.25" hidden="false" customHeight="true" outlineLevel="0" collapsed="false">
      <c r="A149" s="0"/>
      <c r="B149" s="293"/>
      <c r="C149" s="298" t="s">
        <v>2222</v>
      </c>
      <c r="D149" s="298"/>
      <c r="E149" s="298"/>
      <c r="F149" s="299" t="s">
        <v>2223</v>
      </c>
      <c r="G149" s="300"/>
      <c r="H149" s="298"/>
      <c r="I149" s="298"/>
      <c r="J149" s="298" t="s">
        <v>2224</v>
      </c>
      <c r="K149" s="295"/>
    </row>
    <row r="150" customFormat="false" ht="5.25" hidden="false" customHeight="true" outlineLevel="0" collapsed="false">
      <c r="A150" s="0"/>
      <c r="B150" s="306"/>
      <c r="C150" s="301"/>
      <c r="D150" s="301"/>
      <c r="E150" s="301"/>
      <c r="F150" s="301"/>
      <c r="G150" s="302"/>
      <c r="H150" s="301"/>
      <c r="I150" s="301"/>
      <c r="J150" s="301"/>
      <c r="K150" s="329"/>
    </row>
    <row r="151" customFormat="false" ht="15" hidden="false" customHeight="true" outlineLevel="0" collapsed="false">
      <c r="A151" s="0"/>
      <c r="B151" s="306"/>
      <c r="C151" s="333" t="s">
        <v>81</v>
      </c>
      <c r="D151" s="280"/>
      <c r="E151" s="280"/>
      <c r="F151" s="334" t="s">
        <v>2225</v>
      </c>
      <c r="G151" s="280"/>
      <c r="H151" s="333" t="s">
        <v>2264</v>
      </c>
      <c r="I151" s="333" t="s">
        <v>2227</v>
      </c>
      <c r="J151" s="333" t="n">
        <v>120</v>
      </c>
      <c r="K151" s="329"/>
    </row>
    <row r="152" customFormat="false" ht="15" hidden="false" customHeight="true" outlineLevel="0" collapsed="false">
      <c r="A152" s="0"/>
      <c r="B152" s="306"/>
      <c r="C152" s="333" t="s">
        <v>2273</v>
      </c>
      <c r="D152" s="280"/>
      <c r="E152" s="280"/>
      <c r="F152" s="334" t="s">
        <v>2225</v>
      </c>
      <c r="G152" s="280"/>
      <c r="H152" s="333" t="s">
        <v>2284</v>
      </c>
      <c r="I152" s="333" t="s">
        <v>2227</v>
      </c>
      <c r="J152" s="333" t="s">
        <v>2275</v>
      </c>
      <c r="K152" s="329"/>
    </row>
    <row r="153" customFormat="false" ht="15" hidden="false" customHeight="true" outlineLevel="0" collapsed="false">
      <c r="A153" s="0"/>
      <c r="B153" s="306"/>
      <c r="C153" s="333" t="s">
        <v>103</v>
      </c>
      <c r="D153" s="280"/>
      <c r="E153" s="280"/>
      <c r="F153" s="334" t="s">
        <v>2225</v>
      </c>
      <c r="G153" s="280"/>
      <c r="H153" s="333" t="s">
        <v>2285</v>
      </c>
      <c r="I153" s="333" t="s">
        <v>2227</v>
      </c>
      <c r="J153" s="333" t="s">
        <v>2275</v>
      </c>
      <c r="K153" s="329"/>
    </row>
    <row r="154" customFormat="false" ht="15" hidden="false" customHeight="true" outlineLevel="0" collapsed="false">
      <c r="A154" s="0"/>
      <c r="B154" s="306"/>
      <c r="C154" s="333" t="s">
        <v>2229</v>
      </c>
      <c r="D154" s="280"/>
      <c r="E154" s="280"/>
      <c r="F154" s="334" t="s">
        <v>2230</v>
      </c>
      <c r="G154" s="280"/>
      <c r="H154" s="333" t="s">
        <v>2264</v>
      </c>
      <c r="I154" s="333" t="s">
        <v>2227</v>
      </c>
      <c r="J154" s="333" t="n">
        <v>50</v>
      </c>
      <c r="K154" s="329"/>
    </row>
    <row r="155" customFormat="false" ht="15" hidden="false" customHeight="true" outlineLevel="0" collapsed="false">
      <c r="A155" s="0"/>
      <c r="B155" s="306"/>
      <c r="C155" s="333" t="s">
        <v>2232</v>
      </c>
      <c r="D155" s="280"/>
      <c r="E155" s="280"/>
      <c r="F155" s="334" t="s">
        <v>2225</v>
      </c>
      <c r="G155" s="280"/>
      <c r="H155" s="333" t="s">
        <v>2264</v>
      </c>
      <c r="I155" s="333" t="s">
        <v>2234</v>
      </c>
      <c r="J155" s="333"/>
      <c r="K155" s="329"/>
    </row>
    <row r="156" customFormat="false" ht="15" hidden="false" customHeight="true" outlineLevel="0" collapsed="false">
      <c r="A156" s="0"/>
      <c r="B156" s="306"/>
      <c r="C156" s="333" t="s">
        <v>2243</v>
      </c>
      <c r="D156" s="280"/>
      <c r="E156" s="280"/>
      <c r="F156" s="334" t="s">
        <v>2230</v>
      </c>
      <c r="G156" s="280"/>
      <c r="H156" s="333" t="s">
        <v>2264</v>
      </c>
      <c r="I156" s="333" t="s">
        <v>2227</v>
      </c>
      <c r="J156" s="333" t="n">
        <v>50</v>
      </c>
      <c r="K156" s="329"/>
    </row>
    <row r="157" customFormat="false" ht="15" hidden="false" customHeight="true" outlineLevel="0" collapsed="false">
      <c r="A157" s="0"/>
      <c r="B157" s="306"/>
      <c r="C157" s="333" t="s">
        <v>2251</v>
      </c>
      <c r="D157" s="280"/>
      <c r="E157" s="280"/>
      <c r="F157" s="334" t="s">
        <v>2230</v>
      </c>
      <c r="G157" s="280"/>
      <c r="H157" s="333" t="s">
        <v>2264</v>
      </c>
      <c r="I157" s="333" t="s">
        <v>2227</v>
      </c>
      <c r="J157" s="333" t="n">
        <v>50</v>
      </c>
      <c r="K157" s="329"/>
    </row>
    <row r="158" customFormat="false" ht="15" hidden="false" customHeight="true" outlineLevel="0" collapsed="false">
      <c r="A158" s="0"/>
      <c r="B158" s="306"/>
      <c r="C158" s="333" t="s">
        <v>2249</v>
      </c>
      <c r="D158" s="280"/>
      <c r="E158" s="280"/>
      <c r="F158" s="334" t="s">
        <v>2230</v>
      </c>
      <c r="G158" s="280"/>
      <c r="H158" s="333" t="s">
        <v>2264</v>
      </c>
      <c r="I158" s="333" t="s">
        <v>2227</v>
      </c>
      <c r="J158" s="333" t="n">
        <v>50</v>
      </c>
      <c r="K158" s="329"/>
    </row>
    <row r="159" customFormat="false" ht="15" hidden="false" customHeight="true" outlineLevel="0" collapsed="false">
      <c r="A159" s="0"/>
      <c r="B159" s="306"/>
      <c r="C159" s="333" t="s">
        <v>115</v>
      </c>
      <c r="D159" s="280"/>
      <c r="E159" s="280"/>
      <c r="F159" s="334" t="s">
        <v>2225</v>
      </c>
      <c r="G159" s="280"/>
      <c r="H159" s="333" t="s">
        <v>2286</v>
      </c>
      <c r="I159" s="333" t="s">
        <v>2227</v>
      </c>
      <c r="J159" s="333" t="s">
        <v>2287</v>
      </c>
      <c r="K159" s="329"/>
    </row>
    <row r="160" customFormat="false" ht="15" hidden="false" customHeight="true" outlineLevel="0" collapsed="false">
      <c r="A160" s="0"/>
      <c r="B160" s="306"/>
      <c r="C160" s="333" t="s">
        <v>2288</v>
      </c>
      <c r="D160" s="280"/>
      <c r="E160" s="280"/>
      <c r="F160" s="334" t="s">
        <v>2225</v>
      </c>
      <c r="G160" s="280"/>
      <c r="H160" s="333" t="s">
        <v>2289</v>
      </c>
      <c r="I160" s="333" t="s">
        <v>2259</v>
      </c>
      <c r="J160" s="333"/>
      <c r="K160" s="329"/>
    </row>
    <row r="161" customFormat="false" ht="15" hidden="false" customHeight="true" outlineLevel="0" collapsed="false">
      <c r="A161" s="0"/>
      <c r="B161" s="335"/>
      <c r="C161" s="315"/>
      <c r="D161" s="315"/>
      <c r="E161" s="315"/>
      <c r="F161" s="315"/>
      <c r="G161" s="315"/>
      <c r="H161" s="315"/>
      <c r="I161" s="315"/>
      <c r="J161" s="315"/>
      <c r="K161" s="336"/>
    </row>
    <row r="162" customFormat="false" ht="18.75" hidden="false" customHeight="true" outlineLevel="0" collapsed="false">
      <c r="A162" s="0"/>
      <c r="B162" s="317"/>
      <c r="C162" s="327"/>
      <c r="D162" s="327"/>
      <c r="E162" s="327"/>
      <c r="F162" s="337"/>
      <c r="G162" s="327"/>
      <c r="H162" s="327"/>
      <c r="I162" s="327"/>
      <c r="J162" s="327"/>
      <c r="K162" s="317"/>
    </row>
    <row r="163" customFormat="false" ht="18.75" hidden="false" customHeight="true" outlineLevel="0" collapsed="false">
      <c r="A163" s="0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7.5" hidden="false" customHeight="true" outlineLevel="0" collapsed="false">
      <c r="A164" s="0"/>
      <c r="B164" s="265"/>
      <c r="C164" s="266"/>
      <c r="D164" s="266"/>
      <c r="E164" s="266"/>
      <c r="F164" s="266"/>
      <c r="G164" s="266"/>
      <c r="H164" s="266"/>
      <c r="I164" s="266"/>
      <c r="J164" s="266"/>
      <c r="K164" s="267"/>
    </row>
    <row r="165" customFormat="false" ht="45" hidden="false" customHeight="true" outlineLevel="0" collapsed="false">
      <c r="A165" s="0"/>
      <c r="B165" s="269"/>
      <c r="C165" s="270" t="s">
        <v>2290</v>
      </c>
      <c r="D165" s="270"/>
      <c r="E165" s="270"/>
      <c r="F165" s="270"/>
      <c r="G165" s="270"/>
      <c r="H165" s="270"/>
      <c r="I165" s="270"/>
      <c r="J165" s="270"/>
      <c r="K165" s="271"/>
    </row>
    <row r="166" customFormat="false" ht="17.25" hidden="false" customHeight="true" outlineLevel="0" collapsed="false">
      <c r="A166" s="0"/>
      <c r="B166" s="269"/>
      <c r="C166" s="296" t="s">
        <v>2219</v>
      </c>
      <c r="D166" s="296"/>
      <c r="E166" s="296"/>
      <c r="F166" s="296" t="s">
        <v>2220</v>
      </c>
      <c r="G166" s="338"/>
      <c r="H166" s="339" t="s">
        <v>57</v>
      </c>
      <c r="I166" s="339" t="s">
        <v>60</v>
      </c>
      <c r="J166" s="296" t="s">
        <v>2221</v>
      </c>
      <c r="K166" s="271"/>
    </row>
    <row r="167" customFormat="false" ht="17.25" hidden="false" customHeight="true" outlineLevel="0" collapsed="false">
      <c r="A167" s="0"/>
      <c r="B167" s="272"/>
      <c r="C167" s="298" t="s">
        <v>2222</v>
      </c>
      <c r="D167" s="298"/>
      <c r="E167" s="298"/>
      <c r="F167" s="299" t="s">
        <v>2223</v>
      </c>
      <c r="G167" s="340"/>
      <c r="H167" s="341"/>
      <c r="I167" s="341"/>
      <c r="J167" s="298" t="s">
        <v>2224</v>
      </c>
      <c r="K167" s="274"/>
    </row>
    <row r="168" customFormat="false" ht="5.25" hidden="false" customHeight="true" outlineLevel="0" collapsed="false">
      <c r="A168" s="0"/>
      <c r="B168" s="306"/>
      <c r="C168" s="301"/>
      <c r="D168" s="301"/>
      <c r="E168" s="301"/>
      <c r="F168" s="301"/>
      <c r="G168" s="302"/>
      <c r="H168" s="301"/>
      <c r="I168" s="301"/>
      <c r="J168" s="301"/>
      <c r="K168" s="329"/>
    </row>
    <row r="169" customFormat="false" ht="15" hidden="false" customHeight="true" outlineLevel="0" collapsed="false">
      <c r="A169" s="0"/>
      <c r="B169" s="306"/>
      <c r="C169" s="280" t="s">
        <v>81</v>
      </c>
      <c r="D169" s="280"/>
      <c r="E169" s="280"/>
      <c r="F169" s="304" t="s">
        <v>2225</v>
      </c>
      <c r="G169" s="280"/>
      <c r="H169" s="280" t="s">
        <v>2264</v>
      </c>
      <c r="I169" s="280" t="s">
        <v>2227</v>
      </c>
      <c r="J169" s="280" t="n">
        <v>120</v>
      </c>
      <c r="K169" s="329"/>
    </row>
    <row r="170" customFormat="false" ht="15" hidden="false" customHeight="true" outlineLevel="0" collapsed="false">
      <c r="A170" s="0"/>
      <c r="B170" s="306"/>
      <c r="C170" s="280" t="s">
        <v>2273</v>
      </c>
      <c r="D170" s="280"/>
      <c r="E170" s="280"/>
      <c r="F170" s="304" t="s">
        <v>2225</v>
      </c>
      <c r="G170" s="280"/>
      <c r="H170" s="280" t="s">
        <v>2274</v>
      </c>
      <c r="I170" s="280" t="s">
        <v>2227</v>
      </c>
      <c r="J170" s="280" t="s">
        <v>2275</v>
      </c>
      <c r="K170" s="329"/>
    </row>
    <row r="171" customFormat="false" ht="15" hidden="false" customHeight="true" outlineLevel="0" collapsed="false">
      <c r="A171" s="0"/>
      <c r="B171" s="306"/>
      <c r="C171" s="280" t="s">
        <v>103</v>
      </c>
      <c r="D171" s="280"/>
      <c r="E171" s="280"/>
      <c r="F171" s="304" t="s">
        <v>2225</v>
      </c>
      <c r="G171" s="280"/>
      <c r="H171" s="280" t="s">
        <v>2291</v>
      </c>
      <c r="I171" s="280" t="s">
        <v>2227</v>
      </c>
      <c r="J171" s="280" t="s">
        <v>2275</v>
      </c>
      <c r="K171" s="329"/>
    </row>
    <row r="172" customFormat="false" ht="15" hidden="false" customHeight="true" outlineLevel="0" collapsed="false">
      <c r="A172" s="0"/>
      <c r="B172" s="306"/>
      <c r="C172" s="280" t="s">
        <v>2229</v>
      </c>
      <c r="D172" s="280"/>
      <c r="E172" s="280"/>
      <c r="F172" s="304" t="s">
        <v>2230</v>
      </c>
      <c r="G172" s="280"/>
      <c r="H172" s="280" t="s">
        <v>2291</v>
      </c>
      <c r="I172" s="280" t="s">
        <v>2227</v>
      </c>
      <c r="J172" s="280" t="n">
        <v>50</v>
      </c>
      <c r="K172" s="329"/>
    </row>
    <row r="173" customFormat="false" ht="15" hidden="false" customHeight="true" outlineLevel="0" collapsed="false">
      <c r="A173" s="0"/>
      <c r="B173" s="306"/>
      <c r="C173" s="280" t="s">
        <v>2232</v>
      </c>
      <c r="D173" s="280"/>
      <c r="E173" s="280"/>
      <c r="F173" s="304" t="s">
        <v>2225</v>
      </c>
      <c r="G173" s="280"/>
      <c r="H173" s="280" t="s">
        <v>2291</v>
      </c>
      <c r="I173" s="280" t="s">
        <v>2234</v>
      </c>
      <c r="J173" s="280"/>
      <c r="K173" s="329"/>
    </row>
    <row r="174" customFormat="false" ht="15" hidden="false" customHeight="true" outlineLevel="0" collapsed="false">
      <c r="A174" s="0"/>
      <c r="B174" s="306"/>
      <c r="C174" s="280" t="s">
        <v>2243</v>
      </c>
      <c r="D174" s="280"/>
      <c r="E174" s="280"/>
      <c r="F174" s="304" t="s">
        <v>2230</v>
      </c>
      <c r="G174" s="280"/>
      <c r="H174" s="280" t="s">
        <v>2291</v>
      </c>
      <c r="I174" s="280" t="s">
        <v>2227</v>
      </c>
      <c r="J174" s="280" t="n">
        <v>50</v>
      </c>
      <c r="K174" s="329"/>
    </row>
    <row r="175" customFormat="false" ht="15" hidden="false" customHeight="true" outlineLevel="0" collapsed="false">
      <c r="A175" s="0"/>
      <c r="B175" s="306"/>
      <c r="C175" s="280" t="s">
        <v>2251</v>
      </c>
      <c r="D175" s="280"/>
      <c r="E175" s="280"/>
      <c r="F175" s="304" t="s">
        <v>2230</v>
      </c>
      <c r="G175" s="280"/>
      <c r="H175" s="280" t="s">
        <v>2291</v>
      </c>
      <c r="I175" s="280" t="s">
        <v>2227</v>
      </c>
      <c r="J175" s="280" t="n">
        <v>50</v>
      </c>
      <c r="K175" s="329"/>
    </row>
    <row r="176" customFormat="false" ht="15" hidden="false" customHeight="true" outlineLevel="0" collapsed="false">
      <c r="A176" s="0"/>
      <c r="B176" s="306"/>
      <c r="C176" s="280" t="s">
        <v>2249</v>
      </c>
      <c r="D176" s="280"/>
      <c r="E176" s="280"/>
      <c r="F176" s="304" t="s">
        <v>2230</v>
      </c>
      <c r="G176" s="280"/>
      <c r="H176" s="280" t="s">
        <v>2291</v>
      </c>
      <c r="I176" s="280" t="s">
        <v>2227</v>
      </c>
      <c r="J176" s="280" t="n">
        <v>50</v>
      </c>
      <c r="K176" s="329"/>
    </row>
    <row r="177" customFormat="false" ht="15" hidden="false" customHeight="true" outlineLevel="0" collapsed="false">
      <c r="A177" s="0"/>
      <c r="B177" s="306"/>
      <c r="C177" s="280" t="s">
        <v>130</v>
      </c>
      <c r="D177" s="280"/>
      <c r="E177" s="280"/>
      <c r="F177" s="304" t="s">
        <v>2225</v>
      </c>
      <c r="G177" s="280"/>
      <c r="H177" s="280" t="s">
        <v>2292</v>
      </c>
      <c r="I177" s="280" t="s">
        <v>2293</v>
      </c>
      <c r="J177" s="280"/>
      <c r="K177" s="329"/>
    </row>
    <row r="178" customFormat="false" ht="15" hidden="false" customHeight="true" outlineLevel="0" collapsed="false">
      <c r="A178" s="0"/>
      <c r="B178" s="306"/>
      <c r="C178" s="280" t="s">
        <v>60</v>
      </c>
      <c r="D178" s="280"/>
      <c r="E178" s="280"/>
      <c r="F178" s="304" t="s">
        <v>2225</v>
      </c>
      <c r="G178" s="280"/>
      <c r="H178" s="280" t="s">
        <v>2294</v>
      </c>
      <c r="I178" s="280" t="s">
        <v>2295</v>
      </c>
      <c r="J178" s="280" t="n">
        <v>1</v>
      </c>
      <c r="K178" s="329"/>
    </row>
    <row r="179" customFormat="false" ht="15" hidden="false" customHeight="true" outlineLevel="0" collapsed="false">
      <c r="A179" s="0"/>
      <c r="B179" s="306"/>
      <c r="C179" s="280" t="s">
        <v>56</v>
      </c>
      <c r="D179" s="280"/>
      <c r="E179" s="280"/>
      <c r="F179" s="304" t="s">
        <v>2225</v>
      </c>
      <c r="G179" s="280"/>
      <c r="H179" s="280" t="s">
        <v>2296</v>
      </c>
      <c r="I179" s="280" t="s">
        <v>2227</v>
      </c>
      <c r="J179" s="280" t="n">
        <v>20</v>
      </c>
      <c r="K179" s="329"/>
    </row>
    <row r="180" customFormat="false" ht="15" hidden="false" customHeight="true" outlineLevel="0" collapsed="false">
      <c r="A180" s="0"/>
      <c r="B180" s="306"/>
      <c r="C180" s="280" t="s">
        <v>57</v>
      </c>
      <c r="D180" s="280"/>
      <c r="E180" s="280"/>
      <c r="F180" s="304" t="s">
        <v>2225</v>
      </c>
      <c r="G180" s="280"/>
      <c r="H180" s="280" t="s">
        <v>2297</v>
      </c>
      <c r="I180" s="280" t="s">
        <v>2227</v>
      </c>
      <c r="J180" s="280" t="n">
        <v>255</v>
      </c>
      <c r="K180" s="329"/>
    </row>
    <row r="181" customFormat="false" ht="15" hidden="false" customHeight="true" outlineLevel="0" collapsed="false">
      <c r="A181" s="0"/>
      <c r="B181" s="306"/>
      <c r="C181" s="280" t="s">
        <v>131</v>
      </c>
      <c r="D181" s="280"/>
      <c r="E181" s="280"/>
      <c r="F181" s="304" t="s">
        <v>2225</v>
      </c>
      <c r="G181" s="280"/>
      <c r="H181" s="280" t="s">
        <v>2189</v>
      </c>
      <c r="I181" s="280" t="s">
        <v>2227</v>
      </c>
      <c r="J181" s="280" t="n">
        <v>10</v>
      </c>
      <c r="K181" s="329"/>
    </row>
    <row r="182" customFormat="false" ht="15" hidden="false" customHeight="true" outlineLevel="0" collapsed="false">
      <c r="A182" s="0"/>
      <c r="B182" s="306"/>
      <c r="C182" s="280" t="s">
        <v>132</v>
      </c>
      <c r="D182" s="280"/>
      <c r="E182" s="280"/>
      <c r="F182" s="304" t="s">
        <v>2225</v>
      </c>
      <c r="G182" s="280"/>
      <c r="H182" s="280" t="s">
        <v>2298</v>
      </c>
      <c r="I182" s="280" t="s">
        <v>2259</v>
      </c>
      <c r="J182" s="280"/>
      <c r="K182" s="329"/>
    </row>
    <row r="183" customFormat="false" ht="15" hidden="false" customHeight="true" outlineLevel="0" collapsed="false">
      <c r="A183" s="0"/>
      <c r="B183" s="306"/>
      <c r="C183" s="280" t="s">
        <v>2299</v>
      </c>
      <c r="D183" s="280"/>
      <c r="E183" s="280"/>
      <c r="F183" s="304" t="s">
        <v>2225</v>
      </c>
      <c r="G183" s="280"/>
      <c r="H183" s="280" t="s">
        <v>2300</v>
      </c>
      <c r="I183" s="280" t="s">
        <v>2259</v>
      </c>
      <c r="J183" s="280"/>
      <c r="K183" s="329"/>
    </row>
    <row r="184" customFormat="false" ht="15" hidden="false" customHeight="true" outlineLevel="0" collapsed="false">
      <c r="A184" s="0"/>
      <c r="B184" s="306"/>
      <c r="C184" s="280" t="s">
        <v>2288</v>
      </c>
      <c r="D184" s="280"/>
      <c r="E184" s="280"/>
      <c r="F184" s="304" t="s">
        <v>2225</v>
      </c>
      <c r="G184" s="280"/>
      <c r="H184" s="280" t="s">
        <v>2301</v>
      </c>
      <c r="I184" s="280" t="s">
        <v>2259</v>
      </c>
      <c r="J184" s="280"/>
      <c r="K184" s="329"/>
    </row>
    <row r="185" customFormat="false" ht="15" hidden="false" customHeight="true" outlineLevel="0" collapsed="false">
      <c r="A185" s="0"/>
      <c r="B185" s="306"/>
      <c r="C185" s="280" t="s">
        <v>134</v>
      </c>
      <c r="D185" s="280"/>
      <c r="E185" s="280"/>
      <c r="F185" s="304" t="s">
        <v>2230</v>
      </c>
      <c r="G185" s="280"/>
      <c r="H185" s="280" t="s">
        <v>2302</v>
      </c>
      <c r="I185" s="280" t="s">
        <v>2227</v>
      </c>
      <c r="J185" s="280" t="n">
        <v>50</v>
      </c>
      <c r="K185" s="329"/>
    </row>
    <row r="186" customFormat="false" ht="15" hidden="false" customHeight="true" outlineLevel="0" collapsed="false">
      <c r="A186" s="0"/>
      <c r="B186" s="306"/>
      <c r="C186" s="280" t="s">
        <v>2303</v>
      </c>
      <c r="D186" s="280"/>
      <c r="E186" s="280"/>
      <c r="F186" s="304" t="s">
        <v>2230</v>
      </c>
      <c r="G186" s="280"/>
      <c r="H186" s="280" t="s">
        <v>2304</v>
      </c>
      <c r="I186" s="280" t="s">
        <v>2305</v>
      </c>
      <c r="J186" s="280"/>
      <c r="K186" s="329"/>
    </row>
    <row r="187" customFormat="false" ht="15" hidden="false" customHeight="true" outlineLevel="0" collapsed="false">
      <c r="A187" s="0"/>
      <c r="B187" s="306"/>
      <c r="C187" s="280" t="s">
        <v>2306</v>
      </c>
      <c r="D187" s="280"/>
      <c r="E187" s="280"/>
      <c r="F187" s="304" t="s">
        <v>2230</v>
      </c>
      <c r="G187" s="280"/>
      <c r="H187" s="280" t="s">
        <v>2307</v>
      </c>
      <c r="I187" s="280" t="s">
        <v>2305</v>
      </c>
      <c r="J187" s="280"/>
      <c r="K187" s="329"/>
    </row>
    <row r="188" customFormat="false" ht="15" hidden="false" customHeight="true" outlineLevel="0" collapsed="false">
      <c r="A188" s="0"/>
      <c r="B188" s="306"/>
      <c r="C188" s="280" t="s">
        <v>2308</v>
      </c>
      <c r="D188" s="280"/>
      <c r="E188" s="280"/>
      <c r="F188" s="304" t="s">
        <v>2230</v>
      </c>
      <c r="G188" s="280"/>
      <c r="H188" s="280" t="s">
        <v>2309</v>
      </c>
      <c r="I188" s="280" t="s">
        <v>2305</v>
      </c>
      <c r="J188" s="280"/>
      <c r="K188" s="329"/>
    </row>
    <row r="189" customFormat="false" ht="15" hidden="false" customHeight="true" outlineLevel="0" collapsed="false">
      <c r="A189" s="0"/>
      <c r="B189" s="306"/>
      <c r="C189" s="342" t="s">
        <v>2310</v>
      </c>
      <c r="D189" s="280"/>
      <c r="E189" s="280"/>
      <c r="F189" s="304" t="s">
        <v>2230</v>
      </c>
      <c r="G189" s="280"/>
      <c r="H189" s="280" t="s">
        <v>2311</v>
      </c>
      <c r="I189" s="280" t="s">
        <v>2312</v>
      </c>
      <c r="J189" s="343" t="s">
        <v>2313</v>
      </c>
      <c r="K189" s="329"/>
    </row>
    <row r="190" s="344" customFormat="true" ht="15" hidden="false" customHeight="true" outlineLevel="0" collapsed="false">
      <c r="B190" s="345"/>
      <c r="C190" s="346" t="s">
        <v>2314</v>
      </c>
      <c r="D190" s="347"/>
      <c r="E190" s="347"/>
      <c r="F190" s="348" t="s">
        <v>2230</v>
      </c>
      <c r="G190" s="347"/>
      <c r="H190" s="347" t="s">
        <v>2315</v>
      </c>
      <c r="I190" s="347" t="s">
        <v>2312</v>
      </c>
      <c r="J190" s="349" t="s">
        <v>2313</v>
      </c>
      <c r="K190" s="350"/>
    </row>
    <row r="191" customFormat="false" ht="15" hidden="false" customHeight="true" outlineLevel="0" collapsed="false">
      <c r="A191" s="0"/>
      <c r="B191" s="306"/>
      <c r="C191" s="342" t="s">
        <v>45</v>
      </c>
      <c r="D191" s="280"/>
      <c r="E191" s="280"/>
      <c r="F191" s="304" t="s">
        <v>2225</v>
      </c>
      <c r="G191" s="280"/>
      <c r="H191" s="276" t="s">
        <v>2316</v>
      </c>
      <c r="I191" s="280" t="s">
        <v>2317</v>
      </c>
      <c r="J191" s="280"/>
      <c r="K191" s="329"/>
    </row>
    <row r="192" customFormat="false" ht="15" hidden="false" customHeight="true" outlineLevel="0" collapsed="false">
      <c r="A192" s="0"/>
      <c r="B192" s="306"/>
      <c r="C192" s="342" t="s">
        <v>2318</v>
      </c>
      <c r="D192" s="280"/>
      <c r="E192" s="280"/>
      <c r="F192" s="304" t="s">
        <v>2225</v>
      </c>
      <c r="G192" s="280"/>
      <c r="H192" s="280" t="s">
        <v>2319</v>
      </c>
      <c r="I192" s="280" t="s">
        <v>2259</v>
      </c>
      <c r="J192" s="280"/>
      <c r="K192" s="329"/>
    </row>
    <row r="193" customFormat="false" ht="15" hidden="false" customHeight="true" outlineLevel="0" collapsed="false">
      <c r="A193" s="0"/>
      <c r="B193" s="306"/>
      <c r="C193" s="342" t="s">
        <v>2320</v>
      </c>
      <c r="D193" s="280"/>
      <c r="E193" s="280"/>
      <c r="F193" s="304" t="s">
        <v>2225</v>
      </c>
      <c r="G193" s="280"/>
      <c r="H193" s="280" t="s">
        <v>2321</v>
      </c>
      <c r="I193" s="280" t="s">
        <v>2259</v>
      </c>
      <c r="J193" s="280"/>
      <c r="K193" s="329"/>
    </row>
    <row r="194" customFormat="false" ht="15" hidden="false" customHeight="true" outlineLevel="0" collapsed="false">
      <c r="A194" s="0"/>
      <c r="B194" s="306"/>
      <c r="C194" s="342" t="s">
        <v>2322</v>
      </c>
      <c r="D194" s="280"/>
      <c r="E194" s="280"/>
      <c r="F194" s="304" t="s">
        <v>2230</v>
      </c>
      <c r="G194" s="280"/>
      <c r="H194" s="280" t="s">
        <v>2323</v>
      </c>
      <c r="I194" s="280" t="s">
        <v>2259</v>
      </c>
      <c r="J194" s="280"/>
      <c r="K194" s="329"/>
    </row>
    <row r="195" customFormat="false" ht="15" hidden="false" customHeight="true" outlineLevel="0" collapsed="false">
      <c r="A195" s="0"/>
      <c r="B195" s="335"/>
      <c r="C195" s="351"/>
      <c r="D195" s="315"/>
      <c r="E195" s="315"/>
      <c r="F195" s="315"/>
      <c r="G195" s="315"/>
      <c r="H195" s="315"/>
      <c r="I195" s="315"/>
      <c r="J195" s="315"/>
      <c r="K195" s="336"/>
    </row>
    <row r="196" customFormat="false" ht="18.75" hidden="false" customHeight="true" outlineLevel="0" collapsed="false">
      <c r="A196" s="0"/>
      <c r="B196" s="317"/>
      <c r="C196" s="327"/>
      <c r="D196" s="327"/>
      <c r="E196" s="327"/>
      <c r="F196" s="337"/>
      <c r="G196" s="327"/>
      <c r="H196" s="327"/>
      <c r="I196" s="327"/>
      <c r="J196" s="327"/>
      <c r="K196" s="317"/>
    </row>
    <row r="197" customFormat="false" ht="18.75" hidden="false" customHeight="true" outlineLevel="0" collapsed="false">
      <c r="A197" s="0"/>
      <c r="B197" s="317"/>
      <c r="C197" s="327"/>
      <c r="D197" s="327"/>
      <c r="E197" s="327"/>
      <c r="F197" s="337"/>
      <c r="G197" s="327"/>
      <c r="H197" s="327"/>
      <c r="I197" s="327"/>
      <c r="J197" s="327"/>
      <c r="K197" s="317"/>
    </row>
    <row r="198" customFormat="false" ht="18.75" hidden="false" customHeight="true" outlineLevel="0" collapsed="false">
      <c r="A198" s="0"/>
      <c r="B198" s="289"/>
      <c r="C198" s="289"/>
      <c r="D198" s="289"/>
      <c r="E198" s="289"/>
      <c r="F198" s="289"/>
      <c r="G198" s="289"/>
      <c r="H198" s="289"/>
      <c r="I198" s="289"/>
      <c r="J198" s="289"/>
      <c r="K198" s="289"/>
    </row>
    <row r="199" customFormat="false" ht="13.5" hidden="false" customHeight="false" outlineLevel="0" collapsed="false">
      <c r="A199" s="0"/>
      <c r="B199" s="265"/>
      <c r="C199" s="266"/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1" hidden="false" customHeight="true" outlineLevel="0" collapsed="false">
      <c r="A200" s="0"/>
      <c r="B200" s="269"/>
      <c r="C200" s="270" t="s">
        <v>2324</v>
      </c>
      <c r="D200" s="270"/>
      <c r="E200" s="270"/>
      <c r="F200" s="270"/>
      <c r="G200" s="270"/>
      <c r="H200" s="270"/>
      <c r="I200" s="270"/>
      <c r="J200" s="270"/>
      <c r="K200" s="271"/>
    </row>
    <row r="201" customFormat="false" ht="25.5" hidden="false" customHeight="true" outlineLevel="0" collapsed="false">
      <c r="A201" s="0"/>
      <c r="B201" s="269"/>
      <c r="C201" s="352" t="s">
        <v>2325</v>
      </c>
      <c r="D201" s="352"/>
      <c r="E201" s="352"/>
      <c r="F201" s="352" t="s">
        <v>2326</v>
      </c>
      <c r="G201" s="353"/>
      <c r="H201" s="352" t="s">
        <v>2327</v>
      </c>
      <c r="I201" s="352"/>
      <c r="J201" s="352"/>
      <c r="K201" s="271"/>
    </row>
    <row r="202" customFormat="false" ht="5.25" hidden="false" customHeight="true" outlineLevel="0" collapsed="false">
      <c r="A202" s="0"/>
      <c r="B202" s="306"/>
      <c r="C202" s="301"/>
      <c r="D202" s="301"/>
      <c r="E202" s="301"/>
      <c r="F202" s="301"/>
      <c r="G202" s="327"/>
      <c r="H202" s="301"/>
      <c r="I202" s="301"/>
      <c r="J202" s="301"/>
      <c r="K202" s="329"/>
    </row>
    <row r="203" customFormat="false" ht="15" hidden="false" customHeight="true" outlineLevel="0" collapsed="false">
      <c r="A203" s="0"/>
      <c r="B203" s="306"/>
      <c r="C203" s="280" t="s">
        <v>2317</v>
      </c>
      <c r="D203" s="280"/>
      <c r="E203" s="280"/>
      <c r="F203" s="304" t="s">
        <v>46</v>
      </c>
      <c r="G203" s="280"/>
      <c r="H203" s="280" t="s">
        <v>2328</v>
      </c>
      <c r="I203" s="280"/>
      <c r="J203" s="280"/>
      <c r="K203" s="329"/>
    </row>
    <row r="204" customFormat="false" ht="15" hidden="false" customHeight="true" outlineLevel="0" collapsed="false">
      <c r="A204" s="0"/>
      <c r="B204" s="306"/>
      <c r="C204" s="280"/>
      <c r="D204" s="280"/>
      <c r="E204" s="280"/>
      <c r="F204" s="304" t="s">
        <v>47</v>
      </c>
      <c r="G204" s="280"/>
      <c r="H204" s="280" t="s">
        <v>2329</v>
      </c>
      <c r="I204" s="280"/>
      <c r="J204" s="280"/>
      <c r="K204" s="329"/>
    </row>
    <row r="205" customFormat="false" ht="15" hidden="false" customHeight="true" outlineLevel="0" collapsed="false">
      <c r="A205" s="0"/>
      <c r="B205" s="306"/>
      <c r="C205" s="280"/>
      <c r="D205" s="280"/>
      <c r="E205" s="280"/>
      <c r="F205" s="304" t="s">
        <v>50</v>
      </c>
      <c r="G205" s="280"/>
      <c r="H205" s="280" t="s">
        <v>2330</v>
      </c>
      <c r="I205" s="280"/>
      <c r="J205" s="280"/>
      <c r="K205" s="329"/>
    </row>
    <row r="206" customFormat="false" ht="15" hidden="false" customHeight="true" outlineLevel="0" collapsed="false">
      <c r="A206" s="0"/>
      <c r="B206" s="306"/>
      <c r="C206" s="280"/>
      <c r="D206" s="280"/>
      <c r="E206" s="280"/>
      <c r="F206" s="304" t="s">
        <v>48</v>
      </c>
      <c r="G206" s="280"/>
      <c r="H206" s="280" t="s">
        <v>2331</v>
      </c>
      <c r="I206" s="280"/>
      <c r="J206" s="280"/>
      <c r="K206" s="329"/>
    </row>
    <row r="207" customFormat="false" ht="15" hidden="false" customHeight="true" outlineLevel="0" collapsed="false">
      <c r="A207" s="0"/>
      <c r="B207" s="306"/>
      <c r="C207" s="280"/>
      <c r="D207" s="280"/>
      <c r="E207" s="280"/>
      <c r="F207" s="304" t="s">
        <v>49</v>
      </c>
      <c r="G207" s="280"/>
      <c r="H207" s="280" t="s">
        <v>2332</v>
      </c>
      <c r="I207" s="280"/>
      <c r="J207" s="280"/>
      <c r="K207" s="329"/>
    </row>
    <row r="208" customFormat="false" ht="15" hidden="false" customHeight="true" outlineLevel="0" collapsed="false">
      <c r="A208" s="0"/>
      <c r="B208" s="306"/>
      <c r="C208" s="280"/>
      <c r="D208" s="280"/>
      <c r="E208" s="280"/>
      <c r="F208" s="304"/>
      <c r="G208" s="280"/>
      <c r="H208" s="280"/>
      <c r="I208" s="280"/>
      <c r="J208" s="280"/>
      <c r="K208" s="329"/>
    </row>
    <row r="209" customFormat="false" ht="15" hidden="false" customHeight="true" outlineLevel="0" collapsed="false">
      <c r="A209" s="0"/>
      <c r="B209" s="306"/>
      <c r="C209" s="280" t="s">
        <v>2271</v>
      </c>
      <c r="D209" s="280"/>
      <c r="E209" s="280"/>
      <c r="F209" s="304" t="s">
        <v>82</v>
      </c>
      <c r="G209" s="280"/>
      <c r="H209" s="280" t="s">
        <v>2333</v>
      </c>
      <c r="I209" s="280"/>
      <c r="J209" s="280"/>
      <c r="K209" s="329"/>
    </row>
    <row r="210" customFormat="false" ht="15" hidden="false" customHeight="true" outlineLevel="0" collapsed="false">
      <c r="A210" s="0"/>
      <c r="B210" s="306"/>
      <c r="C210" s="280"/>
      <c r="D210" s="280"/>
      <c r="E210" s="280"/>
      <c r="F210" s="304" t="s">
        <v>2169</v>
      </c>
      <c r="G210" s="280"/>
      <c r="H210" s="280" t="s">
        <v>2170</v>
      </c>
      <c r="I210" s="280"/>
      <c r="J210" s="280"/>
      <c r="K210" s="329"/>
    </row>
    <row r="211" customFormat="false" ht="15" hidden="false" customHeight="true" outlineLevel="0" collapsed="false">
      <c r="A211" s="0"/>
      <c r="B211" s="306"/>
      <c r="C211" s="280"/>
      <c r="D211" s="280"/>
      <c r="E211" s="280"/>
      <c r="F211" s="304" t="s">
        <v>2167</v>
      </c>
      <c r="G211" s="280"/>
      <c r="H211" s="280" t="s">
        <v>2334</v>
      </c>
      <c r="I211" s="280"/>
      <c r="J211" s="280"/>
      <c r="K211" s="329"/>
    </row>
    <row r="212" customFormat="false" ht="15" hidden="false" customHeight="true" outlineLevel="0" collapsed="false">
      <c r="A212" s="0"/>
      <c r="B212" s="354"/>
      <c r="C212" s="280"/>
      <c r="D212" s="280"/>
      <c r="E212" s="280"/>
      <c r="F212" s="304" t="s">
        <v>2171</v>
      </c>
      <c r="G212" s="342"/>
      <c r="H212" s="333" t="s">
        <v>2172</v>
      </c>
      <c r="I212" s="333"/>
      <c r="J212" s="333"/>
      <c r="K212" s="355"/>
    </row>
    <row r="213" customFormat="false" ht="15" hidden="false" customHeight="true" outlineLevel="0" collapsed="false">
      <c r="A213" s="0"/>
      <c r="B213" s="354"/>
      <c r="C213" s="280"/>
      <c r="D213" s="280"/>
      <c r="E213" s="280"/>
      <c r="F213" s="304" t="s">
        <v>2173</v>
      </c>
      <c r="G213" s="342"/>
      <c r="H213" s="333" t="s">
        <v>1089</v>
      </c>
      <c r="I213" s="333"/>
      <c r="J213" s="333"/>
      <c r="K213" s="355"/>
    </row>
    <row r="214" customFormat="false" ht="15" hidden="false" customHeight="true" outlineLevel="0" collapsed="false">
      <c r="A214" s="0"/>
      <c r="B214" s="354"/>
      <c r="C214" s="280"/>
      <c r="D214" s="280"/>
      <c r="E214" s="280"/>
      <c r="F214" s="304"/>
      <c r="G214" s="342"/>
      <c r="H214" s="333"/>
      <c r="I214" s="333"/>
      <c r="J214" s="333"/>
      <c r="K214" s="355"/>
    </row>
    <row r="215" customFormat="false" ht="15" hidden="false" customHeight="true" outlineLevel="0" collapsed="false">
      <c r="A215" s="0"/>
      <c r="B215" s="354"/>
      <c r="C215" s="280" t="s">
        <v>2295</v>
      </c>
      <c r="D215" s="280"/>
      <c r="E215" s="280"/>
      <c r="F215" s="304" t="n">
        <v>1</v>
      </c>
      <c r="G215" s="342"/>
      <c r="H215" s="333" t="s">
        <v>2335</v>
      </c>
      <c r="I215" s="333"/>
      <c r="J215" s="333"/>
      <c r="K215" s="355"/>
    </row>
    <row r="216" customFormat="false" ht="15" hidden="false" customHeight="true" outlineLevel="0" collapsed="false">
      <c r="A216" s="0"/>
      <c r="B216" s="354"/>
      <c r="C216" s="280"/>
      <c r="D216" s="280"/>
      <c r="E216" s="280"/>
      <c r="F216" s="304" t="n">
        <v>2</v>
      </c>
      <c r="G216" s="342"/>
      <c r="H216" s="333" t="s">
        <v>2336</v>
      </c>
      <c r="I216" s="333"/>
      <c r="J216" s="333"/>
      <c r="K216" s="355"/>
    </row>
    <row r="217" customFormat="false" ht="15" hidden="false" customHeight="true" outlineLevel="0" collapsed="false">
      <c r="A217" s="0"/>
      <c r="B217" s="354"/>
      <c r="C217" s="280"/>
      <c r="D217" s="280"/>
      <c r="E217" s="280"/>
      <c r="F217" s="304" t="n">
        <v>3</v>
      </c>
      <c r="G217" s="342"/>
      <c r="H217" s="333" t="s">
        <v>2337</v>
      </c>
      <c r="I217" s="333"/>
      <c r="J217" s="333"/>
      <c r="K217" s="355"/>
    </row>
    <row r="218" customFormat="false" ht="15" hidden="false" customHeight="true" outlineLevel="0" collapsed="false">
      <c r="A218" s="0"/>
      <c r="B218" s="354"/>
      <c r="C218" s="280"/>
      <c r="D218" s="280"/>
      <c r="E218" s="280"/>
      <c r="F218" s="304" t="n">
        <v>4</v>
      </c>
      <c r="G218" s="342"/>
      <c r="H218" s="333" t="s">
        <v>2338</v>
      </c>
      <c r="I218" s="333"/>
      <c r="J218" s="333"/>
      <c r="K218" s="355"/>
    </row>
    <row r="219" customFormat="false" ht="12.75" hidden="false" customHeight="true" outlineLevel="0" collapsed="false">
      <c r="A219" s="0"/>
      <c r="B219" s="356"/>
      <c r="C219" s="357"/>
      <c r="D219" s="357"/>
      <c r="E219" s="357"/>
      <c r="F219" s="357"/>
      <c r="G219" s="357"/>
      <c r="H219" s="357"/>
      <c r="I219" s="357"/>
      <c r="J219" s="357"/>
      <c r="K219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ěstské lázně Opava - oprava po zatopen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0. 2. 2025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8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0:BE373)),  2)</f>
        <v>0</v>
      </c>
      <c r="G33" s="24"/>
      <c r="H33" s="24"/>
      <c r="I33" s="143" t="n">
        <v>0.21</v>
      </c>
      <c r="J33" s="142" t="n">
        <f aca="false">ROUND(((SUM(BE90:BE37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0:BF373)),  2)</f>
        <v>0</v>
      </c>
      <c r="G34" s="24"/>
      <c r="H34" s="24"/>
      <c r="I34" s="143" t="n">
        <v>0.12</v>
      </c>
      <c r="J34" s="142" t="n">
        <f aca="false">ROUND(((SUM(BF90:BF37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0:BG37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0:BH373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0:BI37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ěstské lázně Opava - oprava po zatopen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b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ěstské lázně Opava</v>
      </c>
      <c r="G52" s="26"/>
      <c r="H52" s="26"/>
      <c r="I52" s="17" t="s">
        <v>22</v>
      </c>
      <c r="J52" s="156" t="str">
        <f aca="false">IF(J12="","",J12)</f>
        <v>10. 2. 2025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5</v>
      </c>
      <c r="D57" s="159"/>
      <c r="E57" s="159"/>
      <c r="F57" s="159"/>
      <c r="G57" s="159"/>
      <c r="H57" s="159"/>
      <c r="I57" s="159"/>
      <c r="J57" s="160" t="s">
        <v>11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63" customFormat="true" ht="24.95" hidden="false" customHeight="true" outlineLevel="0" collapsed="false">
      <c r="B60" s="164"/>
      <c r="C60" s="165"/>
      <c r="D60" s="166" t="s">
        <v>118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9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0</v>
      </c>
      <c r="E62" s="173"/>
      <c r="F62" s="173"/>
      <c r="G62" s="173"/>
      <c r="H62" s="173"/>
      <c r="I62" s="173"/>
      <c r="J62" s="174" t="n">
        <f aca="false">J11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1</v>
      </c>
      <c r="E63" s="173"/>
      <c r="F63" s="173"/>
      <c r="G63" s="173"/>
      <c r="H63" s="173"/>
      <c r="I63" s="173"/>
      <c r="J63" s="174" t="n">
        <f aca="false">J16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2</v>
      </c>
      <c r="E64" s="173"/>
      <c r="F64" s="173"/>
      <c r="G64" s="173"/>
      <c r="H64" s="173"/>
      <c r="I64" s="173"/>
      <c r="J64" s="174" t="n">
        <f aca="false">J187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23</v>
      </c>
      <c r="E65" s="167"/>
      <c r="F65" s="167"/>
      <c r="G65" s="167"/>
      <c r="H65" s="167"/>
      <c r="I65" s="167"/>
      <c r="J65" s="168" t="n">
        <f aca="false">J196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124</v>
      </c>
      <c r="E66" s="173"/>
      <c r="F66" s="173"/>
      <c r="G66" s="173"/>
      <c r="H66" s="173"/>
      <c r="I66" s="173"/>
      <c r="J66" s="174" t="n">
        <f aca="false">J19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5</v>
      </c>
      <c r="E67" s="173"/>
      <c r="F67" s="173"/>
      <c r="G67" s="173"/>
      <c r="H67" s="173"/>
      <c r="I67" s="173"/>
      <c r="J67" s="174" t="n">
        <f aca="false">J22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6</v>
      </c>
      <c r="E68" s="173"/>
      <c r="F68" s="173"/>
      <c r="G68" s="173"/>
      <c r="H68" s="173"/>
      <c r="I68" s="173"/>
      <c r="J68" s="174" t="n">
        <f aca="false">J25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7</v>
      </c>
      <c r="E69" s="173"/>
      <c r="F69" s="173"/>
      <c r="G69" s="173"/>
      <c r="H69" s="173"/>
      <c r="I69" s="173"/>
      <c r="J69" s="174" t="n">
        <f aca="false">J29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8</v>
      </c>
      <c r="E70" s="173"/>
      <c r="F70" s="173"/>
      <c r="G70" s="173"/>
      <c r="H70" s="173"/>
      <c r="I70" s="173"/>
      <c r="J70" s="174" t="n">
        <f aca="false">J346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Městské lázně Opava - oprava po zatopení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1 - Stavb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ěstské lázně Opava</v>
      </c>
      <c r="G84" s="26"/>
      <c r="H84" s="26"/>
      <c r="I84" s="17" t="s">
        <v>22</v>
      </c>
      <c r="J84" s="156" t="str">
        <f aca="false">IF(J12="","",J12)</f>
        <v>10. 2. 2025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Opava</v>
      </c>
      <c r="G86" s="26"/>
      <c r="H86" s="26"/>
      <c r="I86" s="17" t="s">
        <v>32</v>
      </c>
      <c r="J86" s="157" t="str">
        <f aca="false">E21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57" t="str">
        <f aca="false">E24</f>
        <v>Amun Pro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0</v>
      </c>
      <c r="D89" s="179" t="s">
        <v>60</v>
      </c>
      <c r="E89" s="179" t="s">
        <v>56</v>
      </c>
      <c r="F89" s="179" t="s">
        <v>57</v>
      </c>
      <c r="G89" s="179" t="s">
        <v>131</v>
      </c>
      <c r="H89" s="179" t="s">
        <v>132</v>
      </c>
      <c r="I89" s="179" t="s">
        <v>133</v>
      </c>
      <c r="J89" s="179" t="s">
        <v>116</v>
      </c>
      <c r="K89" s="180" t="s">
        <v>134</v>
      </c>
      <c r="L89" s="181"/>
      <c r="M89" s="74"/>
      <c r="N89" s="75" t="s">
        <v>45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96</f>
        <v>0</v>
      </c>
      <c r="Q90" s="78"/>
      <c r="R90" s="185" t="n">
        <f aca="false">R91+R196</f>
        <v>83.6079007</v>
      </c>
      <c r="S90" s="78"/>
      <c r="T90" s="186" t="n">
        <f aca="false">T91+T196</f>
        <v>39.688547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17</v>
      </c>
      <c r="BK90" s="187" t="n">
        <f aca="false">BK91+BK196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142</v>
      </c>
      <c r="F91" s="192" t="s">
        <v>143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13+P166+P187</f>
        <v>0</v>
      </c>
      <c r="Q91" s="197"/>
      <c r="R91" s="198" t="n">
        <f aca="false">R92+R113+R166+R187</f>
        <v>64.99078436</v>
      </c>
      <c r="S91" s="197"/>
      <c r="T91" s="199" t="n">
        <f aca="false">T92+T113+T166+T187</f>
        <v>37.568784</v>
      </c>
      <c r="AR91" s="200" t="s">
        <v>83</v>
      </c>
      <c r="AT91" s="201" t="s">
        <v>74</v>
      </c>
      <c r="AU91" s="201" t="s">
        <v>75</v>
      </c>
      <c r="AY91" s="200" t="s">
        <v>144</v>
      </c>
      <c r="BK91" s="202" t="n">
        <f aca="false">BK92+BK113+BK166+BK187</f>
        <v>0</v>
      </c>
    </row>
    <row r="92" s="188" customFormat="true" ht="22.8" hidden="false" customHeight="true" outlineLevel="0" collapsed="false">
      <c r="B92" s="189"/>
      <c r="C92" s="190"/>
      <c r="D92" s="191" t="s">
        <v>74</v>
      </c>
      <c r="E92" s="203" t="s">
        <v>145</v>
      </c>
      <c r="F92" s="203" t="s">
        <v>146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12)</f>
        <v>0</v>
      </c>
      <c r="Q92" s="197"/>
      <c r="R92" s="198" t="n">
        <f aca="false">SUM(R93:R112)</f>
        <v>34.94107836</v>
      </c>
      <c r="S92" s="197"/>
      <c r="T92" s="199" t="n">
        <f aca="false">SUM(T93:T112)</f>
        <v>0</v>
      </c>
      <c r="AR92" s="200" t="s">
        <v>83</v>
      </c>
      <c r="AT92" s="201" t="s">
        <v>74</v>
      </c>
      <c r="AU92" s="201" t="s">
        <v>83</v>
      </c>
      <c r="AY92" s="200" t="s">
        <v>144</v>
      </c>
      <c r="BK92" s="202" t="n">
        <f aca="false">SUM(BK93:BK112)</f>
        <v>0</v>
      </c>
    </row>
    <row r="93" s="31" customFormat="true" ht="24.15" hidden="false" customHeight="true" outlineLevel="0" collapsed="false">
      <c r="A93" s="24"/>
      <c r="B93" s="25"/>
      <c r="C93" s="205" t="s">
        <v>147</v>
      </c>
      <c r="D93" s="205" t="s">
        <v>148</v>
      </c>
      <c r="E93" s="206" t="s">
        <v>149</v>
      </c>
      <c r="F93" s="207" t="s">
        <v>150</v>
      </c>
      <c r="G93" s="208" t="s">
        <v>151</v>
      </c>
      <c r="H93" s="209" t="n">
        <v>248.53</v>
      </c>
      <c r="I93" s="210"/>
      <c r="J93" s="211" t="n">
        <f aca="false">ROUND(I93*H93,2)</f>
        <v>0</v>
      </c>
      <c r="K93" s="207" t="s">
        <v>152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.02353</v>
      </c>
      <c r="R93" s="214" t="n">
        <f aca="false">Q93*H93</f>
        <v>5.8479109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3</v>
      </c>
      <c r="AT93" s="216" t="s">
        <v>148</v>
      </c>
      <c r="AU93" s="216" t="s">
        <v>85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53</v>
      </c>
      <c r="BM93" s="216" t="s">
        <v>154</v>
      </c>
    </row>
    <row r="94" s="31" customFormat="true" ht="12.8" hidden="false" customHeight="false" outlineLevel="0" collapsed="false">
      <c r="A94" s="24"/>
      <c r="B94" s="25"/>
      <c r="C94" s="26"/>
      <c r="D94" s="218" t="s">
        <v>155</v>
      </c>
      <c r="E94" s="26"/>
      <c r="F94" s="219" t="s">
        <v>15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85</v>
      </c>
    </row>
    <row r="95" s="31" customFormat="true" ht="12.8" hidden="false" customHeight="false" outlineLevel="0" collapsed="false">
      <c r="A95" s="24"/>
      <c r="B95" s="25"/>
      <c r="C95" s="26"/>
      <c r="D95" s="223" t="s">
        <v>157</v>
      </c>
      <c r="E95" s="26"/>
      <c r="F95" s="224" t="s">
        <v>15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7</v>
      </c>
      <c r="AU95" s="3" t="s">
        <v>85</v>
      </c>
    </row>
    <row r="96" s="225" customFormat="true" ht="12.8" hidden="false" customHeight="false" outlineLevel="0" collapsed="false">
      <c r="B96" s="226"/>
      <c r="C96" s="227"/>
      <c r="D96" s="218" t="s">
        <v>159</v>
      </c>
      <c r="E96" s="228"/>
      <c r="F96" s="229" t="s">
        <v>160</v>
      </c>
      <c r="G96" s="227"/>
      <c r="H96" s="230" t="n">
        <v>248.53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59</v>
      </c>
      <c r="AU96" s="236" t="s">
        <v>85</v>
      </c>
      <c r="AV96" s="225" t="s">
        <v>85</v>
      </c>
      <c r="AW96" s="225" t="s">
        <v>34</v>
      </c>
      <c r="AX96" s="225" t="s">
        <v>83</v>
      </c>
      <c r="AY96" s="236" t="s">
        <v>144</v>
      </c>
    </row>
    <row r="97" s="31" customFormat="true" ht="16.5" hidden="false" customHeight="true" outlineLevel="0" collapsed="false">
      <c r="A97" s="24"/>
      <c r="B97" s="25"/>
      <c r="C97" s="205" t="s">
        <v>161</v>
      </c>
      <c r="D97" s="205" t="s">
        <v>148</v>
      </c>
      <c r="E97" s="206" t="s">
        <v>162</v>
      </c>
      <c r="F97" s="207" t="s">
        <v>163</v>
      </c>
      <c r="G97" s="208" t="s">
        <v>151</v>
      </c>
      <c r="H97" s="209" t="n">
        <v>43.75</v>
      </c>
      <c r="I97" s="210"/>
      <c r="J97" s="211" t="n">
        <f aca="false">ROUND(I97*H97,2)</f>
        <v>0</v>
      </c>
      <c r="K97" s="207" t="s">
        <v>152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.00735</v>
      </c>
      <c r="R97" s="214" t="n">
        <f aca="false">Q97*H97</f>
        <v>0.3215625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3</v>
      </c>
      <c r="AT97" s="216" t="s">
        <v>148</v>
      </c>
      <c r="AU97" s="216" t="s">
        <v>85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153</v>
      </c>
      <c r="BM97" s="216" t="s">
        <v>164</v>
      </c>
    </row>
    <row r="98" s="31" customFormat="true" ht="12.8" hidden="false" customHeight="false" outlineLevel="0" collapsed="false">
      <c r="A98" s="24"/>
      <c r="B98" s="25"/>
      <c r="C98" s="26"/>
      <c r="D98" s="218" t="s">
        <v>155</v>
      </c>
      <c r="E98" s="26"/>
      <c r="F98" s="219" t="s">
        <v>16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5</v>
      </c>
    </row>
    <row r="99" s="31" customFormat="true" ht="12.8" hidden="false" customHeight="false" outlineLevel="0" collapsed="false">
      <c r="A99" s="24"/>
      <c r="B99" s="25"/>
      <c r="C99" s="26"/>
      <c r="D99" s="223" t="s">
        <v>157</v>
      </c>
      <c r="E99" s="26"/>
      <c r="F99" s="224" t="s">
        <v>16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7</v>
      </c>
      <c r="AU99" s="3" t="s">
        <v>85</v>
      </c>
    </row>
    <row r="100" s="225" customFormat="true" ht="12.8" hidden="false" customHeight="false" outlineLevel="0" collapsed="false">
      <c r="B100" s="226"/>
      <c r="C100" s="227"/>
      <c r="D100" s="218" t="s">
        <v>159</v>
      </c>
      <c r="E100" s="228"/>
      <c r="F100" s="229" t="s">
        <v>167</v>
      </c>
      <c r="G100" s="227"/>
      <c r="H100" s="230" t="n">
        <v>43.75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59</v>
      </c>
      <c r="AU100" s="236" t="s">
        <v>85</v>
      </c>
      <c r="AV100" s="225" t="s">
        <v>85</v>
      </c>
      <c r="AW100" s="225" t="s">
        <v>34</v>
      </c>
      <c r="AX100" s="225" t="s">
        <v>83</v>
      </c>
      <c r="AY100" s="236" t="s">
        <v>144</v>
      </c>
    </row>
    <row r="101" s="31" customFormat="true" ht="16.5" hidden="false" customHeight="true" outlineLevel="0" collapsed="false">
      <c r="A101" s="24"/>
      <c r="B101" s="25"/>
      <c r="C101" s="205" t="s">
        <v>168</v>
      </c>
      <c r="D101" s="205" t="s">
        <v>148</v>
      </c>
      <c r="E101" s="206" t="s">
        <v>169</v>
      </c>
      <c r="F101" s="207" t="s">
        <v>170</v>
      </c>
      <c r="G101" s="208" t="s">
        <v>151</v>
      </c>
      <c r="H101" s="209" t="n">
        <v>43.75</v>
      </c>
      <c r="I101" s="210"/>
      <c r="J101" s="211" t="n">
        <f aca="false">ROUND(I101*H101,2)</f>
        <v>0</v>
      </c>
      <c r="K101" s="207" t="s">
        <v>152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.0257</v>
      </c>
      <c r="R101" s="214" t="n">
        <f aca="false">Q101*H101</f>
        <v>1.124375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3</v>
      </c>
      <c r="AT101" s="216" t="s">
        <v>148</v>
      </c>
      <c r="AU101" s="216" t="s">
        <v>85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153</v>
      </c>
      <c r="BM101" s="216" t="s">
        <v>17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5</v>
      </c>
      <c r="E102" s="26"/>
      <c r="F102" s="219" t="s">
        <v>17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85</v>
      </c>
    </row>
    <row r="103" s="31" customFormat="true" ht="12.8" hidden="false" customHeight="false" outlineLevel="0" collapsed="false">
      <c r="A103" s="24"/>
      <c r="B103" s="25"/>
      <c r="C103" s="26"/>
      <c r="D103" s="223" t="s">
        <v>157</v>
      </c>
      <c r="E103" s="26"/>
      <c r="F103" s="224" t="s">
        <v>17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7</v>
      </c>
      <c r="AU103" s="3" t="s">
        <v>85</v>
      </c>
    </row>
    <row r="104" s="225" customFormat="true" ht="12.8" hidden="false" customHeight="false" outlineLevel="0" collapsed="false">
      <c r="B104" s="226"/>
      <c r="C104" s="227"/>
      <c r="D104" s="218" t="s">
        <v>159</v>
      </c>
      <c r="E104" s="228"/>
      <c r="F104" s="229" t="s">
        <v>167</v>
      </c>
      <c r="G104" s="227"/>
      <c r="H104" s="230" t="n">
        <v>43.75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59</v>
      </c>
      <c r="AU104" s="236" t="s">
        <v>85</v>
      </c>
      <c r="AV104" s="225" t="s">
        <v>85</v>
      </c>
      <c r="AW104" s="225" t="s">
        <v>34</v>
      </c>
      <c r="AX104" s="225" t="s">
        <v>83</v>
      </c>
      <c r="AY104" s="236" t="s">
        <v>144</v>
      </c>
    </row>
    <row r="105" s="31" customFormat="true" ht="16.5" hidden="false" customHeight="true" outlineLevel="0" collapsed="false">
      <c r="A105" s="24"/>
      <c r="B105" s="25"/>
      <c r="C105" s="205" t="s">
        <v>174</v>
      </c>
      <c r="D105" s="205" t="s">
        <v>148</v>
      </c>
      <c r="E105" s="206" t="s">
        <v>175</v>
      </c>
      <c r="F105" s="207" t="s">
        <v>176</v>
      </c>
      <c r="G105" s="208" t="s">
        <v>151</v>
      </c>
      <c r="H105" s="209" t="n">
        <v>87.5</v>
      </c>
      <c r="I105" s="210"/>
      <c r="J105" s="211" t="n">
        <f aca="false">ROUND(I105*H105,2)</f>
        <v>0</v>
      </c>
      <c r="K105" s="207" t="s">
        <v>152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.0105</v>
      </c>
      <c r="R105" s="214" t="n">
        <f aca="false">Q105*H105</f>
        <v>0.9187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3</v>
      </c>
      <c r="AT105" s="216" t="s">
        <v>148</v>
      </c>
      <c r="AU105" s="216" t="s">
        <v>85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53</v>
      </c>
      <c r="BM105" s="216" t="s">
        <v>177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5</v>
      </c>
      <c r="E106" s="26"/>
      <c r="F106" s="219" t="s">
        <v>17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85</v>
      </c>
    </row>
    <row r="107" s="31" customFormat="true" ht="12.8" hidden="false" customHeight="false" outlineLevel="0" collapsed="false">
      <c r="A107" s="24"/>
      <c r="B107" s="25"/>
      <c r="C107" s="26"/>
      <c r="D107" s="223" t="s">
        <v>157</v>
      </c>
      <c r="E107" s="26"/>
      <c r="F107" s="224" t="s">
        <v>17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7</v>
      </c>
      <c r="AU107" s="3" t="s">
        <v>85</v>
      </c>
    </row>
    <row r="108" s="225" customFormat="true" ht="12.8" hidden="false" customHeight="false" outlineLevel="0" collapsed="false">
      <c r="B108" s="226"/>
      <c r="C108" s="227"/>
      <c r="D108" s="218" t="s">
        <v>159</v>
      </c>
      <c r="E108" s="228"/>
      <c r="F108" s="229" t="s">
        <v>180</v>
      </c>
      <c r="G108" s="227"/>
      <c r="H108" s="230" t="n">
        <v>87.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59</v>
      </c>
      <c r="AU108" s="236" t="s">
        <v>85</v>
      </c>
      <c r="AV108" s="225" t="s">
        <v>85</v>
      </c>
      <c r="AW108" s="225" t="s">
        <v>34</v>
      </c>
      <c r="AX108" s="225" t="s">
        <v>83</v>
      </c>
      <c r="AY108" s="236" t="s">
        <v>144</v>
      </c>
    </row>
    <row r="109" s="31" customFormat="true" ht="24.15" hidden="false" customHeight="true" outlineLevel="0" collapsed="false">
      <c r="A109" s="24"/>
      <c r="B109" s="25"/>
      <c r="C109" s="205" t="s">
        <v>181</v>
      </c>
      <c r="D109" s="205" t="s">
        <v>148</v>
      </c>
      <c r="E109" s="206" t="s">
        <v>182</v>
      </c>
      <c r="F109" s="207" t="s">
        <v>183</v>
      </c>
      <c r="G109" s="208" t="s">
        <v>151</v>
      </c>
      <c r="H109" s="209" t="n">
        <v>1135.932</v>
      </c>
      <c r="I109" s="210"/>
      <c r="J109" s="211" t="n">
        <f aca="false">ROUND(I109*H109,2)</f>
        <v>0</v>
      </c>
      <c r="K109" s="207" t="s">
        <v>152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.02353</v>
      </c>
      <c r="R109" s="214" t="n">
        <f aca="false">Q109*H109</f>
        <v>26.72847996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3</v>
      </c>
      <c r="AT109" s="216" t="s">
        <v>148</v>
      </c>
      <c r="AU109" s="216" t="s">
        <v>85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53</v>
      </c>
      <c r="BM109" s="216" t="s">
        <v>184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5</v>
      </c>
      <c r="E110" s="26"/>
      <c r="F110" s="219" t="s">
        <v>18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85</v>
      </c>
    </row>
    <row r="111" s="31" customFormat="true" ht="12.8" hidden="false" customHeight="false" outlineLevel="0" collapsed="false">
      <c r="A111" s="24"/>
      <c r="B111" s="25"/>
      <c r="C111" s="26"/>
      <c r="D111" s="223" t="s">
        <v>157</v>
      </c>
      <c r="E111" s="26"/>
      <c r="F111" s="224" t="s">
        <v>18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7</v>
      </c>
      <c r="AU111" s="3" t="s">
        <v>85</v>
      </c>
    </row>
    <row r="112" s="225" customFormat="true" ht="12.8" hidden="false" customHeight="false" outlineLevel="0" collapsed="false">
      <c r="B112" s="226"/>
      <c r="C112" s="227"/>
      <c r="D112" s="218" t="s">
        <v>159</v>
      </c>
      <c r="E112" s="228"/>
      <c r="F112" s="229" t="s">
        <v>187</v>
      </c>
      <c r="G112" s="227"/>
      <c r="H112" s="230" t="n">
        <v>1135.932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59</v>
      </c>
      <c r="AU112" s="236" t="s">
        <v>85</v>
      </c>
      <c r="AV112" s="225" t="s">
        <v>85</v>
      </c>
      <c r="AW112" s="225" t="s">
        <v>34</v>
      </c>
      <c r="AX112" s="225" t="s">
        <v>83</v>
      </c>
      <c r="AY112" s="236" t="s">
        <v>144</v>
      </c>
    </row>
    <row r="113" s="188" customFormat="true" ht="22.8" hidden="false" customHeight="true" outlineLevel="0" collapsed="false">
      <c r="B113" s="189"/>
      <c r="C113" s="190"/>
      <c r="D113" s="191" t="s">
        <v>74</v>
      </c>
      <c r="E113" s="203" t="s">
        <v>188</v>
      </c>
      <c r="F113" s="203" t="s">
        <v>189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65)</f>
        <v>0</v>
      </c>
      <c r="Q113" s="197"/>
      <c r="R113" s="198" t="n">
        <f aca="false">SUM(R114:R165)</f>
        <v>30.049706</v>
      </c>
      <c r="S113" s="197"/>
      <c r="T113" s="199" t="n">
        <f aca="false">SUM(T114:T165)</f>
        <v>37.568784</v>
      </c>
      <c r="AR113" s="200" t="s">
        <v>83</v>
      </c>
      <c r="AT113" s="201" t="s">
        <v>74</v>
      </c>
      <c r="AU113" s="201" t="s">
        <v>83</v>
      </c>
      <c r="AY113" s="200" t="s">
        <v>144</v>
      </c>
      <c r="BK113" s="202" t="n">
        <f aca="false">SUM(BK114:BK165)</f>
        <v>0</v>
      </c>
    </row>
    <row r="114" s="31" customFormat="true" ht="21.75" hidden="false" customHeight="true" outlineLevel="0" collapsed="false">
      <c r="A114" s="24"/>
      <c r="B114" s="25"/>
      <c r="C114" s="205" t="s">
        <v>190</v>
      </c>
      <c r="D114" s="205" t="s">
        <v>148</v>
      </c>
      <c r="E114" s="206" t="s">
        <v>191</v>
      </c>
      <c r="F114" s="207" t="s">
        <v>192</v>
      </c>
      <c r="G114" s="208" t="s">
        <v>151</v>
      </c>
      <c r="H114" s="209" t="n">
        <v>961.74</v>
      </c>
      <c r="I114" s="210"/>
      <c r="J114" s="211" t="n">
        <f aca="false">ROUND(I114*H114,2)</f>
        <v>0</v>
      </c>
      <c r="K114" s="207" t="s">
        <v>152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3</v>
      </c>
      <c r="AT114" s="216" t="s">
        <v>148</v>
      </c>
      <c r="AU114" s="216" t="s">
        <v>85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53</v>
      </c>
      <c r="BM114" s="216" t="s">
        <v>19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5</v>
      </c>
      <c r="E115" s="26"/>
      <c r="F115" s="219" t="s">
        <v>19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5</v>
      </c>
      <c r="AU115" s="3" t="s">
        <v>85</v>
      </c>
    </row>
    <row r="116" s="31" customFormat="true" ht="12.8" hidden="false" customHeight="false" outlineLevel="0" collapsed="false">
      <c r="A116" s="24"/>
      <c r="B116" s="25"/>
      <c r="C116" s="26"/>
      <c r="D116" s="223" t="s">
        <v>157</v>
      </c>
      <c r="E116" s="26"/>
      <c r="F116" s="224" t="s">
        <v>19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7</v>
      </c>
      <c r="AU116" s="3" t="s">
        <v>85</v>
      </c>
    </row>
    <row r="117" s="225" customFormat="true" ht="12.8" hidden="false" customHeight="false" outlineLevel="0" collapsed="false">
      <c r="B117" s="226"/>
      <c r="C117" s="227"/>
      <c r="D117" s="218" t="s">
        <v>159</v>
      </c>
      <c r="E117" s="228"/>
      <c r="F117" s="229" t="s">
        <v>196</v>
      </c>
      <c r="G117" s="227"/>
      <c r="H117" s="230" t="n">
        <v>961.74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59</v>
      </c>
      <c r="AU117" s="236" t="s">
        <v>85</v>
      </c>
      <c r="AV117" s="225" t="s">
        <v>85</v>
      </c>
      <c r="AW117" s="225" t="s">
        <v>34</v>
      </c>
      <c r="AX117" s="225" t="s">
        <v>83</v>
      </c>
      <c r="AY117" s="236" t="s">
        <v>144</v>
      </c>
    </row>
    <row r="118" s="31" customFormat="true" ht="24.15" hidden="false" customHeight="true" outlineLevel="0" collapsed="false">
      <c r="A118" s="24"/>
      <c r="B118" s="25"/>
      <c r="C118" s="205" t="s">
        <v>197</v>
      </c>
      <c r="D118" s="205" t="s">
        <v>148</v>
      </c>
      <c r="E118" s="206" t="s">
        <v>198</v>
      </c>
      <c r="F118" s="207" t="s">
        <v>199</v>
      </c>
      <c r="G118" s="208" t="s">
        <v>151</v>
      </c>
      <c r="H118" s="209" t="n">
        <v>280.91</v>
      </c>
      <c r="I118" s="210"/>
      <c r="J118" s="211" t="n">
        <f aca="false">ROUND(I118*H118,2)</f>
        <v>0</v>
      </c>
      <c r="K118" s="207" t="s">
        <v>152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3</v>
      </c>
      <c r="AT118" s="216" t="s">
        <v>148</v>
      </c>
      <c r="AU118" s="216" t="s">
        <v>85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53</v>
      </c>
      <c r="BM118" s="216" t="s">
        <v>20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5</v>
      </c>
      <c r="E119" s="26"/>
      <c r="F119" s="219" t="s">
        <v>20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85</v>
      </c>
    </row>
    <row r="120" s="31" customFormat="true" ht="12.8" hidden="false" customHeight="false" outlineLevel="0" collapsed="false">
      <c r="A120" s="24"/>
      <c r="B120" s="25"/>
      <c r="C120" s="26"/>
      <c r="D120" s="223" t="s">
        <v>157</v>
      </c>
      <c r="E120" s="26"/>
      <c r="F120" s="224" t="s">
        <v>20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7</v>
      </c>
      <c r="AU120" s="3" t="s">
        <v>85</v>
      </c>
    </row>
    <row r="121" s="225" customFormat="true" ht="12.8" hidden="false" customHeight="false" outlineLevel="0" collapsed="false">
      <c r="B121" s="226"/>
      <c r="C121" s="227"/>
      <c r="D121" s="218" t="s">
        <v>159</v>
      </c>
      <c r="E121" s="228"/>
      <c r="F121" s="229" t="s">
        <v>203</v>
      </c>
      <c r="G121" s="227"/>
      <c r="H121" s="230" t="n">
        <v>280.91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59</v>
      </c>
      <c r="AU121" s="236" t="s">
        <v>85</v>
      </c>
      <c r="AV121" s="225" t="s">
        <v>85</v>
      </c>
      <c r="AW121" s="225" t="s">
        <v>34</v>
      </c>
      <c r="AX121" s="225" t="s">
        <v>83</v>
      </c>
      <c r="AY121" s="236" t="s">
        <v>144</v>
      </c>
    </row>
    <row r="122" s="31" customFormat="true" ht="16.5" hidden="false" customHeight="true" outlineLevel="0" collapsed="false">
      <c r="A122" s="24"/>
      <c r="B122" s="25"/>
      <c r="C122" s="205" t="s">
        <v>204</v>
      </c>
      <c r="D122" s="205" t="s">
        <v>148</v>
      </c>
      <c r="E122" s="206" t="s">
        <v>205</v>
      </c>
      <c r="F122" s="207" t="s">
        <v>206</v>
      </c>
      <c r="G122" s="208" t="s">
        <v>151</v>
      </c>
      <c r="H122" s="209" t="n">
        <v>1242.65</v>
      </c>
      <c r="I122" s="210"/>
      <c r="J122" s="211" t="n">
        <f aca="false">ROUND(I122*H122,2)</f>
        <v>0</v>
      </c>
      <c r="K122" s="207" t="s">
        <v>152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4E-005</v>
      </c>
      <c r="R122" s="214" t="n">
        <f aca="false">Q122*H122</f>
        <v>0.049706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3</v>
      </c>
      <c r="AT122" s="216" t="s">
        <v>148</v>
      </c>
      <c r="AU122" s="216" t="s">
        <v>85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53</v>
      </c>
      <c r="BM122" s="216" t="s">
        <v>20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5</v>
      </c>
      <c r="E123" s="26"/>
      <c r="F123" s="219" t="s">
        <v>20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85</v>
      </c>
    </row>
    <row r="124" s="31" customFormat="true" ht="12.8" hidden="false" customHeight="false" outlineLevel="0" collapsed="false">
      <c r="A124" s="24"/>
      <c r="B124" s="25"/>
      <c r="C124" s="26"/>
      <c r="D124" s="223" t="s">
        <v>157</v>
      </c>
      <c r="E124" s="26"/>
      <c r="F124" s="224" t="s">
        <v>20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7</v>
      </c>
      <c r="AU124" s="3" t="s">
        <v>85</v>
      </c>
    </row>
    <row r="125" s="225" customFormat="true" ht="12.8" hidden="false" customHeight="false" outlineLevel="0" collapsed="false">
      <c r="B125" s="226"/>
      <c r="C125" s="227"/>
      <c r="D125" s="218" t="s">
        <v>159</v>
      </c>
      <c r="E125" s="228"/>
      <c r="F125" s="229" t="s">
        <v>210</v>
      </c>
      <c r="G125" s="227"/>
      <c r="H125" s="230" t="n">
        <v>1242.6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59</v>
      </c>
      <c r="AU125" s="236" t="s">
        <v>85</v>
      </c>
      <c r="AV125" s="225" t="s">
        <v>85</v>
      </c>
      <c r="AW125" s="225" t="s">
        <v>34</v>
      </c>
      <c r="AX125" s="225" t="s">
        <v>83</v>
      </c>
      <c r="AY125" s="236" t="s">
        <v>144</v>
      </c>
    </row>
    <row r="126" s="31" customFormat="true" ht="16.5" hidden="false" customHeight="true" outlineLevel="0" collapsed="false">
      <c r="A126" s="24"/>
      <c r="B126" s="25"/>
      <c r="C126" s="205" t="s">
        <v>211</v>
      </c>
      <c r="D126" s="205" t="s">
        <v>148</v>
      </c>
      <c r="E126" s="206" t="s">
        <v>212</v>
      </c>
      <c r="F126" s="207" t="s">
        <v>213</v>
      </c>
      <c r="G126" s="208" t="s">
        <v>214</v>
      </c>
      <c r="H126" s="209" t="n">
        <v>3.2</v>
      </c>
      <c r="I126" s="210"/>
      <c r="J126" s="211" t="n">
        <f aca="false">ROUND(I126*H126,2)</f>
        <v>0</v>
      </c>
      <c r="K126" s="207" t="s">
        <v>152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2.4</v>
      </c>
      <c r="T126" s="215" t="n">
        <f aca="false">S126*H126</f>
        <v>7.6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3</v>
      </c>
      <c r="AT126" s="216" t="s">
        <v>148</v>
      </c>
      <c r="AU126" s="216" t="s">
        <v>85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53</v>
      </c>
      <c r="BM126" s="216" t="s">
        <v>21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5</v>
      </c>
      <c r="E127" s="26"/>
      <c r="F127" s="219" t="s">
        <v>21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23" t="s">
        <v>157</v>
      </c>
      <c r="E128" s="26"/>
      <c r="F128" s="224" t="s">
        <v>21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7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8</v>
      </c>
      <c r="E129" s="26"/>
      <c r="F129" s="237" t="s">
        <v>21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8</v>
      </c>
      <c r="AU129" s="3" t="s">
        <v>85</v>
      </c>
    </row>
    <row r="130" s="225" customFormat="true" ht="12.8" hidden="false" customHeight="false" outlineLevel="0" collapsed="false">
      <c r="B130" s="226"/>
      <c r="C130" s="227"/>
      <c r="D130" s="218" t="s">
        <v>159</v>
      </c>
      <c r="E130" s="228"/>
      <c r="F130" s="229" t="s">
        <v>220</v>
      </c>
      <c r="G130" s="227"/>
      <c r="H130" s="230" t="n">
        <v>3.2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59</v>
      </c>
      <c r="AU130" s="236" t="s">
        <v>85</v>
      </c>
      <c r="AV130" s="225" t="s">
        <v>85</v>
      </c>
      <c r="AW130" s="225" t="s">
        <v>34</v>
      </c>
      <c r="AX130" s="225" t="s">
        <v>83</v>
      </c>
      <c r="AY130" s="236" t="s">
        <v>144</v>
      </c>
    </row>
    <row r="131" s="31" customFormat="true" ht="16.5" hidden="false" customHeight="true" outlineLevel="0" collapsed="false">
      <c r="A131" s="24"/>
      <c r="B131" s="25"/>
      <c r="C131" s="205" t="s">
        <v>83</v>
      </c>
      <c r="D131" s="205" t="s">
        <v>148</v>
      </c>
      <c r="E131" s="206" t="s">
        <v>221</v>
      </c>
      <c r="F131" s="207" t="s">
        <v>222</v>
      </c>
      <c r="G131" s="208" t="s">
        <v>151</v>
      </c>
      <c r="H131" s="209" t="n">
        <v>375.26</v>
      </c>
      <c r="I131" s="210"/>
      <c r="J131" s="211" t="n">
        <f aca="false">ROUND(I131*H131,2)</f>
        <v>0</v>
      </c>
      <c r="K131" s="207" t="s">
        <v>152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3</v>
      </c>
      <c r="AT131" s="216" t="s">
        <v>148</v>
      </c>
      <c r="AU131" s="216" t="s">
        <v>85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53</v>
      </c>
      <c r="BM131" s="216" t="s">
        <v>223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5</v>
      </c>
      <c r="E132" s="26"/>
      <c r="F132" s="219" t="s">
        <v>22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23" t="s">
        <v>157</v>
      </c>
      <c r="E133" s="26"/>
      <c r="F133" s="224" t="s">
        <v>22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7</v>
      </c>
      <c r="AU133" s="3" t="s">
        <v>85</v>
      </c>
    </row>
    <row r="134" s="225" customFormat="true" ht="12.8" hidden="false" customHeight="false" outlineLevel="0" collapsed="false">
      <c r="B134" s="226"/>
      <c r="C134" s="227"/>
      <c r="D134" s="218" t="s">
        <v>159</v>
      </c>
      <c r="E134" s="228"/>
      <c r="F134" s="229" t="s">
        <v>225</v>
      </c>
      <c r="G134" s="227"/>
      <c r="H134" s="230" t="n">
        <v>375.26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9</v>
      </c>
      <c r="AU134" s="236" t="s">
        <v>85</v>
      </c>
      <c r="AV134" s="225" t="s">
        <v>85</v>
      </c>
      <c r="AW134" s="225" t="s">
        <v>34</v>
      </c>
      <c r="AX134" s="225" t="s">
        <v>83</v>
      </c>
      <c r="AY134" s="236" t="s">
        <v>144</v>
      </c>
    </row>
    <row r="135" s="31" customFormat="true" ht="16.5" hidden="false" customHeight="true" outlineLevel="0" collapsed="false">
      <c r="A135" s="24"/>
      <c r="B135" s="25"/>
      <c r="C135" s="205" t="s">
        <v>85</v>
      </c>
      <c r="D135" s="205" t="s">
        <v>148</v>
      </c>
      <c r="E135" s="206" t="s">
        <v>226</v>
      </c>
      <c r="F135" s="207" t="s">
        <v>227</v>
      </c>
      <c r="G135" s="208" t="s">
        <v>151</v>
      </c>
      <c r="H135" s="209" t="n">
        <v>750.52</v>
      </c>
      <c r="I135" s="210"/>
      <c r="J135" s="211" t="n">
        <f aca="false">ROUND(I135*H135,2)</f>
        <v>0</v>
      </c>
      <c r="K135" s="207" t="s">
        <v>152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3</v>
      </c>
      <c r="AT135" s="216" t="s">
        <v>148</v>
      </c>
      <c r="AU135" s="216" t="s">
        <v>85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53</v>
      </c>
      <c r="BM135" s="216" t="s">
        <v>22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5</v>
      </c>
      <c r="E136" s="26"/>
      <c r="F136" s="219" t="s">
        <v>22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23" t="s">
        <v>157</v>
      </c>
      <c r="E137" s="26"/>
      <c r="F137" s="224" t="s">
        <v>23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7</v>
      </c>
      <c r="AU137" s="3" t="s">
        <v>85</v>
      </c>
    </row>
    <row r="138" s="225" customFormat="true" ht="12.8" hidden="false" customHeight="false" outlineLevel="0" collapsed="false">
      <c r="B138" s="226"/>
      <c r="C138" s="227"/>
      <c r="D138" s="218" t="s">
        <v>159</v>
      </c>
      <c r="E138" s="228"/>
      <c r="F138" s="229" t="s">
        <v>231</v>
      </c>
      <c r="G138" s="227"/>
      <c r="H138" s="230" t="n">
        <v>750.52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9</v>
      </c>
      <c r="AU138" s="236" t="s">
        <v>85</v>
      </c>
      <c r="AV138" s="225" t="s">
        <v>85</v>
      </c>
      <c r="AW138" s="225" t="s">
        <v>34</v>
      </c>
      <c r="AX138" s="225" t="s">
        <v>83</v>
      </c>
      <c r="AY138" s="236" t="s">
        <v>144</v>
      </c>
    </row>
    <row r="139" s="31" customFormat="true" ht="16.5" hidden="false" customHeight="true" outlineLevel="0" collapsed="false">
      <c r="A139" s="24"/>
      <c r="B139" s="25"/>
      <c r="C139" s="205" t="s">
        <v>232</v>
      </c>
      <c r="D139" s="205" t="s">
        <v>148</v>
      </c>
      <c r="E139" s="206" t="s">
        <v>233</v>
      </c>
      <c r="F139" s="207" t="s">
        <v>234</v>
      </c>
      <c r="G139" s="208" t="s">
        <v>151</v>
      </c>
      <c r="H139" s="209" t="n">
        <v>34.44</v>
      </c>
      <c r="I139" s="210"/>
      <c r="J139" s="211" t="n">
        <f aca="false">ROUND(I139*H139,2)</f>
        <v>0</v>
      </c>
      <c r="K139" s="207" t="s">
        <v>152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.035</v>
      </c>
      <c r="T139" s="215" t="n">
        <f aca="false">S139*H139</f>
        <v>1.205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3</v>
      </c>
      <c r="AT139" s="216" t="s">
        <v>148</v>
      </c>
      <c r="AU139" s="216" t="s">
        <v>85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53</v>
      </c>
      <c r="BM139" s="216" t="s">
        <v>235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5</v>
      </c>
      <c r="E140" s="26"/>
      <c r="F140" s="219" t="s">
        <v>23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23" t="s">
        <v>157</v>
      </c>
      <c r="E141" s="26"/>
      <c r="F141" s="224" t="s">
        <v>23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7</v>
      </c>
      <c r="AU141" s="3" t="s">
        <v>85</v>
      </c>
    </row>
    <row r="142" s="225" customFormat="true" ht="12.8" hidden="false" customHeight="false" outlineLevel="0" collapsed="false">
      <c r="B142" s="226"/>
      <c r="C142" s="227"/>
      <c r="D142" s="218" t="s">
        <v>159</v>
      </c>
      <c r="E142" s="228"/>
      <c r="F142" s="229" t="s">
        <v>238</v>
      </c>
      <c r="G142" s="227"/>
      <c r="H142" s="230" t="n">
        <v>34.44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9</v>
      </c>
      <c r="AU142" s="236" t="s">
        <v>85</v>
      </c>
      <c r="AV142" s="225" t="s">
        <v>85</v>
      </c>
      <c r="AW142" s="225" t="s">
        <v>34</v>
      </c>
      <c r="AX142" s="225" t="s">
        <v>83</v>
      </c>
      <c r="AY142" s="236" t="s">
        <v>144</v>
      </c>
    </row>
    <row r="143" s="31" customFormat="true" ht="16.5" hidden="false" customHeight="true" outlineLevel="0" collapsed="false">
      <c r="A143" s="24"/>
      <c r="B143" s="25"/>
      <c r="C143" s="205" t="s">
        <v>153</v>
      </c>
      <c r="D143" s="205" t="s">
        <v>148</v>
      </c>
      <c r="E143" s="206" t="s">
        <v>239</v>
      </c>
      <c r="F143" s="207" t="s">
        <v>240</v>
      </c>
      <c r="G143" s="208" t="s">
        <v>241</v>
      </c>
      <c r="H143" s="209" t="n">
        <v>42.85</v>
      </c>
      <c r="I143" s="210"/>
      <c r="J143" s="211" t="n">
        <f aca="false">ROUND(I143*H143,2)</f>
        <v>0</v>
      </c>
      <c r="K143" s="207" t="s">
        <v>152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.009</v>
      </c>
      <c r="T143" s="215" t="n">
        <f aca="false">S143*H143</f>
        <v>0.3856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3</v>
      </c>
      <c r="AT143" s="216" t="s">
        <v>148</v>
      </c>
      <c r="AU143" s="216" t="s">
        <v>85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53</v>
      </c>
      <c r="BM143" s="216" t="s">
        <v>24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5</v>
      </c>
      <c r="E144" s="26"/>
      <c r="F144" s="219" t="s">
        <v>24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23" t="s">
        <v>157</v>
      </c>
      <c r="E145" s="26"/>
      <c r="F145" s="224" t="s">
        <v>24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7</v>
      </c>
      <c r="AU145" s="3" t="s">
        <v>85</v>
      </c>
    </row>
    <row r="146" s="225" customFormat="true" ht="12.8" hidden="false" customHeight="false" outlineLevel="0" collapsed="false">
      <c r="B146" s="226"/>
      <c r="C146" s="227"/>
      <c r="D146" s="218" t="s">
        <v>159</v>
      </c>
      <c r="E146" s="228"/>
      <c r="F146" s="229" t="s">
        <v>245</v>
      </c>
      <c r="G146" s="227"/>
      <c r="H146" s="230" t="n">
        <v>42.85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9</v>
      </c>
      <c r="AU146" s="236" t="s">
        <v>85</v>
      </c>
      <c r="AV146" s="225" t="s">
        <v>85</v>
      </c>
      <c r="AW146" s="225" t="s">
        <v>34</v>
      </c>
      <c r="AX146" s="225" t="s">
        <v>83</v>
      </c>
      <c r="AY146" s="236" t="s">
        <v>144</v>
      </c>
    </row>
    <row r="147" s="31" customFormat="true" ht="16.5" hidden="false" customHeight="true" outlineLevel="0" collapsed="false">
      <c r="A147" s="24"/>
      <c r="B147" s="25"/>
      <c r="C147" s="238" t="s">
        <v>246</v>
      </c>
      <c r="D147" s="238" t="s">
        <v>247</v>
      </c>
      <c r="E147" s="239" t="s">
        <v>248</v>
      </c>
      <c r="F147" s="240" t="s">
        <v>249</v>
      </c>
      <c r="G147" s="241" t="s">
        <v>250</v>
      </c>
      <c r="H147" s="242" t="n">
        <v>30</v>
      </c>
      <c r="I147" s="243"/>
      <c r="J147" s="244" t="n">
        <f aca="false">ROUND(I147*H147,2)</f>
        <v>0</v>
      </c>
      <c r="K147" s="240" t="s">
        <v>152</v>
      </c>
      <c r="L147" s="245"/>
      <c r="M147" s="246"/>
      <c r="N147" s="247" t="s">
        <v>46</v>
      </c>
      <c r="O147" s="67"/>
      <c r="P147" s="214" t="n">
        <f aca="false">O147*H147</f>
        <v>0</v>
      </c>
      <c r="Q147" s="214" t="n">
        <v>1</v>
      </c>
      <c r="R147" s="214" t="n">
        <f aca="false">Q147*H147</f>
        <v>3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51</v>
      </c>
      <c r="AT147" s="216" t="s">
        <v>247</v>
      </c>
      <c r="AU147" s="216" t="s">
        <v>85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53</v>
      </c>
      <c r="BM147" s="216" t="s">
        <v>25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5</v>
      </c>
      <c r="E148" s="26"/>
      <c r="F148" s="219" t="s">
        <v>24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5</v>
      </c>
    </row>
    <row r="149" s="225" customFormat="true" ht="12.8" hidden="false" customHeight="false" outlineLevel="0" collapsed="false">
      <c r="B149" s="226"/>
      <c r="C149" s="227"/>
      <c r="D149" s="218" t="s">
        <v>159</v>
      </c>
      <c r="E149" s="228"/>
      <c r="F149" s="229" t="s">
        <v>253</v>
      </c>
      <c r="G149" s="227"/>
      <c r="H149" s="230" t="n">
        <v>30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59</v>
      </c>
      <c r="AU149" s="236" t="s">
        <v>85</v>
      </c>
      <c r="AV149" s="225" t="s">
        <v>85</v>
      </c>
      <c r="AW149" s="225" t="s">
        <v>34</v>
      </c>
      <c r="AX149" s="225" t="s">
        <v>83</v>
      </c>
      <c r="AY149" s="236" t="s">
        <v>144</v>
      </c>
    </row>
    <row r="150" s="31" customFormat="true" ht="16.5" hidden="false" customHeight="true" outlineLevel="0" collapsed="false">
      <c r="A150" s="24"/>
      <c r="B150" s="25"/>
      <c r="C150" s="205" t="s">
        <v>254</v>
      </c>
      <c r="D150" s="205" t="s">
        <v>148</v>
      </c>
      <c r="E150" s="206" t="s">
        <v>255</v>
      </c>
      <c r="F150" s="207" t="s">
        <v>256</v>
      </c>
      <c r="G150" s="208" t="s">
        <v>151</v>
      </c>
      <c r="H150" s="209" t="n">
        <v>1135.932</v>
      </c>
      <c r="I150" s="210"/>
      <c r="J150" s="211" t="n">
        <f aca="false">ROUND(I150*H150,2)</f>
        <v>0</v>
      </c>
      <c r="K150" s="207" t="s">
        <v>152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012</v>
      </c>
      <c r="T150" s="215" t="n">
        <f aca="false">S150*H150</f>
        <v>13.63118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3</v>
      </c>
      <c r="AT150" s="216" t="s">
        <v>148</v>
      </c>
      <c r="AU150" s="216" t="s">
        <v>85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53</v>
      </c>
      <c r="BM150" s="216" t="s">
        <v>257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5</v>
      </c>
      <c r="E151" s="26"/>
      <c r="F151" s="219" t="s">
        <v>25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5</v>
      </c>
    </row>
    <row r="152" s="31" customFormat="true" ht="12.8" hidden="false" customHeight="false" outlineLevel="0" collapsed="false">
      <c r="A152" s="24"/>
      <c r="B152" s="25"/>
      <c r="C152" s="26"/>
      <c r="D152" s="223" t="s">
        <v>157</v>
      </c>
      <c r="E152" s="26"/>
      <c r="F152" s="224" t="s">
        <v>25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7</v>
      </c>
      <c r="AU152" s="3" t="s">
        <v>85</v>
      </c>
    </row>
    <row r="153" s="225" customFormat="true" ht="12.8" hidden="false" customHeight="false" outlineLevel="0" collapsed="false">
      <c r="B153" s="226"/>
      <c r="C153" s="227"/>
      <c r="D153" s="218" t="s">
        <v>159</v>
      </c>
      <c r="E153" s="228"/>
      <c r="F153" s="229" t="s">
        <v>187</v>
      </c>
      <c r="G153" s="227"/>
      <c r="H153" s="230" t="n">
        <v>1135.932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9</v>
      </c>
      <c r="AU153" s="236" t="s">
        <v>85</v>
      </c>
      <c r="AV153" s="225" t="s">
        <v>85</v>
      </c>
      <c r="AW153" s="225" t="s">
        <v>34</v>
      </c>
      <c r="AX153" s="225" t="s">
        <v>83</v>
      </c>
      <c r="AY153" s="236" t="s">
        <v>144</v>
      </c>
    </row>
    <row r="154" s="31" customFormat="true" ht="16.5" hidden="false" customHeight="true" outlineLevel="0" collapsed="false">
      <c r="A154" s="24"/>
      <c r="B154" s="25"/>
      <c r="C154" s="205" t="s">
        <v>260</v>
      </c>
      <c r="D154" s="205" t="s">
        <v>148</v>
      </c>
      <c r="E154" s="206" t="s">
        <v>261</v>
      </c>
      <c r="F154" s="207" t="s">
        <v>262</v>
      </c>
      <c r="G154" s="208" t="s">
        <v>151</v>
      </c>
      <c r="H154" s="209" t="n">
        <v>43.75</v>
      </c>
      <c r="I154" s="210"/>
      <c r="J154" s="211" t="n">
        <f aca="false">ROUND(I154*H154,2)</f>
        <v>0</v>
      </c>
      <c r="K154" s="207" t="s">
        <v>152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061</v>
      </c>
      <c r="T154" s="215" t="n">
        <f aca="false">S154*H154</f>
        <v>2.6687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3</v>
      </c>
      <c r="AT154" s="216" t="s">
        <v>148</v>
      </c>
      <c r="AU154" s="216" t="s">
        <v>85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53</v>
      </c>
      <c r="BM154" s="216" t="s">
        <v>26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5</v>
      </c>
      <c r="E155" s="26"/>
      <c r="F155" s="219" t="s">
        <v>26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23" t="s">
        <v>157</v>
      </c>
      <c r="E156" s="26"/>
      <c r="F156" s="224" t="s">
        <v>26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7</v>
      </c>
      <c r="AU156" s="3" t="s">
        <v>85</v>
      </c>
    </row>
    <row r="157" s="225" customFormat="true" ht="12.8" hidden="false" customHeight="false" outlineLevel="0" collapsed="false">
      <c r="B157" s="226"/>
      <c r="C157" s="227"/>
      <c r="D157" s="218" t="s">
        <v>159</v>
      </c>
      <c r="E157" s="228"/>
      <c r="F157" s="229" t="s">
        <v>167</v>
      </c>
      <c r="G157" s="227"/>
      <c r="H157" s="230" t="n">
        <v>43.75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9</v>
      </c>
      <c r="AU157" s="236" t="s">
        <v>85</v>
      </c>
      <c r="AV157" s="225" t="s">
        <v>85</v>
      </c>
      <c r="AW157" s="225" t="s">
        <v>34</v>
      </c>
      <c r="AX157" s="225" t="s">
        <v>83</v>
      </c>
      <c r="AY157" s="236" t="s">
        <v>144</v>
      </c>
    </row>
    <row r="158" s="31" customFormat="true" ht="16.5" hidden="false" customHeight="true" outlineLevel="0" collapsed="false">
      <c r="A158" s="24"/>
      <c r="B158" s="25"/>
      <c r="C158" s="205" t="s">
        <v>266</v>
      </c>
      <c r="D158" s="205" t="s">
        <v>148</v>
      </c>
      <c r="E158" s="206" t="s">
        <v>267</v>
      </c>
      <c r="F158" s="207" t="s">
        <v>268</v>
      </c>
      <c r="G158" s="208" t="s">
        <v>151</v>
      </c>
      <c r="H158" s="209" t="n">
        <v>248.53</v>
      </c>
      <c r="I158" s="210"/>
      <c r="J158" s="211" t="n">
        <f aca="false">ROUND(I158*H158,2)</f>
        <v>0</v>
      </c>
      <c r="K158" s="207" t="s">
        <v>152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.012</v>
      </c>
      <c r="T158" s="215" t="n">
        <f aca="false">S158*H158</f>
        <v>2.9823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3</v>
      </c>
      <c r="AT158" s="216" t="s">
        <v>148</v>
      </c>
      <c r="AU158" s="216" t="s">
        <v>85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153</v>
      </c>
      <c r="BM158" s="216" t="s">
        <v>26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5</v>
      </c>
      <c r="E159" s="26"/>
      <c r="F159" s="219" t="s">
        <v>27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23" t="s">
        <v>157</v>
      </c>
      <c r="E160" s="26"/>
      <c r="F160" s="224" t="s">
        <v>27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7</v>
      </c>
      <c r="AU160" s="3" t="s">
        <v>85</v>
      </c>
    </row>
    <row r="161" s="225" customFormat="true" ht="12.8" hidden="false" customHeight="false" outlineLevel="0" collapsed="false">
      <c r="B161" s="226"/>
      <c r="C161" s="227"/>
      <c r="D161" s="218" t="s">
        <v>159</v>
      </c>
      <c r="E161" s="228"/>
      <c r="F161" s="229" t="s">
        <v>160</v>
      </c>
      <c r="G161" s="227"/>
      <c r="H161" s="230" t="n">
        <v>248.53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9</v>
      </c>
      <c r="AU161" s="236" t="s">
        <v>85</v>
      </c>
      <c r="AV161" s="225" t="s">
        <v>85</v>
      </c>
      <c r="AW161" s="225" t="s">
        <v>34</v>
      </c>
      <c r="AX161" s="225" t="s">
        <v>83</v>
      </c>
      <c r="AY161" s="236" t="s">
        <v>144</v>
      </c>
    </row>
    <row r="162" s="31" customFormat="true" ht="16.5" hidden="false" customHeight="true" outlineLevel="0" collapsed="false">
      <c r="A162" s="24"/>
      <c r="B162" s="25"/>
      <c r="C162" s="205" t="s">
        <v>272</v>
      </c>
      <c r="D162" s="205" t="s">
        <v>148</v>
      </c>
      <c r="E162" s="206" t="s">
        <v>273</v>
      </c>
      <c r="F162" s="207" t="s">
        <v>274</v>
      </c>
      <c r="G162" s="208" t="s">
        <v>151</v>
      </c>
      <c r="H162" s="209" t="n">
        <v>132.58</v>
      </c>
      <c r="I162" s="210"/>
      <c r="J162" s="211" t="n">
        <f aca="false">ROUND(I162*H162,2)</f>
        <v>0</v>
      </c>
      <c r="K162" s="207" t="s">
        <v>152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.068</v>
      </c>
      <c r="T162" s="215" t="n">
        <f aca="false">S162*H162</f>
        <v>9.0154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3</v>
      </c>
      <c r="AT162" s="216" t="s">
        <v>148</v>
      </c>
      <c r="AU162" s="216" t="s">
        <v>85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53</v>
      </c>
      <c r="BM162" s="216" t="s">
        <v>27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5</v>
      </c>
      <c r="E163" s="26"/>
      <c r="F163" s="219" t="s">
        <v>27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23" t="s">
        <v>157</v>
      </c>
      <c r="E164" s="26"/>
      <c r="F164" s="224" t="s">
        <v>27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7</v>
      </c>
      <c r="AU164" s="3" t="s">
        <v>85</v>
      </c>
    </row>
    <row r="165" s="225" customFormat="true" ht="12.8" hidden="false" customHeight="false" outlineLevel="0" collapsed="false">
      <c r="B165" s="226"/>
      <c r="C165" s="227"/>
      <c r="D165" s="218" t="s">
        <v>159</v>
      </c>
      <c r="E165" s="228"/>
      <c r="F165" s="229" t="s">
        <v>278</v>
      </c>
      <c r="G165" s="227"/>
      <c r="H165" s="230" t="n">
        <v>132.58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9</v>
      </c>
      <c r="AU165" s="236" t="s">
        <v>85</v>
      </c>
      <c r="AV165" s="225" t="s">
        <v>85</v>
      </c>
      <c r="AW165" s="225" t="s">
        <v>34</v>
      </c>
      <c r="AX165" s="225" t="s">
        <v>83</v>
      </c>
      <c r="AY165" s="236" t="s">
        <v>144</v>
      </c>
    </row>
    <row r="166" s="188" customFormat="true" ht="22.8" hidden="false" customHeight="true" outlineLevel="0" collapsed="false">
      <c r="B166" s="189"/>
      <c r="C166" s="190"/>
      <c r="D166" s="191" t="s">
        <v>74</v>
      </c>
      <c r="E166" s="203" t="s">
        <v>279</v>
      </c>
      <c r="F166" s="203" t="s">
        <v>280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86)</f>
        <v>0</v>
      </c>
      <c r="Q166" s="197"/>
      <c r="R166" s="198" t="n">
        <f aca="false">SUM(R167:R186)</f>
        <v>0</v>
      </c>
      <c r="S166" s="197"/>
      <c r="T166" s="199" t="n">
        <f aca="false">SUM(T167:T186)</f>
        <v>0</v>
      </c>
      <c r="AR166" s="200" t="s">
        <v>83</v>
      </c>
      <c r="AT166" s="201" t="s">
        <v>74</v>
      </c>
      <c r="AU166" s="201" t="s">
        <v>83</v>
      </c>
      <c r="AY166" s="200" t="s">
        <v>144</v>
      </c>
      <c r="BK166" s="202" t="n">
        <f aca="false">SUM(BK167:BK186)</f>
        <v>0</v>
      </c>
    </row>
    <row r="167" s="31" customFormat="true" ht="16.5" hidden="false" customHeight="true" outlineLevel="0" collapsed="false">
      <c r="A167" s="24"/>
      <c r="B167" s="25"/>
      <c r="C167" s="205" t="s">
        <v>281</v>
      </c>
      <c r="D167" s="205" t="s">
        <v>148</v>
      </c>
      <c r="E167" s="206" t="s">
        <v>282</v>
      </c>
      <c r="F167" s="207" t="s">
        <v>283</v>
      </c>
      <c r="G167" s="208" t="s">
        <v>250</v>
      </c>
      <c r="H167" s="209" t="n">
        <v>69.689</v>
      </c>
      <c r="I167" s="210"/>
      <c r="J167" s="211" t="n">
        <f aca="false">ROUND(I167*H167,2)</f>
        <v>0</v>
      </c>
      <c r="K167" s="207" t="s">
        <v>152</v>
      </c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3</v>
      </c>
      <c r="AT167" s="216" t="s">
        <v>148</v>
      </c>
      <c r="AU167" s="216" t="s">
        <v>85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53</v>
      </c>
      <c r="BM167" s="216" t="s">
        <v>28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5</v>
      </c>
      <c r="E168" s="26"/>
      <c r="F168" s="219" t="s">
        <v>28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5</v>
      </c>
      <c r="AU168" s="3" t="s">
        <v>85</v>
      </c>
    </row>
    <row r="169" s="31" customFormat="true" ht="12.8" hidden="false" customHeight="false" outlineLevel="0" collapsed="false">
      <c r="A169" s="24"/>
      <c r="B169" s="25"/>
      <c r="C169" s="26"/>
      <c r="D169" s="223" t="s">
        <v>157</v>
      </c>
      <c r="E169" s="26"/>
      <c r="F169" s="224" t="s">
        <v>28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5</v>
      </c>
    </row>
    <row r="170" s="225" customFormat="true" ht="12.8" hidden="false" customHeight="false" outlineLevel="0" collapsed="false">
      <c r="B170" s="226"/>
      <c r="C170" s="227"/>
      <c r="D170" s="218" t="s">
        <v>159</v>
      </c>
      <c r="E170" s="228"/>
      <c r="F170" s="229" t="s">
        <v>287</v>
      </c>
      <c r="G170" s="227"/>
      <c r="H170" s="230" t="n">
        <v>69.689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59</v>
      </c>
      <c r="AU170" s="236" t="s">
        <v>85</v>
      </c>
      <c r="AV170" s="225" t="s">
        <v>85</v>
      </c>
      <c r="AW170" s="225" t="s">
        <v>34</v>
      </c>
      <c r="AX170" s="225" t="s">
        <v>83</v>
      </c>
      <c r="AY170" s="236" t="s">
        <v>144</v>
      </c>
    </row>
    <row r="171" s="31" customFormat="true" ht="21.75" hidden="false" customHeight="true" outlineLevel="0" collapsed="false">
      <c r="A171" s="24"/>
      <c r="B171" s="25"/>
      <c r="C171" s="205" t="s">
        <v>288</v>
      </c>
      <c r="D171" s="205" t="s">
        <v>148</v>
      </c>
      <c r="E171" s="206" t="s">
        <v>289</v>
      </c>
      <c r="F171" s="207" t="s">
        <v>290</v>
      </c>
      <c r="G171" s="208" t="s">
        <v>250</v>
      </c>
      <c r="H171" s="209" t="n">
        <v>348.445</v>
      </c>
      <c r="I171" s="210"/>
      <c r="J171" s="211" t="n">
        <f aca="false">ROUND(I171*H171,2)</f>
        <v>0</v>
      </c>
      <c r="K171" s="207" t="s">
        <v>152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3</v>
      </c>
      <c r="AT171" s="216" t="s">
        <v>148</v>
      </c>
      <c r="AU171" s="216" t="s">
        <v>85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153</v>
      </c>
      <c r="BM171" s="216" t="s">
        <v>291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5</v>
      </c>
      <c r="E172" s="26"/>
      <c r="F172" s="219" t="s">
        <v>29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23" t="s">
        <v>157</v>
      </c>
      <c r="E173" s="26"/>
      <c r="F173" s="224" t="s">
        <v>29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7</v>
      </c>
      <c r="AU173" s="3" t="s">
        <v>85</v>
      </c>
    </row>
    <row r="174" s="225" customFormat="true" ht="12.8" hidden="false" customHeight="false" outlineLevel="0" collapsed="false">
      <c r="B174" s="226"/>
      <c r="C174" s="227"/>
      <c r="D174" s="218" t="s">
        <v>159</v>
      </c>
      <c r="E174" s="228"/>
      <c r="F174" s="229" t="s">
        <v>294</v>
      </c>
      <c r="G174" s="227"/>
      <c r="H174" s="230" t="n">
        <v>348.445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9</v>
      </c>
      <c r="AU174" s="236" t="s">
        <v>85</v>
      </c>
      <c r="AV174" s="225" t="s">
        <v>85</v>
      </c>
      <c r="AW174" s="225" t="s">
        <v>34</v>
      </c>
      <c r="AX174" s="225" t="s">
        <v>83</v>
      </c>
      <c r="AY174" s="236" t="s">
        <v>144</v>
      </c>
    </row>
    <row r="175" s="31" customFormat="true" ht="16.5" hidden="false" customHeight="true" outlineLevel="0" collapsed="false">
      <c r="A175" s="24"/>
      <c r="B175" s="25"/>
      <c r="C175" s="205" t="s">
        <v>295</v>
      </c>
      <c r="D175" s="205" t="s">
        <v>148</v>
      </c>
      <c r="E175" s="206" t="s">
        <v>296</v>
      </c>
      <c r="F175" s="207" t="s">
        <v>297</v>
      </c>
      <c r="G175" s="208" t="s">
        <v>250</v>
      </c>
      <c r="H175" s="209" t="n">
        <v>69.689</v>
      </c>
      <c r="I175" s="210"/>
      <c r="J175" s="211" t="n">
        <f aca="false">ROUND(I175*H175,2)</f>
        <v>0</v>
      </c>
      <c r="K175" s="207" t="s">
        <v>152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3</v>
      </c>
      <c r="AT175" s="216" t="s">
        <v>148</v>
      </c>
      <c r="AU175" s="216" t="s">
        <v>85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153</v>
      </c>
      <c r="BM175" s="216" t="s">
        <v>298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5</v>
      </c>
      <c r="E176" s="26"/>
      <c r="F176" s="219" t="s">
        <v>29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5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23" t="s">
        <v>157</v>
      </c>
      <c r="E177" s="26"/>
      <c r="F177" s="224" t="s">
        <v>29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7</v>
      </c>
      <c r="AU177" s="3" t="s">
        <v>85</v>
      </c>
    </row>
    <row r="178" s="225" customFormat="true" ht="12.8" hidden="false" customHeight="false" outlineLevel="0" collapsed="false">
      <c r="B178" s="226"/>
      <c r="C178" s="227"/>
      <c r="D178" s="218" t="s">
        <v>159</v>
      </c>
      <c r="E178" s="228"/>
      <c r="F178" s="229" t="s">
        <v>300</v>
      </c>
      <c r="G178" s="227"/>
      <c r="H178" s="230" t="n">
        <v>69.689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9</v>
      </c>
      <c r="AU178" s="236" t="s">
        <v>85</v>
      </c>
      <c r="AV178" s="225" t="s">
        <v>85</v>
      </c>
      <c r="AW178" s="225" t="s">
        <v>34</v>
      </c>
      <c r="AX178" s="225" t="s">
        <v>83</v>
      </c>
      <c r="AY178" s="236" t="s">
        <v>144</v>
      </c>
    </row>
    <row r="179" s="31" customFormat="true" ht="16.5" hidden="false" customHeight="true" outlineLevel="0" collapsed="false">
      <c r="A179" s="24"/>
      <c r="B179" s="25"/>
      <c r="C179" s="205" t="s">
        <v>301</v>
      </c>
      <c r="D179" s="205" t="s">
        <v>148</v>
      </c>
      <c r="E179" s="206" t="s">
        <v>302</v>
      </c>
      <c r="F179" s="207" t="s">
        <v>303</v>
      </c>
      <c r="G179" s="208" t="s">
        <v>250</v>
      </c>
      <c r="H179" s="209" t="n">
        <v>1393.78</v>
      </c>
      <c r="I179" s="210"/>
      <c r="J179" s="211" t="n">
        <f aca="false">ROUND(I179*H179,2)</f>
        <v>0</v>
      </c>
      <c r="K179" s="207" t="s">
        <v>152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3</v>
      </c>
      <c r="AT179" s="216" t="s">
        <v>148</v>
      </c>
      <c r="AU179" s="216" t="s">
        <v>85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153</v>
      </c>
      <c r="BM179" s="216" t="s">
        <v>304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5</v>
      </c>
      <c r="E180" s="26"/>
      <c r="F180" s="219" t="s">
        <v>30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23" t="s">
        <v>157</v>
      </c>
      <c r="E181" s="26"/>
      <c r="F181" s="224" t="s">
        <v>30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7</v>
      </c>
      <c r="AU181" s="3" t="s">
        <v>85</v>
      </c>
    </row>
    <row r="182" s="225" customFormat="true" ht="12.8" hidden="false" customHeight="false" outlineLevel="0" collapsed="false">
      <c r="B182" s="226"/>
      <c r="C182" s="227"/>
      <c r="D182" s="218" t="s">
        <v>159</v>
      </c>
      <c r="E182" s="228"/>
      <c r="F182" s="229" t="s">
        <v>306</v>
      </c>
      <c r="G182" s="227"/>
      <c r="H182" s="230" t="n">
        <v>1393.78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9</v>
      </c>
      <c r="AU182" s="236" t="s">
        <v>85</v>
      </c>
      <c r="AV182" s="225" t="s">
        <v>85</v>
      </c>
      <c r="AW182" s="225" t="s">
        <v>34</v>
      </c>
      <c r="AX182" s="225" t="s">
        <v>83</v>
      </c>
      <c r="AY182" s="236" t="s">
        <v>144</v>
      </c>
    </row>
    <row r="183" s="31" customFormat="true" ht="21.75" hidden="false" customHeight="true" outlineLevel="0" collapsed="false">
      <c r="A183" s="24"/>
      <c r="B183" s="25"/>
      <c r="C183" s="205" t="s">
        <v>307</v>
      </c>
      <c r="D183" s="205" t="s">
        <v>148</v>
      </c>
      <c r="E183" s="206" t="s">
        <v>308</v>
      </c>
      <c r="F183" s="207" t="s">
        <v>309</v>
      </c>
      <c r="G183" s="208" t="s">
        <v>250</v>
      </c>
      <c r="H183" s="209" t="n">
        <v>69.689</v>
      </c>
      <c r="I183" s="210"/>
      <c r="J183" s="211" t="n">
        <f aca="false">ROUND(I183*H183,2)</f>
        <v>0</v>
      </c>
      <c r="K183" s="207" t="s">
        <v>152</v>
      </c>
      <c r="L183" s="30"/>
      <c r="M183" s="212"/>
      <c r="N183" s="213" t="s">
        <v>46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3</v>
      </c>
      <c r="AT183" s="216" t="s">
        <v>148</v>
      </c>
      <c r="AU183" s="216" t="s">
        <v>85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153</v>
      </c>
      <c r="BM183" s="216" t="s">
        <v>310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5</v>
      </c>
      <c r="E184" s="26"/>
      <c r="F184" s="219" t="s">
        <v>31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85</v>
      </c>
    </row>
    <row r="185" s="31" customFormat="true" ht="12.8" hidden="false" customHeight="false" outlineLevel="0" collapsed="false">
      <c r="A185" s="24"/>
      <c r="B185" s="25"/>
      <c r="C185" s="26"/>
      <c r="D185" s="223" t="s">
        <v>157</v>
      </c>
      <c r="E185" s="26"/>
      <c r="F185" s="224" t="s">
        <v>31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7</v>
      </c>
      <c r="AU185" s="3" t="s">
        <v>85</v>
      </c>
    </row>
    <row r="186" s="225" customFormat="true" ht="12.8" hidden="false" customHeight="false" outlineLevel="0" collapsed="false">
      <c r="B186" s="226"/>
      <c r="C186" s="227"/>
      <c r="D186" s="218" t="s">
        <v>159</v>
      </c>
      <c r="E186" s="228"/>
      <c r="F186" s="229" t="s">
        <v>300</v>
      </c>
      <c r="G186" s="227"/>
      <c r="H186" s="230" t="n">
        <v>69.689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59</v>
      </c>
      <c r="AU186" s="236" t="s">
        <v>85</v>
      </c>
      <c r="AV186" s="225" t="s">
        <v>85</v>
      </c>
      <c r="AW186" s="225" t="s">
        <v>34</v>
      </c>
      <c r="AX186" s="225" t="s">
        <v>83</v>
      </c>
      <c r="AY186" s="236" t="s">
        <v>144</v>
      </c>
    </row>
    <row r="187" s="188" customFormat="true" ht="22.8" hidden="false" customHeight="true" outlineLevel="0" collapsed="false">
      <c r="B187" s="189"/>
      <c r="C187" s="190"/>
      <c r="D187" s="191" t="s">
        <v>74</v>
      </c>
      <c r="E187" s="203" t="s">
        <v>313</v>
      </c>
      <c r="F187" s="203" t="s">
        <v>314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5)</f>
        <v>0</v>
      </c>
      <c r="Q187" s="197"/>
      <c r="R187" s="198" t="n">
        <f aca="false">SUM(R188:R195)</f>
        <v>0</v>
      </c>
      <c r="S187" s="197"/>
      <c r="T187" s="199" t="n">
        <f aca="false">SUM(T188:T195)</f>
        <v>0</v>
      </c>
      <c r="AR187" s="200" t="s">
        <v>83</v>
      </c>
      <c r="AT187" s="201" t="s">
        <v>74</v>
      </c>
      <c r="AU187" s="201" t="s">
        <v>83</v>
      </c>
      <c r="AY187" s="200" t="s">
        <v>144</v>
      </c>
      <c r="BK187" s="202" t="n">
        <f aca="false">SUM(BK188:BK195)</f>
        <v>0</v>
      </c>
    </row>
    <row r="188" s="31" customFormat="true" ht="16.5" hidden="false" customHeight="true" outlineLevel="0" collapsed="false">
      <c r="A188" s="24"/>
      <c r="B188" s="25"/>
      <c r="C188" s="205" t="s">
        <v>315</v>
      </c>
      <c r="D188" s="205" t="s">
        <v>148</v>
      </c>
      <c r="E188" s="206" t="s">
        <v>316</v>
      </c>
      <c r="F188" s="207" t="s">
        <v>317</v>
      </c>
      <c r="G188" s="208" t="s">
        <v>250</v>
      </c>
      <c r="H188" s="209" t="n">
        <v>47.808</v>
      </c>
      <c r="I188" s="210"/>
      <c r="J188" s="211" t="n">
        <f aca="false">ROUND(I188*H188,2)</f>
        <v>0</v>
      </c>
      <c r="K188" s="207" t="s">
        <v>152</v>
      </c>
      <c r="L188" s="30"/>
      <c r="M188" s="212"/>
      <c r="N188" s="213" t="s">
        <v>46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3</v>
      </c>
      <c r="AT188" s="216" t="s">
        <v>148</v>
      </c>
      <c r="AU188" s="216" t="s">
        <v>85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153</v>
      </c>
      <c r="BM188" s="216" t="s">
        <v>31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5</v>
      </c>
      <c r="E189" s="26"/>
      <c r="F189" s="219" t="s">
        <v>31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223" t="s">
        <v>157</v>
      </c>
      <c r="E190" s="26"/>
      <c r="F190" s="224" t="s">
        <v>32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7</v>
      </c>
      <c r="AU190" s="3" t="s">
        <v>85</v>
      </c>
    </row>
    <row r="191" s="225" customFormat="true" ht="12.8" hidden="false" customHeight="false" outlineLevel="0" collapsed="false">
      <c r="B191" s="226"/>
      <c r="C191" s="227"/>
      <c r="D191" s="218" t="s">
        <v>159</v>
      </c>
      <c r="E191" s="228"/>
      <c r="F191" s="229" t="s">
        <v>321</v>
      </c>
      <c r="G191" s="227"/>
      <c r="H191" s="230" t="n">
        <v>47.808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9</v>
      </c>
      <c r="AU191" s="236" t="s">
        <v>85</v>
      </c>
      <c r="AV191" s="225" t="s">
        <v>85</v>
      </c>
      <c r="AW191" s="225" t="s">
        <v>34</v>
      </c>
      <c r="AX191" s="225" t="s">
        <v>83</v>
      </c>
      <c r="AY191" s="236" t="s">
        <v>144</v>
      </c>
    </row>
    <row r="192" s="31" customFormat="true" ht="16.5" hidden="false" customHeight="true" outlineLevel="0" collapsed="false">
      <c r="A192" s="24"/>
      <c r="B192" s="25"/>
      <c r="C192" s="205" t="s">
        <v>322</v>
      </c>
      <c r="D192" s="205" t="s">
        <v>148</v>
      </c>
      <c r="E192" s="206" t="s">
        <v>323</v>
      </c>
      <c r="F192" s="207" t="s">
        <v>324</v>
      </c>
      <c r="G192" s="208" t="s">
        <v>250</v>
      </c>
      <c r="H192" s="209" t="n">
        <v>47.808</v>
      </c>
      <c r="I192" s="210"/>
      <c r="J192" s="211" t="n">
        <f aca="false">ROUND(I192*H192,2)</f>
        <v>0</v>
      </c>
      <c r="K192" s="207" t="s">
        <v>152</v>
      </c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3</v>
      </c>
      <c r="AT192" s="216" t="s">
        <v>148</v>
      </c>
      <c r="AU192" s="216" t="s">
        <v>85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153</v>
      </c>
      <c r="BM192" s="216" t="s">
        <v>325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5</v>
      </c>
      <c r="E193" s="26"/>
      <c r="F193" s="219" t="s">
        <v>32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5</v>
      </c>
    </row>
    <row r="194" s="31" customFormat="true" ht="12.8" hidden="false" customHeight="false" outlineLevel="0" collapsed="false">
      <c r="A194" s="24"/>
      <c r="B194" s="25"/>
      <c r="C194" s="26"/>
      <c r="D194" s="223" t="s">
        <v>157</v>
      </c>
      <c r="E194" s="26"/>
      <c r="F194" s="224" t="s">
        <v>32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7</v>
      </c>
      <c r="AU194" s="3" t="s">
        <v>85</v>
      </c>
    </row>
    <row r="195" s="225" customFormat="true" ht="12.8" hidden="false" customHeight="false" outlineLevel="0" collapsed="false">
      <c r="B195" s="226"/>
      <c r="C195" s="227"/>
      <c r="D195" s="218" t="s">
        <v>159</v>
      </c>
      <c r="E195" s="228"/>
      <c r="F195" s="229" t="s">
        <v>321</v>
      </c>
      <c r="G195" s="227"/>
      <c r="H195" s="230" t="n">
        <v>47.808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59</v>
      </c>
      <c r="AU195" s="236" t="s">
        <v>85</v>
      </c>
      <c r="AV195" s="225" t="s">
        <v>85</v>
      </c>
      <c r="AW195" s="225" t="s">
        <v>34</v>
      </c>
      <c r="AX195" s="225" t="s">
        <v>83</v>
      </c>
      <c r="AY195" s="236" t="s">
        <v>144</v>
      </c>
    </row>
    <row r="196" s="188" customFormat="true" ht="25.9" hidden="false" customHeight="true" outlineLevel="0" collapsed="false">
      <c r="B196" s="189"/>
      <c r="C196" s="190"/>
      <c r="D196" s="191" t="s">
        <v>74</v>
      </c>
      <c r="E196" s="192" t="s">
        <v>328</v>
      </c>
      <c r="F196" s="192" t="s">
        <v>329</v>
      </c>
      <c r="G196" s="190"/>
      <c r="H196" s="190"/>
      <c r="I196" s="193"/>
      <c r="J196" s="194" t="n">
        <f aca="false">BK196</f>
        <v>0</v>
      </c>
      <c r="K196" s="190"/>
      <c r="L196" s="195"/>
      <c r="M196" s="196"/>
      <c r="N196" s="197"/>
      <c r="O196" s="197"/>
      <c r="P196" s="198" t="n">
        <f aca="false">P197+P221+P258+P293+P346</f>
        <v>0</v>
      </c>
      <c r="Q196" s="197"/>
      <c r="R196" s="198" t="n">
        <f aca="false">R197+R221+R258+R293+R346</f>
        <v>18.61711634</v>
      </c>
      <c r="S196" s="197"/>
      <c r="T196" s="199" t="n">
        <f aca="false">T197+T221+T258+T293+T346</f>
        <v>2.1197637</v>
      </c>
      <c r="AR196" s="200" t="s">
        <v>85</v>
      </c>
      <c r="AT196" s="201" t="s">
        <v>74</v>
      </c>
      <c r="AU196" s="201" t="s">
        <v>75</v>
      </c>
      <c r="AY196" s="200" t="s">
        <v>144</v>
      </c>
      <c r="BK196" s="202" t="n">
        <f aca="false">BK197+BK221+BK258+BK293+BK346</f>
        <v>0</v>
      </c>
    </row>
    <row r="197" s="188" customFormat="true" ht="22.8" hidden="false" customHeight="true" outlineLevel="0" collapsed="false">
      <c r="B197" s="189"/>
      <c r="C197" s="190"/>
      <c r="D197" s="191" t="s">
        <v>74</v>
      </c>
      <c r="E197" s="203" t="s">
        <v>330</v>
      </c>
      <c r="F197" s="203" t="s">
        <v>331</v>
      </c>
      <c r="G197" s="190"/>
      <c r="H197" s="190"/>
      <c r="I197" s="193"/>
      <c r="J197" s="204" t="n">
        <f aca="false">BK197</f>
        <v>0</v>
      </c>
      <c r="K197" s="190"/>
      <c r="L197" s="195"/>
      <c r="M197" s="196"/>
      <c r="N197" s="197"/>
      <c r="O197" s="197"/>
      <c r="P197" s="198" t="n">
        <f aca="false">SUM(P198:P220)</f>
        <v>0</v>
      </c>
      <c r="Q197" s="197"/>
      <c r="R197" s="198" t="n">
        <f aca="false">SUM(R198:R220)</f>
        <v>0.08925644</v>
      </c>
      <c r="S197" s="197"/>
      <c r="T197" s="199" t="n">
        <f aca="false">SUM(T198:T220)</f>
        <v>0</v>
      </c>
      <c r="AR197" s="200" t="s">
        <v>85</v>
      </c>
      <c r="AT197" s="201" t="s">
        <v>74</v>
      </c>
      <c r="AU197" s="201" t="s">
        <v>83</v>
      </c>
      <c r="AY197" s="200" t="s">
        <v>144</v>
      </c>
      <c r="BK197" s="202" t="n">
        <f aca="false">SUM(BK198:BK220)</f>
        <v>0</v>
      </c>
    </row>
    <row r="198" s="31" customFormat="true" ht="21.75" hidden="false" customHeight="true" outlineLevel="0" collapsed="false">
      <c r="A198" s="24"/>
      <c r="B198" s="25"/>
      <c r="C198" s="205" t="s">
        <v>332</v>
      </c>
      <c r="D198" s="205" t="s">
        <v>148</v>
      </c>
      <c r="E198" s="206" t="s">
        <v>333</v>
      </c>
      <c r="F198" s="207" t="s">
        <v>334</v>
      </c>
      <c r="G198" s="208" t="s">
        <v>151</v>
      </c>
      <c r="H198" s="209" t="n">
        <v>34.44</v>
      </c>
      <c r="I198" s="210"/>
      <c r="J198" s="211" t="n">
        <f aca="false">ROUND(I198*H198,2)</f>
        <v>0</v>
      </c>
      <c r="K198" s="207" t="s">
        <v>152</v>
      </c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335</v>
      </c>
      <c r="AT198" s="216" t="s">
        <v>148</v>
      </c>
      <c r="AU198" s="216" t="s">
        <v>85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335</v>
      </c>
      <c r="BM198" s="216" t="s">
        <v>33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5</v>
      </c>
      <c r="E199" s="26"/>
      <c r="F199" s="219" t="s">
        <v>33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85</v>
      </c>
    </row>
    <row r="200" s="31" customFormat="true" ht="12.8" hidden="false" customHeight="false" outlineLevel="0" collapsed="false">
      <c r="A200" s="24"/>
      <c r="B200" s="25"/>
      <c r="C200" s="26"/>
      <c r="D200" s="223" t="s">
        <v>157</v>
      </c>
      <c r="E200" s="26"/>
      <c r="F200" s="224" t="s">
        <v>33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85</v>
      </c>
    </row>
    <row r="201" s="225" customFormat="true" ht="12.8" hidden="false" customHeight="false" outlineLevel="0" collapsed="false">
      <c r="B201" s="226"/>
      <c r="C201" s="227"/>
      <c r="D201" s="218" t="s">
        <v>159</v>
      </c>
      <c r="E201" s="228"/>
      <c r="F201" s="229" t="s">
        <v>238</v>
      </c>
      <c r="G201" s="227"/>
      <c r="H201" s="230" t="n">
        <v>34.44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59</v>
      </c>
      <c r="AU201" s="236" t="s">
        <v>85</v>
      </c>
      <c r="AV201" s="225" t="s">
        <v>85</v>
      </c>
      <c r="AW201" s="225" t="s">
        <v>34</v>
      </c>
      <c r="AX201" s="225" t="s">
        <v>83</v>
      </c>
      <c r="AY201" s="236" t="s">
        <v>144</v>
      </c>
    </row>
    <row r="202" s="31" customFormat="true" ht="16.5" hidden="false" customHeight="true" outlineLevel="0" collapsed="false">
      <c r="A202" s="24"/>
      <c r="B202" s="25"/>
      <c r="C202" s="205" t="s">
        <v>335</v>
      </c>
      <c r="D202" s="205" t="s">
        <v>148</v>
      </c>
      <c r="E202" s="206" t="s">
        <v>339</v>
      </c>
      <c r="F202" s="207" t="s">
        <v>340</v>
      </c>
      <c r="G202" s="208" t="s">
        <v>151</v>
      </c>
      <c r="H202" s="209" t="n">
        <v>132.58</v>
      </c>
      <c r="I202" s="210"/>
      <c r="J202" s="211" t="n">
        <f aca="false">ROUND(I202*H202,2)</f>
        <v>0</v>
      </c>
      <c r="K202" s="207" t="s">
        <v>152</v>
      </c>
      <c r="L202" s="30"/>
      <c r="M202" s="212"/>
      <c r="N202" s="213" t="s">
        <v>46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335</v>
      </c>
      <c r="AT202" s="216" t="s">
        <v>148</v>
      </c>
      <c r="AU202" s="216" t="s">
        <v>85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3</v>
      </c>
      <c r="BK202" s="217" t="n">
        <f aca="false">ROUND(I202*H202,2)</f>
        <v>0</v>
      </c>
      <c r="BL202" s="3" t="s">
        <v>335</v>
      </c>
      <c r="BM202" s="216" t="s">
        <v>341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5</v>
      </c>
      <c r="E203" s="26"/>
      <c r="F203" s="219" t="s">
        <v>34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5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23" t="s">
        <v>157</v>
      </c>
      <c r="E204" s="26"/>
      <c r="F204" s="224" t="s">
        <v>343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7</v>
      </c>
      <c r="AU204" s="3" t="s">
        <v>85</v>
      </c>
    </row>
    <row r="205" s="225" customFormat="true" ht="12.8" hidden="false" customHeight="false" outlineLevel="0" collapsed="false">
      <c r="B205" s="226"/>
      <c r="C205" s="227"/>
      <c r="D205" s="218" t="s">
        <v>159</v>
      </c>
      <c r="E205" s="228"/>
      <c r="F205" s="229" t="s">
        <v>278</v>
      </c>
      <c r="G205" s="227"/>
      <c r="H205" s="230" t="n">
        <v>132.58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59</v>
      </c>
      <c r="AU205" s="236" t="s">
        <v>85</v>
      </c>
      <c r="AV205" s="225" t="s">
        <v>85</v>
      </c>
      <c r="AW205" s="225" t="s">
        <v>34</v>
      </c>
      <c r="AX205" s="225" t="s">
        <v>83</v>
      </c>
      <c r="AY205" s="236" t="s">
        <v>144</v>
      </c>
    </row>
    <row r="206" s="31" customFormat="true" ht="16.5" hidden="false" customHeight="true" outlineLevel="0" collapsed="false">
      <c r="A206" s="24"/>
      <c r="B206" s="25"/>
      <c r="C206" s="238" t="s">
        <v>344</v>
      </c>
      <c r="D206" s="238" t="s">
        <v>247</v>
      </c>
      <c r="E206" s="239" t="s">
        <v>345</v>
      </c>
      <c r="F206" s="240" t="s">
        <v>346</v>
      </c>
      <c r="G206" s="241" t="s">
        <v>347</v>
      </c>
      <c r="H206" s="242" t="n">
        <v>17.22</v>
      </c>
      <c r="I206" s="243"/>
      <c r="J206" s="244" t="n">
        <f aca="false">ROUND(I206*H206,2)</f>
        <v>0</v>
      </c>
      <c r="K206" s="240" t="s">
        <v>152</v>
      </c>
      <c r="L206" s="245"/>
      <c r="M206" s="246"/>
      <c r="N206" s="247" t="s">
        <v>46</v>
      </c>
      <c r="O206" s="67"/>
      <c r="P206" s="214" t="n">
        <f aca="false">O206*H206</f>
        <v>0</v>
      </c>
      <c r="Q206" s="214" t="n">
        <v>0.001</v>
      </c>
      <c r="R206" s="214" t="n">
        <f aca="false">Q206*H206</f>
        <v>0.01722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348</v>
      </c>
      <c r="AT206" s="216" t="s">
        <v>247</v>
      </c>
      <c r="AU206" s="216" t="s">
        <v>85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335</v>
      </c>
      <c r="BM206" s="216" t="s">
        <v>349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5</v>
      </c>
      <c r="E207" s="26"/>
      <c r="F207" s="219" t="s">
        <v>34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5</v>
      </c>
      <c r="AU207" s="3" t="s">
        <v>85</v>
      </c>
    </row>
    <row r="208" s="225" customFormat="true" ht="12.8" hidden="false" customHeight="false" outlineLevel="0" collapsed="false">
      <c r="B208" s="226"/>
      <c r="C208" s="227"/>
      <c r="D208" s="218" t="s">
        <v>159</v>
      </c>
      <c r="E208" s="228"/>
      <c r="F208" s="229" t="s">
        <v>350</v>
      </c>
      <c r="G208" s="227"/>
      <c r="H208" s="230" t="n">
        <v>17.22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59</v>
      </c>
      <c r="AU208" s="236" t="s">
        <v>85</v>
      </c>
      <c r="AV208" s="225" t="s">
        <v>85</v>
      </c>
      <c r="AW208" s="225" t="s">
        <v>34</v>
      </c>
      <c r="AX208" s="225" t="s">
        <v>83</v>
      </c>
      <c r="AY208" s="236" t="s">
        <v>144</v>
      </c>
    </row>
    <row r="209" s="31" customFormat="true" ht="16.5" hidden="false" customHeight="true" outlineLevel="0" collapsed="false">
      <c r="A209" s="24"/>
      <c r="B209" s="25"/>
      <c r="C209" s="238" t="s">
        <v>351</v>
      </c>
      <c r="D209" s="238" t="s">
        <v>247</v>
      </c>
      <c r="E209" s="239" t="s">
        <v>352</v>
      </c>
      <c r="F209" s="240" t="s">
        <v>353</v>
      </c>
      <c r="G209" s="241" t="s">
        <v>347</v>
      </c>
      <c r="H209" s="242" t="n">
        <v>66.29</v>
      </c>
      <c r="I209" s="243"/>
      <c r="J209" s="244" t="n">
        <f aca="false">ROUND(I209*H209,2)</f>
        <v>0</v>
      </c>
      <c r="K209" s="240" t="s">
        <v>152</v>
      </c>
      <c r="L209" s="245"/>
      <c r="M209" s="246"/>
      <c r="N209" s="247" t="s">
        <v>46</v>
      </c>
      <c r="O209" s="67"/>
      <c r="P209" s="214" t="n">
        <f aca="false">O209*H209</f>
        <v>0</v>
      </c>
      <c r="Q209" s="214" t="n">
        <v>0.001</v>
      </c>
      <c r="R209" s="214" t="n">
        <f aca="false">Q209*H209</f>
        <v>0.06629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348</v>
      </c>
      <c r="AT209" s="216" t="s">
        <v>247</v>
      </c>
      <c r="AU209" s="216" t="s">
        <v>85</v>
      </c>
      <c r="AY209" s="3" t="s">
        <v>14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335</v>
      </c>
      <c r="BM209" s="216" t="s">
        <v>354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5</v>
      </c>
      <c r="E210" s="26"/>
      <c r="F210" s="219" t="s">
        <v>353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85</v>
      </c>
    </row>
    <row r="211" s="225" customFormat="true" ht="12.8" hidden="false" customHeight="false" outlineLevel="0" collapsed="false">
      <c r="B211" s="226"/>
      <c r="C211" s="227"/>
      <c r="D211" s="218" t="s">
        <v>159</v>
      </c>
      <c r="E211" s="228"/>
      <c r="F211" s="229" t="s">
        <v>355</v>
      </c>
      <c r="G211" s="227"/>
      <c r="H211" s="230" t="n">
        <v>66.29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9</v>
      </c>
      <c r="AU211" s="236" t="s">
        <v>85</v>
      </c>
      <c r="AV211" s="225" t="s">
        <v>85</v>
      </c>
      <c r="AW211" s="225" t="s">
        <v>34</v>
      </c>
      <c r="AX211" s="225" t="s">
        <v>83</v>
      </c>
      <c r="AY211" s="236" t="s">
        <v>144</v>
      </c>
    </row>
    <row r="212" s="31" customFormat="true" ht="16.5" hidden="false" customHeight="true" outlineLevel="0" collapsed="false">
      <c r="A212" s="24"/>
      <c r="B212" s="25"/>
      <c r="C212" s="238" t="s">
        <v>356</v>
      </c>
      <c r="D212" s="238" t="s">
        <v>247</v>
      </c>
      <c r="E212" s="239" t="s">
        <v>357</v>
      </c>
      <c r="F212" s="240" t="s">
        <v>358</v>
      </c>
      <c r="G212" s="241" t="s">
        <v>359</v>
      </c>
      <c r="H212" s="242" t="n">
        <v>30</v>
      </c>
      <c r="I212" s="243"/>
      <c r="J212" s="244" t="n">
        <f aca="false">ROUND(I212*H212,2)</f>
        <v>0</v>
      </c>
      <c r="K212" s="240" t="s">
        <v>152</v>
      </c>
      <c r="L212" s="245"/>
      <c r="M212" s="246"/>
      <c r="N212" s="247" t="s">
        <v>46</v>
      </c>
      <c r="O212" s="67"/>
      <c r="P212" s="214" t="n">
        <f aca="false">O212*H212</f>
        <v>0</v>
      </c>
      <c r="Q212" s="214" t="n">
        <v>4E-005</v>
      </c>
      <c r="R212" s="214" t="n">
        <f aca="false">Q212*H212</f>
        <v>0.001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348</v>
      </c>
      <c r="AT212" s="216" t="s">
        <v>247</v>
      </c>
      <c r="AU212" s="216" t="s">
        <v>85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0</v>
      </c>
      <c r="BL212" s="3" t="s">
        <v>335</v>
      </c>
      <c r="BM212" s="216" t="s">
        <v>360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5</v>
      </c>
      <c r="E213" s="26"/>
      <c r="F213" s="219" t="s">
        <v>35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5</v>
      </c>
    </row>
    <row r="214" s="225" customFormat="true" ht="12.8" hidden="false" customHeight="false" outlineLevel="0" collapsed="false">
      <c r="B214" s="226"/>
      <c r="C214" s="227"/>
      <c r="D214" s="218" t="s">
        <v>159</v>
      </c>
      <c r="E214" s="228"/>
      <c r="F214" s="229" t="s">
        <v>361</v>
      </c>
      <c r="G214" s="227"/>
      <c r="H214" s="230" t="n">
        <v>30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59</v>
      </c>
      <c r="AU214" s="236" t="s">
        <v>85</v>
      </c>
      <c r="AV214" s="225" t="s">
        <v>85</v>
      </c>
      <c r="AW214" s="225" t="s">
        <v>34</v>
      </c>
      <c r="AX214" s="225" t="s">
        <v>83</v>
      </c>
      <c r="AY214" s="236" t="s">
        <v>144</v>
      </c>
    </row>
    <row r="215" s="31" customFormat="true" ht="16.5" hidden="false" customHeight="true" outlineLevel="0" collapsed="false">
      <c r="A215" s="24"/>
      <c r="B215" s="25"/>
      <c r="C215" s="238" t="s">
        <v>362</v>
      </c>
      <c r="D215" s="238" t="s">
        <v>247</v>
      </c>
      <c r="E215" s="239" t="s">
        <v>363</v>
      </c>
      <c r="F215" s="240" t="s">
        <v>364</v>
      </c>
      <c r="G215" s="241" t="s">
        <v>241</v>
      </c>
      <c r="H215" s="242" t="n">
        <v>151.548</v>
      </c>
      <c r="I215" s="243"/>
      <c r="J215" s="244" t="n">
        <f aca="false">ROUND(I215*H215,2)</f>
        <v>0</v>
      </c>
      <c r="K215" s="240" t="s">
        <v>152</v>
      </c>
      <c r="L215" s="245"/>
      <c r="M215" s="246"/>
      <c r="N215" s="247" t="s">
        <v>46</v>
      </c>
      <c r="O215" s="67"/>
      <c r="P215" s="214" t="n">
        <f aca="false">O215*H215</f>
        <v>0</v>
      </c>
      <c r="Q215" s="214" t="n">
        <v>3E-005</v>
      </c>
      <c r="R215" s="214" t="n">
        <f aca="false">Q215*H215</f>
        <v>0.0045464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348</v>
      </c>
      <c r="AT215" s="216" t="s">
        <v>247</v>
      </c>
      <c r="AU215" s="216" t="s">
        <v>85</v>
      </c>
      <c r="AY215" s="3" t="s">
        <v>14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335</v>
      </c>
      <c r="BM215" s="216" t="s">
        <v>365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5</v>
      </c>
      <c r="E216" s="26"/>
      <c r="F216" s="219" t="s">
        <v>36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5</v>
      </c>
    </row>
    <row r="217" s="225" customFormat="true" ht="12.8" hidden="false" customHeight="false" outlineLevel="0" collapsed="false">
      <c r="B217" s="226"/>
      <c r="C217" s="227"/>
      <c r="D217" s="218" t="s">
        <v>159</v>
      </c>
      <c r="E217" s="228"/>
      <c r="F217" s="229" t="s">
        <v>366</v>
      </c>
      <c r="G217" s="227"/>
      <c r="H217" s="230" t="n">
        <v>151.548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9</v>
      </c>
      <c r="AU217" s="236" t="s">
        <v>85</v>
      </c>
      <c r="AV217" s="225" t="s">
        <v>85</v>
      </c>
      <c r="AW217" s="225" t="s">
        <v>34</v>
      </c>
      <c r="AX217" s="225" t="s">
        <v>83</v>
      </c>
      <c r="AY217" s="236" t="s">
        <v>144</v>
      </c>
    </row>
    <row r="218" s="31" customFormat="true" ht="16.5" hidden="false" customHeight="true" outlineLevel="0" collapsed="false">
      <c r="A218" s="24"/>
      <c r="B218" s="25"/>
      <c r="C218" s="205" t="s">
        <v>367</v>
      </c>
      <c r="D218" s="205" t="s">
        <v>148</v>
      </c>
      <c r="E218" s="206" t="s">
        <v>368</v>
      </c>
      <c r="F218" s="207" t="s">
        <v>369</v>
      </c>
      <c r="G218" s="208" t="s">
        <v>250</v>
      </c>
      <c r="H218" s="209" t="n">
        <v>0.089</v>
      </c>
      <c r="I218" s="210"/>
      <c r="J218" s="211" t="n">
        <f aca="false">ROUND(I218*H218,2)</f>
        <v>0</v>
      </c>
      <c r="K218" s="207" t="s">
        <v>152</v>
      </c>
      <c r="L218" s="30"/>
      <c r="M218" s="212"/>
      <c r="N218" s="213" t="s">
        <v>46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335</v>
      </c>
      <c r="AT218" s="216" t="s">
        <v>148</v>
      </c>
      <c r="AU218" s="216" t="s">
        <v>85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335</v>
      </c>
      <c r="BM218" s="216" t="s">
        <v>370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5</v>
      </c>
      <c r="E219" s="26"/>
      <c r="F219" s="219" t="s">
        <v>371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5</v>
      </c>
    </row>
    <row r="220" s="31" customFormat="true" ht="12.8" hidden="false" customHeight="false" outlineLevel="0" collapsed="false">
      <c r="A220" s="24"/>
      <c r="B220" s="25"/>
      <c r="C220" s="26"/>
      <c r="D220" s="223" t="s">
        <v>157</v>
      </c>
      <c r="E220" s="26"/>
      <c r="F220" s="224" t="s">
        <v>372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7</v>
      </c>
      <c r="AU220" s="3" t="s">
        <v>85</v>
      </c>
    </row>
    <row r="221" s="188" customFormat="true" ht="22.8" hidden="false" customHeight="true" outlineLevel="0" collapsed="false">
      <c r="B221" s="189"/>
      <c r="C221" s="190"/>
      <c r="D221" s="191" t="s">
        <v>74</v>
      </c>
      <c r="E221" s="203" t="s">
        <v>373</v>
      </c>
      <c r="F221" s="203" t="s">
        <v>374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57)</f>
        <v>0</v>
      </c>
      <c r="Q221" s="197"/>
      <c r="R221" s="198" t="n">
        <f aca="false">SUM(R222:R257)</f>
        <v>1.8889558</v>
      </c>
      <c r="S221" s="197"/>
      <c r="T221" s="199" t="n">
        <f aca="false">SUM(T222:T257)</f>
        <v>0</v>
      </c>
      <c r="AR221" s="200" t="s">
        <v>85</v>
      </c>
      <c r="AT221" s="201" t="s">
        <v>74</v>
      </c>
      <c r="AU221" s="201" t="s">
        <v>83</v>
      </c>
      <c r="AY221" s="200" t="s">
        <v>144</v>
      </c>
      <c r="BK221" s="202" t="n">
        <f aca="false">SUM(BK222:BK257)</f>
        <v>0</v>
      </c>
    </row>
    <row r="222" s="31" customFormat="true" ht="16.5" hidden="false" customHeight="true" outlineLevel="0" collapsed="false">
      <c r="A222" s="24"/>
      <c r="B222" s="25"/>
      <c r="C222" s="205" t="s">
        <v>375</v>
      </c>
      <c r="D222" s="205" t="s">
        <v>148</v>
      </c>
      <c r="E222" s="206" t="s">
        <v>376</v>
      </c>
      <c r="F222" s="207" t="s">
        <v>377</v>
      </c>
      <c r="G222" s="208" t="s">
        <v>151</v>
      </c>
      <c r="H222" s="209" t="n">
        <v>34.44</v>
      </c>
      <c r="I222" s="210"/>
      <c r="J222" s="211" t="n">
        <f aca="false">ROUND(I222*H222,2)</f>
        <v>0</v>
      </c>
      <c r="K222" s="207" t="s">
        <v>152</v>
      </c>
      <c r="L222" s="30"/>
      <c r="M222" s="212"/>
      <c r="N222" s="213" t="s">
        <v>46</v>
      </c>
      <c r="O222" s="67"/>
      <c r="P222" s="214" t="n">
        <f aca="false">O222*H222</f>
        <v>0</v>
      </c>
      <c r="Q222" s="214" t="n">
        <v>0.0003</v>
      </c>
      <c r="R222" s="214" t="n">
        <f aca="false">Q222*H222</f>
        <v>0.010332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335</v>
      </c>
      <c r="AT222" s="216" t="s">
        <v>148</v>
      </c>
      <c r="AU222" s="216" t="s">
        <v>85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335</v>
      </c>
      <c r="BM222" s="216" t="s">
        <v>378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5</v>
      </c>
      <c r="E223" s="26"/>
      <c r="F223" s="219" t="s">
        <v>37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23" t="s">
        <v>157</v>
      </c>
      <c r="E224" s="26"/>
      <c r="F224" s="224" t="s">
        <v>37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7</v>
      </c>
      <c r="AU224" s="3" t="s">
        <v>85</v>
      </c>
    </row>
    <row r="225" s="225" customFormat="true" ht="12.8" hidden="false" customHeight="false" outlineLevel="0" collapsed="false">
      <c r="B225" s="226"/>
      <c r="C225" s="227"/>
      <c r="D225" s="218" t="s">
        <v>159</v>
      </c>
      <c r="E225" s="228"/>
      <c r="F225" s="229" t="s">
        <v>238</v>
      </c>
      <c r="G225" s="227"/>
      <c r="H225" s="230" t="n">
        <v>34.44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59</v>
      </c>
      <c r="AU225" s="236" t="s">
        <v>85</v>
      </c>
      <c r="AV225" s="225" t="s">
        <v>85</v>
      </c>
      <c r="AW225" s="225" t="s">
        <v>34</v>
      </c>
      <c r="AX225" s="225" t="s">
        <v>83</v>
      </c>
      <c r="AY225" s="236" t="s">
        <v>144</v>
      </c>
    </row>
    <row r="226" s="31" customFormat="true" ht="16.5" hidden="false" customHeight="true" outlineLevel="0" collapsed="false">
      <c r="A226" s="24"/>
      <c r="B226" s="25"/>
      <c r="C226" s="205" t="s">
        <v>380</v>
      </c>
      <c r="D226" s="205" t="s">
        <v>148</v>
      </c>
      <c r="E226" s="206" t="s">
        <v>381</v>
      </c>
      <c r="F226" s="207" t="s">
        <v>382</v>
      </c>
      <c r="G226" s="208" t="s">
        <v>241</v>
      </c>
      <c r="H226" s="209" t="n">
        <v>66.29</v>
      </c>
      <c r="I226" s="210"/>
      <c r="J226" s="211" t="n">
        <f aca="false">ROUND(I226*H226,2)</f>
        <v>0</v>
      </c>
      <c r="K226" s="207" t="s">
        <v>152</v>
      </c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335</v>
      </c>
      <c r="AT226" s="216" t="s">
        <v>148</v>
      </c>
      <c r="AU226" s="216" t="s">
        <v>85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335</v>
      </c>
      <c r="BM226" s="216" t="s">
        <v>383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5</v>
      </c>
      <c r="E227" s="26"/>
      <c r="F227" s="219" t="s">
        <v>38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5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23" t="s">
        <v>157</v>
      </c>
      <c r="E228" s="26"/>
      <c r="F228" s="224" t="s">
        <v>385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7</v>
      </c>
      <c r="AU228" s="3" t="s">
        <v>85</v>
      </c>
    </row>
    <row r="229" s="225" customFormat="true" ht="12.8" hidden="false" customHeight="false" outlineLevel="0" collapsed="false">
      <c r="B229" s="226"/>
      <c r="C229" s="227"/>
      <c r="D229" s="218" t="s">
        <v>159</v>
      </c>
      <c r="E229" s="228"/>
      <c r="F229" s="229" t="s">
        <v>386</v>
      </c>
      <c r="G229" s="227"/>
      <c r="H229" s="230" t="n">
        <v>66.29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9</v>
      </c>
      <c r="AU229" s="236" t="s">
        <v>85</v>
      </c>
      <c r="AV229" s="225" t="s">
        <v>85</v>
      </c>
      <c r="AW229" s="225" t="s">
        <v>34</v>
      </c>
      <c r="AX229" s="225" t="s">
        <v>83</v>
      </c>
      <c r="AY229" s="236" t="s">
        <v>144</v>
      </c>
    </row>
    <row r="230" s="31" customFormat="true" ht="16.5" hidden="false" customHeight="true" outlineLevel="0" collapsed="false">
      <c r="A230" s="24"/>
      <c r="B230" s="25"/>
      <c r="C230" s="238" t="s">
        <v>387</v>
      </c>
      <c r="D230" s="238" t="s">
        <v>247</v>
      </c>
      <c r="E230" s="239" t="s">
        <v>388</v>
      </c>
      <c r="F230" s="240" t="s">
        <v>389</v>
      </c>
      <c r="G230" s="241" t="s">
        <v>241</v>
      </c>
      <c r="H230" s="242" t="n">
        <v>79.548</v>
      </c>
      <c r="I230" s="243"/>
      <c r="J230" s="244" t="n">
        <f aca="false">ROUND(I230*H230,2)</f>
        <v>0</v>
      </c>
      <c r="K230" s="240" t="s">
        <v>152</v>
      </c>
      <c r="L230" s="245"/>
      <c r="M230" s="246"/>
      <c r="N230" s="247" t="s">
        <v>46</v>
      </c>
      <c r="O230" s="67"/>
      <c r="P230" s="214" t="n">
        <f aca="false">O230*H230</f>
        <v>0</v>
      </c>
      <c r="Q230" s="214" t="n">
        <v>0.0001</v>
      </c>
      <c r="R230" s="214" t="n">
        <f aca="false">Q230*H230</f>
        <v>0.0079548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348</v>
      </c>
      <c r="AT230" s="216" t="s">
        <v>247</v>
      </c>
      <c r="AU230" s="216" t="s">
        <v>85</v>
      </c>
      <c r="AY230" s="3" t="s">
        <v>14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335</v>
      </c>
      <c r="BM230" s="216" t="s">
        <v>390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5</v>
      </c>
      <c r="E231" s="26"/>
      <c r="F231" s="219" t="s">
        <v>38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5</v>
      </c>
    </row>
    <row r="232" s="225" customFormat="true" ht="12.8" hidden="false" customHeight="false" outlineLevel="0" collapsed="false">
      <c r="B232" s="226"/>
      <c r="C232" s="227"/>
      <c r="D232" s="218" t="s">
        <v>159</v>
      </c>
      <c r="E232" s="228"/>
      <c r="F232" s="229" t="s">
        <v>391</v>
      </c>
      <c r="G232" s="227"/>
      <c r="H232" s="230" t="n">
        <v>79.548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59</v>
      </c>
      <c r="AU232" s="236" t="s">
        <v>85</v>
      </c>
      <c r="AV232" s="225" t="s">
        <v>85</v>
      </c>
      <c r="AW232" s="225" t="s">
        <v>34</v>
      </c>
      <c r="AX232" s="225" t="s">
        <v>83</v>
      </c>
      <c r="AY232" s="236" t="s">
        <v>144</v>
      </c>
    </row>
    <row r="233" s="31" customFormat="true" ht="16.5" hidden="false" customHeight="true" outlineLevel="0" collapsed="false">
      <c r="A233" s="24"/>
      <c r="B233" s="25"/>
      <c r="C233" s="205" t="s">
        <v>392</v>
      </c>
      <c r="D233" s="205" t="s">
        <v>148</v>
      </c>
      <c r="E233" s="206" t="s">
        <v>393</v>
      </c>
      <c r="F233" s="207" t="s">
        <v>394</v>
      </c>
      <c r="G233" s="208" t="s">
        <v>241</v>
      </c>
      <c r="H233" s="209" t="n">
        <v>42.85</v>
      </c>
      <c r="I233" s="210"/>
      <c r="J233" s="211" t="n">
        <f aca="false">ROUND(I233*H233,2)</f>
        <v>0</v>
      </c>
      <c r="K233" s="207" t="s">
        <v>152</v>
      </c>
      <c r="L233" s="30"/>
      <c r="M233" s="212"/>
      <c r="N233" s="213" t="s">
        <v>46</v>
      </c>
      <c r="O233" s="67"/>
      <c r="P233" s="214" t="n">
        <f aca="false">O233*H233</f>
        <v>0</v>
      </c>
      <c r="Q233" s="214" t="n">
        <v>0.00058</v>
      </c>
      <c r="R233" s="214" t="n">
        <f aca="false">Q233*H233</f>
        <v>0.024853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335</v>
      </c>
      <c r="AT233" s="216" t="s">
        <v>148</v>
      </c>
      <c r="AU233" s="216" t="s">
        <v>85</v>
      </c>
      <c r="AY233" s="3" t="s">
        <v>14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335</v>
      </c>
      <c r="BM233" s="216" t="s">
        <v>395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5</v>
      </c>
      <c r="E234" s="26"/>
      <c r="F234" s="219" t="s">
        <v>396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85</v>
      </c>
    </row>
    <row r="235" s="31" customFormat="true" ht="12.8" hidden="false" customHeight="false" outlineLevel="0" collapsed="false">
      <c r="A235" s="24"/>
      <c r="B235" s="25"/>
      <c r="C235" s="26"/>
      <c r="D235" s="223" t="s">
        <v>157</v>
      </c>
      <c r="E235" s="26"/>
      <c r="F235" s="224" t="s">
        <v>397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7</v>
      </c>
      <c r="AU235" s="3" t="s">
        <v>85</v>
      </c>
    </row>
    <row r="236" s="225" customFormat="true" ht="12.8" hidden="false" customHeight="false" outlineLevel="0" collapsed="false">
      <c r="B236" s="226"/>
      <c r="C236" s="227"/>
      <c r="D236" s="218" t="s">
        <v>159</v>
      </c>
      <c r="E236" s="228"/>
      <c r="F236" s="229" t="s">
        <v>398</v>
      </c>
      <c r="G236" s="227"/>
      <c r="H236" s="230" t="n">
        <v>42.85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59</v>
      </c>
      <c r="AU236" s="236" t="s">
        <v>85</v>
      </c>
      <c r="AV236" s="225" t="s">
        <v>85</v>
      </c>
      <c r="AW236" s="225" t="s">
        <v>34</v>
      </c>
      <c r="AX236" s="225" t="s">
        <v>83</v>
      </c>
      <c r="AY236" s="236" t="s">
        <v>144</v>
      </c>
    </row>
    <row r="237" s="31" customFormat="true" ht="16.5" hidden="false" customHeight="true" outlineLevel="0" collapsed="false">
      <c r="A237" s="24"/>
      <c r="B237" s="25"/>
      <c r="C237" s="238" t="s">
        <v>399</v>
      </c>
      <c r="D237" s="238" t="s">
        <v>247</v>
      </c>
      <c r="E237" s="239" t="s">
        <v>400</v>
      </c>
      <c r="F237" s="240" t="s">
        <v>401</v>
      </c>
      <c r="G237" s="241" t="s">
        <v>359</v>
      </c>
      <c r="H237" s="242" t="n">
        <v>91.7</v>
      </c>
      <c r="I237" s="243"/>
      <c r="J237" s="244" t="n">
        <f aca="false">ROUND(I237*H237,2)</f>
        <v>0</v>
      </c>
      <c r="K237" s="240" t="s">
        <v>152</v>
      </c>
      <c r="L237" s="245"/>
      <c r="M237" s="246"/>
      <c r="N237" s="247" t="s">
        <v>46</v>
      </c>
      <c r="O237" s="67"/>
      <c r="P237" s="214" t="n">
        <f aca="false">O237*H237</f>
        <v>0</v>
      </c>
      <c r="Q237" s="214" t="n">
        <v>0.0012</v>
      </c>
      <c r="R237" s="214" t="n">
        <f aca="false">Q237*H237</f>
        <v>0.1100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348</v>
      </c>
      <c r="AT237" s="216" t="s">
        <v>247</v>
      </c>
      <c r="AU237" s="216" t="s">
        <v>85</v>
      </c>
      <c r="AY237" s="3" t="s">
        <v>14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335</v>
      </c>
      <c r="BM237" s="216" t="s">
        <v>402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5</v>
      </c>
      <c r="E238" s="26"/>
      <c r="F238" s="219" t="s">
        <v>401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85</v>
      </c>
    </row>
    <row r="239" s="225" customFormat="true" ht="12.8" hidden="false" customHeight="false" outlineLevel="0" collapsed="false">
      <c r="B239" s="226"/>
      <c r="C239" s="227"/>
      <c r="D239" s="218" t="s">
        <v>159</v>
      </c>
      <c r="E239" s="228"/>
      <c r="F239" s="229" t="s">
        <v>403</v>
      </c>
      <c r="G239" s="227"/>
      <c r="H239" s="230" t="n">
        <v>91.7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59</v>
      </c>
      <c r="AU239" s="236" t="s">
        <v>85</v>
      </c>
      <c r="AV239" s="225" t="s">
        <v>85</v>
      </c>
      <c r="AW239" s="225" t="s">
        <v>34</v>
      </c>
      <c r="AX239" s="225" t="s">
        <v>83</v>
      </c>
      <c r="AY239" s="236" t="s">
        <v>144</v>
      </c>
    </row>
    <row r="240" s="31" customFormat="true" ht="24.15" hidden="false" customHeight="true" outlineLevel="0" collapsed="false">
      <c r="A240" s="24"/>
      <c r="B240" s="25"/>
      <c r="C240" s="205" t="s">
        <v>404</v>
      </c>
      <c r="D240" s="205" t="s">
        <v>148</v>
      </c>
      <c r="E240" s="206" t="s">
        <v>405</v>
      </c>
      <c r="F240" s="207" t="s">
        <v>406</v>
      </c>
      <c r="G240" s="208" t="s">
        <v>151</v>
      </c>
      <c r="H240" s="209" t="n">
        <v>34.44</v>
      </c>
      <c r="I240" s="210"/>
      <c r="J240" s="211" t="n">
        <f aca="false">ROUND(I240*H240,2)</f>
        <v>0</v>
      </c>
      <c r="K240" s="207" t="s">
        <v>152</v>
      </c>
      <c r="L240" s="30"/>
      <c r="M240" s="212"/>
      <c r="N240" s="213" t="s">
        <v>46</v>
      </c>
      <c r="O240" s="67"/>
      <c r="P240" s="214" t="n">
        <f aca="false">O240*H240</f>
        <v>0</v>
      </c>
      <c r="Q240" s="214" t="n">
        <v>0.009</v>
      </c>
      <c r="R240" s="214" t="n">
        <f aca="false">Q240*H240</f>
        <v>0.30996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335</v>
      </c>
      <c r="AT240" s="216" t="s">
        <v>148</v>
      </c>
      <c r="AU240" s="216" t="s">
        <v>85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3</v>
      </c>
      <c r="BK240" s="217" t="n">
        <f aca="false">ROUND(I240*H240,2)</f>
        <v>0</v>
      </c>
      <c r="BL240" s="3" t="s">
        <v>335</v>
      </c>
      <c r="BM240" s="216" t="s">
        <v>407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5</v>
      </c>
      <c r="E241" s="26"/>
      <c r="F241" s="219" t="s">
        <v>40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85</v>
      </c>
    </row>
    <row r="242" s="31" customFormat="true" ht="12.8" hidden="false" customHeight="false" outlineLevel="0" collapsed="false">
      <c r="A242" s="24"/>
      <c r="B242" s="25"/>
      <c r="C242" s="26"/>
      <c r="D242" s="223" t="s">
        <v>157</v>
      </c>
      <c r="E242" s="26"/>
      <c r="F242" s="224" t="s">
        <v>408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7</v>
      </c>
      <c r="AU242" s="3" t="s">
        <v>85</v>
      </c>
    </row>
    <row r="243" s="225" customFormat="true" ht="12.8" hidden="false" customHeight="false" outlineLevel="0" collapsed="false">
      <c r="B243" s="226"/>
      <c r="C243" s="227"/>
      <c r="D243" s="218" t="s">
        <v>159</v>
      </c>
      <c r="E243" s="228"/>
      <c r="F243" s="229" t="s">
        <v>238</v>
      </c>
      <c r="G243" s="227"/>
      <c r="H243" s="230" t="n">
        <v>34.44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59</v>
      </c>
      <c r="AU243" s="236" t="s">
        <v>85</v>
      </c>
      <c r="AV243" s="225" t="s">
        <v>85</v>
      </c>
      <c r="AW243" s="225" t="s">
        <v>34</v>
      </c>
      <c r="AX243" s="225" t="s">
        <v>83</v>
      </c>
      <c r="AY243" s="236" t="s">
        <v>144</v>
      </c>
    </row>
    <row r="244" s="31" customFormat="true" ht="21.75" hidden="false" customHeight="true" outlineLevel="0" collapsed="false">
      <c r="A244" s="24"/>
      <c r="B244" s="25"/>
      <c r="C244" s="238" t="s">
        <v>409</v>
      </c>
      <c r="D244" s="238" t="s">
        <v>247</v>
      </c>
      <c r="E244" s="239" t="s">
        <v>410</v>
      </c>
      <c r="F244" s="240" t="s">
        <v>411</v>
      </c>
      <c r="G244" s="241" t="s">
        <v>151</v>
      </c>
      <c r="H244" s="242" t="n">
        <v>41.328</v>
      </c>
      <c r="I244" s="243"/>
      <c r="J244" s="244" t="n">
        <f aca="false">ROUND(I244*H244,2)</f>
        <v>0</v>
      </c>
      <c r="K244" s="240" t="s">
        <v>152</v>
      </c>
      <c r="L244" s="245"/>
      <c r="M244" s="246"/>
      <c r="N244" s="247" t="s">
        <v>46</v>
      </c>
      <c r="O244" s="67"/>
      <c r="P244" s="214" t="n">
        <f aca="false">O244*H244</f>
        <v>0</v>
      </c>
      <c r="Q244" s="214" t="n">
        <v>0.022</v>
      </c>
      <c r="R244" s="214" t="n">
        <f aca="false">Q244*H244</f>
        <v>0.90921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348</v>
      </c>
      <c r="AT244" s="216" t="s">
        <v>247</v>
      </c>
      <c r="AU244" s="216" t="s">
        <v>85</v>
      </c>
      <c r="AY244" s="3" t="s">
        <v>14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0</v>
      </c>
      <c r="BL244" s="3" t="s">
        <v>335</v>
      </c>
      <c r="BM244" s="216" t="s">
        <v>412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5</v>
      </c>
      <c r="E245" s="26"/>
      <c r="F245" s="219" t="s">
        <v>41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85</v>
      </c>
    </row>
    <row r="246" s="225" customFormat="true" ht="12.8" hidden="false" customHeight="false" outlineLevel="0" collapsed="false">
      <c r="B246" s="226"/>
      <c r="C246" s="227"/>
      <c r="D246" s="218" t="s">
        <v>159</v>
      </c>
      <c r="E246" s="228"/>
      <c r="F246" s="229" t="s">
        <v>414</v>
      </c>
      <c r="G246" s="227"/>
      <c r="H246" s="230" t="n">
        <v>41.328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59</v>
      </c>
      <c r="AU246" s="236" t="s">
        <v>85</v>
      </c>
      <c r="AV246" s="225" t="s">
        <v>85</v>
      </c>
      <c r="AW246" s="225" t="s">
        <v>34</v>
      </c>
      <c r="AX246" s="225" t="s">
        <v>83</v>
      </c>
      <c r="AY246" s="236" t="s">
        <v>144</v>
      </c>
    </row>
    <row r="247" s="31" customFormat="true" ht="21.75" hidden="false" customHeight="true" outlineLevel="0" collapsed="false">
      <c r="A247" s="24"/>
      <c r="B247" s="25"/>
      <c r="C247" s="205" t="s">
        <v>415</v>
      </c>
      <c r="D247" s="205" t="s">
        <v>148</v>
      </c>
      <c r="E247" s="206" t="s">
        <v>416</v>
      </c>
      <c r="F247" s="207" t="s">
        <v>417</v>
      </c>
      <c r="G247" s="208" t="s">
        <v>151</v>
      </c>
      <c r="H247" s="209" t="n">
        <v>34.44</v>
      </c>
      <c r="I247" s="210"/>
      <c r="J247" s="211" t="n">
        <f aca="false">ROUND(I247*H247,2)</f>
        <v>0</v>
      </c>
      <c r="K247" s="207" t="s">
        <v>152</v>
      </c>
      <c r="L247" s="30"/>
      <c r="M247" s="212"/>
      <c r="N247" s="213" t="s">
        <v>46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3</v>
      </c>
      <c r="AT247" s="216" t="s">
        <v>148</v>
      </c>
      <c r="AU247" s="216" t="s">
        <v>85</v>
      </c>
      <c r="AY247" s="3" t="s">
        <v>14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3</v>
      </c>
      <c r="BK247" s="217" t="n">
        <f aca="false">ROUND(I247*H247,2)</f>
        <v>0</v>
      </c>
      <c r="BL247" s="3" t="s">
        <v>153</v>
      </c>
      <c r="BM247" s="216" t="s">
        <v>418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5</v>
      </c>
      <c r="E248" s="26"/>
      <c r="F248" s="219" t="s">
        <v>41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5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23" t="s">
        <v>157</v>
      </c>
      <c r="E249" s="26"/>
      <c r="F249" s="224" t="s">
        <v>420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7</v>
      </c>
      <c r="AU249" s="3" t="s">
        <v>85</v>
      </c>
    </row>
    <row r="250" s="225" customFormat="true" ht="12.8" hidden="false" customHeight="false" outlineLevel="0" collapsed="false">
      <c r="B250" s="226"/>
      <c r="C250" s="227"/>
      <c r="D250" s="218" t="s">
        <v>159</v>
      </c>
      <c r="E250" s="228"/>
      <c r="F250" s="229" t="s">
        <v>238</v>
      </c>
      <c r="G250" s="227"/>
      <c r="H250" s="230" t="n">
        <v>34.44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59</v>
      </c>
      <c r="AU250" s="236" t="s">
        <v>85</v>
      </c>
      <c r="AV250" s="225" t="s">
        <v>85</v>
      </c>
      <c r="AW250" s="225" t="s">
        <v>34</v>
      </c>
      <c r="AX250" s="225" t="s">
        <v>83</v>
      </c>
      <c r="AY250" s="236" t="s">
        <v>144</v>
      </c>
    </row>
    <row r="251" s="31" customFormat="true" ht="24.15" hidden="false" customHeight="true" outlineLevel="0" collapsed="false">
      <c r="A251" s="24"/>
      <c r="B251" s="25"/>
      <c r="C251" s="205" t="s">
        <v>421</v>
      </c>
      <c r="D251" s="205" t="s">
        <v>148</v>
      </c>
      <c r="E251" s="206" t="s">
        <v>422</v>
      </c>
      <c r="F251" s="207" t="s">
        <v>423</v>
      </c>
      <c r="G251" s="208" t="s">
        <v>151</v>
      </c>
      <c r="H251" s="209" t="n">
        <v>34.44</v>
      </c>
      <c r="I251" s="210"/>
      <c r="J251" s="211" t="n">
        <f aca="false">ROUND(I251*H251,2)</f>
        <v>0</v>
      </c>
      <c r="K251" s="207" t="s">
        <v>152</v>
      </c>
      <c r="L251" s="30"/>
      <c r="M251" s="212"/>
      <c r="N251" s="213" t="s">
        <v>46</v>
      </c>
      <c r="O251" s="67"/>
      <c r="P251" s="214" t="n">
        <f aca="false">O251*H251</f>
        <v>0</v>
      </c>
      <c r="Q251" s="214" t="n">
        <v>0.015</v>
      </c>
      <c r="R251" s="214" t="n">
        <f aca="false">Q251*H251</f>
        <v>0.516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335</v>
      </c>
      <c r="AT251" s="216" t="s">
        <v>148</v>
      </c>
      <c r="AU251" s="216" t="s">
        <v>85</v>
      </c>
      <c r="AY251" s="3" t="s">
        <v>14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3</v>
      </c>
      <c r="BK251" s="217" t="n">
        <f aca="false">ROUND(I251*H251,2)</f>
        <v>0</v>
      </c>
      <c r="BL251" s="3" t="s">
        <v>335</v>
      </c>
      <c r="BM251" s="216" t="s">
        <v>424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5</v>
      </c>
      <c r="E252" s="26"/>
      <c r="F252" s="219" t="s">
        <v>42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5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23" t="s">
        <v>157</v>
      </c>
      <c r="E253" s="26"/>
      <c r="F253" s="224" t="s">
        <v>425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7</v>
      </c>
      <c r="AU253" s="3" t="s">
        <v>85</v>
      </c>
    </row>
    <row r="254" s="225" customFormat="true" ht="12.8" hidden="false" customHeight="false" outlineLevel="0" collapsed="false">
      <c r="B254" s="226"/>
      <c r="C254" s="227"/>
      <c r="D254" s="218" t="s">
        <v>159</v>
      </c>
      <c r="E254" s="228"/>
      <c r="F254" s="229" t="s">
        <v>238</v>
      </c>
      <c r="G254" s="227"/>
      <c r="H254" s="230" t="n">
        <v>34.44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59</v>
      </c>
      <c r="AU254" s="236" t="s">
        <v>85</v>
      </c>
      <c r="AV254" s="225" t="s">
        <v>85</v>
      </c>
      <c r="AW254" s="225" t="s">
        <v>34</v>
      </c>
      <c r="AX254" s="225" t="s">
        <v>83</v>
      </c>
      <c r="AY254" s="236" t="s">
        <v>144</v>
      </c>
    </row>
    <row r="255" s="31" customFormat="true" ht="16.5" hidden="false" customHeight="true" outlineLevel="0" collapsed="false">
      <c r="A255" s="24"/>
      <c r="B255" s="25"/>
      <c r="C255" s="205" t="s">
        <v>426</v>
      </c>
      <c r="D255" s="205" t="s">
        <v>148</v>
      </c>
      <c r="E255" s="206" t="s">
        <v>427</v>
      </c>
      <c r="F255" s="207" t="s">
        <v>428</v>
      </c>
      <c r="G255" s="208" t="s">
        <v>250</v>
      </c>
      <c r="H255" s="209" t="n">
        <v>1.889</v>
      </c>
      <c r="I255" s="210"/>
      <c r="J255" s="211" t="n">
        <f aca="false">ROUND(I255*H255,2)</f>
        <v>0</v>
      </c>
      <c r="K255" s="207" t="s">
        <v>152</v>
      </c>
      <c r="L255" s="30"/>
      <c r="M255" s="212"/>
      <c r="N255" s="213" t="s">
        <v>46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35</v>
      </c>
      <c r="AT255" s="216" t="s">
        <v>148</v>
      </c>
      <c r="AU255" s="216" t="s">
        <v>85</v>
      </c>
      <c r="AY255" s="3" t="s">
        <v>14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3</v>
      </c>
      <c r="BK255" s="217" t="n">
        <f aca="false">ROUND(I255*H255,2)</f>
        <v>0</v>
      </c>
      <c r="BL255" s="3" t="s">
        <v>335</v>
      </c>
      <c r="BM255" s="216" t="s">
        <v>429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5</v>
      </c>
      <c r="E256" s="26"/>
      <c r="F256" s="219" t="s">
        <v>430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85</v>
      </c>
    </row>
    <row r="257" s="31" customFormat="true" ht="12.8" hidden="false" customHeight="false" outlineLevel="0" collapsed="false">
      <c r="A257" s="24"/>
      <c r="B257" s="25"/>
      <c r="C257" s="26"/>
      <c r="D257" s="223" t="s">
        <v>157</v>
      </c>
      <c r="E257" s="26"/>
      <c r="F257" s="224" t="s">
        <v>43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7</v>
      </c>
      <c r="AU257" s="3" t="s">
        <v>85</v>
      </c>
    </row>
    <row r="258" s="188" customFormat="true" ht="22.8" hidden="false" customHeight="true" outlineLevel="0" collapsed="false">
      <c r="B258" s="189"/>
      <c r="C258" s="190"/>
      <c r="D258" s="191" t="s">
        <v>74</v>
      </c>
      <c r="E258" s="203" t="s">
        <v>432</v>
      </c>
      <c r="F258" s="203" t="s">
        <v>433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SUM(P259:P292)</f>
        <v>0</v>
      </c>
      <c r="Q258" s="197"/>
      <c r="R258" s="198" t="n">
        <f aca="false">SUM(R259:R292)</f>
        <v>3.9188761</v>
      </c>
      <c r="S258" s="197"/>
      <c r="T258" s="199" t="n">
        <f aca="false">SUM(T259:T292)</f>
        <v>0</v>
      </c>
      <c r="AR258" s="200" t="s">
        <v>85</v>
      </c>
      <c r="AT258" s="201" t="s">
        <v>74</v>
      </c>
      <c r="AU258" s="201" t="s">
        <v>83</v>
      </c>
      <c r="AY258" s="200" t="s">
        <v>144</v>
      </c>
      <c r="BK258" s="202" t="n">
        <f aca="false">SUM(BK259:BK292)</f>
        <v>0</v>
      </c>
    </row>
    <row r="259" s="31" customFormat="true" ht="16.5" hidden="false" customHeight="true" outlineLevel="0" collapsed="false">
      <c r="A259" s="24"/>
      <c r="B259" s="25"/>
      <c r="C259" s="205" t="s">
        <v>348</v>
      </c>
      <c r="D259" s="205" t="s">
        <v>148</v>
      </c>
      <c r="E259" s="206" t="s">
        <v>434</v>
      </c>
      <c r="F259" s="207" t="s">
        <v>435</v>
      </c>
      <c r="G259" s="208" t="s">
        <v>151</v>
      </c>
      <c r="H259" s="209" t="n">
        <v>132.58</v>
      </c>
      <c r="I259" s="210"/>
      <c r="J259" s="211" t="n">
        <f aca="false">ROUND(I259*H259,2)</f>
        <v>0</v>
      </c>
      <c r="K259" s="207" t="s">
        <v>152</v>
      </c>
      <c r="L259" s="30"/>
      <c r="M259" s="212"/>
      <c r="N259" s="213" t="s">
        <v>46</v>
      </c>
      <c r="O259" s="67"/>
      <c r="P259" s="214" t="n">
        <f aca="false">O259*H259</f>
        <v>0</v>
      </c>
      <c r="Q259" s="214" t="n">
        <v>0.0003</v>
      </c>
      <c r="R259" s="214" t="n">
        <f aca="false">Q259*H259</f>
        <v>0.039774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35</v>
      </c>
      <c r="AT259" s="216" t="s">
        <v>148</v>
      </c>
      <c r="AU259" s="216" t="s">
        <v>85</v>
      </c>
      <c r="AY259" s="3" t="s">
        <v>14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3</v>
      </c>
      <c r="BK259" s="217" t="n">
        <f aca="false">ROUND(I259*H259,2)</f>
        <v>0</v>
      </c>
      <c r="BL259" s="3" t="s">
        <v>335</v>
      </c>
      <c r="BM259" s="216" t="s">
        <v>436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5</v>
      </c>
      <c r="E260" s="26"/>
      <c r="F260" s="219" t="s">
        <v>43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23" t="s">
        <v>157</v>
      </c>
      <c r="E261" s="26"/>
      <c r="F261" s="224" t="s">
        <v>43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7</v>
      </c>
      <c r="AU261" s="3" t="s">
        <v>85</v>
      </c>
    </row>
    <row r="262" s="225" customFormat="true" ht="12.8" hidden="false" customHeight="false" outlineLevel="0" collapsed="false">
      <c r="B262" s="226"/>
      <c r="C262" s="227"/>
      <c r="D262" s="218" t="s">
        <v>159</v>
      </c>
      <c r="E262" s="228"/>
      <c r="F262" s="229" t="s">
        <v>278</v>
      </c>
      <c r="G262" s="227"/>
      <c r="H262" s="230" t="n">
        <v>132.58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59</v>
      </c>
      <c r="AU262" s="236" t="s">
        <v>85</v>
      </c>
      <c r="AV262" s="225" t="s">
        <v>85</v>
      </c>
      <c r="AW262" s="225" t="s">
        <v>34</v>
      </c>
      <c r="AX262" s="225" t="s">
        <v>83</v>
      </c>
      <c r="AY262" s="236" t="s">
        <v>144</v>
      </c>
    </row>
    <row r="263" s="31" customFormat="true" ht="16.5" hidden="false" customHeight="true" outlineLevel="0" collapsed="false">
      <c r="A263" s="24"/>
      <c r="B263" s="25"/>
      <c r="C263" s="205" t="s">
        <v>439</v>
      </c>
      <c r="D263" s="205" t="s">
        <v>148</v>
      </c>
      <c r="E263" s="206" t="s">
        <v>440</v>
      </c>
      <c r="F263" s="207" t="s">
        <v>441</v>
      </c>
      <c r="G263" s="208" t="s">
        <v>151</v>
      </c>
      <c r="H263" s="209" t="n">
        <v>132.58</v>
      </c>
      <c r="I263" s="210"/>
      <c r="J263" s="211" t="n">
        <f aca="false">ROUND(I263*H263,2)</f>
        <v>0</v>
      </c>
      <c r="K263" s="207" t="s">
        <v>152</v>
      </c>
      <c r="L263" s="30"/>
      <c r="M263" s="212"/>
      <c r="N263" s="213" t="s">
        <v>46</v>
      </c>
      <c r="O263" s="67"/>
      <c r="P263" s="214" t="n">
        <f aca="false">O263*H263</f>
        <v>0</v>
      </c>
      <c r="Q263" s="214" t="n">
        <v>0.0045</v>
      </c>
      <c r="R263" s="214" t="n">
        <f aca="false">Q263*H263</f>
        <v>0.59661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335</v>
      </c>
      <c r="AT263" s="216" t="s">
        <v>148</v>
      </c>
      <c r="AU263" s="216" t="s">
        <v>85</v>
      </c>
      <c r="AY263" s="3" t="s">
        <v>14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335</v>
      </c>
      <c r="BM263" s="216" t="s">
        <v>442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5</v>
      </c>
      <c r="E264" s="26"/>
      <c r="F264" s="219" t="s">
        <v>443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5</v>
      </c>
      <c r="AU264" s="3" t="s">
        <v>85</v>
      </c>
    </row>
    <row r="265" s="31" customFormat="true" ht="12.8" hidden="false" customHeight="false" outlineLevel="0" collapsed="false">
      <c r="A265" s="24"/>
      <c r="B265" s="25"/>
      <c r="C265" s="26"/>
      <c r="D265" s="223" t="s">
        <v>157</v>
      </c>
      <c r="E265" s="26"/>
      <c r="F265" s="224" t="s">
        <v>44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7</v>
      </c>
      <c r="AU265" s="3" t="s">
        <v>85</v>
      </c>
    </row>
    <row r="266" s="225" customFormat="true" ht="12.8" hidden="false" customHeight="false" outlineLevel="0" collapsed="false">
      <c r="B266" s="226"/>
      <c r="C266" s="227"/>
      <c r="D266" s="218" t="s">
        <v>159</v>
      </c>
      <c r="E266" s="228"/>
      <c r="F266" s="229" t="s">
        <v>278</v>
      </c>
      <c r="G266" s="227"/>
      <c r="H266" s="230" t="n">
        <v>132.58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59</v>
      </c>
      <c r="AU266" s="236" t="s">
        <v>85</v>
      </c>
      <c r="AV266" s="225" t="s">
        <v>85</v>
      </c>
      <c r="AW266" s="225" t="s">
        <v>34</v>
      </c>
      <c r="AX266" s="225" t="s">
        <v>83</v>
      </c>
      <c r="AY266" s="236" t="s">
        <v>144</v>
      </c>
    </row>
    <row r="267" s="31" customFormat="true" ht="16.5" hidden="false" customHeight="true" outlineLevel="0" collapsed="false">
      <c r="A267" s="24"/>
      <c r="B267" s="25"/>
      <c r="C267" s="205" t="s">
        <v>445</v>
      </c>
      <c r="D267" s="205" t="s">
        <v>148</v>
      </c>
      <c r="E267" s="206" t="s">
        <v>446</v>
      </c>
      <c r="F267" s="207" t="s">
        <v>447</v>
      </c>
      <c r="G267" s="208" t="s">
        <v>151</v>
      </c>
      <c r="H267" s="209" t="n">
        <v>265.16</v>
      </c>
      <c r="I267" s="210"/>
      <c r="J267" s="211" t="n">
        <f aca="false">ROUND(I267*H267,2)</f>
        <v>0</v>
      </c>
      <c r="K267" s="207" t="s">
        <v>152</v>
      </c>
      <c r="L267" s="30"/>
      <c r="M267" s="212"/>
      <c r="N267" s="213" t="s">
        <v>46</v>
      </c>
      <c r="O267" s="67"/>
      <c r="P267" s="214" t="n">
        <f aca="false">O267*H267</f>
        <v>0</v>
      </c>
      <c r="Q267" s="214" t="n">
        <v>0.00145</v>
      </c>
      <c r="R267" s="214" t="n">
        <f aca="false">Q267*H267</f>
        <v>0.384482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335</v>
      </c>
      <c r="AT267" s="216" t="s">
        <v>148</v>
      </c>
      <c r="AU267" s="216" t="s">
        <v>85</v>
      </c>
      <c r="AY267" s="3" t="s">
        <v>14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3</v>
      </c>
      <c r="BK267" s="217" t="n">
        <f aca="false">ROUND(I267*H267,2)</f>
        <v>0</v>
      </c>
      <c r="BL267" s="3" t="s">
        <v>335</v>
      </c>
      <c r="BM267" s="216" t="s">
        <v>448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5</v>
      </c>
      <c r="E268" s="26"/>
      <c r="F268" s="219" t="s">
        <v>449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5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23" t="s">
        <v>157</v>
      </c>
      <c r="E269" s="26"/>
      <c r="F269" s="224" t="s">
        <v>45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7</v>
      </c>
      <c r="AU269" s="3" t="s">
        <v>85</v>
      </c>
    </row>
    <row r="270" s="225" customFormat="true" ht="12.8" hidden="false" customHeight="false" outlineLevel="0" collapsed="false">
      <c r="B270" s="226"/>
      <c r="C270" s="227"/>
      <c r="D270" s="218" t="s">
        <v>159</v>
      </c>
      <c r="E270" s="228"/>
      <c r="F270" s="229" t="s">
        <v>451</v>
      </c>
      <c r="G270" s="227"/>
      <c r="H270" s="230" t="n">
        <v>265.16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59</v>
      </c>
      <c r="AU270" s="236" t="s">
        <v>85</v>
      </c>
      <c r="AV270" s="225" t="s">
        <v>85</v>
      </c>
      <c r="AW270" s="225" t="s">
        <v>34</v>
      </c>
      <c r="AX270" s="225" t="s">
        <v>83</v>
      </c>
      <c r="AY270" s="236" t="s">
        <v>144</v>
      </c>
    </row>
    <row r="271" s="31" customFormat="true" ht="21.75" hidden="false" customHeight="true" outlineLevel="0" collapsed="false">
      <c r="A271" s="24"/>
      <c r="B271" s="25"/>
      <c r="C271" s="205" t="s">
        <v>452</v>
      </c>
      <c r="D271" s="205" t="s">
        <v>148</v>
      </c>
      <c r="E271" s="206" t="s">
        <v>453</v>
      </c>
      <c r="F271" s="207" t="s">
        <v>454</v>
      </c>
      <c r="G271" s="208" t="s">
        <v>151</v>
      </c>
      <c r="H271" s="209" t="n">
        <v>132.58</v>
      </c>
      <c r="I271" s="210"/>
      <c r="J271" s="211" t="n">
        <f aca="false">ROUND(I271*H271,2)</f>
        <v>0</v>
      </c>
      <c r="K271" s="207" t="s">
        <v>152</v>
      </c>
      <c r="L271" s="30"/>
      <c r="M271" s="212"/>
      <c r="N271" s="213" t="s">
        <v>46</v>
      </c>
      <c r="O271" s="67"/>
      <c r="P271" s="214" t="n">
        <f aca="false">O271*H271</f>
        <v>0</v>
      </c>
      <c r="Q271" s="214" t="n">
        <v>0.00605</v>
      </c>
      <c r="R271" s="214" t="n">
        <f aca="false">Q271*H271</f>
        <v>0.802109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335</v>
      </c>
      <c r="AT271" s="216" t="s">
        <v>148</v>
      </c>
      <c r="AU271" s="216" t="s">
        <v>85</v>
      </c>
      <c r="AY271" s="3" t="s">
        <v>14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0</v>
      </c>
      <c r="BL271" s="3" t="s">
        <v>335</v>
      </c>
      <c r="BM271" s="216" t="s">
        <v>455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5</v>
      </c>
      <c r="E272" s="26"/>
      <c r="F272" s="219" t="s">
        <v>456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5</v>
      </c>
      <c r="AU272" s="3" t="s">
        <v>85</v>
      </c>
    </row>
    <row r="273" s="31" customFormat="true" ht="12.8" hidden="false" customHeight="false" outlineLevel="0" collapsed="false">
      <c r="A273" s="24"/>
      <c r="B273" s="25"/>
      <c r="C273" s="26"/>
      <c r="D273" s="223" t="s">
        <v>157</v>
      </c>
      <c r="E273" s="26"/>
      <c r="F273" s="224" t="s">
        <v>457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7</v>
      </c>
      <c r="AU273" s="3" t="s">
        <v>85</v>
      </c>
    </row>
    <row r="274" s="225" customFormat="true" ht="12.8" hidden="false" customHeight="false" outlineLevel="0" collapsed="false">
      <c r="B274" s="226"/>
      <c r="C274" s="227"/>
      <c r="D274" s="218" t="s">
        <v>159</v>
      </c>
      <c r="E274" s="228"/>
      <c r="F274" s="229" t="s">
        <v>278</v>
      </c>
      <c r="G274" s="227"/>
      <c r="H274" s="230" t="n">
        <v>132.58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59</v>
      </c>
      <c r="AU274" s="236" t="s">
        <v>85</v>
      </c>
      <c r="AV274" s="225" t="s">
        <v>85</v>
      </c>
      <c r="AW274" s="225" t="s">
        <v>34</v>
      </c>
      <c r="AX274" s="225" t="s">
        <v>83</v>
      </c>
      <c r="AY274" s="236" t="s">
        <v>144</v>
      </c>
    </row>
    <row r="275" s="31" customFormat="true" ht="16.5" hidden="false" customHeight="true" outlineLevel="0" collapsed="false">
      <c r="A275" s="24"/>
      <c r="B275" s="25"/>
      <c r="C275" s="238" t="s">
        <v>458</v>
      </c>
      <c r="D275" s="238" t="s">
        <v>247</v>
      </c>
      <c r="E275" s="239" t="s">
        <v>459</v>
      </c>
      <c r="F275" s="240" t="s">
        <v>460</v>
      </c>
      <c r="G275" s="241" t="s">
        <v>151</v>
      </c>
      <c r="H275" s="242" t="n">
        <v>159.096</v>
      </c>
      <c r="I275" s="243"/>
      <c r="J275" s="244" t="n">
        <f aca="false">ROUND(I275*H275,2)</f>
        <v>0</v>
      </c>
      <c r="K275" s="240" t="s">
        <v>152</v>
      </c>
      <c r="L275" s="245"/>
      <c r="M275" s="246"/>
      <c r="N275" s="247" t="s">
        <v>46</v>
      </c>
      <c r="O275" s="67"/>
      <c r="P275" s="214" t="n">
        <f aca="false">O275*H275</f>
        <v>0</v>
      </c>
      <c r="Q275" s="214" t="n">
        <v>0.0129</v>
      </c>
      <c r="R275" s="214" t="n">
        <f aca="false">Q275*H275</f>
        <v>2.0523384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348</v>
      </c>
      <c r="AT275" s="216" t="s">
        <v>247</v>
      </c>
      <c r="AU275" s="216" t="s">
        <v>85</v>
      </c>
      <c r="AY275" s="3" t="s">
        <v>14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3</v>
      </c>
      <c r="BK275" s="217" t="n">
        <f aca="false">ROUND(I275*H275,2)</f>
        <v>0</v>
      </c>
      <c r="BL275" s="3" t="s">
        <v>335</v>
      </c>
      <c r="BM275" s="216" t="s">
        <v>461</v>
      </c>
    </row>
    <row r="276" s="31" customFormat="true" ht="12.8" hidden="false" customHeight="false" outlineLevel="0" collapsed="false">
      <c r="A276" s="24"/>
      <c r="B276" s="25"/>
      <c r="C276" s="26"/>
      <c r="D276" s="218" t="s">
        <v>155</v>
      </c>
      <c r="E276" s="26"/>
      <c r="F276" s="219" t="s">
        <v>460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5</v>
      </c>
      <c r="AU276" s="3" t="s">
        <v>85</v>
      </c>
    </row>
    <row r="277" s="225" customFormat="true" ht="12.8" hidden="false" customHeight="false" outlineLevel="0" collapsed="false">
      <c r="B277" s="226"/>
      <c r="C277" s="227"/>
      <c r="D277" s="218" t="s">
        <v>159</v>
      </c>
      <c r="E277" s="228"/>
      <c r="F277" s="229" t="s">
        <v>462</v>
      </c>
      <c r="G277" s="227"/>
      <c r="H277" s="230" t="n">
        <v>159.096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59</v>
      </c>
      <c r="AU277" s="236" t="s">
        <v>85</v>
      </c>
      <c r="AV277" s="225" t="s">
        <v>85</v>
      </c>
      <c r="AW277" s="225" t="s">
        <v>34</v>
      </c>
      <c r="AX277" s="225" t="s">
        <v>83</v>
      </c>
      <c r="AY277" s="236" t="s">
        <v>144</v>
      </c>
    </row>
    <row r="278" s="31" customFormat="true" ht="16.5" hidden="false" customHeight="true" outlineLevel="0" collapsed="false">
      <c r="A278" s="24"/>
      <c r="B278" s="25"/>
      <c r="C278" s="205" t="s">
        <v>463</v>
      </c>
      <c r="D278" s="205" t="s">
        <v>148</v>
      </c>
      <c r="E278" s="206" t="s">
        <v>464</v>
      </c>
      <c r="F278" s="207" t="s">
        <v>465</v>
      </c>
      <c r="G278" s="208" t="s">
        <v>151</v>
      </c>
      <c r="H278" s="209" t="n">
        <v>132.58</v>
      </c>
      <c r="I278" s="210"/>
      <c r="J278" s="211" t="n">
        <f aca="false">ROUND(I278*H278,2)</f>
        <v>0</v>
      </c>
      <c r="K278" s="207" t="s">
        <v>152</v>
      </c>
      <c r="L278" s="30"/>
      <c r="M278" s="212"/>
      <c r="N278" s="213" t="s">
        <v>46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35</v>
      </c>
      <c r="AT278" s="216" t="s">
        <v>148</v>
      </c>
      <c r="AU278" s="216" t="s">
        <v>85</v>
      </c>
      <c r="AY278" s="3" t="s">
        <v>14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0</v>
      </c>
      <c r="BL278" s="3" t="s">
        <v>335</v>
      </c>
      <c r="BM278" s="216" t="s">
        <v>466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5</v>
      </c>
      <c r="E279" s="26"/>
      <c r="F279" s="219" t="s">
        <v>46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5</v>
      </c>
    </row>
    <row r="280" s="31" customFormat="true" ht="12.8" hidden="false" customHeight="false" outlineLevel="0" collapsed="false">
      <c r="A280" s="24"/>
      <c r="B280" s="25"/>
      <c r="C280" s="26"/>
      <c r="D280" s="223" t="s">
        <v>157</v>
      </c>
      <c r="E280" s="26"/>
      <c r="F280" s="224" t="s">
        <v>468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7</v>
      </c>
      <c r="AU280" s="3" t="s">
        <v>85</v>
      </c>
    </row>
    <row r="281" s="225" customFormat="true" ht="12.8" hidden="false" customHeight="false" outlineLevel="0" collapsed="false">
      <c r="B281" s="226"/>
      <c r="C281" s="227"/>
      <c r="D281" s="218" t="s">
        <v>159</v>
      </c>
      <c r="E281" s="228"/>
      <c r="F281" s="229" t="s">
        <v>278</v>
      </c>
      <c r="G281" s="227"/>
      <c r="H281" s="230" t="n">
        <v>132.58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59</v>
      </c>
      <c r="AU281" s="236" t="s">
        <v>85</v>
      </c>
      <c r="AV281" s="225" t="s">
        <v>85</v>
      </c>
      <c r="AW281" s="225" t="s">
        <v>34</v>
      </c>
      <c r="AX281" s="225" t="s">
        <v>83</v>
      </c>
      <c r="AY281" s="236" t="s">
        <v>144</v>
      </c>
    </row>
    <row r="282" s="31" customFormat="true" ht="16.5" hidden="false" customHeight="true" outlineLevel="0" collapsed="false">
      <c r="A282" s="24"/>
      <c r="B282" s="25"/>
      <c r="C282" s="205" t="s">
        <v>469</v>
      </c>
      <c r="D282" s="205" t="s">
        <v>148</v>
      </c>
      <c r="E282" s="206" t="s">
        <v>470</v>
      </c>
      <c r="F282" s="207" t="s">
        <v>471</v>
      </c>
      <c r="G282" s="208" t="s">
        <v>241</v>
      </c>
      <c r="H282" s="209" t="n">
        <v>79.548</v>
      </c>
      <c r="I282" s="210"/>
      <c r="J282" s="211" t="n">
        <f aca="false">ROUND(I282*H282,2)</f>
        <v>0</v>
      </c>
      <c r="K282" s="207" t="s">
        <v>152</v>
      </c>
      <c r="L282" s="30"/>
      <c r="M282" s="212"/>
      <c r="N282" s="213" t="s">
        <v>46</v>
      </c>
      <c r="O282" s="67"/>
      <c r="P282" s="214" t="n">
        <f aca="false">O282*H282</f>
        <v>0</v>
      </c>
      <c r="Q282" s="214" t="n">
        <v>0.0005</v>
      </c>
      <c r="R282" s="214" t="n">
        <f aca="false">Q282*H282</f>
        <v>0.039774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335</v>
      </c>
      <c r="AT282" s="216" t="s">
        <v>148</v>
      </c>
      <c r="AU282" s="216" t="s">
        <v>85</v>
      </c>
      <c r="AY282" s="3" t="s">
        <v>14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0</v>
      </c>
      <c r="BL282" s="3" t="s">
        <v>335</v>
      </c>
      <c r="BM282" s="216" t="s">
        <v>472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5</v>
      </c>
      <c r="E283" s="26"/>
      <c r="F283" s="219" t="s">
        <v>473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5</v>
      </c>
      <c r="AU283" s="3" t="s">
        <v>85</v>
      </c>
    </row>
    <row r="284" s="31" customFormat="true" ht="12.8" hidden="false" customHeight="false" outlineLevel="0" collapsed="false">
      <c r="A284" s="24"/>
      <c r="B284" s="25"/>
      <c r="C284" s="26"/>
      <c r="D284" s="223" t="s">
        <v>157</v>
      </c>
      <c r="E284" s="26"/>
      <c r="F284" s="224" t="s">
        <v>47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7</v>
      </c>
      <c r="AU284" s="3" t="s">
        <v>85</v>
      </c>
    </row>
    <row r="285" s="225" customFormat="true" ht="12.8" hidden="false" customHeight="false" outlineLevel="0" collapsed="false">
      <c r="B285" s="226"/>
      <c r="C285" s="227"/>
      <c r="D285" s="218" t="s">
        <v>159</v>
      </c>
      <c r="E285" s="228"/>
      <c r="F285" s="229" t="s">
        <v>391</v>
      </c>
      <c r="G285" s="227"/>
      <c r="H285" s="230" t="n">
        <v>79.548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59</v>
      </c>
      <c r="AU285" s="236" t="s">
        <v>85</v>
      </c>
      <c r="AV285" s="225" t="s">
        <v>85</v>
      </c>
      <c r="AW285" s="225" t="s">
        <v>34</v>
      </c>
      <c r="AX285" s="225" t="s">
        <v>83</v>
      </c>
      <c r="AY285" s="236" t="s">
        <v>144</v>
      </c>
    </row>
    <row r="286" s="31" customFormat="true" ht="16.5" hidden="false" customHeight="true" outlineLevel="0" collapsed="false">
      <c r="A286" s="24"/>
      <c r="B286" s="25"/>
      <c r="C286" s="205" t="s">
        <v>475</v>
      </c>
      <c r="D286" s="205" t="s">
        <v>148</v>
      </c>
      <c r="E286" s="206" t="s">
        <v>476</v>
      </c>
      <c r="F286" s="207" t="s">
        <v>477</v>
      </c>
      <c r="G286" s="208" t="s">
        <v>241</v>
      </c>
      <c r="H286" s="209" t="n">
        <v>126.29</v>
      </c>
      <c r="I286" s="210"/>
      <c r="J286" s="211" t="n">
        <f aca="false">ROUND(I286*H286,2)</f>
        <v>0</v>
      </c>
      <c r="K286" s="207" t="s">
        <v>152</v>
      </c>
      <c r="L286" s="30"/>
      <c r="M286" s="212"/>
      <c r="N286" s="213" t="s">
        <v>46</v>
      </c>
      <c r="O286" s="67"/>
      <c r="P286" s="214" t="n">
        <f aca="false">O286*H286</f>
        <v>0</v>
      </c>
      <c r="Q286" s="214" t="n">
        <v>3E-005</v>
      </c>
      <c r="R286" s="214" t="n">
        <f aca="false">Q286*H286</f>
        <v>0.0037887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335</v>
      </c>
      <c r="AT286" s="216" t="s">
        <v>148</v>
      </c>
      <c r="AU286" s="216" t="s">
        <v>85</v>
      </c>
      <c r="AY286" s="3" t="s">
        <v>14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3</v>
      </c>
      <c r="BK286" s="217" t="n">
        <f aca="false">ROUND(I286*H286,2)</f>
        <v>0</v>
      </c>
      <c r="BL286" s="3" t="s">
        <v>335</v>
      </c>
      <c r="BM286" s="216" t="s">
        <v>478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5</v>
      </c>
      <c r="E287" s="26"/>
      <c r="F287" s="219" t="s">
        <v>47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5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23" t="s">
        <v>157</v>
      </c>
      <c r="E288" s="26"/>
      <c r="F288" s="224" t="s">
        <v>480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7</v>
      </c>
      <c r="AU288" s="3" t="s">
        <v>85</v>
      </c>
    </row>
    <row r="289" s="225" customFormat="true" ht="12.8" hidden="false" customHeight="false" outlineLevel="0" collapsed="false">
      <c r="B289" s="226"/>
      <c r="C289" s="227"/>
      <c r="D289" s="218" t="s">
        <v>159</v>
      </c>
      <c r="E289" s="228"/>
      <c r="F289" s="229" t="s">
        <v>481</v>
      </c>
      <c r="G289" s="227"/>
      <c r="H289" s="230" t="n">
        <v>126.29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59</v>
      </c>
      <c r="AU289" s="236" t="s">
        <v>85</v>
      </c>
      <c r="AV289" s="225" t="s">
        <v>85</v>
      </c>
      <c r="AW289" s="225" t="s">
        <v>34</v>
      </c>
      <c r="AX289" s="225" t="s">
        <v>83</v>
      </c>
      <c r="AY289" s="236" t="s">
        <v>144</v>
      </c>
    </row>
    <row r="290" s="31" customFormat="true" ht="16.5" hidden="false" customHeight="true" outlineLevel="0" collapsed="false">
      <c r="A290" s="24"/>
      <c r="B290" s="25"/>
      <c r="C290" s="205" t="s">
        <v>482</v>
      </c>
      <c r="D290" s="205" t="s">
        <v>148</v>
      </c>
      <c r="E290" s="206" t="s">
        <v>483</v>
      </c>
      <c r="F290" s="207" t="s">
        <v>484</v>
      </c>
      <c r="G290" s="208" t="s">
        <v>250</v>
      </c>
      <c r="H290" s="209" t="n">
        <v>3.919</v>
      </c>
      <c r="I290" s="210"/>
      <c r="J290" s="211" t="n">
        <f aca="false">ROUND(I290*H290,2)</f>
        <v>0</v>
      </c>
      <c r="K290" s="207" t="s">
        <v>152</v>
      </c>
      <c r="L290" s="30"/>
      <c r="M290" s="212"/>
      <c r="N290" s="213" t="s">
        <v>46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35</v>
      </c>
      <c r="AT290" s="216" t="s">
        <v>148</v>
      </c>
      <c r="AU290" s="216" t="s">
        <v>85</v>
      </c>
      <c r="AY290" s="3" t="s">
        <v>14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3</v>
      </c>
      <c r="BK290" s="217" t="n">
        <f aca="false">ROUND(I290*H290,2)</f>
        <v>0</v>
      </c>
      <c r="BL290" s="3" t="s">
        <v>335</v>
      </c>
      <c r="BM290" s="216" t="s">
        <v>485</v>
      </c>
    </row>
    <row r="291" s="31" customFormat="true" ht="12.8" hidden="false" customHeight="false" outlineLevel="0" collapsed="false">
      <c r="A291" s="24"/>
      <c r="B291" s="25"/>
      <c r="C291" s="26"/>
      <c r="D291" s="218" t="s">
        <v>155</v>
      </c>
      <c r="E291" s="26"/>
      <c r="F291" s="219" t="s">
        <v>486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5</v>
      </c>
      <c r="AU291" s="3" t="s">
        <v>85</v>
      </c>
    </row>
    <row r="292" s="31" customFormat="true" ht="12.8" hidden="false" customHeight="false" outlineLevel="0" collapsed="false">
      <c r="A292" s="24"/>
      <c r="B292" s="25"/>
      <c r="C292" s="26"/>
      <c r="D292" s="223" t="s">
        <v>157</v>
      </c>
      <c r="E292" s="26"/>
      <c r="F292" s="224" t="s">
        <v>487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7</v>
      </c>
      <c r="AU292" s="3" t="s">
        <v>85</v>
      </c>
    </row>
    <row r="293" s="188" customFormat="true" ht="22.8" hidden="false" customHeight="true" outlineLevel="0" collapsed="false">
      <c r="B293" s="189"/>
      <c r="C293" s="190"/>
      <c r="D293" s="191" t="s">
        <v>74</v>
      </c>
      <c r="E293" s="203" t="s">
        <v>488</v>
      </c>
      <c r="F293" s="203" t="s">
        <v>489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345)</f>
        <v>0</v>
      </c>
      <c r="Q293" s="197"/>
      <c r="R293" s="198" t="n">
        <f aca="false">SUM(R294:R345)</f>
        <v>2.034796</v>
      </c>
      <c r="S293" s="197"/>
      <c r="T293" s="199" t="n">
        <f aca="false">SUM(T294:T345)</f>
        <v>0.0495</v>
      </c>
      <c r="AR293" s="200" t="s">
        <v>85</v>
      </c>
      <c r="AT293" s="201" t="s">
        <v>74</v>
      </c>
      <c r="AU293" s="201" t="s">
        <v>83</v>
      </c>
      <c r="AY293" s="200" t="s">
        <v>144</v>
      </c>
      <c r="BK293" s="202" t="n">
        <f aca="false">SUM(BK294:BK345)</f>
        <v>0</v>
      </c>
    </row>
    <row r="294" s="31" customFormat="true" ht="16.5" hidden="false" customHeight="true" outlineLevel="0" collapsed="false">
      <c r="A294" s="24"/>
      <c r="B294" s="25"/>
      <c r="C294" s="205" t="s">
        <v>490</v>
      </c>
      <c r="D294" s="205" t="s">
        <v>148</v>
      </c>
      <c r="E294" s="206" t="s">
        <v>491</v>
      </c>
      <c r="F294" s="207" t="s">
        <v>492</v>
      </c>
      <c r="G294" s="208" t="s">
        <v>241</v>
      </c>
      <c r="H294" s="209" t="n">
        <v>1650</v>
      </c>
      <c r="I294" s="210"/>
      <c r="J294" s="211" t="n">
        <f aca="false">ROUND(I294*H294,2)</f>
        <v>0</v>
      </c>
      <c r="K294" s="207" t="s">
        <v>152</v>
      </c>
      <c r="L294" s="30"/>
      <c r="M294" s="212"/>
      <c r="N294" s="213" t="s">
        <v>46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3E-005</v>
      </c>
      <c r="T294" s="215" t="n">
        <f aca="false">S294*H294</f>
        <v>0.049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35</v>
      </c>
      <c r="AT294" s="216" t="s">
        <v>148</v>
      </c>
      <c r="AU294" s="216" t="s">
        <v>85</v>
      </c>
      <c r="AY294" s="3" t="s">
        <v>14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3</v>
      </c>
      <c r="BK294" s="217" t="n">
        <f aca="false">ROUND(I294*H294,2)</f>
        <v>0</v>
      </c>
      <c r="BL294" s="3" t="s">
        <v>335</v>
      </c>
      <c r="BM294" s="216" t="s">
        <v>493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5</v>
      </c>
      <c r="E295" s="26"/>
      <c r="F295" s="219" t="s">
        <v>494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5</v>
      </c>
      <c r="AU295" s="3" t="s">
        <v>85</v>
      </c>
    </row>
    <row r="296" s="31" customFormat="true" ht="12.8" hidden="false" customHeight="false" outlineLevel="0" collapsed="false">
      <c r="A296" s="24"/>
      <c r="B296" s="25"/>
      <c r="C296" s="26"/>
      <c r="D296" s="223" t="s">
        <v>157</v>
      </c>
      <c r="E296" s="26"/>
      <c r="F296" s="224" t="s">
        <v>49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7</v>
      </c>
      <c r="AU296" s="3" t="s">
        <v>85</v>
      </c>
    </row>
    <row r="297" s="225" customFormat="true" ht="12.8" hidden="false" customHeight="false" outlineLevel="0" collapsed="false">
      <c r="B297" s="226"/>
      <c r="C297" s="227"/>
      <c r="D297" s="218" t="s">
        <v>159</v>
      </c>
      <c r="E297" s="228"/>
      <c r="F297" s="229" t="s">
        <v>496</v>
      </c>
      <c r="G297" s="227"/>
      <c r="H297" s="230" t="n">
        <v>1650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59</v>
      </c>
      <c r="AU297" s="236" t="s">
        <v>85</v>
      </c>
      <c r="AV297" s="225" t="s">
        <v>85</v>
      </c>
      <c r="AW297" s="225" t="s">
        <v>34</v>
      </c>
      <c r="AX297" s="225" t="s">
        <v>83</v>
      </c>
      <c r="AY297" s="236" t="s">
        <v>144</v>
      </c>
    </row>
    <row r="298" s="31" customFormat="true" ht="16.5" hidden="false" customHeight="true" outlineLevel="0" collapsed="false">
      <c r="A298" s="24"/>
      <c r="B298" s="25"/>
      <c r="C298" s="238" t="s">
        <v>497</v>
      </c>
      <c r="D298" s="238" t="s">
        <v>247</v>
      </c>
      <c r="E298" s="239" t="s">
        <v>498</v>
      </c>
      <c r="F298" s="240" t="s">
        <v>499</v>
      </c>
      <c r="G298" s="241" t="s">
        <v>241</v>
      </c>
      <c r="H298" s="242" t="n">
        <v>2145</v>
      </c>
      <c r="I298" s="243"/>
      <c r="J298" s="244" t="n">
        <f aca="false">ROUND(I298*H298,2)</f>
        <v>0</v>
      </c>
      <c r="K298" s="240" t="s">
        <v>152</v>
      </c>
      <c r="L298" s="245"/>
      <c r="M298" s="246"/>
      <c r="N298" s="247" t="s">
        <v>46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348</v>
      </c>
      <c r="AT298" s="216" t="s">
        <v>247</v>
      </c>
      <c r="AU298" s="216" t="s">
        <v>85</v>
      </c>
      <c r="AY298" s="3" t="s">
        <v>144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3</v>
      </c>
      <c r="BK298" s="217" t="n">
        <f aca="false">ROUND(I298*H298,2)</f>
        <v>0</v>
      </c>
      <c r="BL298" s="3" t="s">
        <v>335</v>
      </c>
      <c r="BM298" s="216" t="s">
        <v>500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5</v>
      </c>
      <c r="E299" s="26"/>
      <c r="F299" s="219" t="s">
        <v>499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5</v>
      </c>
      <c r="AU299" s="3" t="s">
        <v>85</v>
      </c>
    </row>
    <row r="300" s="225" customFormat="true" ht="12.8" hidden="false" customHeight="false" outlineLevel="0" collapsed="false">
      <c r="B300" s="226"/>
      <c r="C300" s="227"/>
      <c r="D300" s="218" t="s">
        <v>159</v>
      </c>
      <c r="E300" s="228"/>
      <c r="F300" s="229" t="s">
        <v>501</v>
      </c>
      <c r="G300" s="227"/>
      <c r="H300" s="230" t="n">
        <v>2145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59</v>
      </c>
      <c r="AU300" s="236" t="s">
        <v>85</v>
      </c>
      <c r="AV300" s="225" t="s">
        <v>85</v>
      </c>
      <c r="AW300" s="225" t="s">
        <v>34</v>
      </c>
      <c r="AX300" s="225" t="s">
        <v>83</v>
      </c>
      <c r="AY300" s="236" t="s">
        <v>144</v>
      </c>
    </row>
    <row r="301" s="31" customFormat="true" ht="16.5" hidden="false" customHeight="true" outlineLevel="0" collapsed="false">
      <c r="A301" s="24"/>
      <c r="B301" s="25"/>
      <c r="C301" s="205" t="s">
        <v>502</v>
      </c>
      <c r="D301" s="205" t="s">
        <v>148</v>
      </c>
      <c r="E301" s="206" t="s">
        <v>503</v>
      </c>
      <c r="F301" s="207" t="s">
        <v>504</v>
      </c>
      <c r="G301" s="208" t="s">
        <v>151</v>
      </c>
      <c r="H301" s="209" t="n">
        <v>146.224</v>
      </c>
      <c r="I301" s="210"/>
      <c r="J301" s="211" t="n">
        <f aca="false">ROUND(I301*H301,2)</f>
        <v>0</v>
      </c>
      <c r="K301" s="207" t="s">
        <v>152</v>
      </c>
      <c r="L301" s="30"/>
      <c r="M301" s="212"/>
      <c r="N301" s="213" t="s">
        <v>46</v>
      </c>
      <c r="O301" s="67"/>
      <c r="P301" s="214" t="n">
        <f aca="false">O301*H301</f>
        <v>0</v>
      </c>
      <c r="Q301" s="214" t="n">
        <v>7E-005</v>
      </c>
      <c r="R301" s="214" t="n">
        <f aca="false">Q301*H301</f>
        <v>0.01023568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335</v>
      </c>
      <c r="AT301" s="216" t="s">
        <v>148</v>
      </c>
      <c r="AU301" s="216" t="s">
        <v>85</v>
      </c>
      <c r="AY301" s="3" t="s">
        <v>14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3</v>
      </c>
      <c r="BK301" s="217" t="n">
        <f aca="false">ROUND(I301*H301,2)</f>
        <v>0</v>
      </c>
      <c r="BL301" s="3" t="s">
        <v>335</v>
      </c>
      <c r="BM301" s="216" t="s">
        <v>505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5</v>
      </c>
      <c r="E302" s="26"/>
      <c r="F302" s="219" t="s">
        <v>504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5</v>
      </c>
      <c r="AU302" s="3" t="s">
        <v>85</v>
      </c>
    </row>
    <row r="303" s="31" customFormat="true" ht="12.8" hidden="false" customHeight="false" outlineLevel="0" collapsed="false">
      <c r="A303" s="24"/>
      <c r="B303" s="25"/>
      <c r="C303" s="26"/>
      <c r="D303" s="223" t="s">
        <v>157</v>
      </c>
      <c r="E303" s="26"/>
      <c r="F303" s="224" t="s">
        <v>50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7</v>
      </c>
      <c r="AU303" s="3" t="s">
        <v>85</v>
      </c>
    </row>
    <row r="304" s="225" customFormat="true" ht="12.8" hidden="false" customHeight="false" outlineLevel="0" collapsed="false">
      <c r="B304" s="226"/>
      <c r="C304" s="227"/>
      <c r="D304" s="218" t="s">
        <v>159</v>
      </c>
      <c r="E304" s="228"/>
      <c r="F304" s="229" t="s">
        <v>507</v>
      </c>
      <c r="G304" s="227"/>
      <c r="H304" s="230" t="n">
        <v>146.224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59</v>
      </c>
      <c r="AU304" s="236" t="s">
        <v>85</v>
      </c>
      <c r="AV304" s="225" t="s">
        <v>85</v>
      </c>
      <c r="AW304" s="225" t="s">
        <v>34</v>
      </c>
      <c r="AX304" s="225" t="s">
        <v>83</v>
      </c>
      <c r="AY304" s="236" t="s">
        <v>144</v>
      </c>
    </row>
    <row r="305" s="31" customFormat="true" ht="16.5" hidden="false" customHeight="true" outlineLevel="0" collapsed="false">
      <c r="A305" s="24"/>
      <c r="B305" s="25"/>
      <c r="C305" s="205" t="s">
        <v>508</v>
      </c>
      <c r="D305" s="205" t="s">
        <v>148</v>
      </c>
      <c r="E305" s="206" t="s">
        <v>509</v>
      </c>
      <c r="F305" s="207" t="s">
        <v>510</v>
      </c>
      <c r="G305" s="208" t="s">
        <v>151</v>
      </c>
      <c r="H305" s="209" t="n">
        <v>146.224</v>
      </c>
      <c r="I305" s="210"/>
      <c r="J305" s="211" t="n">
        <f aca="false">ROUND(I305*H305,2)</f>
        <v>0</v>
      </c>
      <c r="K305" s="207" t="s">
        <v>152</v>
      </c>
      <c r="L305" s="30"/>
      <c r="M305" s="212"/>
      <c r="N305" s="213" t="s">
        <v>46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35</v>
      </c>
      <c r="AT305" s="216" t="s">
        <v>148</v>
      </c>
      <c r="AU305" s="216" t="s">
        <v>85</v>
      </c>
      <c r="AY305" s="3" t="s">
        <v>14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3</v>
      </c>
      <c r="BK305" s="217" t="n">
        <f aca="false">ROUND(I305*H305,2)</f>
        <v>0</v>
      </c>
      <c r="BL305" s="3" t="s">
        <v>335</v>
      </c>
      <c r="BM305" s="216" t="s">
        <v>511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5</v>
      </c>
      <c r="E306" s="26"/>
      <c r="F306" s="219" t="s">
        <v>510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5</v>
      </c>
      <c r="AU306" s="3" t="s">
        <v>85</v>
      </c>
    </row>
    <row r="307" s="31" customFormat="true" ht="12.8" hidden="false" customHeight="false" outlineLevel="0" collapsed="false">
      <c r="A307" s="24"/>
      <c r="B307" s="25"/>
      <c r="C307" s="26"/>
      <c r="D307" s="223" t="s">
        <v>157</v>
      </c>
      <c r="E307" s="26"/>
      <c r="F307" s="224" t="s">
        <v>512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7</v>
      </c>
      <c r="AU307" s="3" t="s">
        <v>85</v>
      </c>
    </row>
    <row r="308" s="225" customFormat="true" ht="12.8" hidden="false" customHeight="false" outlineLevel="0" collapsed="false">
      <c r="B308" s="226"/>
      <c r="C308" s="227"/>
      <c r="D308" s="218" t="s">
        <v>159</v>
      </c>
      <c r="E308" s="228"/>
      <c r="F308" s="229" t="s">
        <v>507</v>
      </c>
      <c r="G308" s="227"/>
      <c r="H308" s="230" t="n">
        <v>146.224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59</v>
      </c>
      <c r="AU308" s="236" t="s">
        <v>85</v>
      </c>
      <c r="AV308" s="225" t="s">
        <v>85</v>
      </c>
      <c r="AW308" s="225" t="s">
        <v>34</v>
      </c>
      <c r="AX308" s="225" t="s">
        <v>83</v>
      </c>
      <c r="AY308" s="236" t="s">
        <v>144</v>
      </c>
    </row>
    <row r="309" s="31" customFormat="true" ht="16.5" hidden="false" customHeight="true" outlineLevel="0" collapsed="false">
      <c r="A309" s="24"/>
      <c r="B309" s="25"/>
      <c r="C309" s="205" t="s">
        <v>513</v>
      </c>
      <c r="D309" s="205" t="s">
        <v>148</v>
      </c>
      <c r="E309" s="206" t="s">
        <v>514</v>
      </c>
      <c r="F309" s="207" t="s">
        <v>515</v>
      </c>
      <c r="G309" s="208" t="s">
        <v>151</v>
      </c>
      <c r="H309" s="209" t="n">
        <v>146.224</v>
      </c>
      <c r="I309" s="210"/>
      <c r="J309" s="211" t="n">
        <f aca="false">ROUND(I309*H309,2)</f>
        <v>0</v>
      </c>
      <c r="K309" s="207" t="s">
        <v>152</v>
      </c>
      <c r="L309" s="30"/>
      <c r="M309" s="212"/>
      <c r="N309" s="213" t="s">
        <v>46</v>
      </c>
      <c r="O309" s="67"/>
      <c r="P309" s="214" t="n">
        <f aca="false">O309*H309</f>
        <v>0</v>
      </c>
      <c r="Q309" s="214" t="n">
        <v>0.00014</v>
      </c>
      <c r="R309" s="214" t="n">
        <f aca="false">Q309*H309</f>
        <v>0.02047136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335</v>
      </c>
      <c r="AT309" s="216" t="s">
        <v>148</v>
      </c>
      <c r="AU309" s="216" t="s">
        <v>85</v>
      </c>
      <c r="AY309" s="3" t="s">
        <v>14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3</v>
      </c>
      <c r="BK309" s="217" t="n">
        <f aca="false">ROUND(I309*H309,2)</f>
        <v>0</v>
      </c>
      <c r="BL309" s="3" t="s">
        <v>335</v>
      </c>
      <c r="BM309" s="216" t="s">
        <v>516</v>
      </c>
    </row>
    <row r="310" s="31" customFormat="true" ht="12.8" hidden="false" customHeight="false" outlineLevel="0" collapsed="false">
      <c r="A310" s="24"/>
      <c r="B310" s="25"/>
      <c r="C310" s="26"/>
      <c r="D310" s="218" t="s">
        <v>155</v>
      </c>
      <c r="E310" s="26"/>
      <c r="F310" s="219" t="s">
        <v>517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5</v>
      </c>
      <c r="AU310" s="3" t="s">
        <v>85</v>
      </c>
    </row>
    <row r="311" s="31" customFormat="true" ht="12.8" hidden="false" customHeight="false" outlineLevel="0" collapsed="false">
      <c r="A311" s="24"/>
      <c r="B311" s="25"/>
      <c r="C311" s="26"/>
      <c r="D311" s="223" t="s">
        <v>157</v>
      </c>
      <c r="E311" s="26"/>
      <c r="F311" s="224" t="s">
        <v>518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7</v>
      </c>
      <c r="AU311" s="3" t="s">
        <v>85</v>
      </c>
    </row>
    <row r="312" s="225" customFormat="true" ht="12.8" hidden="false" customHeight="false" outlineLevel="0" collapsed="false">
      <c r="B312" s="226"/>
      <c r="C312" s="227"/>
      <c r="D312" s="218" t="s">
        <v>159</v>
      </c>
      <c r="E312" s="228"/>
      <c r="F312" s="229" t="s">
        <v>507</v>
      </c>
      <c r="G312" s="227"/>
      <c r="H312" s="230" t="n">
        <v>146.224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59</v>
      </c>
      <c r="AU312" s="236" t="s">
        <v>85</v>
      </c>
      <c r="AV312" s="225" t="s">
        <v>85</v>
      </c>
      <c r="AW312" s="225" t="s">
        <v>34</v>
      </c>
      <c r="AX312" s="225" t="s">
        <v>83</v>
      </c>
      <c r="AY312" s="236" t="s">
        <v>144</v>
      </c>
    </row>
    <row r="313" s="31" customFormat="true" ht="16.5" hidden="false" customHeight="true" outlineLevel="0" collapsed="false">
      <c r="A313" s="24"/>
      <c r="B313" s="25"/>
      <c r="C313" s="205" t="s">
        <v>519</v>
      </c>
      <c r="D313" s="205" t="s">
        <v>148</v>
      </c>
      <c r="E313" s="206" t="s">
        <v>520</v>
      </c>
      <c r="F313" s="207" t="s">
        <v>521</v>
      </c>
      <c r="G313" s="208" t="s">
        <v>151</v>
      </c>
      <c r="H313" s="209" t="n">
        <v>146.224</v>
      </c>
      <c r="I313" s="210"/>
      <c r="J313" s="211" t="n">
        <f aca="false">ROUND(I313*H313,2)</f>
        <v>0</v>
      </c>
      <c r="K313" s="207" t="s">
        <v>152</v>
      </c>
      <c r="L313" s="30"/>
      <c r="M313" s="212"/>
      <c r="N313" s="213" t="s">
        <v>46</v>
      </c>
      <c r="O313" s="67"/>
      <c r="P313" s="214" t="n">
        <f aca="false">O313*H313</f>
        <v>0</v>
      </c>
      <c r="Q313" s="214" t="n">
        <v>0.00012</v>
      </c>
      <c r="R313" s="214" t="n">
        <f aca="false">Q313*H313</f>
        <v>0.01754688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335</v>
      </c>
      <c r="AT313" s="216" t="s">
        <v>148</v>
      </c>
      <c r="AU313" s="216" t="s">
        <v>85</v>
      </c>
      <c r="AY313" s="3" t="s">
        <v>144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3</v>
      </c>
      <c r="BK313" s="217" t="n">
        <f aca="false">ROUND(I313*H313,2)</f>
        <v>0</v>
      </c>
      <c r="BL313" s="3" t="s">
        <v>335</v>
      </c>
      <c r="BM313" s="216" t="s">
        <v>522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5</v>
      </c>
      <c r="E314" s="26"/>
      <c r="F314" s="219" t="s">
        <v>523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5</v>
      </c>
      <c r="AU314" s="3" t="s">
        <v>85</v>
      </c>
    </row>
    <row r="315" s="31" customFormat="true" ht="12.8" hidden="false" customHeight="false" outlineLevel="0" collapsed="false">
      <c r="A315" s="24"/>
      <c r="B315" s="25"/>
      <c r="C315" s="26"/>
      <c r="D315" s="223" t="s">
        <v>157</v>
      </c>
      <c r="E315" s="26"/>
      <c r="F315" s="224" t="s">
        <v>524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7</v>
      </c>
      <c r="AU315" s="3" t="s">
        <v>85</v>
      </c>
    </row>
    <row r="316" s="225" customFormat="true" ht="12.8" hidden="false" customHeight="false" outlineLevel="0" collapsed="false">
      <c r="B316" s="226"/>
      <c r="C316" s="227"/>
      <c r="D316" s="218" t="s">
        <v>159</v>
      </c>
      <c r="E316" s="228"/>
      <c r="F316" s="229" t="s">
        <v>507</v>
      </c>
      <c r="G316" s="227"/>
      <c r="H316" s="230" t="n">
        <v>146.224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59</v>
      </c>
      <c r="AU316" s="236" t="s">
        <v>85</v>
      </c>
      <c r="AV316" s="225" t="s">
        <v>85</v>
      </c>
      <c r="AW316" s="225" t="s">
        <v>34</v>
      </c>
      <c r="AX316" s="225" t="s">
        <v>83</v>
      </c>
      <c r="AY316" s="236" t="s">
        <v>144</v>
      </c>
    </row>
    <row r="317" s="31" customFormat="true" ht="16.5" hidden="false" customHeight="true" outlineLevel="0" collapsed="false">
      <c r="A317" s="24"/>
      <c r="B317" s="25"/>
      <c r="C317" s="205" t="s">
        <v>525</v>
      </c>
      <c r="D317" s="205" t="s">
        <v>148</v>
      </c>
      <c r="E317" s="206" t="s">
        <v>526</v>
      </c>
      <c r="F317" s="207" t="s">
        <v>527</v>
      </c>
      <c r="G317" s="208" t="s">
        <v>151</v>
      </c>
      <c r="H317" s="209" t="n">
        <v>146.224</v>
      </c>
      <c r="I317" s="210"/>
      <c r="J317" s="211" t="n">
        <f aca="false">ROUND(I317*H317,2)</f>
        <v>0</v>
      </c>
      <c r="K317" s="207" t="s">
        <v>152</v>
      </c>
      <c r="L317" s="30"/>
      <c r="M317" s="212"/>
      <c r="N317" s="213" t="s">
        <v>46</v>
      </c>
      <c r="O317" s="67"/>
      <c r="P317" s="214" t="n">
        <f aca="false">O317*H317</f>
        <v>0</v>
      </c>
      <c r="Q317" s="214" t="n">
        <v>0.00012</v>
      </c>
      <c r="R317" s="214" t="n">
        <f aca="false">Q317*H317</f>
        <v>0.01754688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35</v>
      </c>
      <c r="AT317" s="216" t="s">
        <v>148</v>
      </c>
      <c r="AU317" s="216" t="s">
        <v>85</v>
      </c>
      <c r="AY317" s="3" t="s">
        <v>144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3</v>
      </c>
      <c r="BK317" s="217" t="n">
        <f aca="false">ROUND(I317*H317,2)</f>
        <v>0</v>
      </c>
      <c r="BL317" s="3" t="s">
        <v>335</v>
      </c>
      <c r="BM317" s="216" t="s">
        <v>528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5</v>
      </c>
      <c r="E318" s="26"/>
      <c r="F318" s="219" t="s">
        <v>529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23" t="s">
        <v>157</v>
      </c>
      <c r="E319" s="26"/>
      <c r="F319" s="224" t="s">
        <v>530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7</v>
      </c>
      <c r="AU319" s="3" t="s">
        <v>85</v>
      </c>
    </row>
    <row r="320" s="31" customFormat="true" ht="12.8" hidden="false" customHeight="false" outlineLevel="0" collapsed="false">
      <c r="A320" s="24"/>
      <c r="B320" s="25"/>
      <c r="C320" s="26"/>
      <c r="D320" s="218" t="s">
        <v>218</v>
      </c>
      <c r="E320" s="26"/>
      <c r="F320" s="237" t="s">
        <v>531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18</v>
      </c>
      <c r="AU320" s="3" t="s">
        <v>85</v>
      </c>
    </row>
    <row r="321" s="225" customFormat="true" ht="12.8" hidden="false" customHeight="false" outlineLevel="0" collapsed="false">
      <c r="B321" s="226"/>
      <c r="C321" s="227"/>
      <c r="D321" s="218" t="s">
        <v>159</v>
      </c>
      <c r="E321" s="228"/>
      <c r="F321" s="229" t="s">
        <v>507</v>
      </c>
      <c r="G321" s="227"/>
      <c r="H321" s="230" t="n">
        <v>146.224</v>
      </c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59</v>
      </c>
      <c r="AU321" s="236" t="s">
        <v>85</v>
      </c>
      <c r="AV321" s="225" t="s">
        <v>85</v>
      </c>
      <c r="AW321" s="225" t="s">
        <v>34</v>
      </c>
      <c r="AX321" s="225" t="s">
        <v>83</v>
      </c>
      <c r="AY321" s="236" t="s">
        <v>144</v>
      </c>
    </row>
    <row r="322" s="31" customFormat="true" ht="24.15" hidden="false" customHeight="true" outlineLevel="0" collapsed="false">
      <c r="A322" s="24"/>
      <c r="B322" s="25"/>
      <c r="C322" s="205" t="s">
        <v>532</v>
      </c>
      <c r="D322" s="205" t="s">
        <v>148</v>
      </c>
      <c r="E322" s="206" t="s">
        <v>533</v>
      </c>
      <c r="F322" s="207" t="s">
        <v>534</v>
      </c>
      <c r="G322" s="208" t="s">
        <v>151</v>
      </c>
      <c r="H322" s="209" t="n">
        <v>146.224</v>
      </c>
      <c r="I322" s="210"/>
      <c r="J322" s="211" t="n">
        <f aca="false">ROUND(I322*H322,2)</f>
        <v>0</v>
      </c>
      <c r="K322" s="207" t="s">
        <v>152</v>
      </c>
      <c r="L322" s="30"/>
      <c r="M322" s="212"/>
      <c r="N322" s="213" t="s">
        <v>46</v>
      </c>
      <c r="O322" s="67"/>
      <c r="P322" s="214" t="n">
        <f aca="false">O322*H322</f>
        <v>0</v>
      </c>
      <c r="Q322" s="214" t="n">
        <v>0.0001</v>
      </c>
      <c r="R322" s="214" t="n">
        <f aca="false">Q322*H322</f>
        <v>0.014622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335</v>
      </c>
      <c r="AT322" s="216" t="s">
        <v>148</v>
      </c>
      <c r="AU322" s="216" t="s">
        <v>85</v>
      </c>
      <c r="AY322" s="3" t="s">
        <v>14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3</v>
      </c>
      <c r="BK322" s="217" t="n">
        <f aca="false">ROUND(I322*H322,2)</f>
        <v>0</v>
      </c>
      <c r="BL322" s="3" t="s">
        <v>335</v>
      </c>
      <c r="BM322" s="216" t="s">
        <v>535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5</v>
      </c>
      <c r="E323" s="26"/>
      <c r="F323" s="219" t="s">
        <v>536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5</v>
      </c>
      <c r="AU323" s="3" t="s">
        <v>85</v>
      </c>
    </row>
    <row r="324" s="31" customFormat="true" ht="12.8" hidden="false" customHeight="false" outlineLevel="0" collapsed="false">
      <c r="A324" s="24"/>
      <c r="B324" s="25"/>
      <c r="C324" s="26"/>
      <c r="D324" s="223" t="s">
        <v>157</v>
      </c>
      <c r="E324" s="26"/>
      <c r="F324" s="224" t="s">
        <v>537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7</v>
      </c>
      <c r="AU324" s="3" t="s">
        <v>85</v>
      </c>
    </row>
    <row r="325" s="225" customFormat="true" ht="12.8" hidden="false" customHeight="false" outlineLevel="0" collapsed="false">
      <c r="B325" s="226"/>
      <c r="C325" s="227"/>
      <c r="D325" s="218" t="s">
        <v>159</v>
      </c>
      <c r="E325" s="228"/>
      <c r="F325" s="229" t="s">
        <v>507</v>
      </c>
      <c r="G325" s="227"/>
      <c r="H325" s="230" t="n">
        <v>146.224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59</v>
      </c>
      <c r="AU325" s="236" t="s">
        <v>85</v>
      </c>
      <c r="AV325" s="225" t="s">
        <v>85</v>
      </c>
      <c r="AW325" s="225" t="s">
        <v>34</v>
      </c>
      <c r="AX325" s="225" t="s">
        <v>83</v>
      </c>
      <c r="AY325" s="236" t="s">
        <v>144</v>
      </c>
    </row>
    <row r="326" s="31" customFormat="true" ht="16.5" hidden="false" customHeight="true" outlineLevel="0" collapsed="false">
      <c r="A326" s="24"/>
      <c r="B326" s="25"/>
      <c r="C326" s="205" t="s">
        <v>538</v>
      </c>
      <c r="D326" s="205" t="s">
        <v>148</v>
      </c>
      <c r="E326" s="206" t="s">
        <v>539</v>
      </c>
      <c r="F326" s="207" t="s">
        <v>540</v>
      </c>
      <c r="G326" s="208" t="s">
        <v>151</v>
      </c>
      <c r="H326" s="209" t="n">
        <v>346.52</v>
      </c>
      <c r="I326" s="210"/>
      <c r="J326" s="211" t="n">
        <f aca="false">ROUND(I326*H326,2)</f>
        <v>0</v>
      </c>
      <c r="K326" s="207" t="s">
        <v>152</v>
      </c>
      <c r="L326" s="30"/>
      <c r="M326" s="212"/>
      <c r="N326" s="213" t="s">
        <v>46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35</v>
      </c>
      <c r="AT326" s="216" t="s">
        <v>148</v>
      </c>
      <c r="AU326" s="216" t="s">
        <v>85</v>
      </c>
      <c r="AY326" s="3" t="s">
        <v>14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3</v>
      </c>
      <c r="BK326" s="217" t="n">
        <f aca="false">ROUND(I326*H326,2)</f>
        <v>0</v>
      </c>
      <c r="BL326" s="3" t="s">
        <v>335</v>
      </c>
      <c r="BM326" s="216" t="s">
        <v>541</v>
      </c>
    </row>
    <row r="327" s="31" customFormat="true" ht="12.8" hidden="false" customHeight="false" outlineLevel="0" collapsed="false">
      <c r="A327" s="24"/>
      <c r="B327" s="25"/>
      <c r="C327" s="26"/>
      <c r="D327" s="218" t="s">
        <v>155</v>
      </c>
      <c r="E327" s="26"/>
      <c r="F327" s="219" t="s">
        <v>54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5</v>
      </c>
      <c r="AU327" s="3" t="s">
        <v>85</v>
      </c>
    </row>
    <row r="328" s="31" customFormat="true" ht="12.8" hidden="false" customHeight="false" outlineLevel="0" collapsed="false">
      <c r="A328" s="24"/>
      <c r="B328" s="25"/>
      <c r="C328" s="26"/>
      <c r="D328" s="223" t="s">
        <v>157</v>
      </c>
      <c r="E328" s="26"/>
      <c r="F328" s="224" t="s">
        <v>54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7</v>
      </c>
      <c r="AU328" s="3" t="s">
        <v>85</v>
      </c>
    </row>
    <row r="329" s="225" customFormat="true" ht="12.8" hidden="false" customHeight="false" outlineLevel="0" collapsed="false">
      <c r="B329" s="226"/>
      <c r="C329" s="227"/>
      <c r="D329" s="218" t="s">
        <v>159</v>
      </c>
      <c r="E329" s="228"/>
      <c r="F329" s="229" t="s">
        <v>544</v>
      </c>
      <c r="G329" s="227"/>
      <c r="H329" s="230" t="n">
        <v>346.52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59</v>
      </c>
      <c r="AU329" s="236" t="s">
        <v>85</v>
      </c>
      <c r="AV329" s="225" t="s">
        <v>85</v>
      </c>
      <c r="AW329" s="225" t="s">
        <v>34</v>
      </c>
      <c r="AX329" s="225" t="s">
        <v>83</v>
      </c>
      <c r="AY329" s="236" t="s">
        <v>144</v>
      </c>
    </row>
    <row r="330" s="31" customFormat="true" ht="21.75" hidden="false" customHeight="true" outlineLevel="0" collapsed="false">
      <c r="A330" s="24"/>
      <c r="B330" s="25"/>
      <c r="C330" s="205" t="s">
        <v>545</v>
      </c>
      <c r="D330" s="205" t="s">
        <v>148</v>
      </c>
      <c r="E330" s="206" t="s">
        <v>546</v>
      </c>
      <c r="F330" s="207" t="s">
        <v>547</v>
      </c>
      <c r="G330" s="208" t="s">
        <v>151</v>
      </c>
      <c r="H330" s="209" t="n">
        <v>346.52</v>
      </c>
      <c r="I330" s="210"/>
      <c r="J330" s="211" t="n">
        <f aca="false">ROUND(I330*H330,2)</f>
        <v>0</v>
      </c>
      <c r="K330" s="207" t="s">
        <v>152</v>
      </c>
      <c r="L330" s="30"/>
      <c r="M330" s="212"/>
      <c r="N330" s="213" t="s">
        <v>46</v>
      </c>
      <c r="O330" s="67"/>
      <c r="P330" s="214" t="n">
        <f aca="false">O330*H330</f>
        <v>0</v>
      </c>
      <c r="Q330" s="214" t="n">
        <v>0.0024</v>
      </c>
      <c r="R330" s="214" t="n">
        <f aca="false">Q330*H330</f>
        <v>0.831648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335</v>
      </c>
      <c r="AT330" s="216" t="s">
        <v>148</v>
      </c>
      <c r="AU330" s="216" t="s">
        <v>85</v>
      </c>
      <c r="AY330" s="3" t="s">
        <v>14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3</v>
      </c>
      <c r="BK330" s="217" t="n">
        <f aca="false">ROUND(I330*H330,2)</f>
        <v>0</v>
      </c>
      <c r="BL330" s="3" t="s">
        <v>335</v>
      </c>
      <c r="BM330" s="216" t="s">
        <v>548</v>
      </c>
    </row>
    <row r="331" s="31" customFormat="true" ht="12.8" hidden="false" customHeight="false" outlineLevel="0" collapsed="false">
      <c r="A331" s="24"/>
      <c r="B331" s="25"/>
      <c r="C331" s="26"/>
      <c r="D331" s="218" t="s">
        <v>155</v>
      </c>
      <c r="E331" s="26"/>
      <c r="F331" s="219" t="s">
        <v>549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5</v>
      </c>
      <c r="AU331" s="3" t="s">
        <v>85</v>
      </c>
    </row>
    <row r="332" s="31" customFormat="true" ht="12.8" hidden="false" customHeight="false" outlineLevel="0" collapsed="false">
      <c r="A332" s="24"/>
      <c r="B332" s="25"/>
      <c r="C332" s="26"/>
      <c r="D332" s="223" t="s">
        <v>157</v>
      </c>
      <c r="E332" s="26"/>
      <c r="F332" s="224" t="s">
        <v>550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7</v>
      </c>
      <c r="AU332" s="3" t="s">
        <v>85</v>
      </c>
    </row>
    <row r="333" s="225" customFormat="true" ht="12.8" hidden="false" customHeight="false" outlineLevel="0" collapsed="false">
      <c r="B333" s="226"/>
      <c r="C333" s="227"/>
      <c r="D333" s="218" t="s">
        <v>159</v>
      </c>
      <c r="E333" s="228"/>
      <c r="F333" s="229" t="s">
        <v>544</v>
      </c>
      <c r="G333" s="227"/>
      <c r="H333" s="230" t="n">
        <v>346.52</v>
      </c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59</v>
      </c>
      <c r="AU333" s="236" t="s">
        <v>85</v>
      </c>
      <c r="AV333" s="225" t="s">
        <v>85</v>
      </c>
      <c r="AW333" s="225" t="s">
        <v>34</v>
      </c>
      <c r="AX333" s="225" t="s">
        <v>83</v>
      </c>
      <c r="AY333" s="236" t="s">
        <v>144</v>
      </c>
    </row>
    <row r="334" s="31" customFormat="true" ht="16.5" hidden="false" customHeight="true" outlineLevel="0" collapsed="false">
      <c r="A334" s="24"/>
      <c r="B334" s="25"/>
      <c r="C334" s="205" t="s">
        <v>551</v>
      </c>
      <c r="D334" s="205" t="s">
        <v>148</v>
      </c>
      <c r="E334" s="206" t="s">
        <v>552</v>
      </c>
      <c r="F334" s="207" t="s">
        <v>553</v>
      </c>
      <c r="G334" s="208" t="s">
        <v>151</v>
      </c>
      <c r="H334" s="209" t="n">
        <v>346.52</v>
      </c>
      <c r="I334" s="210"/>
      <c r="J334" s="211" t="n">
        <f aca="false">ROUND(I334*H334,2)</f>
        <v>0</v>
      </c>
      <c r="K334" s="207" t="s">
        <v>152</v>
      </c>
      <c r="L334" s="30"/>
      <c r="M334" s="212"/>
      <c r="N334" s="213" t="s">
        <v>46</v>
      </c>
      <c r="O334" s="67"/>
      <c r="P334" s="214" t="n">
        <f aca="false">O334*H334</f>
        <v>0</v>
      </c>
      <c r="Q334" s="214" t="n">
        <v>0.00026</v>
      </c>
      <c r="R334" s="214" t="n">
        <f aca="false">Q334*H334</f>
        <v>0.0900952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335</v>
      </c>
      <c r="AT334" s="216" t="s">
        <v>148</v>
      </c>
      <c r="AU334" s="216" t="s">
        <v>85</v>
      </c>
      <c r="AY334" s="3" t="s">
        <v>14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3</v>
      </c>
      <c r="BK334" s="217" t="n">
        <f aca="false">ROUND(I334*H334,2)</f>
        <v>0</v>
      </c>
      <c r="BL334" s="3" t="s">
        <v>335</v>
      </c>
      <c r="BM334" s="216" t="s">
        <v>554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5</v>
      </c>
      <c r="E335" s="26"/>
      <c r="F335" s="219" t="s">
        <v>555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5</v>
      </c>
      <c r="AU335" s="3" t="s">
        <v>85</v>
      </c>
    </row>
    <row r="336" s="31" customFormat="true" ht="12.8" hidden="false" customHeight="false" outlineLevel="0" collapsed="false">
      <c r="A336" s="24"/>
      <c r="B336" s="25"/>
      <c r="C336" s="26"/>
      <c r="D336" s="223" t="s">
        <v>157</v>
      </c>
      <c r="E336" s="26"/>
      <c r="F336" s="224" t="s">
        <v>556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7</v>
      </c>
      <c r="AU336" s="3" t="s">
        <v>85</v>
      </c>
    </row>
    <row r="337" s="225" customFormat="true" ht="12.8" hidden="false" customHeight="false" outlineLevel="0" collapsed="false">
      <c r="B337" s="226"/>
      <c r="C337" s="227"/>
      <c r="D337" s="218" t="s">
        <v>159</v>
      </c>
      <c r="E337" s="228"/>
      <c r="F337" s="229" t="s">
        <v>544</v>
      </c>
      <c r="G337" s="227"/>
      <c r="H337" s="230" t="n">
        <v>346.52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59</v>
      </c>
      <c r="AU337" s="236" t="s">
        <v>85</v>
      </c>
      <c r="AV337" s="225" t="s">
        <v>85</v>
      </c>
      <c r="AW337" s="225" t="s">
        <v>34</v>
      </c>
      <c r="AX337" s="225" t="s">
        <v>83</v>
      </c>
      <c r="AY337" s="236" t="s">
        <v>144</v>
      </c>
    </row>
    <row r="338" s="31" customFormat="true" ht="16.5" hidden="false" customHeight="true" outlineLevel="0" collapsed="false">
      <c r="A338" s="24"/>
      <c r="B338" s="25"/>
      <c r="C338" s="205" t="s">
        <v>557</v>
      </c>
      <c r="D338" s="205" t="s">
        <v>148</v>
      </c>
      <c r="E338" s="206" t="s">
        <v>558</v>
      </c>
      <c r="F338" s="207" t="s">
        <v>559</v>
      </c>
      <c r="G338" s="208" t="s">
        <v>151</v>
      </c>
      <c r="H338" s="209" t="n">
        <v>346.52</v>
      </c>
      <c r="I338" s="210"/>
      <c r="J338" s="211" t="n">
        <f aca="false">ROUND(I338*H338,2)</f>
        <v>0</v>
      </c>
      <c r="K338" s="207" t="s">
        <v>152</v>
      </c>
      <c r="L338" s="30"/>
      <c r="M338" s="212"/>
      <c r="N338" s="213" t="s">
        <v>46</v>
      </c>
      <c r="O338" s="67"/>
      <c r="P338" s="214" t="n">
        <f aca="false">O338*H338</f>
        <v>0</v>
      </c>
      <c r="Q338" s="214" t="n">
        <v>0.00048</v>
      </c>
      <c r="R338" s="214" t="n">
        <f aca="false">Q338*H338</f>
        <v>0.1663296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335</v>
      </c>
      <c r="AT338" s="216" t="s">
        <v>148</v>
      </c>
      <c r="AU338" s="216" t="s">
        <v>85</v>
      </c>
      <c r="AY338" s="3" t="s">
        <v>14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3</v>
      </c>
      <c r="BK338" s="217" t="n">
        <f aca="false">ROUND(I338*H338,2)</f>
        <v>0</v>
      </c>
      <c r="BL338" s="3" t="s">
        <v>335</v>
      </c>
      <c r="BM338" s="216" t="s">
        <v>560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5</v>
      </c>
      <c r="E339" s="26"/>
      <c r="F339" s="219" t="s">
        <v>561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5</v>
      </c>
      <c r="AU339" s="3" t="s">
        <v>85</v>
      </c>
    </row>
    <row r="340" s="31" customFormat="true" ht="12.8" hidden="false" customHeight="false" outlineLevel="0" collapsed="false">
      <c r="A340" s="24"/>
      <c r="B340" s="25"/>
      <c r="C340" s="26"/>
      <c r="D340" s="223" t="s">
        <v>157</v>
      </c>
      <c r="E340" s="26"/>
      <c r="F340" s="224" t="s">
        <v>562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7</v>
      </c>
      <c r="AU340" s="3" t="s">
        <v>85</v>
      </c>
    </row>
    <row r="341" s="225" customFormat="true" ht="12.8" hidden="false" customHeight="false" outlineLevel="0" collapsed="false">
      <c r="B341" s="226"/>
      <c r="C341" s="227"/>
      <c r="D341" s="218" t="s">
        <v>159</v>
      </c>
      <c r="E341" s="228"/>
      <c r="F341" s="229" t="s">
        <v>544</v>
      </c>
      <c r="G341" s="227"/>
      <c r="H341" s="230" t="n">
        <v>346.52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59</v>
      </c>
      <c r="AU341" s="236" t="s">
        <v>85</v>
      </c>
      <c r="AV341" s="225" t="s">
        <v>85</v>
      </c>
      <c r="AW341" s="225" t="s">
        <v>34</v>
      </c>
      <c r="AX341" s="225" t="s">
        <v>83</v>
      </c>
      <c r="AY341" s="236" t="s">
        <v>144</v>
      </c>
    </row>
    <row r="342" s="31" customFormat="true" ht="16.5" hidden="false" customHeight="true" outlineLevel="0" collapsed="false">
      <c r="A342" s="24"/>
      <c r="B342" s="25"/>
      <c r="C342" s="205" t="s">
        <v>563</v>
      </c>
      <c r="D342" s="205" t="s">
        <v>148</v>
      </c>
      <c r="E342" s="206" t="s">
        <v>564</v>
      </c>
      <c r="F342" s="207" t="s">
        <v>565</v>
      </c>
      <c r="G342" s="208" t="s">
        <v>151</v>
      </c>
      <c r="H342" s="209" t="n">
        <v>346.52</v>
      </c>
      <c r="I342" s="210"/>
      <c r="J342" s="211" t="n">
        <f aca="false">ROUND(I342*H342,2)</f>
        <v>0</v>
      </c>
      <c r="K342" s="207" t="s">
        <v>152</v>
      </c>
      <c r="L342" s="30"/>
      <c r="M342" s="212"/>
      <c r="N342" s="213" t="s">
        <v>46</v>
      </c>
      <c r="O342" s="67"/>
      <c r="P342" s="214" t="n">
        <f aca="false">O342*H342</f>
        <v>0</v>
      </c>
      <c r="Q342" s="214" t="n">
        <v>0.0025</v>
      </c>
      <c r="R342" s="214" t="n">
        <f aca="false">Q342*H342</f>
        <v>0.8663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335</v>
      </c>
      <c r="AT342" s="216" t="s">
        <v>148</v>
      </c>
      <c r="AU342" s="216" t="s">
        <v>85</v>
      </c>
      <c r="AY342" s="3" t="s">
        <v>14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3</v>
      </c>
      <c r="BK342" s="217" t="n">
        <f aca="false">ROUND(I342*H342,2)</f>
        <v>0</v>
      </c>
      <c r="BL342" s="3" t="s">
        <v>335</v>
      </c>
      <c r="BM342" s="216" t="s">
        <v>566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5</v>
      </c>
      <c r="E343" s="26"/>
      <c r="F343" s="219" t="s">
        <v>567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5</v>
      </c>
      <c r="AU343" s="3" t="s">
        <v>85</v>
      </c>
    </row>
    <row r="344" s="31" customFormat="true" ht="12.8" hidden="false" customHeight="false" outlineLevel="0" collapsed="false">
      <c r="A344" s="24"/>
      <c r="B344" s="25"/>
      <c r="C344" s="26"/>
      <c r="D344" s="223" t="s">
        <v>157</v>
      </c>
      <c r="E344" s="26"/>
      <c r="F344" s="224" t="s">
        <v>568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7</v>
      </c>
      <c r="AU344" s="3" t="s">
        <v>85</v>
      </c>
    </row>
    <row r="345" s="225" customFormat="true" ht="12.8" hidden="false" customHeight="false" outlineLevel="0" collapsed="false">
      <c r="B345" s="226"/>
      <c r="C345" s="227"/>
      <c r="D345" s="218" t="s">
        <v>159</v>
      </c>
      <c r="E345" s="228"/>
      <c r="F345" s="229" t="s">
        <v>544</v>
      </c>
      <c r="G345" s="227"/>
      <c r="H345" s="230" t="n">
        <v>346.52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59</v>
      </c>
      <c r="AU345" s="236" t="s">
        <v>85</v>
      </c>
      <c r="AV345" s="225" t="s">
        <v>85</v>
      </c>
      <c r="AW345" s="225" t="s">
        <v>34</v>
      </c>
      <c r="AX345" s="225" t="s">
        <v>83</v>
      </c>
      <c r="AY345" s="236" t="s">
        <v>144</v>
      </c>
    </row>
    <row r="346" s="188" customFormat="true" ht="22.8" hidden="false" customHeight="true" outlineLevel="0" collapsed="false">
      <c r="B346" s="189"/>
      <c r="C346" s="190"/>
      <c r="D346" s="191" t="s">
        <v>74</v>
      </c>
      <c r="E346" s="203" t="s">
        <v>569</v>
      </c>
      <c r="F346" s="203" t="s">
        <v>570</v>
      </c>
      <c r="G346" s="190"/>
      <c r="H346" s="190"/>
      <c r="I346" s="193"/>
      <c r="J346" s="204" t="n">
        <f aca="false">BK346</f>
        <v>0</v>
      </c>
      <c r="K346" s="190"/>
      <c r="L346" s="195"/>
      <c r="M346" s="196"/>
      <c r="N346" s="197"/>
      <c r="O346" s="197"/>
      <c r="P346" s="198" t="n">
        <f aca="false">SUM(P347:P373)</f>
        <v>0</v>
      </c>
      <c r="Q346" s="197"/>
      <c r="R346" s="198" t="n">
        <f aca="false">SUM(R347:R373)</f>
        <v>10.685232</v>
      </c>
      <c r="S346" s="197"/>
      <c r="T346" s="199" t="n">
        <f aca="false">SUM(T347:T373)</f>
        <v>2.0702637</v>
      </c>
      <c r="AR346" s="200" t="s">
        <v>85</v>
      </c>
      <c r="AT346" s="201" t="s">
        <v>74</v>
      </c>
      <c r="AU346" s="201" t="s">
        <v>83</v>
      </c>
      <c r="AY346" s="200" t="s">
        <v>144</v>
      </c>
      <c r="BK346" s="202" t="n">
        <f aca="false">SUM(BK347:BK373)</f>
        <v>0</v>
      </c>
    </row>
    <row r="347" s="31" customFormat="true" ht="16.5" hidden="false" customHeight="true" outlineLevel="0" collapsed="false">
      <c r="A347" s="24"/>
      <c r="B347" s="25"/>
      <c r="C347" s="205" t="s">
        <v>571</v>
      </c>
      <c r="D347" s="205" t="s">
        <v>148</v>
      </c>
      <c r="E347" s="206" t="s">
        <v>572</v>
      </c>
      <c r="F347" s="207" t="s">
        <v>573</v>
      </c>
      <c r="G347" s="208" t="s">
        <v>151</v>
      </c>
      <c r="H347" s="209" t="n">
        <v>5523.465</v>
      </c>
      <c r="I347" s="210"/>
      <c r="J347" s="211" t="n">
        <f aca="false">ROUND(I347*H347,2)</f>
        <v>0</v>
      </c>
      <c r="K347" s="207" t="s">
        <v>152</v>
      </c>
      <c r="L347" s="30"/>
      <c r="M347" s="212"/>
      <c r="N347" s="213" t="s">
        <v>46</v>
      </c>
      <c r="O347" s="67"/>
      <c r="P347" s="214" t="n">
        <f aca="false">O347*H347</f>
        <v>0</v>
      </c>
      <c r="Q347" s="214" t="n">
        <v>0.001</v>
      </c>
      <c r="R347" s="214" t="n">
        <f aca="false">Q347*H347</f>
        <v>5.523465</v>
      </c>
      <c r="S347" s="214" t="n">
        <v>0.00031</v>
      </c>
      <c r="T347" s="215" t="n">
        <f aca="false">S347*H347</f>
        <v>1.7122741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335</v>
      </c>
      <c r="AT347" s="216" t="s">
        <v>148</v>
      </c>
      <c r="AU347" s="216" t="s">
        <v>85</v>
      </c>
      <c r="AY347" s="3" t="s">
        <v>144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3</v>
      </c>
      <c r="BK347" s="217" t="n">
        <f aca="false">ROUND(I347*H347,2)</f>
        <v>0</v>
      </c>
      <c r="BL347" s="3" t="s">
        <v>335</v>
      </c>
      <c r="BM347" s="216" t="s">
        <v>574</v>
      </c>
    </row>
    <row r="348" s="31" customFormat="true" ht="12.8" hidden="false" customHeight="false" outlineLevel="0" collapsed="false">
      <c r="A348" s="24"/>
      <c r="B348" s="25"/>
      <c r="C348" s="26"/>
      <c r="D348" s="218" t="s">
        <v>155</v>
      </c>
      <c r="E348" s="26"/>
      <c r="F348" s="219" t="s">
        <v>575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5</v>
      </c>
      <c r="AU348" s="3" t="s">
        <v>85</v>
      </c>
    </row>
    <row r="349" s="31" customFormat="true" ht="12.8" hidden="false" customHeight="false" outlineLevel="0" collapsed="false">
      <c r="A349" s="24"/>
      <c r="B349" s="25"/>
      <c r="C349" s="26"/>
      <c r="D349" s="223" t="s">
        <v>157</v>
      </c>
      <c r="E349" s="26"/>
      <c r="F349" s="224" t="s">
        <v>576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7</v>
      </c>
      <c r="AU349" s="3" t="s">
        <v>85</v>
      </c>
    </row>
    <row r="350" s="225" customFormat="true" ht="12.8" hidden="false" customHeight="false" outlineLevel="0" collapsed="false">
      <c r="B350" s="226"/>
      <c r="C350" s="227"/>
      <c r="D350" s="218" t="s">
        <v>159</v>
      </c>
      <c r="E350" s="228"/>
      <c r="F350" s="229" t="s">
        <v>577</v>
      </c>
      <c r="G350" s="227"/>
      <c r="H350" s="230" t="n">
        <v>5523.465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59</v>
      </c>
      <c r="AU350" s="236" t="s">
        <v>85</v>
      </c>
      <c r="AV350" s="225" t="s">
        <v>85</v>
      </c>
      <c r="AW350" s="225" t="s">
        <v>34</v>
      </c>
      <c r="AX350" s="225" t="s">
        <v>83</v>
      </c>
      <c r="AY350" s="236" t="s">
        <v>144</v>
      </c>
    </row>
    <row r="351" s="31" customFormat="true" ht="16.5" hidden="false" customHeight="true" outlineLevel="0" collapsed="false">
      <c r="A351" s="24"/>
      <c r="B351" s="25"/>
      <c r="C351" s="205" t="s">
        <v>145</v>
      </c>
      <c r="D351" s="205" t="s">
        <v>148</v>
      </c>
      <c r="E351" s="206" t="s">
        <v>578</v>
      </c>
      <c r="F351" s="207" t="s">
        <v>579</v>
      </c>
      <c r="G351" s="208" t="s">
        <v>151</v>
      </c>
      <c r="H351" s="209" t="n">
        <v>1154.805</v>
      </c>
      <c r="I351" s="210"/>
      <c r="J351" s="211" t="n">
        <f aca="false">ROUND(I351*H351,2)</f>
        <v>0</v>
      </c>
      <c r="K351" s="207" t="s">
        <v>152</v>
      </c>
      <c r="L351" s="30"/>
      <c r="M351" s="212"/>
      <c r="N351" s="213" t="s">
        <v>46</v>
      </c>
      <c r="O351" s="67"/>
      <c r="P351" s="214" t="n">
        <f aca="false">O351*H351</f>
        <v>0</v>
      </c>
      <c r="Q351" s="214" t="n">
        <v>0.001</v>
      </c>
      <c r="R351" s="214" t="n">
        <f aca="false">Q351*H351</f>
        <v>1.154805</v>
      </c>
      <c r="S351" s="214" t="n">
        <v>0.00031</v>
      </c>
      <c r="T351" s="215" t="n">
        <f aca="false">S351*H351</f>
        <v>0.3579895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335</v>
      </c>
      <c r="AT351" s="216" t="s">
        <v>148</v>
      </c>
      <c r="AU351" s="216" t="s">
        <v>85</v>
      </c>
      <c r="AY351" s="3" t="s">
        <v>144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3</v>
      </c>
      <c r="BK351" s="217" t="n">
        <f aca="false">ROUND(I351*H351,2)</f>
        <v>0</v>
      </c>
      <c r="BL351" s="3" t="s">
        <v>335</v>
      </c>
      <c r="BM351" s="216" t="s">
        <v>580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5</v>
      </c>
      <c r="E352" s="26"/>
      <c r="F352" s="219" t="s">
        <v>58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5</v>
      </c>
      <c r="AU352" s="3" t="s">
        <v>85</v>
      </c>
    </row>
    <row r="353" s="31" customFormat="true" ht="12.8" hidden="false" customHeight="false" outlineLevel="0" collapsed="false">
      <c r="A353" s="24"/>
      <c r="B353" s="25"/>
      <c r="C353" s="26"/>
      <c r="D353" s="223" t="s">
        <v>157</v>
      </c>
      <c r="E353" s="26"/>
      <c r="F353" s="224" t="s">
        <v>58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7</v>
      </c>
      <c r="AU353" s="3" t="s">
        <v>85</v>
      </c>
    </row>
    <row r="354" s="225" customFormat="true" ht="12.8" hidden="false" customHeight="false" outlineLevel="0" collapsed="false">
      <c r="B354" s="226"/>
      <c r="C354" s="227"/>
      <c r="D354" s="218" t="s">
        <v>159</v>
      </c>
      <c r="E354" s="228"/>
      <c r="F354" s="229" t="s">
        <v>583</v>
      </c>
      <c r="G354" s="227"/>
      <c r="H354" s="230" t="n">
        <v>1154.805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59</v>
      </c>
      <c r="AU354" s="236" t="s">
        <v>85</v>
      </c>
      <c r="AV354" s="225" t="s">
        <v>85</v>
      </c>
      <c r="AW354" s="225" t="s">
        <v>34</v>
      </c>
      <c r="AX354" s="225" t="s">
        <v>83</v>
      </c>
      <c r="AY354" s="236" t="s">
        <v>144</v>
      </c>
    </row>
    <row r="355" s="31" customFormat="true" ht="16.5" hidden="false" customHeight="true" outlineLevel="0" collapsed="false">
      <c r="A355" s="24"/>
      <c r="B355" s="25"/>
      <c r="C355" s="205" t="s">
        <v>584</v>
      </c>
      <c r="D355" s="205" t="s">
        <v>148</v>
      </c>
      <c r="E355" s="206" t="s">
        <v>585</v>
      </c>
      <c r="F355" s="207" t="s">
        <v>586</v>
      </c>
      <c r="G355" s="208" t="s">
        <v>151</v>
      </c>
      <c r="H355" s="209" t="n">
        <v>1650</v>
      </c>
      <c r="I355" s="210"/>
      <c r="J355" s="211" t="n">
        <f aca="false">ROUND(I355*H355,2)</f>
        <v>0</v>
      </c>
      <c r="K355" s="207" t="s">
        <v>152</v>
      </c>
      <c r="L355" s="30"/>
      <c r="M355" s="212"/>
      <c r="N355" s="213" t="s">
        <v>46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35</v>
      </c>
      <c r="AT355" s="216" t="s">
        <v>148</v>
      </c>
      <c r="AU355" s="216" t="s">
        <v>85</v>
      </c>
      <c r="AY355" s="3" t="s">
        <v>144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3</v>
      </c>
      <c r="BK355" s="217" t="n">
        <f aca="false">ROUND(I355*H355,2)</f>
        <v>0</v>
      </c>
      <c r="BL355" s="3" t="s">
        <v>335</v>
      </c>
      <c r="BM355" s="216" t="s">
        <v>587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5</v>
      </c>
      <c r="E356" s="26"/>
      <c r="F356" s="219" t="s">
        <v>58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85</v>
      </c>
    </row>
    <row r="357" s="31" customFormat="true" ht="12.8" hidden="false" customHeight="false" outlineLevel="0" collapsed="false">
      <c r="A357" s="24"/>
      <c r="B357" s="25"/>
      <c r="C357" s="26"/>
      <c r="D357" s="223" t="s">
        <v>157</v>
      </c>
      <c r="E357" s="26"/>
      <c r="F357" s="224" t="s">
        <v>589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7</v>
      </c>
      <c r="AU357" s="3" t="s">
        <v>85</v>
      </c>
    </row>
    <row r="358" s="225" customFormat="true" ht="12.8" hidden="false" customHeight="false" outlineLevel="0" collapsed="false">
      <c r="B358" s="226"/>
      <c r="C358" s="227"/>
      <c r="D358" s="218" t="s">
        <v>159</v>
      </c>
      <c r="E358" s="228"/>
      <c r="F358" s="229" t="s">
        <v>496</v>
      </c>
      <c r="G358" s="227"/>
      <c r="H358" s="230" t="n">
        <v>1650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59</v>
      </c>
      <c r="AU358" s="236" t="s">
        <v>85</v>
      </c>
      <c r="AV358" s="225" t="s">
        <v>85</v>
      </c>
      <c r="AW358" s="225" t="s">
        <v>34</v>
      </c>
      <c r="AX358" s="225" t="s">
        <v>83</v>
      </c>
      <c r="AY358" s="236" t="s">
        <v>144</v>
      </c>
    </row>
    <row r="359" s="31" customFormat="true" ht="16.5" hidden="false" customHeight="true" outlineLevel="0" collapsed="false">
      <c r="A359" s="24"/>
      <c r="B359" s="25"/>
      <c r="C359" s="238" t="s">
        <v>590</v>
      </c>
      <c r="D359" s="238" t="s">
        <v>247</v>
      </c>
      <c r="E359" s="239" t="s">
        <v>591</v>
      </c>
      <c r="F359" s="240" t="s">
        <v>592</v>
      </c>
      <c r="G359" s="241" t="s">
        <v>151</v>
      </c>
      <c r="H359" s="242" t="n">
        <v>2145</v>
      </c>
      <c r="I359" s="243"/>
      <c r="J359" s="244" t="n">
        <f aca="false">ROUND(I359*H359,2)</f>
        <v>0</v>
      </c>
      <c r="K359" s="240" t="s">
        <v>152</v>
      </c>
      <c r="L359" s="245"/>
      <c r="M359" s="246"/>
      <c r="N359" s="247" t="s">
        <v>46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348</v>
      </c>
      <c r="AT359" s="216" t="s">
        <v>247</v>
      </c>
      <c r="AU359" s="216" t="s">
        <v>85</v>
      </c>
      <c r="AY359" s="3" t="s">
        <v>144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3</v>
      </c>
      <c r="BK359" s="217" t="n">
        <f aca="false">ROUND(I359*H359,2)</f>
        <v>0</v>
      </c>
      <c r="BL359" s="3" t="s">
        <v>335</v>
      </c>
      <c r="BM359" s="216" t="s">
        <v>593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5</v>
      </c>
      <c r="E360" s="26"/>
      <c r="F360" s="219" t="s">
        <v>592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5</v>
      </c>
      <c r="AU360" s="3" t="s">
        <v>85</v>
      </c>
    </row>
    <row r="361" s="225" customFormat="true" ht="12.8" hidden="false" customHeight="false" outlineLevel="0" collapsed="false">
      <c r="B361" s="226"/>
      <c r="C361" s="227"/>
      <c r="D361" s="218" t="s">
        <v>159</v>
      </c>
      <c r="E361" s="228"/>
      <c r="F361" s="229" t="s">
        <v>501</v>
      </c>
      <c r="G361" s="227"/>
      <c r="H361" s="230" t="n">
        <v>2145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59</v>
      </c>
      <c r="AU361" s="236" t="s">
        <v>85</v>
      </c>
      <c r="AV361" s="225" t="s">
        <v>85</v>
      </c>
      <c r="AW361" s="225" t="s">
        <v>34</v>
      </c>
      <c r="AX361" s="225" t="s">
        <v>83</v>
      </c>
      <c r="AY361" s="236" t="s">
        <v>144</v>
      </c>
    </row>
    <row r="362" s="31" customFormat="true" ht="16.5" hidden="false" customHeight="true" outlineLevel="0" collapsed="false">
      <c r="A362" s="24"/>
      <c r="B362" s="25"/>
      <c r="C362" s="205" t="s">
        <v>594</v>
      </c>
      <c r="D362" s="205" t="s">
        <v>148</v>
      </c>
      <c r="E362" s="206" t="s">
        <v>595</v>
      </c>
      <c r="F362" s="207" t="s">
        <v>596</v>
      </c>
      <c r="G362" s="208" t="s">
        <v>151</v>
      </c>
      <c r="H362" s="209" t="n">
        <v>5523.465</v>
      </c>
      <c r="I362" s="210"/>
      <c r="J362" s="211" t="n">
        <f aca="false">ROUND(I362*H362,2)</f>
        <v>0</v>
      </c>
      <c r="K362" s="207" t="s">
        <v>152</v>
      </c>
      <c r="L362" s="30"/>
      <c r="M362" s="212"/>
      <c r="N362" s="213" t="s">
        <v>46</v>
      </c>
      <c r="O362" s="67"/>
      <c r="P362" s="214" t="n">
        <f aca="false">O362*H362</f>
        <v>0</v>
      </c>
      <c r="Q362" s="214" t="n">
        <v>0.0002</v>
      </c>
      <c r="R362" s="214" t="n">
        <f aca="false">Q362*H362</f>
        <v>1.104693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335</v>
      </c>
      <c r="AT362" s="216" t="s">
        <v>148</v>
      </c>
      <c r="AU362" s="216" t="s">
        <v>85</v>
      </c>
      <c r="AY362" s="3" t="s">
        <v>144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3</v>
      </c>
      <c r="BK362" s="217" t="n">
        <f aca="false">ROUND(I362*H362,2)</f>
        <v>0</v>
      </c>
      <c r="BL362" s="3" t="s">
        <v>335</v>
      </c>
      <c r="BM362" s="216" t="s">
        <v>597</v>
      </c>
    </row>
    <row r="363" s="31" customFormat="true" ht="12.8" hidden="false" customHeight="false" outlineLevel="0" collapsed="false">
      <c r="A363" s="24"/>
      <c r="B363" s="25"/>
      <c r="C363" s="26"/>
      <c r="D363" s="218" t="s">
        <v>155</v>
      </c>
      <c r="E363" s="26"/>
      <c r="F363" s="219" t="s">
        <v>598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5</v>
      </c>
      <c r="AU363" s="3" t="s">
        <v>85</v>
      </c>
    </row>
    <row r="364" s="31" customFormat="true" ht="12.8" hidden="false" customHeight="false" outlineLevel="0" collapsed="false">
      <c r="A364" s="24"/>
      <c r="B364" s="25"/>
      <c r="C364" s="26"/>
      <c r="D364" s="223" t="s">
        <v>157</v>
      </c>
      <c r="E364" s="26"/>
      <c r="F364" s="224" t="s">
        <v>599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7</v>
      </c>
      <c r="AU364" s="3" t="s">
        <v>85</v>
      </c>
    </row>
    <row r="365" s="31" customFormat="true" ht="16.5" hidden="false" customHeight="true" outlineLevel="0" collapsed="false">
      <c r="A365" s="24"/>
      <c r="B365" s="25"/>
      <c r="C365" s="205" t="s">
        <v>600</v>
      </c>
      <c r="D365" s="205" t="s">
        <v>148</v>
      </c>
      <c r="E365" s="206" t="s">
        <v>601</v>
      </c>
      <c r="F365" s="207" t="s">
        <v>602</v>
      </c>
      <c r="G365" s="208" t="s">
        <v>151</v>
      </c>
      <c r="H365" s="209" t="n">
        <v>1154.805</v>
      </c>
      <c r="I365" s="210"/>
      <c r="J365" s="211" t="n">
        <f aca="false">ROUND(I365*H365,2)</f>
        <v>0</v>
      </c>
      <c r="K365" s="207" t="s">
        <v>152</v>
      </c>
      <c r="L365" s="30"/>
      <c r="M365" s="212"/>
      <c r="N365" s="213" t="s">
        <v>46</v>
      </c>
      <c r="O365" s="67"/>
      <c r="P365" s="214" t="n">
        <f aca="false">O365*H365</f>
        <v>0</v>
      </c>
      <c r="Q365" s="214" t="n">
        <v>0.0002</v>
      </c>
      <c r="R365" s="214" t="n">
        <f aca="false">Q365*H365</f>
        <v>0.230961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335</v>
      </c>
      <c r="AT365" s="216" t="s">
        <v>148</v>
      </c>
      <c r="AU365" s="216" t="s">
        <v>85</v>
      </c>
      <c r="AY365" s="3" t="s">
        <v>14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3</v>
      </c>
      <c r="BK365" s="217" t="n">
        <f aca="false">ROUND(I365*H365,2)</f>
        <v>0</v>
      </c>
      <c r="BL365" s="3" t="s">
        <v>335</v>
      </c>
      <c r="BM365" s="216" t="s">
        <v>603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5</v>
      </c>
      <c r="E366" s="26"/>
      <c r="F366" s="219" t="s">
        <v>604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5</v>
      </c>
      <c r="AU366" s="3" t="s">
        <v>85</v>
      </c>
    </row>
    <row r="367" s="31" customFormat="true" ht="12.8" hidden="false" customHeight="false" outlineLevel="0" collapsed="false">
      <c r="A367" s="24"/>
      <c r="B367" s="25"/>
      <c r="C367" s="26"/>
      <c r="D367" s="223" t="s">
        <v>157</v>
      </c>
      <c r="E367" s="26"/>
      <c r="F367" s="224" t="s">
        <v>605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7</v>
      </c>
      <c r="AU367" s="3" t="s">
        <v>85</v>
      </c>
    </row>
    <row r="368" s="31" customFormat="true" ht="16.5" hidden="false" customHeight="true" outlineLevel="0" collapsed="false">
      <c r="A368" s="24"/>
      <c r="B368" s="25"/>
      <c r="C368" s="205" t="s">
        <v>606</v>
      </c>
      <c r="D368" s="205" t="s">
        <v>148</v>
      </c>
      <c r="E368" s="206" t="s">
        <v>607</v>
      </c>
      <c r="F368" s="207" t="s">
        <v>608</v>
      </c>
      <c r="G368" s="208" t="s">
        <v>151</v>
      </c>
      <c r="H368" s="209" t="n">
        <v>5523.465</v>
      </c>
      <c r="I368" s="210"/>
      <c r="J368" s="211" t="n">
        <f aca="false">ROUND(I368*H368,2)</f>
        <v>0</v>
      </c>
      <c r="K368" s="207" t="s">
        <v>152</v>
      </c>
      <c r="L368" s="30"/>
      <c r="M368" s="212"/>
      <c r="N368" s="213" t="s">
        <v>46</v>
      </c>
      <c r="O368" s="67"/>
      <c r="P368" s="214" t="n">
        <f aca="false">O368*H368</f>
        <v>0</v>
      </c>
      <c r="Q368" s="214" t="n">
        <v>0.0004</v>
      </c>
      <c r="R368" s="214" t="n">
        <f aca="false">Q368*H368</f>
        <v>2.209386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335</v>
      </c>
      <c r="AT368" s="216" t="s">
        <v>148</v>
      </c>
      <c r="AU368" s="216" t="s">
        <v>85</v>
      </c>
      <c r="AY368" s="3" t="s">
        <v>144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3</v>
      </c>
      <c r="BK368" s="217" t="n">
        <f aca="false">ROUND(I368*H368,2)</f>
        <v>0</v>
      </c>
      <c r="BL368" s="3" t="s">
        <v>335</v>
      </c>
      <c r="BM368" s="216" t="s">
        <v>609</v>
      </c>
    </row>
    <row r="369" s="31" customFormat="true" ht="12.8" hidden="false" customHeight="false" outlineLevel="0" collapsed="false">
      <c r="A369" s="24"/>
      <c r="B369" s="25"/>
      <c r="C369" s="26"/>
      <c r="D369" s="218" t="s">
        <v>155</v>
      </c>
      <c r="E369" s="26"/>
      <c r="F369" s="219" t="s">
        <v>610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5</v>
      </c>
      <c r="AU369" s="3" t="s">
        <v>85</v>
      </c>
    </row>
    <row r="370" s="31" customFormat="true" ht="12.8" hidden="false" customHeight="false" outlineLevel="0" collapsed="false">
      <c r="A370" s="24"/>
      <c r="B370" s="25"/>
      <c r="C370" s="26"/>
      <c r="D370" s="223" t="s">
        <v>157</v>
      </c>
      <c r="E370" s="26"/>
      <c r="F370" s="224" t="s">
        <v>611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7</v>
      </c>
      <c r="AU370" s="3" t="s">
        <v>85</v>
      </c>
    </row>
    <row r="371" s="31" customFormat="true" ht="16.5" hidden="false" customHeight="true" outlineLevel="0" collapsed="false">
      <c r="A371" s="24"/>
      <c r="B371" s="25"/>
      <c r="C371" s="205" t="s">
        <v>612</v>
      </c>
      <c r="D371" s="205" t="s">
        <v>148</v>
      </c>
      <c r="E371" s="206" t="s">
        <v>613</v>
      </c>
      <c r="F371" s="207" t="s">
        <v>614</v>
      </c>
      <c r="G371" s="208" t="s">
        <v>151</v>
      </c>
      <c r="H371" s="209" t="n">
        <v>1154.805</v>
      </c>
      <c r="I371" s="210"/>
      <c r="J371" s="211" t="n">
        <f aca="false">ROUND(I371*H371,2)</f>
        <v>0</v>
      </c>
      <c r="K371" s="207" t="s">
        <v>152</v>
      </c>
      <c r="L371" s="30"/>
      <c r="M371" s="212"/>
      <c r="N371" s="213" t="s">
        <v>46</v>
      </c>
      <c r="O371" s="67"/>
      <c r="P371" s="214" t="n">
        <f aca="false">O371*H371</f>
        <v>0</v>
      </c>
      <c r="Q371" s="214" t="n">
        <v>0.0004</v>
      </c>
      <c r="R371" s="214" t="n">
        <f aca="false">Q371*H371</f>
        <v>0.461922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335</v>
      </c>
      <c r="AT371" s="216" t="s">
        <v>148</v>
      </c>
      <c r="AU371" s="216" t="s">
        <v>85</v>
      </c>
      <c r="AY371" s="3" t="s">
        <v>144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3</v>
      </c>
      <c r="BK371" s="217" t="n">
        <f aca="false">ROUND(I371*H371,2)</f>
        <v>0</v>
      </c>
      <c r="BL371" s="3" t="s">
        <v>335</v>
      </c>
      <c r="BM371" s="216" t="s">
        <v>615</v>
      </c>
    </row>
    <row r="372" s="31" customFormat="true" ht="12.8" hidden="false" customHeight="false" outlineLevel="0" collapsed="false">
      <c r="A372" s="24"/>
      <c r="B372" s="25"/>
      <c r="C372" s="26"/>
      <c r="D372" s="218" t="s">
        <v>155</v>
      </c>
      <c r="E372" s="26"/>
      <c r="F372" s="219" t="s">
        <v>616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5</v>
      </c>
      <c r="AU372" s="3" t="s">
        <v>85</v>
      </c>
    </row>
    <row r="373" s="31" customFormat="true" ht="12.8" hidden="false" customHeight="false" outlineLevel="0" collapsed="false">
      <c r="A373" s="24"/>
      <c r="B373" s="25"/>
      <c r="C373" s="26"/>
      <c r="D373" s="223" t="s">
        <v>157</v>
      </c>
      <c r="E373" s="26"/>
      <c r="F373" s="224" t="s">
        <v>617</v>
      </c>
      <c r="G373" s="26"/>
      <c r="H373" s="26"/>
      <c r="I373" s="220"/>
      <c r="J373" s="26"/>
      <c r="K373" s="26"/>
      <c r="L373" s="30"/>
      <c r="M373" s="248"/>
      <c r="N373" s="249"/>
      <c r="O373" s="250"/>
      <c r="P373" s="250"/>
      <c r="Q373" s="250"/>
      <c r="R373" s="250"/>
      <c r="S373" s="250"/>
      <c r="T373" s="251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7</v>
      </c>
      <c r="AU373" s="3" t="s">
        <v>85</v>
      </c>
    </row>
    <row r="374" s="31" customFormat="true" ht="6.95" hidden="false" customHeight="true" outlineLevel="0" collapsed="false">
      <c r="A374" s="24"/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mIKrtGLrwkoUzJYpzPd0E6FmwX0Uk636kQhqioSkktHYqoqoLsnSBgTTphe9LO5MQcZm8xpqPTNWt/nW1t9LiA==" saltValue="ZSH4sQm5KYRXQBN6Ziv5ER+ZVQJCE2t1FQTQvT1VCGPEpd1eIzfA/wGW2OTy9MacjpjOYImUtLk8Mkh8M0Cz3Q==" spinCount="100000" sheet="true" password="cc35" objects="true" scenarios="true" formatColumns="false" formatRows="false" autoFilter="false"/>
  <autoFilter ref="C89:K37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5_01/611335417"/>
    <hyperlink ref="F99" r:id="rId2" display="https://podminky.urs.cz/item/CS_URS_2025_01/612131101"/>
    <hyperlink ref="F103" r:id="rId3" display="https://podminky.urs.cz/item/CS_URS_2025_01/612331151"/>
    <hyperlink ref="F107" r:id="rId4" display="https://podminky.urs.cz/item/CS_URS_2025_01/612331191"/>
    <hyperlink ref="F111" r:id="rId5" display="https://podminky.urs.cz/item/CS_URS_2025_01/612335417"/>
    <hyperlink ref="F116" r:id="rId6" display="https://podminky.urs.cz/item/CS_URS_2025_01/949101111"/>
    <hyperlink ref="F120" r:id="rId7" display="https://podminky.urs.cz/item/CS_URS_2025_01/949101112"/>
    <hyperlink ref="F124" r:id="rId8" display="https://podminky.urs.cz/item/CS_URS_2025_01/952901111"/>
    <hyperlink ref="F128" r:id="rId9" display="https://podminky.urs.cz/item/CS_URS_2025_01/962052210"/>
    <hyperlink ref="F133" r:id="rId10" display="https://podminky.urs.cz/item/CS_URS_2025_01/965046111"/>
    <hyperlink ref="F137" r:id="rId11" display="https://podminky.urs.cz/item/CS_URS_2025_01/965046119"/>
    <hyperlink ref="F141" r:id="rId12" display="https://podminky.urs.cz/item/CS_URS_2025_01/965081213"/>
    <hyperlink ref="F145" r:id="rId13" display="https://podminky.urs.cz/item/CS_URS_2025_01/965081611"/>
    <hyperlink ref="F152" r:id="rId14" display="https://podminky.urs.cz/item/CS_URS_2025_01/978021141"/>
    <hyperlink ref="F156" r:id="rId15" display="https://podminky.urs.cz/item/CS_URS_2025_01/978021191"/>
    <hyperlink ref="F160" r:id="rId16" display="https://podminky.urs.cz/item/CS_URS_2025_01/978021241"/>
    <hyperlink ref="F164" r:id="rId17" display="https://podminky.urs.cz/item/CS_URS_2025_01/978059541"/>
    <hyperlink ref="F169" r:id="rId18" display="https://podminky.urs.cz/item/CS_URS_2025_01/997013211"/>
    <hyperlink ref="F173" r:id="rId19" display="https://podminky.urs.cz/item/CS_URS_2025_01/997013219"/>
    <hyperlink ref="F177" r:id="rId20" display="https://podminky.urs.cz/item/CS_URS_2025_01/997013501"/>
    <hyperlink ref="F181" r:id="rId21" display="https://podminky.urs.cz/item/CS_URS_2025_01/997013509"/>
    <hyperlink ref="F185" r:id="rId22" display="https://podminky.urs.cz/item/CS_URS_2025_01/997013631"/>
    <hyperlink ref="F190" r:id="rId23" display="https://podminky.urs.cz/item/CS_URS_2025_01/998018001"/>
    <hyperlink ref="F194" r:id="rId24" display="https://podminky.urs.cz/item/CS_URS_2025_01/998018011"/>
    <hyperlink ref="F200" r:id="rId25" display="https://podminky.urs.cz/item/CS_URS_2025_01/711111051"/>
    <hyperlink ref="F204" r:id="rId26" display="https://podminky.urs.cz/item/CS_URS_2025_01/711112051"/>
    <hyperlink ref="F220" r:id="rId27" display="https://podminky.urs.cz/item/CS_URS_2025_01/998711121"/>
    <hyperlink ref="F224" r:id="rId28" display="https://podminky.urs.cz/item/CS_URS_2025_01/771121011"/>
    <hyperlink ref="F228" r:id="rId29" display="https://podminky.urs.cz/item/CS_URS_2025_01/771161011"/>
    <hyperlink ref="F235" r:id="rId30" display="https://podminky.urs.cz/item/CS_URS_2025_01/771474113"/>
    <hyperlink ref="F242" r:id="rId31" display="https://podminky.urs.cz/item/CS_URS_2025_01/771574262.1"/>
    <hyperlink ref="F249" r:id="rId32" display="https://podminky.urs.cz/item/CS_URS_2025_01/771577114"/>
    <hyperlink ref="F253" r:id="rId33" display="https://podminky.urs.cz/item/CS_URS_2025_01/775141124"/>
    <hyperlink ref="F257" r:id="rId34" display="https://podminky.urs.cz/item/CS_URS_2025_01/998771121"/>
    <hyperlink ref="F261" r:id="rId35" display="https://podminky.urs.cz/item/CS_URS_2025_01/781121011"/>
    <hyperlink ref="F265" r:id="rId36" display="https://podminky.urs.cz/item/CS_URS_2025_01/781151031"/>
    <hyperlink ref="F269" r:id="rId37" display="https://podminky.urs.cz/item/CS_URS_2025_01/781151041"/>
    <hyperlink ref="F273" r:id="rId38" display="https://podminky.urs.cz/item/CS_URS_2025_01/781474113"/>
    <hyperlink ref="F280" r:id="rId39" display="https://podminky.urs.cz/item/CS_URS_2025_01/781477114"/>
    <hyperlink ref="F284" r:id="rId40" display="https://podminky.urs.cz/item/CS_URS_2025_01/781494511"/>
    <hyperlink ref="F288" r:id="rId41" display="https://podminky.urs.cz/item/CS_URS_2025_01/781495115"/>
    <hyperlink ref="F292" r:id="rId42" display="https://podminky.urs.cz/item/CS_URS_2025_01/998781121"/>
    <hyperlink ref="F296" r:id="rId43" display="https://podminky.urs.cz/item/CS_URS_2025_01/783000101"/>
    <hyperlink ref="F303" r:id="rId44" display="https://podminky.urs.cz/item/CS_URS_2025_01/783301303"/>
    <hyperlink ref="F307" r:id="rId45" display="https://podminky.urs.cz/item/CS_URS_2025_01/783301401"/>
    <hyperlink ref="F311" r:id="rId46" display="https://podminky.urs.cz/item/CS_URS_2025_01/783314101"/>
    <hyperlink ref="F315" r:id="rId47" display="https://podminky.urs.cz/item/CS_URS_2025_01/783315101"/>
    <hyperlink ref="F319" r:id="rId48" display="https://podminky.urs.cz/item/CS_URS_2025_01/783317101"/>
    <hyperlink ref="F324" r:id="rId49" display="https://podminky.urs.cz/item/CS_URS_2025_01/783343101"/>
    <hyperlink ref="F328" r:id="rId50" display="https://podminky.urs.cz/item/CS_URS_2025_01/783901551"/>
    <hyperlink ref="F332" r:id="rId51" display="https://podminky.urs.cz/item/CS_URS_2025_01/783932165"/>
    <hyperlink ref="F336" r:id="rId52" display="https://podminky.urs.cz/item/CS_URS_2025_01/783943161"/>
    <hyperlink ref="F340" r:id="rId53" display="https://podminky.urs.cz/item/CS_URS_2025_01/783947163"/>
    <hyperlink ref="F344" r:id="rId54" display="https://podminky.urs.cz/item/CS_URS_2025_01/783997151"/>
    <hyperlink ref="F349" r:id="rId55" display="https://podminky.urs.cz/item/CS_URS_2025_01/784121001"/>
    <hyperlink ref="F353" r:id="rId56" display="https://podminky.urs.cz/item/CS_URS_2025_01/784121005"/>
    <hyperlink ref="F357" r:id="rId57" display="https://podminky.urs.cz/item/CS_URS_2025_01/784171101"/>
    <hyperlink ref="F364" r:id="rId58" display="https://podminky.urs.cz/item/CS_URS_2025_01/784181121"/>
    <hyperlink ref="F367" r:id="rId59" display="https://podminky.urs.cz/item/CS_URS_2025_01/784181125"/>
    <hyperlink ref="F370" r:id="rId60" display="https://podminky.urs.cz/item/CS_URS_2025_01/784312021"/>
    <hyperlink ref="F373" r:id="rId61" display="https://podminky.urs.cz/item/CS_URS_2025_01/7843120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ěstské lázně Opava - oprava po zatopen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1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0. 2. 2025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8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8:BE478)),  2)</f>
        <v>0</v>
      </c>
      <c r="G33" s="24"/>
      <c r="H33" s="24"/>
      <c r="I33" s="143" t="n">
        <v>0.21</v>
      </c>
      <c r="J33" s="142" t="n">
        <f aca="false">ROUND(((SUM(BE88:BE47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8:BF478)),  2)</f>
        <v>0</v>
      </c>
      <c r="G34" s="24"/>
      <c r="H34" s="24"/>
      <c r="I34" s="143" t="n">
        <v>0.12</v>
      </c>
      <c r="J34" s="142" t="n">
        <f aca="false">ROUND(((SUM(BF88:BF47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8:BG4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8:BH47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8:BI4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ěstské lázně Opava - oprava po zatopen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TI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ěstské lázně Opava</v>
      </c>
      <c r="G52" s="26"/>
      <c r="H52" s="26"/>
      <c r="I52" s="17" t="s">
        <v>22</v>
      </c>
      <c r="J52" s="156" t="str">
        <f aca="false">IF(J12="","",J12)</f>
        <v>10. 2. 2025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5</v>
      </c>
      <c r="D57" s="159"/>
      <c r="E57" s="159"/>
      <c r="F57" s="159"/>
      <c r="G57" s="159"/>
      <c r="H57" s="159"/>
      <c r="I57" s="159"/>
      <c r="J57" s="160" t="s">
        <v>11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619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620</v>
      </c>
      <c r="E62" s="173"/>
      <c r="F62" s="173"/>
      <c r="G62" s="173"/>
      <c r="H62" s="173"/>
      <c r="I62" s="173"/>
      <c r="J62" s="174" t="n">
        <f aca="false">J14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621</v>
      </c>
      <c r="E63" s="173"/>
      <c r="F63" s="173"/>
      <c r="G63" s="173"/>
      <c r="H63" s="173"/>
      <c r="I63" s="173"/>
      <c r="J63" s="174" t="n">
        <f aca="false">J18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622</v>
      </c>
      <c r="E64" s="173"/>
      <c r="F64" s="173"/>
      <c r="G64" s="173"/>
      <c r="H64" s="173"/>
      <c r="I64" s="173"/>
      <c r="J64" s="174" t="n">
        <f aca="false">J28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623</v>
      </c>
      <c r="E65" s="173"/>
      <c r="F65" s="173"/>
      <c r="G65" s="173"/>
      <c r="H65" s="173"/>
      <c r="I65" s="173"/>
      <c r="J65" s="174" t="n">
        <f aca="false">J372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624</v>
      </c>
      <c r="E66" s="167"/>
      <c r="F66" s="167"/>
      <c r="G66" s="167"/>
      <c r="H66" s="167"/>
      <c r="I66" s="167"/>
      <c r="J66" s="168" t="n">
        <f aca="false">J441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625</v>
      </c>
      <c r="E67" s="167"/>
      <c r="F67" s="167"/>
      <c r="G67" s="167"/>
      <c r="H67" s="167"/>
      <c r="I67" s="167"/>
      <c r="J67" s="168" t="n">
        <f aca="false">J473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626</v>
      </c>
      <c r="E68" s="173"/>
      <c r="F68" s="173"/>
      <c r="G68" s="173"/>
      <c r="H68" s="173"/>
      <c r="I68" s="173"/>
      <c r="J68" s="174" t="n">
        <f aca="false">J474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Městské lázně Opava - oprava po zatopení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2 - ZTI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Městské lázně Opava</v>
      </c>
      <c r="G82" s="26"/>
      <c r="H82" s="26"/>
      <c r="I82" s="17" t="s">
        <v>22</v>
      </c>
      <c r="J82" s="156" t="str">
        <f aca="false">IF(J12="","",J12)</f>
        <v>10. 2. 2025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Opava</v>
      </c>
      <c r="G84" s="26"/>
      <c r="H84" s="26"/>
      <c r="I84" s="17" t="s">
        <v>32</v>
      </c>
      <c r="J84" s="157" t="str">
        <f aca="false">E21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57" t="str">
        <f aca="false">E24</f>
        <v>Amun Pro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0</v>
      </c>
      <c r="D87" s="179" t="s">
        <v>60</v>
      </c>
      <c r="E87" s="179" t="s">
        <v>56</v>
      </c>
      <c r="F87" s="179" t="s">
        <v>57</v>
      </c>
      <c r="G87" s="179" t="s">
        <v>131</v>
      </c>
      <c r="H87" s="179" t="s">
        <v>132</v>
      </c>
      <c r="I87" s="179" t="s">
        <v>133</v>
      </c>
      <c r="J87" s="179" t="s">
        <v>116</v>
      </c>
      <c r="K87" s="180" t="s">
        <v>134</v>
      </c>
      <c r="L87" s="181"/>
      <c r="M87" s="74"/>
      <c r="N87" s="75" t="s">
        <v>45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441+P473</f>
        <v>0</v>
      </c>
      <c r="Q88" s="78"/>
      <c r="R88" s="185" t="n">
        <f aca="false">R89+R441+R473</f>
        <v>0</v>
      </c>
      <c r="S88" s="78"/>
      <c r="T88" s="186" t="n">
        <f aca="false">T89+T441+T473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17</v>
      </c>
      <c r="BK88" s="187" t="n">
        <f aca="false">BK89+BK441+BK473</f>
        <v>0</v>
      </c>
    </row>
    <row r="89" s="188" customFormat="true" ht="25.9" hidden="false" customHeight="true" outlineLevel="0" collapsed="false">
      <c r="B89" s="189"/>
      <c r="C89" s="190"/>
      <c r="D89" s="191" t="s">
        <v>74</v>
      </c>
      <c r="E89" s="192" t="s">
        <v>328</v>
      </c>
      <c r="F89" s="192" t="s">
        <v>329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47+P189+P281+P372</f>
        <v>0</v>
      </c>
      <c r="Q89" s="197"/>
      <c r="R89" s="198" t="n">
        <f aca="false">R90+R147+R189+R281+R372</f>
        <v>0</v>
      </c>
      <c r="S89" s="197"/>
      <c r="T89" s="199" t="n">
        <f aca="false">T90+T147+T189+T281+T372</f>
        <v>0</v>
      </c>
      <c r="AR89" s="200" t="s">
        <v>85</v>
      </c>
      <c r="AT89" s="201" t="s">
        <v>74</v>
      </c>
      <c r="AU89" s="201" t="s">
        <v>75</v>
      </c>
      <c r="AY89" s="200" t="s">
        <v>144</v>
      </c>
      <c r="BK89" s="202" t="n">
        <f aca="false">BK90+BK147+BK189+BK281+BK372</f>
        <v>0</v>
      </c>
    </row>
    <row r="90" s="188" customFormat="true" ht="22.8" hidden="false" customHeight="true" outlineLevel="0" collapsed="false">
      <c r="B90" s="189"/>
      <c r="C90" s="190"/>
      <c r="D90" s="191" t="s">
        <v>74</v>
      </c>
      <c r="E90" s="203" t="s">
        <v>627</v>
      </c>
      <c r="F90" s="203" t="s">
        <v>628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46)</f>
        <v>0</v>
      </c>
      <c r="Q90" s="197"/>
      <c r="R90" s="198" t="n">
        <f aca="false">SUM(R91:R146)</f>
        <v>0</v>
      </c>
      <c r="S90" s="197"/>
      <c r="T90" s="199" t="n">
        <f aca="false">SUM(T91:T146)</f>
        <v>0</v>
      </c>
      <c r="AR90" s="200" t="s">
        <v>85</v>
      </c>
      <c r="AT90" s="201" t="s">
        <v>74</v>
      </c>
      <c r="AU90" s="201" t="s">
        <v>83</v>
      </c>
      <c r="AY90" s="200" t="s">
        <v>144</v>
      </c>
      <c r="BK90" s="202" t="n">
        <f aca="false">SUM(BK91:BK146)</f>
        <v>0</v>
      </c>
    </row>
    <row r="91" s="31" customFormat="true" ht="37.8" hidden="false" customHeight="true" outlineLevel="0" collapsed="false">
      <c r="A91" s="24"/>
      <c r="B91" s="25"/>
      <c r="C91" s="205" t="s">
        <v>83</v>
      </c>
      <c r="D91" s="205" t="s">
        <v>148</v>
      </c>
      <c r="E91" s="206" t="s">
        <v>629</v>
      </c>
      <c r="F91" s="207" t="s">
        <v>630</v>
      </c>
      <c r="G91" s="208" t="s">
        <v>241</v>
      </c>
      <c r="H91" s="209" t="n">
        <v>250</v>
      </c>
      <c r="I91" s="210"/>
      <c r="J91" s="211" t="n">
        <f aca="false">ROUND(I91*H91,2)</f>
        <v>0</v>
      </c>
      <c r="K91" s="207" t="s">
        <v>152</v>
      </c>
      <c r="L91" s="30"/>
      <c r="M91" s="212"/>
      <c r="N91" s="213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335</v>
      </c>
      <c r="AT91" s="216" t="s">
        <v>148</v>
      </c>
      <c r="AU91" s="216" t="s">
        <v>85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335</v>
      </c>
      <c r="BM91" s="216" t="s">
        <v>85</v>
      </c>
    </row>
    <row r="92" s="31" customFormat="true" ht="12.8" hidden="false" customHeight="false" outlineLevel="0" collapsed="false">
      <c r="A92" s="24"/>
      <c r="B92" s="25"/>
      <c r="C92" s="26"/>
      <c r="D92" s="218" t="s">
        <v>155</v>
      </c>
      <c r="E92" s="26"/>
      <c r="F92" s="219" t="s">
        <v>630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85</v>
      </c>
    </row>
    <row r="93" s="31" customFormat="true" ht="12.8" hidden="false" customHeight="false" outlineLevel="0" collapsed="false">
      <c r="A93" s="24"/>
      <c r="B93" s="25"/>
      <c r="C93" s="26"/>
      <c r="D93" s="223" t="s">
        <v>157</v>
      </c>
      <c r="E93" s="26"/>
      <c r="F93" s="224" t="s">
        <v>63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7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18" t="s">
        <v>218</v>
      </c>
      <c r="E94" s="26"/>
      <c r="F94" s="237" t="s">
        <v>63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8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238" t="s">
        <v>85</v>
      </c>
      <c r="D95" s="238" t="s">
        <v>247</v>
      </c>
      <c r="E95" s="239" t="s">
        <v>633</v>
      </c>
      <c r="F95" s="240" t="s">
        <v>634</v>
      </c>
      <c r="G95" s="241" t="s">
        <v>241</v>
      </c>
      <c r="H95" s="242" t="n">
        <v>28.75</v>
      </c>
      <c r="I95" s="243"/>
      <c r="J95" s="244" t="n">
        <f aca="false">ROUND(I95*H95,2)</f>
        <v>0</v>
      </c>
      <c r="K95" s="240" t="s">
        <v>152</v>
      </c>
      <c r="L95" s="245"/>
      <c r="M95" s="246"/>
      <c r="N95" s="247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48</v>
      </c>
      <c r="AT95" s="216" t="s">
        <v>247</v>
      </c>
      <c r="AU95" s="216" t="s">
        <v>85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335</v>
      </c>
      <c r="BM95" s="216" t="s">
        <v>153</v>
      </c>
    </row>
    <row r="96" s="31" customFormat="true" ht="12.8" hidden="false" customHeight="false" outlineLevel="0" collapsed="false">
      <c r="A96" s="24"/>
      <c r="B96" s="25"/>
      <c r="C96" s="26"/>
      <c r="D96" s="218" t="s">
        <v>155</v>
      </c>
      <c r="E96" s="26"/>
      <c r="F96" s="219" t="s">
        <v>63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85</v>
      </c>
    </row>
    <row r="97" s="225" customFormat="true" ht="12.8" hidden="false" customHeight="false" outlineLevel="0" collapsed="false">
      <c r="B97" s="226"/>
      <c r="C97" s="227"/>
      <c r="D97" s="218" t="s">
        <v>159</v>
      </c>
      <c r="E97" s="228"/>
      <c r="F97" s="229" t="s">
        <v>635</v>
      </c>
      <c r="G97" s="227"/>
      <c r="H97" s="230" t="n">
        <v>28.75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59</v>
      </c>
      <c r="AU97" s="236" t="s">
        <v>85</v>
      </c>
      <c r="AV97" s="225" t="s">
        <v>85</v>
      </c>
      <c r="AW97" s="225" t="s">
        <v>34</v>
      </c>
      <c r="AX97" s="225" t="s">
        <v>75</v>
      </c>
      <c r="AY97" s="236" t="s">
        <v>144</v>
      </c>
    </row>
    <row r="98" s="252" customFormat="true" ht="12.8" hidden="false" customHeight="false" outlineLevel="0" collapsed="false">
      <c r="B98" s="253"/>
      <c r="C98" s="254"/>
      <c r="D98" s="218" t="s">
        <v>159</v>
      </c>
      <c r="E98" s="255"/>
      <c r="F98" s="256" t="s">
        <v>636</v>
      </c>
      <c r="G98" s="254"/>
      <c r="H98" s="257" t="n">
        <v>28.75</v>
      </c>
      <c r="I98" s="258"/>
      <c r="J98" s="254"/>
      <c r="K98" s="254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159</v>
      </c>
      <c r="AU98" s="263" t="s">
        <v>85</v>
      </c>
      <c r="AV98" s="252" t="s">
        <v>153</v>
      </c>
      <c r="AW98" s="252" t="s">
        <v>34</v>
      </c>
      <c r="AX98" s="252" t="s">
        <v>83</v>
      </c>
      <c r="AY98" s="263" t="s">
        <v>144</v>
      </c>
    </row>
    <row r="99" s="31" customFormat="true" ht="16.5" hidden="false" customHeight="true" outlineLevel="0" collapsed="false">
      <c r="A99" s="24"/>
      <c r="B99" s="25"/>
      <c r="C99" s="238" t="s">
        <v>232</v>
      </c>
      <c r="D99" s="238" t="s">
        <v>247</v>
      </c>
      <c r="E99" s="239" t="s">
        <v>637</v>
      </c>
      <c r="F99" s="240" t="s">
        <v>638</v>
      </c>
      <c r="G99" s="241" t="s">
        <v>241</v>
      </c>
      <c r="H99" s="242" t="n">
        <v>28.75</v>
      </c>
      <c r="I99" s="243"/>
      <c r="J99" s="244" t="n">
        <f aca="false">ROUND(I99*H99,2)</f>
        <v>0</v>
      </c>
      <c r="K99" s="240" t="s">
        <v>152</v>
      </c>
      <c r="L99" s="245"/>
      <c r="M99" s="246"/>
      <c r="N99" s="247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48</v>
      </c>
      <c r="AT99" s="216" t="s">
        <v>247</v>
      </c>
      <c r="AU99" s="216" t="s">
        <v>85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335</v>
      </c>
      <c r="BM99" s="216" t="s">
        <v>14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63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5</v>
      </c>
    </row>
    <row r="101" s="225" customFormat="true" ht="12.8" hidden="false" customHeight="false" outlineLevel="0" collapsed="false">
      <c r="B101" s="226"/>
      <c r="C101" s="227"/>
      <c r="D101" s="218" t="s">
        <v>159</v>
      </c>
      <c r="E101" s="228"/>
      <c r="F101" s="229" t="s">
        <v>635</v>
      </c>
      <c r="G101" s="227"/>
      <c r="H101" s="230" t="n">
        <v>28.75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59</v>
      </c>
      <c r="AU101" s="236" t="s">
        <v>85</v>
      </c>
      <c r="AV101" s="225" t="s">
        <v>85</v>
      </c>
      <c r="AW101" s="225" t="s">
        <v>34</v>
      </c>
      <c r="AX101" s="225" t="s">
        <v>75</v>
      </c>
      <c r="AY101" s="236" t="s">
        <v>144</v>
      </c>
    </row>
    <row r="102" s="252" customFormat="true" ht="12.8" hidden="false" customHeight="false" outlineLevel="0" collapsed="false">
      <c r="B102" s="253"/>
      <c r="C102" s="254"/>
      <c r="D102" s="218" t="s">
        <v>159</v>
      </c>
      <c r="E102" s="255"/>
      <c r="F102" s="256" t="s">
        <v>636</v>
      </c>
      <c r="G102" s="254"/>
      <c r="H102" s="257" t="n">
        <v>28.75</v>
      </c>
      <c r="I102" s="258"/>
      <c r="J102" s="254"/>
      <c r="K102" s="254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159</v>
      </c>
      <c r="AU102" s="263" t="s">
        <v>85</v>
      </c>
      <c r="AV102" s="252" t="s">
        <v>153</v>
      </c>
      <c r="AW102" s="252" t="s">
        <v>34</v>
      </c>
      <c r="AX102" s="252" t="s">
        <v>83</v>
      </c>
      <c r="AY102" s="263" t="s">
        <v>144</v>
      </c>
    </row>
    <row r="103" s="31" customFormat="true" ht="16.5" hidden="false" customHeight="true" outlineLevel="0" collapsed="false">
      <c r="A103" s="24"/>
      <c r="B103" s="25"/>
      <c r="C103" s="238" t="s">
        <v>153</v>
      </c>
      <c r="D103" s="238" t="s">
        <v>247</v>
      </c>
      <c r="E103" s="239" t="s">
        <v>639</v>
      </c>
      <c r="F103" s="240" t="s">
        <v>640</v>
      </c>
      <c r="G103" s="241" t="s">
        <v>241</v>
      </c>
      <c r="H103" s="242" t="n">
        <v>46</v>
      </c>
      <c r="I103" s="243"/>
      <c r="J103" s="244" t="n">
        <f aca="false">ROUND(I103*H103,2)</f>
        <v>0</v>
      </c>
      <c r="K103" s="240" t="s">
        <v>152</v>
      </c>
      <c r="L103" s="245"/>
      <c r="M103" s="246"/>
      <c r="N103" s="247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48</v>
      </c>
      <c r="AT103" s="216" t="s">
        <v>247</v>
      </c>
      <c r="AU103" s="216" t="s">
        <v>85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335</v>
      </c>
      <c r="BM103" s="216" t="s">
        <v>25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5</v>
      </c>
      <c r="E104" s="26"/>
      <c r="F104" s="219" t="s">
        <v>64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5</v>
      </c>
    </row>
    <row r="105" s="225" customFormat="true" ht="12.8" hidden="false" customHeight="false" outlineLevel="0" collapsed="false">
      <c r="B105" s="226"/>
      <c r="C105" s="227"/>
      <c r="D105" s="218" t="s">
        <v>159</v>
      </c>
      <c r="E105" s="228"/>
      <c r="F105" s="229" t="s">
        <v>641</v>
      </c>
      <c r="G105" s="227"/>
      <c r="H105" s="230" t="n">
        <v>46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59</v>
      </c>
      <c r="AU105" s="236" t="s">
        <v>85</v>
      </c>
      <c r="AV105" s="225" t="s">
        <v>85</v>
      </c>
      <c r="AW105" s="225" t="s">
        <v>34</v>
      </c>
      <c r="AX105" s="225" t="s">
        <v>75</v>
      </c>
      <c r="AY105" s="236" t="s">
        <v>144</v>
      </c>
    </row>
    <row r="106" s="252" customFormat="true" ht="12.8" hidden="false" customHeight="false" outlineLevel="0" collapsed="false">
      <c r="B106" s="253"/>
      <c r="C106" s="254"/>
      <c r="D106" s="218" t="s">
        <v>159</v>
      </c>
      <c r="E106" s="255"/>
      <c r="F106" s="256" t="s">
        <v>636</v>
      </c>
      <c r="G106" s="254"/>
      <c r="H106" s="257" t="n">
        <v>46</v>
      </c>
      <c r="I106" s="258"/>
      <c r="J106" s="254"/>
      <c r="K106" s="254"/>
      <c r="L106" s="259"/>
      <c r="M106" s="260"/>
      <c r="N106" s="261"/>
      <c r="O106" s="261"/>
      <c r="P106" s="261"/>
      <c r="Q106" s="261"/>
      <c r="R106" s="261"/>
      <c r="S106" s="261"/>
      <c r="T106" s="262"/>
      <c r="AT106" s="263" t="s">
        <v>159</v>
      </c>
      <c r="AU106" s="263" t="s">
        <v>85</v>
      </c>
      <c r="AV106" s="252" t="s">
        <v>153</v>
      </c>
      <c r="AW106" s="252" t="s">
        <v>34</v>
      </c>
      <c r="AX106" s="252" t="s">
        <v>83</v>
      </c>
      <c r="AY106" s="263" t="s">
        <v>144</v>
      </c>
    </row>
    <row r="107" s="31" customFormat="true" ht="16.5" hidden="false" customHeight="true" outlineLevel="0" collapsed="false">
      <c r="A107" s="24"/>
      <c r="B107" s="25"/>
      <c r="C107" s="238" t="s">
        <v>571</v>
      </c>
      <c r="D107" s="238" t="s">
        <v>247</v>
      </c>
      <c r="E107" s="239" t="s">
        <v>642</v>
      </c>
      <c r="F107" s="240" t="s">
        <v>643</v>
      </c>
      <c r="G107" s="241" t="s">
        <v>241</v>
      </c>
      <c r="H107" s="242" t="n">
        <v>46</v>
      </c>
      <c r="I107" s="243"/>
      <c r="J107" s="244" t="n">
        <f aca="false">ROUND(I107*H107,2)</f>
        <v>0</v>
      </c>
      <c r="K107" s="240" t="s">
        <v>152</v>
      </c>
      <c r="L107" s="245"/>
      <c r="M107" s="246"/>
      <c r="N107" s="247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48</v>
      </c>
      <c r="AT107" s="216" t="s">
        <v>247</v>
      </c>
      <c r="AU107" s="216" t="s">
        <v>85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335</v>
      </c>
      <c r="BM107" s="216" t="s">
        <v>64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5</v>
      </c>
      <c r="E108" s="26"/>
      <c r="F108" s="219" t="s">
        <v>64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85</v>
      </c>
    </row>
    <row r="109" s="225" customFormat="true" ht="12.8" hidden="false" customHeight="false" outlineLevel="0" collapsed="false">
      <c r="B109" s="226"/>
      <c r="C109" s="227"/>
      <c r="D109" s="218" t="s">
        <v>159</v>
      </c>
      <c r="E109" s="228"/>
      <c r="F109" s="229" t="s">
        <v>641</v>
      </c>
      <c r="G109" s="227"/>
      <c r="H109" s="230" t="n">
        <v>46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59</v>
      </c>
      <c r="AU109" s="236" t="s">
        <v>85</v>
      </c>
      <c r="AV109" s="225" t="s">
        <v>85</v>
      </c>
      <c r="AW109" s="225" t="s">
        <v>34</v>
      </c>
      <c r="AX109" s="225" t="s">
        <v>75</v>
      </c>
      <c r="AY109" s="236" t="s">
        <v>144</v>
      </c>
    </row>
    <row r="110" s="252" customFormat="true" ht="12.8" hidden="false" customHeight="false" outlineLevel="0" collapsed="false">
      <c r="B110" s="253"/>
      <c r="C110" s="254"/>
      <c r="D110" s="218" t="s">
        <v>159</v>
      </c>
      <c r="E110" s="255"/>
      <c r="F110" s="256" t="s">
        <v>636</v>
      </c>
      <c r="G110" s="254"/>
      <c r="H110" s="257" t="n">
        <v>46</v>
      </c>
      <c r="I110" s="258"/>
      <c r="J110" s="254"/>
      <c r="K110" s="254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159</v>
      </c>
      <c r="AU110" s="263" t="s">
        <v>85</v>
      </c>
      <c r="AV110" s="252" t="s">
        <v>153</v>
      </c>
      <c r="AW110" s="252" t="s">
        <v>34</v>
      </c>
      <c r="AX110" s="252" t="s">
        <v>83</v>
      </c>
      <c r="AY110" s="263" t="s">
        <v>144</v>
      </c>
    </row>
    <row r="111" s="31" customFormat="true" ht="16.5" hidden="false" customHeight="true" outlineLevel="0" collapsed="false">
      <c r="A111" s="24"/>
      <c r="B111" s="25"/>
      <c r="C111" s="238" t="s">
        <v>145</v>
      </c>
      <c r="D111" s="238" t="s">
        <v>247</v>
      </c>
      <c r="E111" s="239" t="s">
        <v>645</v>
      </c>
      <c r="F111" s="240" t="s">
        <v>646</v>
      </c>
      <c r="G111" s="241" t="s">
        <v>241</v>
      </c>
      <c r="H111" s="242" t="n">
        <v>46</v>
      </c>
      <c r="I111" s="243"/>
      <c r="J111" s="244" t="n">
        <f aca="false">ROUND(I111*H111,2)</f>
        <v>0</v>
      </c>
      <c r="K111" s="240" t="s">
        <v>152</v>
      </c>
      <c r="L111" s="245"/>
      <c r="M111" s="246"/>
      <c r="N111" s="247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48</v>
      </c>
      <c r="AT111" s="216" t="s">
        <v>247</v>
      </c>
      <c r="AU111" s="216" t="s">
        <v>85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335</v>
      </c>
      <c r="BM111" s="216" t="s">
        <v>8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5</v>
      </c>
      <c r="E112" s="26"/>
      <c r="F112" s="219" t="s">
        <v>64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5</v>
      </c>
    </row>
    <row r="113" s="225" customFormat="true" ht="12.8" hidden="false" customHeight="false" outlineLevel="0" collapsed="false">
      <c r="B113" s="226"/>
      <c r="C113" s="227"/>
      <c r="D113" s="218" t="s">
        <v>159</v>
      </c>
      <c r="E113" s="228"/>
      <c r="F113" s="229" t="s">
        <v>641</v>
      </c>
      <c r="G113" s="227"/>
      <c r="H113" s="230" t="n">
        <v>46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59</v>
      </c>
      <c r="AU113" s="236" t="s">
        <v>85</v>
      </c>
      <c r="AV113" s="225" t="s">
        <v>85</v>
      </c>
      <c r="AW113" s="225" t="s">
        <v>34</v>
      </c>
      <c r="AX113" s="225" t="s">
        <v>75</v>
      </c>
      <c r="AY113" s="236" t="s">
        <v>144</v>
      </c>
    </row>
    <row r="114" s="252" customFormat="true" ht="12.8" hidden="false" customHeight="false" outlineLevel="0" collapsed="false">
      <c r="B114" s="253"/>
      <c r="C114" s="254"/>
      <c r="D114" s="218" t="s">
        <v>159</v>
      </c>
      <c r="E114" s="255"/>
      <c r="F114" s="256" t="s">
        <v>636</v>
      </c>
      <c r="G114" s="254"/>
      <c r="H114" s="257" t="n">
        <v>46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59</v>
      </c>
      <c r="AU114" s="263" t="s">
        <v>85</v>
      </c>
      <c r="AV114" s="252" t="s">
        <v>153</v>
      </c>
      <c r="AW114" s="252" t="s">
        <v>34</v>
      </c>
      <c r="AX114" s="252" t="s">
        <v>83</v>
      </c>
      <c r="AY114" s="263" t="s">
        <v>144</v>
      </c>
    </row>
    <row r="115" s="31" customFormat="true" ht="16.5" hidden="false" customHeight="true" outlineLevel="0" collapsed="false">
      <c r="A115" s="24"/>
      <c r="B115" s="25"/>
      <c r="C115" s="238" t="s">
        <v>647</v>
      </c>
      <c r="D115" s="238" t="s">
        <v>247</v>
      </c>
      <c r="E115" s="239" t="s">
        <v>648</v>
      </c>
      <c r="F115" s="240" t="s">
        <v>649</v>
      </c>
      <c r="G115" s="241" t="s">
        <v>241</v>
      </c>
      <c r="H115" s="242" t="n">
        <v>92</v>
      </c>
      <c r="I115" s="243"/>
      <c r="J115" s="244" t="n">
        <f aca="false">ROUND(I115*H115,2)</f>
        <v>0</v>
      </c>
      <c r="K115" s="240" t="s">
        <v>152</v>
      </c>
      <c r="L115" s="245"/>
      <c r="M115" s="246"/>
      <c r="N115" s="247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48</v>
      </c>
      <c r="AT115" s="216" t="s">
        <v>247</v>
      </c>
      <c r="AU115" s="216" t="s">
        <v>85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335</v>
      </c>
      <c r="BM115" s="216" t="s">
        <v>20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5</v>
      </c>
      <c r="E116" s="26"/>
      <c r="F116" s="219" t="s">
        <v>64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85</v>
      </c>
    </row>
    <row r="117" s="225" customFormat="true" ht="12.8" hidden="false" customHeight="false" outlineLevel="0" collapsed="false">
      <c r="B117" s="226"/>
      <c r="C117" s="227"/>
      <c r="D117" s="218" t="s">
        <v>159</v>
      </c>
      <c r="E117" s="228"/>
      <c r="F117" s="229" t="s">
        <v>650</v>
      </c>
      <c r="G117" s="227"/>
      <c r="H117" s="230" t="n">
        <v>92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59</v>
      </c>
      <c r="AU117" s="236" t="s">
        <v>85</v>
      </c>
      <c r="AV117" s="225" t="s">
        <v>85</v>
      </c>
      <c r="AW117" s="225" t="s">
        <v>34</v>
      </c>
      <c r="AX117" s="225" t="s">
        <v>75</v>
      </c>
      <c r="AY117" s="236" t="s">
        <v>144</v>
      </c>
    </row>
    <row r="118" s="252" customFormat="true" ht="12.8" hidden="false" customHeight="false" outlineLevel="0" collapsed="false">
      <c r="B118" s="253"/>
      <c r="C118" s="254"/>
      <c r="D118" s="218" t="s">
        <v>159</v>
      </c>
      <c r="E118" s="255"/>
      <c r="F118" s="256" t="s">
        <v>636</v>
      </c>
      <c r="G118" s="254"/>
      <c r="H118" s="257" t="n">
        <v>92</v>
      </c>
      <c r="I118" s="258"/>
      <c r="J118" s="254"/>
      <c r="K118" s="254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159</v>
      </c>
      <c r="AU118" s="263" t="s">
        <v>85</v>
      </c>
      <c r="AV118" s="252" t="s">
        <v>153</v>
      </c>
      <c r="AW118" s="252" t="s">
        <v>34</v>
      </c>
      <c r="AX118" s="252" t="s">
        <v>83</v>
      </c>
      <c r="AY118" s="263" t="s">
        <v>144</v>
      </c>
    </row>
    <row r="119" s="31" customFormat="true" ht="37.8" hidden="false" customHeight="true" outlineLevel="0" collapsed="false">
      <c r="A119" s="24"/>
      <c r="B119" s="25"/>
      <c r="C119" s="205" t="s">
        <v>251</v>
      </c>
      <c r="D119" s="205" t="s">
        <v>148</v>
      </c>
      <c r="E119" s="206" t="s">
        <v>651</v>
      </c>
      <c r="F119" s="207" t="s">
        <v>652</v>
      </c>
      <c r="G119" s="208" t="s">
        <v>241</v>
      </c>
      <c r="H119" s="209" t="n">
        <v>320</v>
      </c>
      <c r="I119" s="210"/>
      <c r="J119" s="211" t="n">
        <f aca="false">ROUND(I119*H119,2)</f>
        <v>0</v>
      </c>
      <c r="K119" s="207" t="s">
        <v>152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335</v>
      </c>
      <c r="AT119" s="216" t="s">
        <v>148</v>
      </c>
      <c r="AU119" s="216" t="s">
        <v>85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335</v>
      </c>
      <c r="BM119" s="216" t="s">
        <v>335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5</v>
      </c>
      <c r="E120" s="26"/>
      <c r="F120" s="219" t="s">
        <v>65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85</v>
      </c>
    </row>
    <row r="121" s="31" customFormat="true" ht="12.8" hidden="false" customHeight="false" outlineLevel="0" collapsed="false">
      <c r="A121" s="24"/>
      <c r="B121" s="25"/>
      <c r="C121" s="26"/>
      <c r="D121" s="223" t="s">
        <v>157</v>
      </c>
      <c r="E121" s="26"/>
      <c r="F121" s="224" t="s">
        <v>65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7</v>
      </c>
      <c r="AU121" s="3" t="s">
        <v>85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8</v>
      </c>
      <c r="E122" s="26"/>
      <c r="F122" s="237" t="s">
        <v>63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8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238" t="s">
        <v>188</v>
      </c>
      <c r="D123" s="238" t="s">
        <v>247</v>
      </c>
      <c r="E123" s="239" t="s">
        <v>655</v>
      </c>
      <c r="F123" s="240" t="s">
        <v>656</v>
      </c>
      <c r="G123" s="241" t="s">
        <v>241</v>
      </c>
      <c r="H123" s="242" t="n">
        <v>161</v>
      </c>
      <c r="I123" s="243"/>
      <c r="J123" s="244" t="n">
        <f aca="false">ROUND(I123*H123,2)</f>
        <v>0</v>
      </c>
      <c r="K123" s="240" t="s">
        <v>152</v>
      </c>
      <c r="L123" s="245"/>
      <c r="M123" s="246"/>
      <c r="N123" s="247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48</v>
      </c>
      <c r="AT123" s="216" t="s">
        <v>247</v>
      </c>
      <c r="AU123" s="216" t="s">
        <v>85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335</v>
      </c>
      <c r="BM123" s="216" t="s">
        <v>35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5</v>
      </c>
      <c r="E124" s="26"/>
      <c r="F124" s="219" t="s">
        <v>65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5</v>
      </c>
      <c r="AU124" s="3" t="s">
        <v>85</v>
      </c>
    </row>
    <row r="125" s="225" customFormat="true" ht="12.8" hidden="false" customHeight="false" outlineLevel="0" collapsed="false">
      <c r="B125" s="226"/>
      <c r="C125" s="227"/>
      <c r="D125" s="218" t="s">
        <v>159</v>
      </c>
      <c r="E125" s="228"/>
      <c r="F125" s="229" t="s">
        <v>657</v>
      </c>
      <c r="G125" s="227"/>
      <c r="H125" s="230" t="n">
        <v>161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59</v>
      </c>
      <c r="AU125" s="236" t="s">
        <v>85</v>
      </c>
      <c r="AV125" s="225" t="s">
        <v>85</v>
      </c>
      <c r="AW125" s="225" t="s">
        <v>34</v>
      </c>
      <c r="AX125" s="225" t="s">
        <v>75</v>
      </c>
      <c r="AY125" s="236" t="s">
        <v>144</v>
      </c>
    </row>
    <row r="126" s="252" customFormat="true" ht="12.8" hidden="false" customHeight="false" outlineLevel="0" collapsed="false">
      <c r="B126" s="253"/>
      <c r="C126" s="254"/>
      <c r="D126" s="218" t="s">
        <v>159</v>
      </c>
      <c r="E126" s="255"/>
      <c r="F126" s="256" t="s">
        <v>636</v>
      </c>
      <c r="G126" s="254"/>
      <c r="H126" s="257" t="n">
        <v>161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159</v>
      </c>
      <c r="AU126" s="263" t="s">
        <v>85</v>
      </c>
      <c r="AV126" s="252" t="s">
        <v>153</v>
      </c>
      <c r="AW126" s="252" t="s">
        <v>34</v>
      </c>
      <c r="AX126" s="252" t="s">
        <v>83</v>
      </c>
      <c r="AY126" s="263" t="s">
        <v>144</v>
      </c>
    </row>
    <row r="127" s="31" customFormat="true" ht="16.5" hidden="false" customHeight="true" outlineLevel="0" collapsed="false">
      <c r="A127" s="24"/>
      <c r="B127" s="25"/>
      <c r="C127" s="238" t="s">
        <v>644</v>
      </c>
      <c r="D127" s="238" t="s">
        <v>247</v>
      </c>
      <c r="E127" s="239" t="s">
        <v>658</v>
      </c>
      <c r="F127" s="240" t="s">
        <v>659</v>
      </c>
      <c r="G127" s="241" t="s">
        <v>241</v>
      </c>
      <c r="H127" s="242" t="n">
        <v>92</v>
      </c>
      <c r="I127" s="243"/>
      <c r="J127" s="244" t="n">
        <f aca="false">ROUND(I127*H127,2)</f>
        <v>0</v>
      </c>
      <c r="K127" s="240" t="s">
        <v>152</v>
      </c>
      <c r="L127" s="245"/>
      <c r="M127" s="246"/>
      <c r="N127" s="247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48</v>
      </c>
      <c r="AT127" s="216" t="s">
        <v>247</v>
      </c>
      <c r="AU127" s="216" t="s">
        <v>85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335</v>
      </c>
      <c r="BM127" s="216" t="s">
        <v>36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5</v>
      </c>
      <c r="E128" s="26"/>
      <c r="F128" s="219" t="s">
        <v>65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5</v>
      </c>
    </row>
    <row r="129" s="225" customFormat="true" ht="12.8" hidden="false" customHeight="false" outlineLevel="0" collapsed="false">
      <c r="B129" s="226"/>
      <c r="C129" s="227"/>
      <c r="D129" s="218" t="s">
        <v>159</v>
      </c>
      <c r="E129" s="228"/>
      <c r="F129" s="229" t="s">
        <v>650</v>
      </c>
      <c r="G129" s="227"/>
      <c r="H129" s="230" t="n">
        <v>9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59</v>
      </c>
      <c r="AU129" s="236" t="s">
        <v>85</v>
      </c>
      <c r="AV129" s="225" t="s">
        <v>85</v>
      </c>
      <c r="AW129" s="225" t="s">
        <v>34</v>
      </c>
      <c r="AX129" s="225" t="s">
        <v>75</v>
      </c>
      <c r="AY129" s="236" t="s">
        <v>144</v>
      </c>
    </row>
    <row r="130" s="252" customFormat="true" ht="12.8" hidden="false" customHeight="false" outlineLevel="0" collapsed="false">
      <c r="B130" s="253"/>
      <c r="C130" s="254"/>
      <c r="D130" s="218" t="s">
        <v>159</v>
      </c>
      <c r="E130" s="255"/>
      <c r="F130" s="256" t="s">
        <v>636</v>
      </c>
      <c r="G130" s="254"/>
      <c r="H130" s="257" t="n">
        <v>92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59</v>
      </c>
      <c r="AU130" s="263" t="s">
        <v>85</v>
      </c>
      <c r="AV130" s="252" t="s">
        <v>153</v>
      </c>
      <c r="AW130" s="252" t="s">
        <v>34</v>
      </c>
      <c r="AX130" s="252" t="s">
        <v>83</v>
      </c>
      <c r="AY130" s="263" t="s">
        <v>144</v>
      </c>
    </row>
    <row r="131" s="31" customFormat="true" ht="16.5" hidden="false" customHeight="true" outlineLevel="0" collapsed="false">
      <c r="A131" s="24"/>
      <c r="B131" s="25"/>
      <c r="C131" s="238" t="s">
        <v>660</v>
      </c>
      <c r="D131" s="238" t="s">
        <v>247</v>
      </c>
      <c r="E131" s="239" t="s">
        <v>661</v>
      </c>
      <c r="F131" s="240" t="s">
        <v>662</v>
      </c>
      <c r="G131" s="241" t="s">
        <v>241</v>
      </c>
      <c r="H131" s="242" t="n">
        <v>115</v>
      </c>
      <c r="I131" s="243"/>
      <c r="J131" s="244" t="n">
        <f aca="false">ROUND(I131*H131,2)</f>
        <v>0</v>
      </c>
      <c r="K131" s="240" t="s">
        <v>152</v>
      </c>
      <c r="L131" s="245"/>
      <c r="M131" s="246"/>
      <c r="N131" s="247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348</v>
      </c>
      <c r="AT131" s="216" t="s">
        <v>247</v>
      </c>
      <c r="AU131" s="216" t="s">
        <v>85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335</v>
      </c>
      <c r="BM131" s="216" t="s">
        <v>375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5</v>
      </c>
      <c r="E132" s="26"/>
      <c r="F132" s="219" t="s">
        <v>66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5</v>
      </c>
    </row>
    <row r="133" s="225" customFormat="true" ht="12.8" hidden="false" customHeight="false" outlineLevel="0" collapsed="false">
      <c r="B133" s="226"/>
      <c r="C133" s="227"/>
      <c r="D133" s="218" t="s">
        <v>159</v>
      </c>
      <c r="E133" s="228"/>
      <c r="F133" s="229" t="s">
        <v>663</v>
      </c>
      <c r="G133" s="227"/>
      <c r="H133" s="230" t="n">
        <v>115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9</v>
      </c>
      <c r="AU133" s="236" t="s">
        <v>85</v>
      </c>
      <c r="AV133" s="225" t="s">
        <v>85</v>
      </c>
      <c r="AW133" s="225" t="s">
        <v>34</v>
      </c>
      <c r="AX133" s="225" t="s">
        <v>75</v>
      </c>
      <c r="AY133" s="236" t="s">
        <v>144</v>
      </c>
    </row>
    <row r="134" s="252" customFormat="true" ht="12.8" hidden="false" customHeight="false" outlineLevel="0" collapsed="false">
      <c r="B134" s="253"/>
      <c r="C134" s="254"/>
      <c r="D134" s="218" t="s">
        <v>159</v>
      </c>
      <c r="E134" s="255"/>
      <c r="F134" s="256" t="s">
        <v>636</v>
      </c>
      <c r="G134" s="254"/>
      <c r="H134" s="257" t="n">
        <v>115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59</v>
      </c>
      <c r="AU134" s="263" t="s">
        <v>85</v>
      </c>
      <c r="AV134" s="252" t="s">
        <v>153</v>
      </c>
      <c r="AW134" s="252" t="s">
        <v>34</v>
      </c>
      <c r="AX134" s="252" t="s">
        <v>83</v>
      </c>
      <c r="AY134" s="263" t="s">
        <v>144</v>
      </c>
    </row>
    <row r="135" s="31" customFormat="true" ht="37.8" hidden="false" customHeight="true" outlineLevel="0" collapsed="false">
      <c r="A135" s="24"/>
      <c r="B135" s="25"/>
      <c r="C135" s="205" t="s">
        <v>8</v>
      </c>
      <c r="D135" s="205" t="s">
        <v>148</v>
      </c>
      <c r="E135" s="206" t="s">
        <v>664</v>
      </c>
      <c r="F135" s="207" t="s">
        <v>665</v>
      </c>
      <c r="G135" s="208" t="s">
        <v>241</v>
      </c>
      <c r="H135" s="209" t="n">
        <v>250</v>
      </c>
      <c r="I135" s="210"/>
      <c r="J135" s="211" t="n">
        <f aca="false">ROUND(I135*H135,2)</f>
        <v>0</v>
      </c>
      <c r="K135" s="207" t="s">
        <v>152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335</v>
      </c>
      <c r="AT135" s="216" t="s">
        <v>148</v>
      </c>
      <c r="AU135" s="216" t="s">
        <v>85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335</v>
      </c>
      <c r="BM135" s="216" t="s">
        <v>387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5</v>
      </c>
      <c r="E136" s="26"/>
      <c r="F136" s="219" t="s">
        <v>66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23" t="s">
        <v>157</v>
      </c>
      <c r="E137" s="26"/>
      <c r="F137" s="224" t="s">
        <v>66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7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8</v>
      </c>
      <c r="E138" s="26"/>
      <c r="F138" s="237" t="s">
        <v>63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8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38" t="s">
        <v>668</v>
      </c>
      <c r="D139" s="238" t="s">
        <v>247</v>
      </c>
      <c r="E139" s="239" t="s">
        <v>669</v>
      </c>
      <c r="F139" s="240" t="s">
        <v>670</v>
      </c>
      <c r="G139" s="241" t="s">
        <v>241</v>
      </c>
      <c r="H139" s="242" t="n">
        <v>172.5</v>
      </c>
      <c r="I139" s="243"/>
      <c r="J139" s="244" t="n">
        <f aca="false">ROUND(I139*H139,2)</f>
        <v>0</v>
      </c>
      <c r="K139" s="240" t="s">
        <v>152</v>
      </c>
      <c r="L139" s="245"/>
      <c r="M139" s="246"/>
      <c r="N139" s="247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48</v>
      </c>
      <c r="AT139" s="216" t="s">
        <v>247</v>
      </c>
      <c r="AU139" s="216" t="s">
        <v>85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335</v>
      </c>
      <c r="BM139" s="216" t="s">
        <v>39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5</v>
      </c>
      <c r="E140" s="26"/>
      <c r="F140" s="219" t="s">
        <v>67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5</v>
      </c>
    </row>
    <row r="141" s="225" customFormat="true" ht="12.8" hidden="false" customHeight="false" outlineLevel="0" collapsed="false">
      <c r="B141" s="226"/>
      <c r="C141" s="227"/>
      <c r="D141" s="218" t="s">
        <v>159</v>
      </c>
      <c r="E141" s="228"/>
      <c r="F141" s="229" t="s">
        <v>671</v>
      </c>
      <c r="G141" s="227"/>
      <c r="H141" s="230" t="n">
        <v>172.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9</v>
      </c>
      <c r="AU141" s="236" t="s">
        <v>85</v>
      </c>
      <c r="AV141" s="225" t="s">
        <v>85</v>
      </c>
      <c r="AW141" s="225" t="s">
        <v>34</v>
      </c>
      <c r="AX141" s="225" t="s">
        <v>75</v>
      </c>
      <c r="AY141" s="236" t="s">
        <v>144</v>
      </c>
    </row>
    <row r="142" s="252" customFormat="true" ht="12.8" hidden="false" customHeight="false" outlineLevel="0" collapsed="false">
      <c r="B142" s="253"/>
      <c r="C142" s="254"/>
      <c r="D142" s="218" t="s">
        <v>159</v>
      </c>
      <c r="E142" s="255"/>
      <c r="F142" s="256" t="s">
        <v>636</v>
      </c>
      <c r="G142" s="254"/>
      <c r="H142" s="257" t="n">
        <v>172.5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59</v>
      </c>
      <c r="AU142" s="263" t="s">
        <v>85</v>
      </c>
      <c r="AV142" s="252" t="s">
        <v>153</v>
      </c>
      <c r="AW142" s="252" t="s">
        <v>34</v>
      </c>
      <c r="AX142" s="252" t="s">
        <v>83</v>
      </c>
      <c r="AY142" s="263" t="s">
        <v>144</v>
      </c>
    </row>
    <row r="143" s="31" customFormat="true" ht="16.5" hidden="false" customHeight="true" outlineLevel="0" collapsed="false">
      <c r="A143" s="24"/>
      <c r="B143" s="25"/>
      <c r="C143" s="238" t="s">
        <v>204</v>
      </c>
      <c r="D143" s="238" t="s">
        <v>247</v>
      </c>
      <c r="E143" s="239" t="s">
        <v>672</v>
      </c>
      <c r="F143" s="240" t="s">
        <v>673</v>
      </c>
      <c r="G143" s="241" t="s">
        <v>241</v>
      </c>
      <c r="H143" s="242" t="n">
        <v>115</v>
      </c>
      <c r="I143" s="243"/>
      <c r="J143" s="244" t="n">
        <f aca="false">ROUND(I143*H143,2)</f>
        <v>0</v>
      </c>
      <c r="K143" s="240" t="s">
        <v>152</v>
      </c>
      <c r="L143" s="245"/>
      <c r="M143" s="246"/>
      <c r="N143" s="247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48</v>
      </c>
      <c r="AT143" s="216" t="s">
        <v>247</v>
      </c>
      <c r="AU143" s="216" t="s">
        <v>85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335</v>
      </c>
      <c r="BM143" s="216" t="s">
        <v>40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5</v>
      </c>
      <c r="E144" s="26"/>
      <c r="F144" s="219" t="s">
        <v>67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85</v>
      </c>
    </row>
    <row r="145" s="225" customFormat="true" ht="12.8" hidden="false" customHeight="false" outlineLevel="0" collapsed="false">
      <c r="B145" s="226"/>
      <c r="C145" s="227"/>
      <c r="D145" s="218" t="s">
        <v>159</v>
      </c>
      <c r="E145" s="228"/>
      <c r="F145" s="229" t="s">
        <v>663</v>
      </c>
      <c r="G145" s="227"/>
      <c r="H145" s="230" t="n">
        <v>115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9</v>
      </c>
      <c r="AU145" s="236" t="s">
        <v>85</v>
      </c>
      <c r="AV145" s="225" t="s">
        <v>85</v>
      </c>
      <c r="AW145" s="225" t="s">
        <v>34</v>
      </c>
      <c r="AX145" s="225" t="s">
        <v>75</v>
      </c>
      <c r="AY145" s="236" t="s">
        <v>144</v>
      </c>
    </row>
    <row r="146" s="252" customFormat="true" ht="12.8" hidden="false" customHeight="false" outlineLevel="0" collapsed="false">
      <c r="B146" s="253"/>
      <c r="C146" s="254"/>
      <c r="D146" s="218" t="s">
        <v>159</v>
      </c>
      <c r="E146" s="255"/>
      <c r="F146" s="256" t="s">
        <v>636</v>
      </c>
      <c r="G146" s="254"/>
      <c r="H146" s="257" t="n">
        <v>115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59</v>
      </c>
      <c r="AU146" s="263" t="s">
        <v>85</v>
      </c>
      <c r="AV146" s="252" t="s">
        <v>153</v>
      </c>
      <c r="AW146" s="252" t="s">
        <v>34</v>
      </c>
      <c r="AX146" s="252" t="s">
        <v>83</v>
      </c>
      <c r="AY146" s="263" t="s">
        <v>144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674</v>
      </c>
      <c r="F147" s="203" t="s">
        <v>675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88)</f>
        <v>0</v>
      </c>
      <c r="Q147" s="197"/>
      <c r="R147" s="198" t="n">
        <f aca="false">SUM(R148:R188)</f>
        <v>0</v>
      </c>
      <c r="S147" s="197"/>
      <c r="T147" s="199" t="n">
        <f aca="false">SUM(T148:T188)</f>
        <v>0</v>
      </c>
      <c r="AR147" s="200" t="s">
        <v>85</v>
      </c>
      <c r="AT147" s="201" t="s">
        <v>74</v>
      </c>
      <c r="AU147" s="201" t="s">
        <v>83</v>
      </c>
      <c r="AY147" s="200" t="s">
        <v>144</v>
      </c>
      <c r="BK147" s="202" t="n">
        <f aca="false">SUM(BK148:BK188)</f>
        <v>0</v>
      </c>
    </row>
    <row r="148" s="31" customFormat="true" ht="16.5" hidden="false" customHeight="true" outlineLevel="0" collapsed="false">
      <c r="A148" s="24"/>
      <c r="B148" s="25"/>
      <c r="C148" s="205" t="s">
        <v>332</v>
      </c>
      <c r="D148" s="205" t="s">
        <v>148</v>
      </c>
      <c r="E148" s="206" t="s">
        <v>676</v>
      </c>
      <c r="F148" s="207" t="s">
        <v>677</v>
      </c>
      <c r="G148" s="208" t="s">
        <v>241</v>
      </c>
      <c r="H148" s="209" t="n">
        <v>10</v>
      </c>
      <c r="I148" s="210"/>
      <c r="J148" s="211" t="n">
        <f aca="false">ROUND(I148*H148,2)</f>
        <v>0</v>
      </c>
      <c r="K148" s="207" t="s">
        <v>152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35</v>
      </c>
      <c r="AT148" s="216" t="s">
        <v>148</v>
      </c>
      <c r="AU148" s="216" t="s">
        <v>85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335</v>
      </c>
      <c r="BM148" s="216" t="s">
        <v>421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5</v>
      </c>
      <c r="E149" s="26"/>
      <c r="F149" s="219" t="s">
        <v>67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23" t="s">
        <v>157</v>
      </c>
      <c r="E150" s="26"/>
      <c r="F150" s="224" t="s">
        <v>67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05" t="s">
        <v>335</v>
      </c>
      <c r="D151" s="205" t="s">
        <v>148</v>
      </c>
      <c r="E151" s="206" t="s">
        <v>679</v>
      </c>
      <c r="F151" s="207" t="s">
        <v>680</v>
      </c>
      <c r="G151" s="208" t="s">
        <v>241</v>
      </c>
      <c r="H151" s="209" t="n">
        <v>4</v>
      </c>
      <c r="I151" s="210"/>
      <c r="J151" s="211" t="n">
        <f aca="false">ROUND(I151*H151,2)</f>
        <v>0</v>
      </c>
      <c r="K151" s="207" t="s">
        <v>152</v>
      </c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35</v>
      </c>
      <c r="AT151" s="216" t="s">
        <v>148</v>
      </c>
      <c r="AU151" s="216" t="s">
        <v>85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335</v>
      </c>
      <c r="BM151" s="216" t="s">
        <v>34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5</v>
      </c>
      <c r="E152" s="26"/>
      <c r="F152" s="219" t="s">
        <v>68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23" t="s">
        <v>157</v>
      </c>
      <c r="E153" s="26"/>
      <c r="F153" s="224" t="s">
        <v>68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05" t="s">
        <v>344</v>
      </c>
      <c r="D154" s="205" t="s">
        <v>148</v>
      </c>
      <c r="E154" s="206" t="s">
        <v>682</v>
      </c>
      <c r="F154" s="207" t="s">
        <v>683</v>
      </c>
      <c r="G154" s="208" t="s">
        <v>241</v>
      </c>
      <c r="H154" s="209" t="n">
        <v>3</v>
      </c>
      <c r="I154" s="210"/>
      <c r="J154" s="211" t="n">
        <f aca="false">ROUND(I154*H154,2)</f>
        <v>0</v>
      </c>
      <c r="K154" s="207" t="s">
        <v>152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35</v>
      </c>
      <c r="AT154" s="216" t="s">
        <v>148</v>
      </c>
      <c r="AU154" s="216" t="s">
        <v>85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335</v>
      </c>
      <c r="BM154" s="216" t="s">
        <v>445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5</v>
      </c>
      <c r="E155" s="26"/>
      <c r="F155" s="219" t="s">
        <v>68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23" t="s">
        <v>157</v>
      </c>
      <c r="E156" s="26"/>
      <c r="F156" s="224" t="s">
        <v>68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7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205" t="s">
        <v>351</v>
      </c>
      <c r="D157" s="205" t="s">
        <v>148</v>
      </c>
      <c r="E157" s="206" t="s">
        <v>685</v>
      </c>
      <c r="F157" s="207" t="s">
        <v>686</v>
      </c>
      <c r="G157" s="208" t="s">
        <v>241</v>
      </c>
      <c r="H157" s="209" t="n">
        <v>3</v>
      </c>
      <c r="I157" s="210"/>
      <c r="J157" s="211" t="n">
        <f aca="false">ROUND(I157*H157,2)</f>
        <v>0</v>
      </c>
      <c r="K157" s="207" t="s">
        <v>152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35</v>
      </c>
      <c r="AT157" s="216" t="s">
        <v>148</v>
      </c>
      <c r="AU157" s="216" t="s">
        <v>85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335</v>
      </c>
      <c r="BM157" s="216" t="s">
        <v>458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5</v>
      </c>
      <c r="E158" s="26"/>
      <c r="F158" s="219" t="s">
        <v>68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5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23" t="s">
        <v>157</v>
      </c>
      <c r="E159" s="26"/>
      <c r="F159" s="224" t="s">
        <v>68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7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05" t="s">
        <v>356</v>
      </c>
      <c r="D160" s="205" t="s">
        <v>148</v>
      </c>
      <c r="E160" s="206" t="s">
        <v>688</v>
      </c>
      <c r="F160" s="207" t="s">
        <v>689</v>
      </c>
      <c r="G160" s="208" t="s">
        <v>241</v>
      </c>
      <c r="H160" s="209" t="n">
        <v>2</v>
      </c>
      <c r="I160" s="210"/>
      <c r="J160" s="211" t="n">
        <f aca="false">ROUND(I160*H160,2)</f>
        <v>0</v>
      </c>
      <c r="K160" s="207" t="s">
        <v>152</v>
      </c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35</v>
      </c>
      <c r="AT160" s="216" t="s">
        <v>148</v>
      </c>
      <c r="AU160" s="216" t="s">
        <v>85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335</v>
      </c>
      <c r="BM160" s="216" t="s">
        <v>690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5</v>
      </c>
      <c r="E161" s="26"/>
      <c r="F161" s="219" t="s">
        <v>68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23" t="s">
        <v>157</v>
      </c>
      <c r="E162" s="26"/>
      <c r="F162" s="224" t="s">
        <v>69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7</v>
      </c>
      <c r="AU162" s="3" t="s">
        <v>85</v>
      </c>
    </row>
    <row r="163" s="31" customFormat="true" ht="16.5" hidden="false" customHeight="true" outlineLevel="0" collapsed="false">
      <c r="A163" s="24"/>
      <c r="B163" s="25"/>
      <c r="C163" s="205" t="s">
        <v>362</v>
      </c>
      <c r="D163" s="205" t="s">
        <v>148</v>
      </c>
      <c r="E163" s="206" t="s">
        <v>692</v>
      </c>
      <c r="F163" s="207" t="s">
        <v>693</v>
      </c>
      <c r="G163" s="208" t="s">
        <v>359</v>
      </c>
      <c r="H163" s="209" t="n">
        <v>3</v>
      </c>
      <c r="I163" s="210"/>
      <c r="J163" s="211" t="n">
        <f aca="false">ROUND(I163*H163,2)</f>
        <v>0</v>
      </c>
      <c r="K163" s="207" t="s">
        <v>152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35</v>
      </c>
      <c r="AT163" s="216" t="s">
        <v>148</v>
      </c>
      <c r="AU163" s="216" t="s">
        <v>85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335</v>
      </c>
      <c r="BM163" s="216" t="s">
        <v>469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5</v>
      </c>
      <c r="E164" s="26"/>
      <c r="F164" s="219" t="s">
        <v>69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5</v>
      </c>
    </row>
    <row r="165" s="31" customFormat="true" ht="12.8" hidden="false" customHeight="false" outlineLevel="0" collapsed="false">
      <c r="A165" s="24"/>
      <c r="B165" s="25"/>
      <c r="C165" s="26"/>
      <c r="D165" s="223" t="s">
        <v>157</v>
      </c>
      <c r="E165" s="26"/>
      <c r="F165" s="224" t="s">
        <v>69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7</v>
      </c>
      <c r="AU165" s="3" t="s">
        <v>85</v>
      </c>
    </row>
    <row r="166" s="31" customFormat="true" ht="16.5" hidden="false" customHeight="true" outlineLevel="0" collapsed="false">
      <c r="A166" s="24"/>
      <c r="B166" s="25"/>
      <c r="C166" s="205" t="s">
        <v>7</v>
      </c>
      <c r="D166" s="205" t="s">
        <v>148</v>
      </c>
      <c r="E166" s="206" t="s">
        <v>695</v>
      </c>
      <c r="F166" s="207" t="s">
        <v>696</v>
      </c>
      <c r="G166" s="208" t="s">
        <v>359</v>
      </c>
      <c r="H166" s="209" t="n">
        <v>3</v>
      </c>
      <c r="I166" s="210"/>
      <c r="J166" s="211" t="n">
        <f aca="false">ROUND(I166*H166,2)</f>
        <v>0</v>
      </c>
      <c r="K166" s="207" t="s">
        <v>152</v>
      </c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35</v>
      </c>
      <c r="AT166" s="216" t="s">
        <v>148</v>
      </c>
      <c r="AU166" s="216" t="s">
        <v>85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335</v>
      </c>
      <c r="BM166" s="216" t="s">
        <v>697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5</v>
      </c>
      <c r="E167" s="26"/>
      <c r="F167" s="219" t="s">
        <v>69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23" t="s">
        <v>157</v>
      </c>
      <c r="E168" s="26"/>
      <c r="F168" s="224" t="s">
        <v>69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7</v>
      </c>
      <c r="AU168" s="3" t="s">
        <v>85</v>
      </c>
    </row>
    <row r="169" s="31" customFormat="true" ht="16.5" hidden="false" customHeight="true" outlineLevel="0" collapsed="false">
      <c r="A169" s="24"/>
      <c r="B169" s="25"/>
      <c r="C169" s="205" t="s">
        <v>375</v>
      </c>
      <c r="D169" s="205" t="s">
        <v>148</v>
      </c>
      <c r="E169" s="206" t="s">
        <v>699</v>
      </c>
      <c r="F169" s="207" t="s">
        <v>700</v>
      </c>
      <c r="G169" s="208" t="s">
        <v>359</v>
      </c>
      <c r="H169" s="209" t="n">
        <v>2</v>
      </c>
      <c r="I169" s="210"/>
      <c r="J169" s="211" t="n">
        <f aca="false">ROUND(I169*H169,2)</f>
        <v>0</v>
      </c>
      <c r="K169" s="207" t="s">
        <v>152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35</v>
      </c>
      <c r="AT169" s="216" t="s">
        <v>148</v>
      </c>
      <c r="AU169" s="216" t="s">
        <v>85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335</v>
      </c>
      <c r="BM169" s="216" t="s">
        <v>50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5</v>
      </c>
      <c r="E170" s="26"/>
      <c r="F170" s="219" t="s">
        <v>70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23" t="s">
        <v>157</v>
      </c>
      <c r="E171" s="26"/>
      <c r="F171" s="224" t="s">
        <v>70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7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05" t="s">
        <v>380</v>
      </c>
      <c r="D172" s="205" t="s">
        <v>148</v>
      </c>
      <c r="E172" s="206" t="s">
        <v>702</v>
      </c>
      <c r="F172" s="207" t="s">
        <v>703</v>
      </c>
      <c r="G172" s="208" t="s">
        <v>359</v>
      </c>
      <c r="H172" s="209" t="n">
        <v>2</v>
      </c>
      <c r="I172" s="210"/>
      <c r="J172" s="211" t="n">
        <f aca="false">ROUND(I172*H172,2)</f>
        <v>0</v>
      </c>
      <c r="K172" s="207" t="s">
        <v>152</v>
      </c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335</v>
      </c>
      <c r="AT172" s="216" t="s">
        <v>148</v>
      </c>
      <c r="AU172" s="216" t="s">
        <v>85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335</v>
      </c>
      <c r="BM172" s="216" t="s">
        <v>519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5</v>
      </c>
      <c r="E173" s="26"/>
      <c r="F173" s="219" t="s">
        <v>70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23" t="s">
        <v>157</v>
      </c>
      <c r="E174" s="26"/>
      <c r="F174" s="224" t="s">
        <v>70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7</v>
      </c>
      <c r="AU174" s="3" t="s">
        <v>85</v>
      </c>
    </row>
    <row r="175" s="31" customFormat="true" ht="16.5" hidden="false" customHeight="true" outlineLevel="0" collapsed="false">
      <c r="A175" s="24"/>
      <c r="B175" s="25"/>
      <c r="C175" s="205" t="s">
        <v>387</v>
      </c>
      <c r="D175" s="205" t="s">
        <v>148</v>
      </c>
      <c r="E175" s="206" t="s">
        <v>705</v>
      </c>
      <c r="F175" s="207" t="s">
        <v>706</v>
      </c>
      <c r="G175" s="208" t="s">
        <v>359</v>
      </c>
      <c r="H175" s="209" t="n">
        <v>2</v>
      </c>
      <c r="I175" s="210"/>
      <c r="J175" s="211" t="n">
        <f aca="false">ROUND(I175*H175,2)</f>
        <v>0</v>
      </c>
      <c r="K175" s="207" t="s">
        <v>152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35</v>
      </c>
      <c r="AT175" s="216" t="s">
        <v>148</v>
      </c>
      <c r="AU175" s="216" t="s">
        <v>85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335</v>
      </c>
      <c r="BM175" s="216" t="s">
        <v>532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5</v>
      </c>
      <c r="E176" s="26"/>
      <c r="F176" s="219" t="s">
        <v>70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5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23" t="s">
        <v>157</v>
      </c>
      <c r="E177" s="26"/>
      <c r="F177" s="224" t="s">
        <v>707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7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205" t="s">
        <v>392</v>
      </c>
      <c r="D178" s="205" t="s">
        <v>148</v>
      </c>
      <c r="E178" s="206" t="s">
        <v>708</v>
      </c>
      <c r="F178" s="207" t="s">
        <v>709</v>
      </c>
      <c r="G178" s="208" t="s">
        <v>359</v>
      </c>
      <c r="H178" s="209" t="n">
        <v>6</v>
      </c>
      <c r="I178" s="210"/>
      <c r="J178" s="211" t="n">
        <f aca="false">ROUND(I178*H178,2)</f>
        <v>0</v>
      </c>
      <c r="K178" s="207" t="s">
        <v>152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335</v>
      </c>
      <c r="AT178" s="216" t="s">
        <v>148</v>
      </c>
      <c r="AU178" s="216" t="s">
        <v>85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335</v>
      </c>
      <c r="BM178" s="216" t="s">
        <v>266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5</v>
      </c>
      <c r="E179" s="26"/>
      <c r="F179" s="219" t="s">
        <v>70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23" t="s">
        <v>157</v>
      </c>
      <c r="E180" s="26"/>
      <c r="F180" s="224" t="s">
        <v>71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7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05" t="s">
        <v>399</v>
      </c>
      <c r="D181" s="205" t="s">
        <v>148</v>
      </c>
      <c r="E181" s="206" t="s">
        <v>711</v>
      </c>
      <c r="F181" s="207" t="s">
        <v>712</v>
      </c>
      <c r="G181" s="208" t="s">
        <v>241</v>
      </c>
      <c r="H181" s="209" t="n">
        <v>8</v>
      </c>
      <c r="I181" s="210"/>
      <c r="J181" s="211" t="n">
        <f aca="false">ROUND(I181*H181,2)</f>
        <v>0</v>
      </c>
      <c r="K181" s="207" t="s">
        <v>152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35</v>
      </c>
      <c r="AT181" s="216" t="s">
        <v>148</v>
      </c>
      <c r="AU181" s="216" t="s">
        <v>85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335</v>
      </c>
      <c r="BM181" s="216" t="s">
        <v>26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5</v>
      </c>
      <c r="E182" s="26"/>
      <c r="F182" s="219" t="s">
        <v>71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23" t="s">
        <v>157</v>
      </c>
      <c r="E183" s="26"/>
      <c r="F183" s="224" t="s">
        <v>71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85</v>
      </c>
    </row>
    <row r="184" s="225" customFormat="true" ht="12.8" hidden="false" customHeight="false" outlineLevel="0" collapsed="false">
      <c r="B184" s="226"/>
      <c r="C184" s="227"/>
      <c r="D184" s="218" t="s">
        <v>159</v>
      </c>
      <c r="E184" s="228"/>
      <c r="F184" s="229" t="s">
        <v>714</v>
      </c>
      <c r="G184" s="227"/>
      <c r="H184" s="230" t="n">
        <v>8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9</v>
      </c>
      <c r="AU184" s="236" t="s">
        <v>85</v>
      </c>
      <c r="AV184" s="225" t="s">
        <v>85</v>
      </c>
      <c r="AW184" s="225" t="s">
        <v>34</v>
      </c>
      <c r="AX184" s="225" t="s">
        <v>75</v>
      </c>
      <c r="AY184" s="236" t="s">
        <v>144</v>
      </c>
    </row>
    <row r="185" s="252" customFormat="true" ht="12.8" hidden="false" customHeight="false" outlineLevel="0" collapsed="false">
      <c r="B185" s="253"/>
      <c r="C185" s="254"/>
      <c r="D185" s="218" t="s">
        <v>159</v>
      </c>
      <c r="E185" s="255"/>
      <c r="F185" s="256" t="s">
        <v>636</v>
      </c>
      <c r="G185" s="254"/>
      <c r="H185" s="257" t="n">
        <v>8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59</v>
      </c>
      <c r="AU185" s="263" t="s">
        <v>85</v>
      </c>
      <c r="AV185" s="252" t="s">
        <v>153</v>
      </c>
      <c r="AW185" s="252" t="s">
        <v>34</v>
      </c>
      <c r="AX185" s="252" t="s">
        <v>83</v>
      </c>
      <c r="AY185" s="263" t="s">
        <v>144</v>
      </c>
    </row>
    <row r="186" s="31" customFormat="true" ht="24.15" hidden="false" customHeight="true" outlineLevel="0" collapsed="false">
      <c r="A186" s="24"/>
      <c r="B186" s="25"/>
      <c r="C186" s="205" t="s">
        <v>404</v>
      </c>
      <c r="D186" s="205" t="s">
        <v>148</v>
      </c>
      <c r="E186" s="206" t="s">
        <v>715</v>
      </c>
      <c r="F186" s="207" t="s">
        <v>716</v>
      </c>
      <c r="G186" s="208" t="s">
        <v>250</v>
      </c>
      <c r="H186" s="209" t="n">
        <v>0.008</v>
      </c>
      <c r="I186" s="210"/>
      <c r="J186" s="211" t="n">
        <f aca="false">ROUND(I186*H186,2)</f>
        <v>0</v>
      </c>
      <c r="K186" s="207" t="s">
        <v>152</v>
      </c>
      <c r="L186" s="30"/>
      <c r="M186" s="212"/>
      <c r="N186" s="213" t="s">
        <v>46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35</v>
      </c>
      <c r="AT186" s="216" t="s">
        <v>148</v>
      </c>
      <c r="AU186" s="216" t="s">
        <v>85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335</v>
      </c>
      <c r="BM186" s="216" t="s">
        <v>1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5</v>
      </c>
      <c r="E187" s="26"/>
      <c r="F187" s="219" t="s">
        <v>71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23" t="s">
        <v>157</v>
      </c>
      <c r="E188" s="26"/>
      <c r="F188" s="224" t="s">
        <v>71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7</v>
      </c>
      <c r="AU188" s="3" t="s">
        <v>85</v>
      </c>
    </row>
    <row r="189" s="188" customFormat="true" ht="22.8" hidden="false" customHeight="true" outlineLevel="0" collapsed="false">
      <c r="B189" s="189"/>
      <c r="C189" s="190"/>
      <c r="D189" s="191" t="s">
        <v>74</v>
      </c>
      <c r="E189" s="203" t="s">
        <v>718</v>
      </c>
      <c r="F189" s="203" t="s">
        <v>719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80)</f>
        <v>0</v>
      </c>
      <c r="Q189" s="197"/>
      <c r="R189" s="198" t="n">
        <f aca="false">SUM(R190:R280)</f>
        <v>0</v>
      </c>
      <c r="S189" s="197"/>
      <c r="T189" s="199" t="n">
        <f aca="false">SUM(T190:T280)</f>
        <v>0</v>
      </c>
      <c r="AR189" s="200" t="s">
        <v>85</v>
      </c>
      <c r="AT189" s="201" t="s">
        <v>74</v>
      </c>
      <c r="AU189" s="201" t="s">
        <v>83</v>
      </c>
      <c r="AY189" s="200" t="s">
        <v>144</v>
      </c>
      <c r="BK189" s="202" t="n">
        <f aca="false">SUM(BK190:BK280)</f>
        <v>0</v>
      </c>
    </row>
    <row r="190" s="31" customFormat="true" ht="16.5" hidden="false" customHeight="true" outlineLevel="0" collapsed="false">
      <c r="A190" s="24"/>
      <c r="B190" s="25"/>
      <c r="C190" s="205" t="s">
        <v>409</v>
      </c>
      <c r="D190" s="205" t="s">
        <v>148</v>
      </c>
      <c r="E190" s="206" t="s">
        <v>720</v>
      </c>
      <c r="F190" s="207" t="s">
        <v>721</v>
      </c>
      <c r="G190" s="208" t="s">
        <v>241</v>
      </c>
      <c r="H190" s="209" t="n">
        <v>10</v>
      </c>
      <c r="I190" s="210"/>
      <c r="J190" s="211" t="n">
        <f aca="false">ROUND(I190*H190,2)</f>
        <v>0</v>
      </c>
      <c r="K190" s="207" t="s">
        <v>152</v>
      </c>
      <c r="L190" s="30"/>
      <c r="M190" s="212"/>
      <c r="N190" s="213" t="s">
        <v>46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335</v>
      </c>
      <c r="AT190" s="216" t="s">
        <v>148</v>
      </c>
      <c r="AU190" s="216" t="s">
        <v>85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335</v>
      </c>
      <c r="BM190" s="216" t="s">
        <v>545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5</v>
      </c>
      <c r="E191" s="26"/>
      <c r="F191" s="219" t="s">
        <v>72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23" t="s">
        <v>157</v>
      </c>
      <c r="E192" s="26"/>
      <c r="F192" s="224" t="s">
        <v>72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7</v>
      </c>
      <c r="AU192" s="3" t="s">
        <v>85</v>
      </c>
    </row>
    <row r="193" s="31" customFormat="true" ht="16.5" hidden="false" customHeight="true" outlineLevel="0" collapsed="false">
      <c r="A193" s="24"/>
      <c r="B193" s="25"/>
      <c r="C193" s="205" t="s">
        <v>415</v>
      </c>
      <c r="D193" s="205" t="s">
        <v>148</v>
      </c>
      <c r="E193" s="206" t="s">
        <v>723</v>
      </c>
      <c r="F193" s="207" t="s">
        <v>724</v>
      </c>
      <c r="G193" s="208" t="s">
        <v>241</v>
      </c>
      <c r="H193" s="209" t="n">
        <v>35</v>
      </c>
      <c r="I193" s="210"/>
      <c r="J193" s="211" t="n">
        <f aca="false">ROUND(I193*H193,2)</f>
        <v>0</v>
      </c>
      <c r="K193" s="207" t="s">
        <v>152</v>
      </c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35</v>
      </c>
      <c r="AT193" s="216" t="s">
        <v>148</v>
      </c>
      <c r="AU193" s="216" t="s">
        <v>85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335</v>
      </c>
      <c r="BM193" s="216" t="s">
        <v>55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5</v>
      </c>
      <c r="E194" s="26"/>
      <c r="F194" s="219" t="s">
        <v>72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5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23" t="s">
        <v>157</v>
      </c>
      <c r="E195" s="26"/>
      <c r="F195" s="224" t="s">
        <v>72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7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05" t="s">
        <v>421</v>
      </c>
      <c r="D196" s="205" t="s">
        <v>148</v>
      </c>
      <c r="E196" s="206" t="s">
        <v>726</v>
      </c>
      <c r="F196" s="207" t="s">
        <v>727</v>
      </c>
      <c r="G196" s="208" t="s">
        <v>241</v>
      </c>
      <c r="H196" s="209" t="n">
        <v>10</v>
      </c>
      <c r="I196" s="210"/>
      <c r="J196" s="211" t="n">
        <f aca="false">ROUND(I196*H196,2)</f>
        <v>0</v>
      </c>
      <c r="K196" s="207" t="s">
        <v>152</v>
      </c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335</v>
      </c>
      <c r="AT196" s="216" t="s">
        <v>148</v>
      </c>
      <c r="AU196" s="216" t="s">
        <v>85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335</v>
      </c>
      <c r="BM196" s="216" t="s">
        <v>728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5</v>
      </c>
      <c r="E197" s="26"/>
      <c r="F197" s="219" t="s">
        <v>727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5</v>
      </c>
    </row>
    <row r="198" s="31" customFormat="true" ht="12.8" hidden="false" customHeight="false" outlineLevel="0" collapsed="false">
      <c r="A198" s="24"/>
      <c r="B198" s="25"/>
      <c r="C198" s="26"/>
      <c r="D198" s="223" t="s">
        <v>157</v>
      </c>
      <c r="E198" s="26"/>
      <c r="F198" s="224" t="s">
        <v>72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205" t="s">
        <v>730</v>
      </c>
      <c r="D199" s="205" t="s">
        <v>148</v>
      </c>
      <c r="E199" s="206" t="s">
        <v>731</v>
      </c>
      <c r="F199" s="207" t="s">
        <v>732</v>
      </c>
      <c r="G199" s="208" t="s">
        <v>241</v>
      </c>
      <c r="H199" s="209" t="n">
        <v>35</v>
      </c>
      <c r="I199" s="210"/>
      <c r="J199" s="211" t="n">
        <f aca="false">ROUND(I199*H199,2)</f>
        <v>0</v>
      </c>
      <c r="K199" s="207" t="s">
        <v>152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35</v>
      </c>
      <c r="AT199" s="216" t="s">
        <v>148</v>
      </c>
      <c r="AU199" s="216" t="s">
        <v>85</v>
      </c>
      <c r="AY199" s="3" t="s">
        <v>14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335</v>
      </c>
      <c r="BM199" s="216" t="s">
        <v>497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5</v>
      </c>
      <c r="E200" s="26"/>
      <c r="F200" s="219" t="s">
        <v>732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23" t="s">
        <v>157</v>
      </c>
      <c r="E201" s="26"/>
      <c r="F201" s="224" t="s">
        <v>733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7</v>
      </c>
      <c r="AU201" s="3" t="s">
        <v>85</v>
      </c>
    </row>
    <row r="202" s="31" customFormat="true" ht="16.5" hidden="false" customHeight="true" outlineLevel="0" collapsed="false">
      <c r="A202" s="24"/>
      <c r="B202" s="25"/>
      <c r="C202" s="205" t="s">
        <v>348</v>
      </c>
      <c r="D202" s="205" t="s">
        <v>148</v>
      </c>
      <c r="E202" s="206" t="s">
        <v>734</v>
      </c>
      <c r="F202" s="207" t="s">
        <v>735</v>
      </c>
      <c r="G202" s="208" t="s">
        <v>241</v>
      </c>
      <c r="H202" s="209" t="n">
        <v>25</v>
      </c>
      <c r="I202" s="210"/>
      <c r="J202" s="211" t="n">
        <f aca="false">ROUND(I202*H202,2)</f>
        <v>0</v>
      </c>
      <c r="K202" s="207" t="s">
        <v>152</v>
      </c>
      <c r="L202" s="30"/>
      <c r="M202" s="212"/>
      <c r="N202" s="213" t="s">
        <v>46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335</v>
      </c>
      <c r="AT202" s="216" t="s">
        <v>148</v>
      </c>
      <c r="AU202" s="216" t="s">
        <v>85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3</v>
      </c>
      <c r="BK202" s="217" t="n">
        <f aca="false">ROUND(I202*H202,2)</f>
        <v>0</v>
      </c>
      <c r="BL202" s="3" t="s">
        <v>335</v>
      </c>
      <c r="BM202" s="216" t="s">
        <v>590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5</v>
      </c>
      <c r="E203" s="26"/>
      <c r="F203" s="219" t="s">
        <v>73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5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23" t="s">
        <v>157</v>
      </c>
      <c r="E204" s="26"/>
      <c r="F204" s="224" t="s">
        <v>73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7</v>
      </c>
      <c r="AU204" s="3" t="s">
        <v>85</v>
      </c>
    </row>
    <row r="205" s="31" customFormat="true" ht="16.5" hidden="false" customHeight="true" outlineLevel="0" collapsed="false">
      <c r="A205" s="24"/>
      <c r="B205" s="25"/>
      <c r="C205" s="205" t="s">
        <v>439</v>
      </c>
      <c r="D205" s="205" t="s">
        <v>148</v>
      </c>
      <c r="E205" s="206" t="s">
        <v>737</v>
      </c>
      <c r="F205" s="207" t="s">
        <v>738</v>
      </c>
      <c r="G205" s="208" t="s">
        <v>241</v>
      </c>
      <c r="H205" s="209" t="n">
        <v>30</v>
      </c>
      <c r="I205" s="210"/>
      <c r="J205" s="211" t="n">
        <f aca="false">ROUND(I205*H205,2)</f>
        <v>0</v>
      </c>
      <c r="K205" s="207" t="s">
        <v>152</v>
      </c>
      <c r="L205" s="30"/>
      <c r="M205" s="212"/>
      <c r="N205" s="213" t="s">
        <v>46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335</v>
      </c>
      <c r="AT205" s="216" t="s">
        <v>148</v>
      </c>
      <c r="AU205" s="216" t="s">
        <v>85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335</v>
      </c>
      <c r="BM205" s="216" t="s">
        <v>190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5</v>
      </c>
      <c r="E206" s="26"/>
      <c r="F206" s="219" t="s">
        <v>73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5</v>
      </c>
    </row>
    <row r="207" s="31" customFormat="true" ht="12.8" hidden="false" customHeight="false" outlineLevel="0" collapsed="false">
      <c r="A207" s="24"/>
      <c r="B207" s="25"/>
      <c r="C207" s="26"/>
      <c r="D207" s="223" t="s">
        <v>157</v>
      </c>
      <c r="E207" s="26"/>
      <c r="F207" s="224" t="s">
        <v>73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7</v>
      </c>
      <c r="AU207" s="3" t="s">
        <v>85</v>
      </c>
    </row>
    <row r="208" s="31" customFormat="true" ht="16.5" hidden="false" customHeight="true" outlineLevel="0" collapsed="false">
      <c r="A208" s="24"/>
      <c r="B208" s="25"/>
      <c r="C208" s="205" t="s">
        <v>445</v>
      </c>
      <c r="D208" s="205" t="s">
        <v>148</v>
      </c>
      <c r="E208" s="206" t="s">
        <v>740</v>
      </c>
      <c r="F208" s="207" t="s">
        <v>741</v>
      </c>
      <c r="G208" s="208" t="s">
        <v>241</v>
      </c>
      <c r="H208" s="209" t="n">
        <v>15</v>
      </c>
      <c r="I208" s="210"/>
      <c r="J208" s="211" t="n">
        <f aca="false">ROUND(I208*H208,2)</f>
        <v>0</v>
      </c>
      <c r="K208" s="207" t="s">
        <v>152</v>
      </c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335</v>
      </c>
      <c r="AT208" s="216" t="s">
        <v>148</v>
      </c>
      <c r="AU208" s="216" t="s">
        <v>85</v>
      </c>
      <c r="AY208" s="3" t="s">
        <v>14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335</v>
      </c>
      <c r="BM208" s="216" t="s">
        <v>168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5</v>
      </c>
      <c r="E209" s="26"/>
      <c r="F209" s="219" t="s">
        <v>74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5</v>
      </c>
    </row>
    <row r="210" s="31" customFormat="true" ht="12.8" hidden="false" customHeight="false" outlineLevel="0" collapsed="false">
      <c r="A210" s="24"/>
      <c r="B210" s="25"/>
      <c r="C210" s="26"/>
      <c r="D210" s="223" t="s">
        <v>157</v>
      </c>
      <c r="E210" s="26"/>
      <c r="F210" s="224" t="s">
        <v>74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7</v>
      </c>
      <c r="AU210" s="3" t="s">
        <v>85</v>
      </c>
    </row>
    <row r="211" s="31" customFormat="true" ht="21.75" hidden="false" customHeight="true" outlineLevel="0" collapsed="false">
      <c r="A211" s="24"/>
      <c r="B211" s="25"/>
      <c r="C211" s="205" t="s">
        <v>452</v>
      </c>
      <c r="D211" s="205" t="s">
        <v>148</v>
      </c>
      <c r="E211" s="206" t="s">
        <v>743</v>
      </c>
      <c r="F211" s="207" t="s">
        <v>744</v>
      </c>
      <c r="G211" s="208" t="s">
        <v>241</v>
      </c>
      <c r="H211" s="209" t="n">
        <v>30</v>
      </c>
      <c r="I211" s="210"/>
      <c r="J211" s="211" t="n">
        <f aca="false">ROUND(I211*H211,2)</f>
        <v>0</v>
      </c>
      <c r="K211" s="207" t="s">
        <v>152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335</v>
      </c>
      <c r="AT211" s="216" t="s">
        <v>148</v>
      </c>
      <c r="AU211" s="216" t="s">
        <v>85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335</v>
      </c>
      <c r="BM211" s="216" t="s">
        <v>594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5</v>
      </c>
      <c r="E212" s="26"/>
      <c r="F212" s="219" t="s">
        <v>74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5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23" t="s">
        <v>157</v>
      </c>
      <c r="E213" s="26"/>
      <c r="F213" s="224" t="s">
        <v>74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7</v>
      </c>
      <c r="AU213" s="3" t="s">
        <v>85</v>
      </c>
    </row>
    <row r="214" s="31" customFormat="true" ht="21.75" hidden="false" customHeight="true" outlineLevel="0" collapsed="false">
      <c r="A214" s="24"/>
      <c r="B214" s="25"/>
      <c r="C214" s="205" t="s">
        <v>458</v>
      </c>
      <c r="D214" s="205" t="s">
        <v>148</v>
      </c>
      <c r="E214" s="206" t="s">
        <v>746</v>
      </c>
      <c r="F214" s="207" t="s">
        <v>747</v>
      </c>
      <c r="G214" s="208" t="s">
        <v>241</v>
      </c>
      <c r="H214" s="209" t="n">
        <v>15</v>
      </c>
      <c r="I214" s="210"/>
      <c r="J214" s="211" t="n">
        <f aca="false">ROUND(I214*H214,2)</f>
        <v>0</v>
      </c>
      <c r="K214" s="207" t="s">
        <v>152</v>
      </c>
      <c r="L214" s="30"/>
      <c r="M214" s="212"/>
      <c r="N214" s="213" t="s">
        <v>46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335</v>
      </c>
      <c r="AT214" s="216" t="s">
        <v>148</v>
      </c>
      <c r="AU214" s="216" t="s">
        <v>85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3</v>
      </c>
      <c r="BK214" s="217" t="n">
        <f aca="false">ROUND(I214*H214,2)</f>
        <v>0</v>
      </c>
      <c r="BL214" s="3" t="s">
        <v>335</v>
      </c>
      <c r="BM214" s="216" t="s">
        <v>606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5</v>
      </c>
      <c r="E215" s="26"/>
      <c r="F215" s="219" t="s">
        <v>74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23" t="s">
        <v>157</v>
      </c>
      <c r="E216" s="26"/>
      <c r="F216" s="224" t="s">
        <v>74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7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05" t="s">
        <v>463</v>
      </c>
      <c r="D217" s="205" t="s">
        <v>148</v>
      </c>
      <c r="E217" s="206" t="s">
        <v>749</v>
      </c>
      <c r="F217" s="207" t="s">
        <v>750</v>
      </c>
      <c r="G217" s="208" t="s">
        <v>241</v>
      </c>
      <c r="H217" s="209" t="n">
        <v>10</v>
      </c>
      <c r="I217" s="210"/>
      <c r="J217" s="211" t="n">
        <f aca="false">ROUND(I217*H217,2)</f>
        <v>0</v>
      </c>
      <c r="K217" s="207" t="s">
        <v>152</v>
      </c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35</v>
      </c>
      <c r="AT217" s="216" t="s">
        <v>148</v>
      </c>
      <c r="AU217" s="216" t="s">
        <v>85</v>
      </c>
      <c r="AY217" s="3" t="s">
        <v>14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335</v>
      </c>
      <c r="BM217" s="216" t="s">
        <v>21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5</v>
      </c>
      <c r="E218" s="26"/>
      <c r="F218" s="219" t="s">
        <v>75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5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23" t="s">
        <v>157</v>
      </c>
      <c r="E219" s="26"/>
      <c r="F219" s="224" t="s">
        <v>751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7</v>
      </c>
      <c r="AU219" s="3" t="s">
        <v>85</v>
      </c>
    </row>
    <row r="220" s="31" customFormat="true" ht="33" hidden="false" customHeight="true" outlineLevel="0" collapsed="false">
      <c r="A220" s="24"/>
      <c r="B220" s="25"/>
      <c r="C220" s="205" t="s">
        <v>690</v>
      </c>
      <c r="D220" s="205" t="s">
        <v>148</v>
      </c>
      <c r="E220" s="206" t="s">
        <v>752</v>
      </c>
      <c r="F220" s="207" t="s">
        <v>753</v>
      </c>
      <c r="G220" s="208" t="s">
        <v>241</v>
      </c>
      <c r="H220" s="209" t="n">
        <v>7.5</v>
      </c>
      <c r="I220" s="210"/>
      <c r="J220" s="211" t="n">
        <f aca="false">ROUND(I220*H220,2)</f>
        <v>0</v>
      </c>
      <c r="K220" s="207" t="s">
        <v>152</v>
      </c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335</v>
      </c>
      <c r="AT220" s="216" t="s">
        <v>148</v>
      </c>
      <c r="AU220" s="216" t="s">
        <v>85</v>
      </c>
      <c r="AY220" s="3" t="s">
        <v>14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335</v>
      </c>
      <c r="BM220" s="216" t="s">
        <v>295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5</v>
      </c>
      <c r="E221" s="26"/>
      <c r="F221" s="219" t="s">
        <v>75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23" t="s">
        <v>157</v>
      </c>
      <c r="E222" s="26"/>
      <c r="F222" s="224" t="s">
        <v>75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7</v>
      </c>
      <c r="AU222" s="3" t="s">
        <v>85</v>
      </c>
    </row>
    <row r="223" s="31" customFormat="true" ht="33" hidden="false" customHeight="true" outlineLevel="0" collapsed="false">
      <c r="A223" s="24"/>
      <c r="B223" s="25"/>
      <c r="C223" s="205" t="s">
        <v>755</v>
      </c>
      <c r="D223" s="205" t="s">
        <v>148</v>
      </c>
      <c r="E223" s="206" t="s">
        <v>756</v>
      </c>
      <c r="F223" s="207" t="s">
        <v>757</v>
      </c>
      <c r="G223" s="208" t="s">
        <v>241</v>
      </c>
      <c r="H223" s="209" t="n">
        <v>20</v>
      </c>
      <c r="I223" s="210"/>
      <c r="J223" s="211" t="n">
        <f aca="false">ROUND(I223*H223,2)</f>
        <v>0</v>
      </c>
      <c r="K223" s="207" t="s">
        <v>152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35</v>
      </c>
      <c r="AT223" s="216" t="s">
        <v>148</v>
      </c>
      <c r="AU223" s="216" t="s">
        <v>85</v>
      </c>
      <c r="AY223" s="3" t="s">
        <v>14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335</v>
      </c>
      <c r="BM223" s="216" t="s">
        <v>307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5</v>
      </c>
      <c r="E224" s="26"/>
      <c r="F224" s="219" t="s">
        <v>75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23" t="s">
        <v>157</v>
      </c>
      <c r="E225" s="26"/>
      <c r="F225" s="224" t="s">
        <v>75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7</v>
      </c>
      <c r="AU225" s="3" t="s">
        <v>85</v>
      </c>
    </row>
    <row r="226" s="31" customFormat="true" ht="33" hidden="false" customHeight="true" outlineLevel="0" collapsed="false">
      <c r="A226" s="24"/>
      <c r="B226" s="25"/>
      <c r="C226" s="205" t="s">
        <v>469</v>
      </c>
      <c r="D226" s="205" t="s">
        <v>148</v>
      </c>
      <c r="E226" s="206" t="s">
        <v>759</v>
      </c>
      <c r="F226" s="207" t="s">
        <v>760</v>
      </c>
      <c r="G226" s="208" t="s">
        <v>241</v>
      </c>
      <c r="H226" s="209" t="n">
        <v>7.5</v>
      </c>
      <c r="I226" s="210"/>
      <c r="J226" s="211" t="n">
        <f aca="false">ROUND(I226*H226,2)</f>
        <v>0</v>
      </c>
      <c r="K226" s="207" t="s">
        <v>152</v>
      </c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335</v>
      </c>
      <c r="AT226" s="216" t="s">
        <v>148</v>
      </c>
      <c r="AU226" s="216" t="s">
        <v>85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335</v>
      </c>
      <c r="BM226" s="216" t="s">
        <v>288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5</v>
      </c>
      <c r="E227" s="26"/>
      <c r="F227" s="219" t="s">
        <v>760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5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23" t="s">
        <v>157</v>
      </c>
      <c r="E228" s="26"/>
      <c r="F228" s="224" t="s">
        <v>76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7</v>
      </c>
      <c r="AU228" s="3" t="s">
        <v>85</v>
      </c>
    </row>
    <row r="229" s="31" customFormat="true" ht="16.5" hidden="false" customHeight="true" outlineLevel="0" collapsed="false">
      <c r="A229" s="24"/>
      <c r="B229" s="25"/>
      <c r="C229" s="205" t="s">
        <v>475</v>
      </c>
      <c r="D229" s="205" t="s">
        <v>148</v>
      </c>
      <c r="E229" s="206" t="s">
        <v>762</v>
      </c>
      <c r="F229" s="207" t="s">
        <v>763</v>
      </c>
      <c r="G229" s="208" t="s">
        <v>241</v>
      </c>
      <c r="H229" s="209" t="n">
        <v>250</v>
      </c>
      <c r="I229" s="210"/>
      <c r="J229" s="211" t="n">
        <f aca="false">ROUND(I229*H229,2)</f>
        <v>0</v>
      </c>
      <c r="K229" s="207" t="s">
        <v>152</v>
      </c>
      <c r="L229" s="30"/>
      <c r="M229" s="212"/>
      <c r="N229" s="213" t="s">
        <v>46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335</v>
      </c>
      <c r="AT229" s="216" t="s">
        <v>148</v>
      </c>
      <c r="AU229" s="216" t="s">
        <v>85</v>
      </c>
      <c r="AY229" s="3" t="s">
        <v>14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0</v>
      </c>
      <c r="BL229" s="3" t="s">
        <v>335</v>
      </c>
      <c r="BM229" s="216" t="s">
        <v>322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5</v>
      </c>
      <c r="E230" s="26"/>
      <c r="F230" s="219" t="s">
        <v>76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85</v>
      </c>
    </row>
    <row r="231" s="31" customFormat="true" ht="12.8" hidden="false" customHeight="false" outlineLevel="0" collapsed="false">
      <c r="A231" s="24"/>
      <c r="B231" s="25"/>
      <c r="C231" s="26"/>
      <c r="D231" s="223" t="s">
        <v>157</v>
      </c>
      <c r="E231" s="26"/>
      <c r="F231" s="224" t="s">
        <v>76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7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205" t="s">
        <v>697</v>
      </c>
      <c r="D232" s="205" t="s">
        <v>148</v>
      </c>
      <c r="E232" s="206" t="s">
        <v>765</v>
      </c>
      <c r="F232" s="207" t="s">
        <v>766</v>
      </c>
      <c r="G232" s="208" t="s">
        <v>241</v>
      </c>
      <c r="H232" s="209" t="n">
        <v>320</v>
      </c>
      <c r="I232" s="210"/>
      <c r="J232" s="211" t="n">
        <f aca="false">ROUND(I232*H232,2)</f>
        <v>0</v>
      </c>
      <c r="K232" s="207" t="s">
        <v>152</v>
      </c>
      <c r="L232" s="30"/>
      <c r="M232" s="212"/>
      <c r="N232" s="213" t="s">
        <v>46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335</v>
      </c>
      <c r="AT232" s="216" t="s">
        <v>148</v>
      </c>
      <c r="AU232" s="216" t="s">
        <v>85</v>
      </c>
      <c r="AY232" s="3" t="s">
        <v>14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3</v>
      </c>
      <c r="BK232" s="217" t="n">
        <f aca="false">ROUND(I232*H232,2)</f>
        <v>0</v>
      </c>
      <c r="BL232" s="3" t="s">
        <v>335</v>
      </c>
      <c r="BM232" s="216" t="s">
        <v>426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5</v>
      </c>
      <c r="E233" s="26"/>
      <c r="F233" s="219" t="s">
        <v>76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23" t="s">
        <v>157</v>
      </c>
      <c r="E234" s="26"/>
      <c r="F234" s="224" t="s">
        <v>767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7</v>
      </c>
      <c r="AU234" s="3" t="s">
        <v>85</v>
      </c>
    </row>
    <row r="235" s="31" customFormat="true" ht="16.5" hidden="false" customHeight="true" outlineLevel="0" collapsed="false">
      <c r="A235" s="24"/>
      <c r="B235" s="25"/>
      <c r="C235" s="205" t="s">
        <v>502</v>
      </c>
      <c r="D235" s="205" t="s">
        <v>148</v>
      </c>
      <c r="E235" s="206" t="s">
        <v>768</v>
      </c>
      <c r="F235" s="207" t="s">
        <v>769</v>
      </c>
      <c r="G235" s="208" t="s">
        <v>241</v>
      </c>
      <c r="H235" s="209" t="n">
        <v>250</v>
      </c>
      <c r="I235" s="210"/>
      <c r="J235" s="211" t="n">
        <f aca="false">ROUND(I235*H235,2)</f>
        <v>0</v>
      </c>
      <c r="K235" s="207" t="s">
        <v>152</v>
      </c>
      <c r="L235" s="30"/>
      <c r="M235" s="212"/>
      <c r="N235" s="213" t="s">
        <v>46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335</v>
      </c>
      <c r="AT235" s="216" t="s">
        <v>148</v>
      </c>
      <c r="AU235" s="216" t="s">
        <v>85</v>
      </c>
      <c r="AY235" s="3" t="s">
        <v>14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3</v>
      </c>
      <c r="BK235" s="217" t="n">
        <f aca="false">ROUND(I235*H235,2)</f>
        <v>0</v>
      </c>
      <c r="BL235" s="3" t="s">
        <v>335</v>
      </c>
      <c r="BM235" s="216" t="s">
        <v>246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5</v>
      </c>
      <c r="E236" s="26"/>
      <c r="F236" s="219" t="s">
        <v>76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5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23" t="s">
        <v>157</v>
      </c>
      <c r="E237" s="26"/>
      <c r="F237" s="224" t="s">
        <v>77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7</v>
      </c>
      <c r="AU237" s="3" t="s">
        <v>85</v>
      </c>
    </row>
    <row r="238" s="31" customFormat="true" ht="16.5" hidden="false" customHeight="true" outlineLevel="0" collapsed="false">
      <c r="A238" s="24"/>
      <c r="B238" s="25"/>
      <c r="C238" s="205" t="s">
        <v>508</v>
      </c>
      <c r="D238" s="205" t="s">
        <v>148</v>
      </c>
      <c r="E238" s="206" t="s">
        <v>771</v>
      </c>
      <c r="F238" s="207" t="s">
        <v>772</v>
      </c>
      <c r="G238" s="208" t="s">
        <v>241</v>
      </c>
      <c r="H238" s="209" t="n">
        <v>15</v>
      </c>
      <c r="I238" s="210"/>
      <c r="J238" s="211" t="n">
        <f aca="false">ROUND(I238*H238,2)</f>
        <v>0</v>
      </c>
      <c r="K238" s="207" t="s">
        <v>152</v>
      </c>
      <c r="L238" s="30"/>
      <c r="M238" s="212"/>
      <c r="N238" s="213" t="s">
        <v>46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35</v>
      </c>
      <c r="AT238" s="216" t="s">
        <v>148</v>
      </c>
      <c r="AU238" s="216" t="s">
        <v>85</v>
      </c>
      <c r="AY238" s="3" t="s">
        <v>14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3</v>
      </c>
      <c r="BK238" s="217" t="n">
        <f aca="false">ROUND(I238*H238,2)</f>
        <v>0</v>
      </c>
      <c r="BL238" s="3" t="s">
        <v>335</v>
      </c>
      <c r="BM238" s="216" t="s">
        <v>773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5</v>
      </c>
      <c r="E239" s="26"/>
      <c r="F239" s="219" t="s">
        <v>77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23" t="s">
        <v>157</v>
      </c>
      <c r="E240" s="26"/>
      <c r="F240" s="224" t="s">
        <v>77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7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205" t="s">
        <v>513</v>
      </c>
      <c r="D241" s="205" t="s">
        <v>148</v>
      </c>
      <c r="E241" s="206" t="s">
        <v>775</v>
      </c>
      <c r="F241" s="207" t="s">
        <v>776</v>
      </c>
      <c r="G241" s="208" t="s">
        <v>241</v>
      </c>
      <c r="H241" s="209" t="n">
        <v>15</v>
      </c>
      <c r="I241" s="210"/>
      <c r="J241" s="211" t="n">
        <f aca="false">ROUND(I241*H241,2)</f>
        <v>0</v>
      </c>
      <c r="K241" s="207" t="s">
        <v>152</v>
      </c>
      <c r="L241" s="30"/>
      <c r="M241" s="212"/>
      <c r="N241" s="213" t="s">
        <v>46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335</v>
      </c>
      <c r="AT241" s="216" t="s">
        <v>148</v>
      </c>
      <c r="AU241" s="216" t="s">
        <v>85</v>
      </c>
      <c r="AY241" s="3" t="s">
        <v>14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335</v>
      </c>
      <c r="BM241" s="216" t="s">
        <v>777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5</v>
      </c>
      <c r="E242" s="26"/>
      <c r="F242" s="219" t="s">
        <v>776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23" t="s">
        <v>157</v>
      </c>
      <c r="E243" s="26"/>
      <c r="F243" s="224" t="s">
        <v>77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7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05" t="s">
        <v>519</v>
      </c>
      <c r="D244" s="205" t="s">
        <v>148</v>
      </c>
      <c r="E244" s="206" t="s">
        <v>779</v>
      </c>
      <c r="F244" s="207" t="s">
        <v>780</v>
      </c>
      <c r="G244" s="208" t="s">
        <v>359</v>
      </c>
      <c r="H244" s="209" t="n">
        <v>18</v>
      </c>
      <c r="I244" s="210"/>
      <c r="J244" s="211" t="n">
        <f aca="false">ROUND(I244*H244,2)</f>
        <v>0</v>
      </c>
      <c r="K244" s="207" t="s">
        <v>152</v>
      </c>
      <c r="L244" s="30"/>
      <c r="M244" s="212"/>
      <c r="N244" s="213" t="s">
        <v>46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335</v>
      </c>
      <c r="AT244" s="216" t="s">
        <v>148</v>
      </c>
      <c r="AU244" s="216" t="s">
        <v>85</v>
      </c>
      <c r="AY244" s="3" t="s">
        <v>14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0</v>
      </c>
      <c r="BL244" s="3" t="s">
        <v>335</v>
      </c>
      <c r="BM244" s="216" t="s">
        <v>781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5</v>
      </c>
      <c r="E245" s="26"/>
      <c r="F245" s="219" t="s">
        <v>780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23" t="s">
        <v>157</v>
      </c>
      <c r="E246" s="26"/>
      <c r="F246" s="224" t="s">
        <v>782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7</v>
      </c>
      <c r="AU246" s="3" t="s">
        <v>85</v>
      </c>
    </row>
    <row r="247" s="31" customFormat="true" ht="21.75" hidden="false" customHeight="true" outlineLevel="0" collapsed="false">
      <c r="A247" s="24"/>
      <c r="B247" s="25"/>
      <c r="C247" s="205" t="s">
        <v>525</v>
      </c>
      <c r="D247" s="205" t="s">
        <v>148</v>
      </c>
      <c r="E247" s="206" t="s">
        <v>783</v>
      </c>
      <c r="F247" s="207" t="s">
        <v>784</v>
      </c>
      <c r="G247" s="208" t="s">
        <v>359</v>
      </c>
      <c r="H247" s="209" t="n">
        <v>20</v>
      </c>
      <c r="I247" s="210"/>
      <c r="J247" s="211" t="n">
        <f aca="false">ROUND(I247*H247,2)</f>
        <v>0</v>
      </c>
      <c r="K247" s="207" t="s">
        <v>152</v>
      </c>
      <c r="L247" s="30"/>
      <c r="M247" s="212"/>
      <c r="N247" s="213" t="s">
        <v>46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335</v>
      </c>
      <c r="AT247" s="216" t="s">
        <v>148</v>
      </c>
      <c r="AU247" s="216" t="s">
        <v>85</v>
      </c>
      <c r="AY247" s="3" t="s">
        <v>14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3</v>
      </c>
      <c r="BK247" s="217" t="n">
        <f aca="false">ROUND(I247*H247,2)</f>
        <v>0</v>
      </c>
      <c r="BL247" s="3" t="s">
        <v>335</v>
      </c>
      <c r="BM247" s="216" t="s">
        <v>785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5</v>
      </c>
      <c r="E248" s="26"/>
      <c r="F248" s="219" t="s">
        <v>784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5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23" t="s">
        <v>157</v>
      </c>
      <c r="E249" s="26"/>
      <c r="F249" s="224" t="s">
        <v>786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7</v>
      </c>
      <c r="AU249" s="3" t="s">
        <v>85</v>
      </c>
    </row>
    <row r="250" s="31" customFormat="true" ht="16.5" hidden="false" customHeight="true" outlineLevel="0" collapsed="false">
      <c r="A250" s="24"/>
      <c r="B250" s="25"/>
      <c r="C250" s="205" t="s">
        <v>532</v>
      </c>
      <c r="D250" s="205" t="s">
        <v>148</v>
      </c>
      <c r="E250" s="206" t="s">
        <v>787</v>
      </c>
      <c r="F250" s="207" t="s">
        <v>788</v>
      </c>
      <c r="G250" s="208" t="s">
        <v>359</v>
      </c>
      <c r="H250" s="209" t="n">
        <v>10</v>
      </c>
      <c r="I250" s="210"/>
      <c r="J250" s="211" t="n">
        <f aca="false">ROUND(I250*H250,2)</f>
        <v>0</v>
      </c>
      <c r="K250" s="207" t="s">
        <v>152</v>
      </c>
      <c r="L250" s="30"/>
      <c r="M250" s="212"/>
      <c r="N250" s="213" t="s">
        <v>46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335</v>
      </c>
      <c r="AT250" s="216" t="s">
        <v>148</v>
      </c>
      <c r="AU250" s="216" t="s">
        <v>85</v>
      </c>
      <c r="AY250" s="3" t="s">
        <v>14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0</v>
      </c>
      <c r="BL250" s="3" t="s">
        <v>335</v>
      </c>
      <c r="BM250" s="216" t="s">
        <v>789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5</v>
      </c>
      <c r="E251" s="26"/>
      <c r="F251" s="219" t="s">
        <v>788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5</v>
      </c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23" t="s">
        <v>157</v>
      </c>
      <c r="E252" s="26"/>
      <c r="F252" s="224" t="s">
        <v>790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7</v>
      </c>
      <c r="AU252" s="3" t="s">
        <v>85</v>
      </c>
    </row>
    <row r="253" s="31" customFormat="true" ht="16.5" hidden="false" customHeight="true" outlineLevel="0" collapsed="false">
      <c r="A253" s="24"/>
      <c r="B253" s="25"/>
      <c r="C253" s="205" t="s">
        <v>254</v>
      </c>
      <c r="D253" s="205" t="s">
        <v>148</v>
      </c>
      <c r="E253" s="206" t="s">
        <v>791</v>
      </c>
      <c r="F253" s="207" t="s">
        <v>792</v>
      </c>
      <c r="G253" s="208" t="s">
        <v>793</v>
      </c>
      <c r="H253" s="209" t="n">
        <v>4</v>
      </c>
      <c r="I253" s="210"/>
      <c r="J253" s="211" t="n">
        <f aca="false">ROUND(I253*H253,2)</f>
        <v>0</v>
      </c>
      <c r="K253" s="207" t="s">
        <v>152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335</v>
      </c>
      <c r="AT253" s="216" t="s">
        <v>148</v>
      </c>
      <c r="AU253" s="216" t="s">
        <v>85</v>
      </c>
      <c r="AY253" s="3" t="s">
        <v>14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0</v>
      </c>
      <c r="BL253" s="3" t="s">
        <v>335</v>
      </c>
      <c r="BM253" s="216" t="s">
        <v>794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5</v>
      </c>
      <c r="E254" s="26"/>
      <c r="F254" s="219" t="s">
        <v>792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5</v>
      </c>
      <c r="AU254" s="3" t="s">
        <v>85</v>
      </c>
    </row>
    <row r="255" s="31" customFormat="true" ht="12.8" hidden="false" customHeight="false" outlineLevel="0" collapsed="false">
      <c r="A255" s="24"/>
      <c r="B255" s="25"/>
      <c r="C255" s="26"/>
      <c r="D255" s="223" t="s">
        <v>157</v>
      </c>
      <c r="E255" s="26"/>
      <c r="F255" s="224" t="s">
        <v>795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7</v>
      </c>
      <c r="AU255" s="3" t="s">
        <v>85</v>
      </c>
    </row>
    <row r="256" s="31" customFormat="true" ht="16.5" hidden="false" customHeight="true" outlineLevel="0" collapsed="false">
      <c r="A256" s="24"/>
      <c r="B256" s="25"/>
      <c r="C256" s="205" t="s">
        <v>266</v>
      </c>
      <c r="D256" s="205" t="s">
        <v>148</v>
      </c>
      <c r="E256" s="206" t="s">
        <v>796</v>
      </c>
      <c r="F256" s="207" t="s">
        <v>797</v>
      </c>
      <c r="G256" s="208" t="s">
        <v>359</v>
      </c>
      <c r="H256" s="209" t="n">
        <v>6</v>
      </c>
      <c r="I256" s="210"/>
      <c r="J256" s="211" t="n">
        <f aca="false">ROUND(I256*H256,2)</f>
        <v>0</v>
      </c>
      <c r="K256" s="207" t="s">
        <v>152</v>
      </c>
      <c r="L256" s="30"/>
      <c r="M256" s="212"/>
      <c r="N256" s="213" t="s">
        <v>46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335</v>
      </c>
      <c r="AT256" s="216" t="s">
        <v>148</v>
      </c>
      <c r="AU256" s="216" t="s">
        <v>85</v>
      </c>
      <c r="AY256" s="3" t="s">
        <v>14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0</v>
      </c>
      <c r="BL256" s="3" t="s">
        <v>335</v>
      </c>
      <c r="BM256" s="216" t="s">
        <v>798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5</v>
      </c>
      <c r="E257" s="26"/>
      <c r="F257" s="219" t="s">
        <v>79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85</v>
      </c>
    </row>
    <row r="258" s="31" customFormat="true" ht="12.8" hidden="false" customHeight="false" outlineLevel="0" collapsed="false">
      <c r="A258" s="24"/>
      <c r="B258" s="25"/>
      <c r="C258" s="26"/>
      <c r="D258" s="223" t="s">
        <v>157</v>
      </c>
      <c r="E258" s="26"/>
      <c r="F258" s="224" t="s">
        <v>79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7</v>
      </c>
      <c r="AU258" s="3" t="s">
        <v>85</v>
      </c>
    </row>
    <row r="259" s="31" customFormat="true" ht="16.5" hidden="false" customHeight="true" outlineLevel="0" collapsed="false">
      <c r="A259" s="24"/>
      <c r="B259" s="25"/>
      <c r="C259" s="205" t="s">
        <v>272</v>
      </c>
      <c r="D259" s="205" t="s">
        <v>148</v>
      </c>
      <c r="E259" s="206" t="s">
        <v>800</v>
      </c>
      <c r="F259" s="207" t="s">
        <v>801</v>
      </c>
      <c r="G259" s="208" t="s">
        <v>359</v>
      </c>
      <c r="H259" s="209" t="n">
        <v>2</v>
      </c>
      <c r="I259" s="210"/>
      <c r="J259" s="211" t="n">
        <f aca="false">ROUND(I259*H259,2)</f>
        <v>0</v>
      </c>
      <c r="K259" s="207" t="s">
        <v>152</v>
      </c>
      <c r="L259" s="30"/>
      <c r="M259" s="212"/>
      <c r="N259" s="213" t="s">
        <v>46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35</v>
      </c>
      <c r="AT259" s="216" t="s">
        <v>148</v>
      </c>
      <c r="AU259" s="216" t="s">
        <v>85</v>
      </c>
      <c r="AY259" s="3" t="s">
        <v>144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3</v>
      </c>
      <c r="BK259" s="217" t="n">
        <f aca="false">ROUND(I259*H259,2)</f>
        <v>0</v>
      </c>
      <c r="BL259" s="3" t="s">
        <v>335</v>
      </c>
      <c r="BM259" s="216" t="s">
        <v>802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5</v>
      </c>
      <c r="E260" s="26"/>
      <c r="F260" s="219" t="s">
        <v>80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23" t="s">
        <v>157</v>
      </c>
      <c r="E261" s="26"/>
      <c r="F261" s="224" t="s">
        <v>80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7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205" t="s">
        <v>260</v>
      </c>
      <c r="D262" s="205" t="s">
        <v>148</v>
      </c>
      <c r="E262" s="206" t="s">
        <v>804</v>
      </c>
      <c r="F262" s="207" t="s">
        <v>805</v>
      </c>
      <c r="G262" s="208" t="s">
        <v>359</v>
      </c>
      <c r="H262" s="209" t="n">
        <v>2</v>
      </c>
      <c r="I262" s="210"/>
      <c r="J262" s="211" t="n">
        <f aca="false">ROUND(I262*H262,2)</f>
        <v>0</v>
      </c>
      <c r="K262" s="207" t="s">
        <v>152</v>
      </c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335</v>
      </c>
      <c r="AT262" s="216" t="s">
        <v>148</v>
      </c>
      <c r="AU262" s="216" t="s">
        <v>85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3</v>
      </c>
      <c r="BK262" s="217" t="n">
        <f aca="false">ROUND(I262*H262,2)</f>
        <v>0</v>
      </c>
      <c r="BL262" s="3" t="s">
        <v>335</v>
      </c>
      <c r="BM262" s="216" t="s">
        <v>806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5</v>
      </c>
      <c r="E263" s="26"/>
      <c r="F263" s="219" t="s">
        <v>805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5</v>
      </c>
      <c r="AU263" s="3" t="s">
        <v>85</v>
      </c>
    </row>
    <row r="264" s="31" customFormat="true" ht="12.8" hidden="false" customHeight="false" outlineLevel="0" collapsed="false">
      <c r="A264" s="24"/>
      <c r="B264" s="25"/>
      <c r="C264" s="26"/>
      <c r="D264" s="223" t="s">
        <v>157</v>
      </c>
      <c r="E264" s="26"/>
      <c r="F264" s="224" t="s">
        <v>80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7</v>
      </c>
      <c r="AU264" s="3" t="s">
        <v>85</v>
      </c>
    </row>
    <row r="265" s="31" customFormat="true" ht="21.75" hidden="false" customHeight="true" outlineLevel="0" collapsed="false">
      <c r="A265" s="24"/>
      <c r="B265" s="25"/>
      <c r="C265" s="205" t="s">
        <v>147</v>
      </c>
      <c r="D265" s="205" t="s">
        <v>148</v>
      </c>
      <c r="E265" s="206" t="s">
        <v>808</v>
      </c>
      <c r="F265" s="207" t="s">
        <v>809</v>
      </c>
      <c r="G265" s="208" t="s">
        <v>810</v>
      </c>
      <c r="H265" s="209" t="n">
        <v>2</v>
      </c>
      <c r="I265" s="210"/>
      <c r="J265" s="211" t="n">
        <f aca="false">ROUND(I265*H265,2)</f>
        <v>0</v>
      </c>
      <c r="K265" s="207" t="s">
        <v>152</v>
      </c>
      <c r="L265" s="30"/>
      <c r="M265" s="212"/>
      <c r="N265" s="213" t="s">
        <v>46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335</v>
      </c>
      <c r="AT265" s="216" t="s">
        <v>148</v>
      </c>
      <c r="AU265" s="216" t="s">
        <v>85</v>
      </c>
      <c r="AY265" s="3" t="s">
        <v>14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3</v>
      </c>
      <c r="BK265" s="217" t="n">
        <f aca="false">ROUND(I265*H265,2)</f>
        <v>0</v>
      </c>
      <c r="BL265" s="3" t="s">
        <v>335</v>
      </c>
      <c r="BM265" s="216" t="s">
        <v>811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5</v>
      </c>
      <c r="E266" s="26"/>
      <c r="F266" s="219" t="s">
        <v>80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85</v>
      </c>
    </row>
    <row r="267" s="31" customFormat="true" ht="12.8" hidden="false" customHeight="false" outlineLevel="0" collapsed="false">
      <c r="A267" s="24"/>
      <c r="B267" s="25"/>
      <c r="C267" s="26"/>
      <c r="D267" s="223" t="s">
        <v>157</v>
      </c>
      <c r="E267" s="26"/>
      <c r="F267" s="224" t="s">
        <v>81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7</v>
      </c>
      <c r="AU267" s="3" t="s">
        <v>85</v>
      </c>
    </row>
    <row r="268" s="31" customFormat="true" ht="24.15" hidden="false" customHeight="true" outlineLevel="0" collapsed="false">
      <c r="A268" s="24"/>
      <c r="B268" s="25"/>
      <c r="C268" s="205" t="s">
        <v>181</v>
      </c>
      <c r="D268" s="205" t="s">
        <v>148</v>
      </c>
      <c r="E268" s="206" t="s">
        <v>813</v>
      </c>
      <c r="F268" s="207" t="s">
        <v>814</v>
      </c>
      <c r="G268" s="208" t="s">
        <v>241</v>
      </c>
      <c r="H268" s="209" t="n">
        <v>45</v>
      </c>
      <c r="I268" s="210"/>
      <c r="J268" s="211" t="n">
        <f aca="false">ROUND(I268*H268,2)</f>
        <v>0</v>
      </c>
      <c r="K268" s="207" t="s">
        <v>152</v>
      </c>
      <c r="L268" s="30"/>
      <c r="M268" s="212"/>
      <c r="N268" s="213" t="s">
        <v>46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35</v>
      </c>
      <c r="AT268" s="216" t="s">
        <v>148</v>
      </c>
      <c r="AU268" s="216" t="s">
        <v>85</v>
      </c>
      <c r="AY268" s="3" t="s">
        <v>14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0</v>
      </c>
      <c r="BL268" s="3" t="s">
        <v>335</v>
      </c>
      <c r="BM268" s="216" t="s">
        <v>815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5</v>
      </c>
      <c r="E269" s="26"/>
      <c r="F269" s="219" t="s">
        <v>814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5</v>
      </c>
    </row>
    <row r="270" s="31" customFormat="true" ht="12.8" hidden="false" customHeight="false" outlineLevel="0" collapsed="false">
      <c r="A270" s="24"/>
      <c r="B270" s="25"/>
      <c r="C270" s="26"/>
      <c r="D270" s="223" t="s">
        <v>157</v>
      </c>
      <c r="E270" s="26"/>
      <c r="F270" s="224" t="s">
        <v>816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7</v>
      </c>
      <c r="AU270" s="3" t="s">
        <v>85</v>
      </c>
    </row>
    <row r="271" s="225" customFormat="true" ht="12.8" hidden="false" customHeight="false" outlineLevel="0" collapsed="false">
      <c r="B271" s="226"/>
      <c r="C271" s="227"/>
      <c r="D271" s="218" t="s">
        <v>159</v>
      </c>
      <c r="E271" s="228"/>
      <c r="F271" s="229" t="s">
        <v>817</v>
      </c>
      <c r="G271" s="227"/>
      <c r="H271" s="230" t="n">
        <v>45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59</v>
      </c>
      <c r="AU271" s="236" t="s">
        <v>85</v>
      </c>
      <c r="AV271" s="225" t="s">
        <v>85</v>
      </c>
      <c r="AW271" s="225" t="s">
        <v>34</v>
      </c>
      <c r="AX271" s="225" t="s">
        <v>75</v>
      </c>
      <c r="AY271" s="236" t="s">
        <v>144</v>
      </c>
    </row>
    <row r="272" s="252" customFormat="true" ht="12.8" hidden="false" customHeight="false" outlineLevel="0" collapsed="false">
      <c r="B272" s="253"/>
      <c r="C272" s="254"/>
      <c r="D272" s="218" t="s">
        <v>159</v>
      </c>
      <c r="E272" s="255"/>
      <c r="F272" s="256" t="s">
        <v>636</v>
      </c>
      <c r="G272" s="254"/>
      <c r="H272" s="257" t="n">
        <v>45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59</v>
      </c>
      <c r="AU272" s="263" t="s">
        <v>85</v>
      </c>
      <c r="AV272" s="252" t="s">
        <v>153</v>
      </c>
      <c r="AW272" s="252" t="s">
        <v>34</v>
      </c>
      <c r="AX272" s="252" t="s">
        <v>83</v>
      </c>
      <c r="AY272" s="263" t="s">
        <v>144</v>
      </c>
    </row>
    <row r="273" s="31" customFormat="true" ht="24.15" hidden="false" customHeight="true" outlineLevel="0" collapsed="false">
      <c r="A273" s="24"/>
      <c r="B273" s="25"/>
      <c r="C273" s="205" t="s">
        <v>538</v>
      </c>
      <c r="D273" s="205" t="s">
        <v>148</v>
      </c>
      <c r="E273" s="206" t="s">
        <v>818</v>
      </c>
      <c r="F273" s="207" t="s">
        <v>819</v>
      </c>
      <c r="G273" s="208" t="s">
        <v>241</v>
      </c>
      <c r="H273" s="209" t="n">
        <v>45</v>
      </c>
      <c r="I273" s="210"/>
      <c r="J273" s="211" t="n">
        <f aca="false">ROUND(I273*H273,2)</f>
        <v>0</v>
      </c>
      <c r="K273" s="207" t="s">
        <v>152</v>
      </c>
      <c r="L273" s="30"/>
      <c r="M273" s="212"/>
      <c r="N273" s="213" t="s">
        <v>46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335</v>
      </c>
      <c r="AT273" s="216" t="s">
        <v>148</v>
      </c>
      <c r="AU273" s="216" t="s">
        <v>85</v>
      </c>
      <c r="AY273" s="3" t="s">
        <v>14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0</v>
      </c>
      <c r="BL273" s="3" t="s">
        <v>335</v>
      </c>
      <c r="BM273" s="216" t="s">
        <v>820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5</v>
      </c>
      <c r="E274" s="26"/>
      <c r="F274" s="219" t="s">
        <v>81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5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23" t="s">
        <v>157</v>
      </c>
      <c r="E275" s="26"/>
      <c r="F275" s="224" t="s">
        <v>821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7</v>
      </c>
      <c r="AU275" s="3" t="s">
        <v>85</v>
      </c>
    </row>
    <row r="276" s="225" customFormat="true" ht="12.8" hidden="false" customHeight="false" outlineLevel="0" collapsed="false">
      <c r="B276" s="226"/>
      <c r="C276" s="227"/>
      <c r="D276" s="218" t="s">
        <v>159</v>
      </c>
      <c r="E276" s="228"/>
      <c r="F276" s="229" t="s">
        <v>822</v>
      </c>
      <c r="G276" s="227"/>
      <c r="H276" s="230" t="n">
        <v>45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59</v>
      </c>
      <c r="AU276" s="236" t="s">
        <v>85</v>
      </c>
      <c r="AV276" s="225" t="s">
        <v>85</v>
      </c>
      <c r="AW276" s="225" t="s">
        <v>34</v>
      </c>
      <c r="AX276" s="225" t="s">
        <v>75</v>
      </c>
      <c r="AY276" s="236" t="s">
        <v>144</v>
      </c>
    </row>
    <row r="277" s="252" customFormat="true" ht="12.8" hidden="false" customHeight="false" outlineLevel="0" collapsed="false">
      <c r="B277" s="253"/>
      <c r="C277" s="254"/>
      <c r="D277" s="218" t="s">
        <v>159</v>
      </c>
      <c r="E277" s="255"/>
      <c r="F277" s="256" t="s">
        <v>636</v>
      </c>
      <c r="G277" s="254"/>
      <c r="H277" s="257" t="n">
        <v>45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159</v>
      </c>
      <c r="AU277" s="263" t="s">
        <v>85</v>
      </c>
      <c r="AV277" s="252" t="s">
        <v>153</v>
      </c>
      <c r="AW277" s="252" t="s">
        <v>34</v>
      </c>
      <c r="AX277" s="252" t="s">
        <v>83</v>
      </c>
      <c r="AY277" s="263" t="s">
        <v>144</v>
      </c>
    </row>
    <row r="278" s="31" customFormat="true" ht="24.15" hidden="false" customHeight="true" outlineLevel="0" collapsed="false">
      <c r="A278" s="24"/>
      <c r="B278" s="25"/>
      <c r="C278" s="205" t="s">
        <v>545</v>
      </c>
      <c r="D278" s="205" t="s">
        <v>148</v>
      </c>
      <c r="E278" s="206" t="s">
        <v>823</v>
      </c>
      <c r="F278" s="207" t="s">
        <v>824</v>
      </c>
      <c r="G278" s="208" t="s">
        <v>250</v>
      </c>
      <c r="H278" s="209" t="n">
        <v>0.379</v>
      </c>
      <c r="I278" s="210"/>
      <c r="J278" s="211" t="n">
        <f aca="false">ROUND(I278*H278,2)</f>
        <v>0</v>
      </c>
      <c r="K278" s="207" t="s">
        <v>152</v>
      </c>
      <c r="L278" s="30"/>
      <c r="M278" s="212"/>
      <c r="N278" s="213" t="s">
        <v>46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35</v>
      </c>
      <c r="AT278" s="216" t="s">
        <v>148</v>
      </c>
      <c r="AU278" s="216" t="s">
        <v>85</v>
      </c>
      <c r="AY278" s="3" t="s">
        <v>14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0</v>
      </c>
      <c r="BL278" s="3" t="s">
        <v>335</v>
      </c>
      <c r="BM278" s="216" t="s">
        <v>825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5</v>
      </c>
      <c r="E279" s="26"/>
      <c r="F279" s="219" t="s">
        <v>824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5</v>
      </c>
    </row>
    <row r="280" s="31" customFormat="true" ht="12.8" hidden="false" customHeight="false" outlineLevel="0" collapsed="false">
      <c r="A280" s="24"/>
      <c r="B280" s="25"/>
      <c r="C280" s="26"/>
      <c r="D280" s="223" t="s">
        <v>157</v>
      </c>
      <c r="E280" s="26"/>
      <c r="F280" s="224" t="s">
        <v>826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7</v>
      </c>
      <c r="AU280" s="3" t="s">
        <v>85</v>
      </c>
    </row>
    <row r="281" s="188" customFormat="true" ht="22.8" hidden="false" customHeight="true" outlineLevel="0" collapsed="false">
      <c r="B281" s="189"/>
      <c r="C281" s="190"/>
      <c r="D281" s="191" t="s">
        <v>74</v>
      </c>
      <c r="E281" s="203" t="s">
        <v>827</v>
      </c>
      <c r="F281" s="203" t="s">
        <v>828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371)</f>
        <v>0</v>
      </c>
      <c r="Q281" s="197"/>
      <c r="R281" s="198" t="n">
        <f aca="false">SUM(R282:R371)</f>
        <v>0</v>
      </c>
      <c r="S281" s="197"/>
      <c r="T281" s="199" t="n">
        <f aca="false">SUM(T282:T371)</f>
        <v>0</v>
      </c>
      <c r="AR281" s="200" t="s">
        <v>85</v>
      </c>
      <c r="AT281" s="201" t="s">
        <v>74</v>
      </c>
      <c r="AU281" s="201" t="s">
        <v>83</v>
      </c>
      <c r="AY281" s="200" t="s">
        <v>144</v>
      </c>
      <c r="BK281" s="202" t="n">
        <f aca="false">SUM(BK282:BK371)</f>
        <v>0</v>
      </c>
    </row>
    <row r="282" s="31" customFormat="true" ht="16.5" hidden="false" customHeight="true" outlineLevel="0" collapsed="false">
      <c r="A282" s="24"/>
      <c r="B282" s="25"/>
      <c r="C282" s="205" t="s">
        <v>551</v>
      </c>
      <c r="D282" s="205" t="s">
        <v>148</v>
      </c>
      <c r="E282" s="206" t="s">
        <v>829</v>
      </c>
      <c r="F282" s="207" t="s">
        <v>830</v>
      </c>
      <c r="G282" s="208" t="s">
        <v>810</v>
      </c>
      <c r="H282" s="209" t="n">
        <v>2</v>
      </c>
      <c r="I282" s="210"/>
      <c r="J282" s="211" t="n">
        <f aca="false">ROUND(I282*H282,2)</f>
        <v>0</v>
      </c>
      <c r="K282" s="207" t="s">
        <v>152</v>
      </c>
      <c r="L282" s="30"/>
      <c r="M282" s="212"/>
      <c r="N282" s="213" t="s">
        <v>46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335</v>
      </c>
      <c r="AT282" s="216" t="s">
        <v>148</v>
      </c>
      <c r="AU282" s="216" t="s">
        <v>85</v>
      </c>
      <c r="AY282" s="3" t="s">
        <v>14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0</v>
      </c>
      <c r="BL282" s="3" t="s">
        <v>335</v>
      </c>
      <c r="BM282" s="216" t="s">
        <v>831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5</v>
      </c>
      <c r="E283" s="26"/>
      <c r="F283" s="219" t="s">
        <v>830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5</v>
      </c>
      <c r="AU283" s="3" t="s">
        <v>85</v>
      </c>
    </row>
    <row r="284" s="31" customFormat="true" ht="12.8" hidden="false" customHeight="false" outlineLevel="0" collapsed="false">
      <c r="A284" s="24"/>
      <c r="B284" s="25"/>
      <c r="C284" s="26"/>
      <c r="D284" s="223" t="s">
        <v>157</v>
      </c>
      <c r="E284" s="26"/>
      <c r="F284" s="224" t="s">
        <v>83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7</v>
      </c>
      <c r="AU284" s="3" t="s">
        <v>85</v>
      </c>
    </row>
    <row r="285" s="31" customFormat="true" ht="16.5" hidden="false" customHeight="true" outlineLevel="0" collapsed="false">
      <c r="A285" s="24"/>
      <c r="B285" s="25"/>
      <c r="C285" s="205" t="s">
        <v>557</v>
      </c>
      <c r="D285" s="205" t="s">
        <v>148</v>
      </c>
      <c r="E285" s="206" t="s">
        <v>833</v>
      </c>
      <c r="F285" s="207" t="s">
        <v>834</v>
      </c>
      <c r="G285" s="208" t="s">
        <v>810</v>
      </c>
      <c r="H285" s="209" t="n">
        <v>2</v>
      </c>
      <c r="I285" s="210"/>
      <c r="J285" s="211" t="n">
        <f aca="false">ROUND(I285*H285,2)</f>
        <v>0</v>
      </c>
      <c r="K285" s="207" t="s">
        <v>152</v>
      </c>
      <c r="L285" s="30"/>
      <c r="M285" s="212"/>
      <c r="N285" s="213" t="s">
        <v>46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335</v>
      </c>
      <c r="AT285" s="216" t="s">
        <v>148</v>
      </c>
      <c r="AU285" s="216" t="s">
        <v>85</v>
      </c>
      <c r="AY285" s="3" t="s">
        <v>14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3</v>
      </c>
      <c r="BK285" s="217" t="n">
        <f aca="false">ROUND(I285*H285,2)</f>
        <v>0</v>
      </c>
      <c r="BL285" s="3" t="s">
        <v>335</v>
      </c>
      <c r="BM285" s="216" t="s">
        <v>835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5</v>
      </c>
      <c r="E286" s="26"/>
      <c r="F286" s="219" t="s">
        <v>83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5</v>
      </c>
      <c r="AU286" s="3" t="s">
        <v>85</v>
      </c>
    </row>
    <row r="287" s="31" customFormat="true" ht="12.8" hidden="false" customHeight="false" outlineLevel="0" collapsed="false">
      <c r="A287" s="24"/>
      <c r="B287" s="25"/>
      <c r="C287" s="26"/>
      <c r="D287" s="223" t="s">
        <v>157</v>
      </c>
      <c r="E287" s="26"/>
      <c r="F287" s="224" t="s">
        <v>836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7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205" t="s">
        <v>563</v>
      </c>
      <c r="D288" s="205" t="s">
        <v>148</v>
      </c>
      <c r="E288" s="206" t="s">
        <v>837</v>
      </c>
      <c r="F288" s="207" t="s">
        <v>838</v>
      </c>
      <c r="G288" s="208" t="s">
        <v>810</v>
      </c>
      <c r="H288" s="209" t="n">
        <v>3</v>
      </c>
      <c r="I288" s="210"/>
      <c r="J288" s="211" t="n">
        <f aca="false">ROUND(I288*H288,2)</f>
        <v>0</v>
      </c>
      <c r="K288" s="207" t="s">
        <v>152</v>
      </c>
      <c r="L288" s="30"/>
      <c r="M288" s="212"/>
      <c r="N288" s="213" t="s">
        <v>46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335</v>
      </c>
      <c r="AT288" s="216" t="s">
        <v>148</v>
      </c>
      <c r="AU288" s="216" t="s">
        <v>85</v>
      </c>
      <c r="AY288" s="3" t="s">
        <v>144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3</v>
      </c>
      <c r="BK288" s="217" t="n">
        <f aca="false">ROUND(I288*H288,2)</f>
        <v>0</v>
      </c>
      <c r="BL288" s="3" t="s">
        <v>335</v>
      </c>
      <c r="BM288" s="216" t="s">
        <v>839</v>
      </c>
    </row>
    <row r="289" s="31" customFormat="true" ht="12.8" hidden="false" customHeight="false" outlineLevel="0" collapsed="false">
      <c r="A289" s="24"/>
      <c r="B289" s="25"/>
      <c r="C289" s="26"/>
      <c r="D289" s="218" t="s">
        <v>155</v>
      </c>
      <c r="E289" s="26"/>
      <c r="F289" s="219" t="s">
        <v>838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5</v>
      </c>
      <c r="AU289" s="3" t="s">
        <v>85</v>
      </c>
    </row>
    <row r="290" s="31" customFormat="true" ht="12.8" hidden="false" customHeight="false" outlineLevel="0" collapsed="false">
      <c r="A290" s="24"/>
      <c r="B290" s="25"/>
      <c r="C290" s="26"/>
      <c r="D290" s="223" t="s">
        <v>157</v>
      </c>
      <c r="E290" s="26"/>
      <c r="F290" s="224" t="s">
        <v>84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7</v>
      </c>
      <c r="AU290" s="3" t="s">
        <v>85</v>
      </c>
    </row>
    <row r="291" s="31" customFormat="true" ht="24.15" hidden="false" customHeight="true" outlineLevel="0" collapsed="false">
      <c r="A291" s="24"/>
      <c r="B291" s="25"/>
      <c r="C291" s="205" t="s">
        <v>728</v>
      </c>
      <c r="D291" s="205" t="s">
        <v>148</v>
      </c>
      <c r="E291" s="206" t="s">
        <v>841</v>
      </c>
      <c r="F291" s="207" t="s">
        <v>842</v>
      </c>
      <c r="G291" s="208" t="s">
        <v>810</v>
      </c>
      <c r="H291" s="209" t="n">
        <v>3</v>
      </c>
      <c r="I291" s="210"/>
      <c r="J291" s="211" t="n">
        <f aca="false">ROUND(I291*H291,2)</f>
        <v>0</v>
      </c>
      <c r="K291" s="207" t="s">
        <v>152</v>
      </c>
      <c r="L291" s="30"/>
      <c r="M291" s="212"/>
      <c r="N291" s="213" t="s">
        <v>46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35</v>
      </c>
      <c r="AT291" s="216" t="s">
        <v>148</v>
      </c>
      <c r="AU291" s="216" t="s">
        <v>85</v>
      </c>
      <c r="AY291" s="3" t="s">
        <v>14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3</v>
      </c>
      <c r="BK291" s="217" t="n">
        <f aca="false">ROUND(I291*H291,2)</f>
        <v>0</v>
      </c>
      <c r="BL291" s="3" t="s">
        <v>335</v>
      </c>
      <c r="BM291" s="216" t="s">
        <v>843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5</v>
      </c>
      <c r="E292" s="26"/>
      <c r="F292" s="219" t="s">
        <v>842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5</v>
      </c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23" t="s">
        <v>157</v>
      </c>
      <c r="E293" s="26"/>
      <c r="F293" s="224" t="s">
        <v>84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7</v>
      </c>
      <c r="AU293" s="3" t="s">
        <v>85</v>
      </c>
    </row>
    <row r="294" s="31" customFormat="true" ht="16.5" hidden="false" customHeight="true" outlineLevel="0" collapsed="false">
      <c r="A294" s="24"/>
      <c r="B294" s="25"/>
      <c r="C294" s="205" t="s">
        <v>490</v>
      </c>
      <c r="D294" s="205" t="s">
        <v>148</v>
      </c>
      <c r="E294" s="206" t="s">
        <v>845</v>
      </c>
      <c r="F294" s="207" t="s">
        <v>846</v>
      </c>
      <c r="G294" s="208" t="s">
        <v>810</v>
      </c>
      <c r="H294" s="209" t="n">
        <v>2</v>
      </c>
      <c r="I294" s="210"/>
      <c r="J294" s="211" t="n">
        <f aca="false">ROUND(I294*H294,2)</f>
        <v>0</v>
      </c>
      <c r="K294" s="207" t="s">
        <v>152</v>
      </c>
      <c r="L294" s="30"/>
      <c r="M294" s="212"/>
      <c r="N294" s="213" t="s">
        <v>46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35</v>
      </c>
      <c r="AT294" s="216" t="s">
        <v>148</v>
      </c>
      <c r="AU294" s="216" t="s">
        <v>85</v>
      </c>
      <c r="AY294" s="3" t="s">
        <v>14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3</v>
      </c>
      <c r="BK294" s="217" t="n">
        <f aca="false">ROUND(I294*H294,2)</f>
        <v>0</v>
      </c>
      <c r="BL294" s="3" t="s">
        <v>335</v>
      </c>
      <c r="BM294" s="216" t="s">
        <v>847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5</v>
      </c>
      <c r="E295" s="26"/>
      <c r="F295" s="219" t="s">
        <v>846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5</v>
      </c>
      <c r="AU295" s="3" t="s">
        <v>85</v>
      </c>
    </row>
    <row r="296" s="31" customFormat="true" ht="12.8" hidden="false" customHeight="false" outlineLevel="0" collapsed="false">
      <c r="A296" s="24"/>
      <c r="B296" s="25"/>
      <c r="C296" s="26"/>
      <c r="D296" s="223" t="s">
        <v>157</v>
      </c>
      <c r="E296" s="26"/>
      <c r="F296" s="224" t="s">
        <v>84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7</v>
      </c>
      <c r="AU296" s="3" t="s">
        <v>85</v>
      </c>
    </row>
    <row r="297" s="31" customFormat="true" ht="16.5" hidden="false" customHeight="true" outlineLevel="0" collapsed="false">
      <c r="A297" s="24"/>
      <c r="B297" s="25"/>
      <c r="C297" s="205" t="s">
        <v>497</v>
      </c>
      <c r="D297" s="205" t="s">
        <v>148</v>
      </c>
      <c r="E297" s="206" t="s">
        <v>849</v>
      </c>
      <c r="F297" s="207" t="s">
        <v>850</v>
      </c>
      <c r="G297" s="208" t="s">
        <v>810</v>
      </c>
      <c r="H297" s="209" t="n">
        <v>2</v>
      </c>
      <c r="I297" s="210"/>
      <c r="J297" s="211" t="n">
        <f aca="false">ROUND(I297*H297,2)</f>
        <v>0</v>
      </c>
      <c r="K297" s="207" t="s">
        <v>152</v>
      </c>
      <c r="L297" s="30"/>
      <c r="M297" s="212"/>
      <c r="N297" s="213" t="s">
        <v>46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335</v>
      </c>
      <c r="AT297" s="216" t="s">
        <v>148</v>
      </c>
      <c r="AU297" s="216" t="s">
        <v>85</v>
      </c>
      <c r="AY297" s="3" t="s">
        <v>14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3</v>
      </c>
      <c r="BK297" s="217" t="n">
        <f aca="false">ROUND(I297*H297,2)</f>
        <v>0</v>
      </c>
      <c r="BL297" s="3" t="s">
        <v>335</v>
      </c>
      <c r="BM297" s="216" t="s">
        <v>851</v>
      </c>
    </row>
    <row r="298" s="31" customFormat="true" ht="12.8" hidden="false" customHeight="false" outlineLevel="0" collapsed="false">
      <c r="A298" s="24"/>
      <c r="B298" s="25"/>
      <c r="C298" s="26"/>
      <c r="D298" s="218" t="s">
        <v>155</v>
      </c>
      <c r="E298" s="26"/>
      <c r="F298" s="219" t="s">
        <v>850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5</v>
      </c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23" t="s">
        <v>157</v>
      </c>
      <c r="E299" s="26"/>
      <c r="F299" s="224" t="s">
        <v>852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7</v>
      </c>
      <c r="AU299" s="3" t="s">
        <v>85</v>
      </c>
    </row>
    <row r="300" s="31" customFormat="true" ht="24.15" hidden="false" customHeight="true" outlineLevel="0" collapsed="false">
      <c r="A300" s="24"/>
      <c r="B300" s="25"/>
      <c r="C300" s="205" t="s">
        <v>584</v>
      </c>
      <c r="D300" s="205" t="s">
        <v>148</v>
      </c>
      <c r="E300" s="206" t="s">
        <v>853</v>
      </c>
      <c r="F300" s="207" t="s">
        <v>854</v>
      </c>
      <c r="G300" s="208" t="s">
        <v>810</v>
      </c>
      <c r="H300" s="209" t="n">
        <v>2</v>
      </c>
      <c r="I300" s="210"/>
      <c r="J300" s="211" t="n">
        <f aca="false">ROUND(I300*H300,2)</f>
        <v>0</v>
      </c>
      <c r="K300" s="207"/>
      <c r="L300" s="30"/>
      <c r="M300" s="212"/>
      <c r="N300" s="213" t="s">
        <v>46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335</v>
      </c>
      <c r="AT300" s="216" t="s">
        <v>148</v>
      </c>
      <c r="AU300" s="216" t="s">
        <v>85</v>
      </c>
      <c r="AY300" s="3" t="s">
        <v>144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3</v>
      </c>
      <c r="BK300" s="217" t="n">
        <f aca="false">ROUND(I300*H300,2)</f>
        <v>0</v>
      </c>
      <c r="BL300" s="3" t="s">
        <v>335</v>
      </c>
      <c r="BM300" s="216" t="s">
        <v>855</v>
      </c>
    </row>
    <row r="301" s="31" customFormat="true" ht="12.8" hidden="false" customHeight="false" outlineLevel="0" collapsed="false">
      <c r="A301" s="24"/>
      <c r="B301" s="25"/>
      <c r="C301" s="26"/>
      <c r="D301" s="218" t="s">
        <v>155</v>
      </c>
      <c r="E301" s="26"/>
      <c r="F301" s="219" t="s">
        <v>854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5</v>
      </c>
      <c r="AU301" s="3" t="s">
        <v>85</v>
      </c>
    </row>
    <row r="302" s="31" customFormat="true" ht="16.5" hidden="false" customHeight="true" outlineLevel="0" collapsed="false">
      <c r="A302" s="24"/>
      <c r="B302" s="25"/>
      <c r="C302" s="205" t="s">
        <v>590</v>
      </c>
      <c r="D302" s="205" t="s">
        <v>148</v>
      </c>
      <c r="E302" s="206" t="s">
        <v>856</v>
      </c>
      <c r="F302" s="207" t="s">
        <v>857</v>
      </c>
      <c r="G302" s="208" t="s">
        <v>359</v>
      </c>
      <c r="H302" s="209" t="n">
        <v>2</v>
      </c>
      <c r="I302" s="210"/>
      <c r="J302" s="211" t="n">
        <f aca="false">ROUND(I302*H302,2)</f>
        <v>0</v>
      </c>
      <c r="K302" s="207" t="s">
        <v>152</v>
      </c>
      <c r="L302" s="30"/>
      <c r="M302" s="212"/>
      <c r="N302" s="213" t="s">
        <v>46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335</v>
      </c>
      <c r="AT302" s="216" t="s">
        <v>148</v>
      </c>
      <c r="AU302" s="216" t="s">
        <v>85</v>
      </c>
      <c r="AY302" s="3" t="s">
        <v>144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3</v>
      </c>
      <c r="BK302" s="217" t="n">
        <f aca="false">ROUND(I302*H302,2)</f>
        <v>0</v>
      </c>
      <c r="BL302" s="3" t="s">
        <v>335</v>
      </c>
      <c r="BM302" s="216" t="s">
        <v>858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5</v>
      </c>
      <c r="E303" s="26"/>
      <c r="F303" s="219" t="s">
        <v>857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5</v>
      </c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23" t="s">
        <v>157</v>
      </c>
      <c r="E304" s="26"/>
      <c r="F304" s="224" t="s">
        <v>859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7</v>
      </c>
      <c r="AU304" s="3" t="s">
        <v>85</v>
      </c>
    </row>
    <row r="305" s="31" customFormat="true" ht="16.5" hidden="false" customHeight="true" outlineLevel="0" collapsed="false">
      <c r="A305" s="24"/>
      <c r="B305" s="25"/>
      <c r="C305" s="238" t="s">
        <v>197</v>
      </c>
      <c r="D305" s="238" t="s">
        <v>247</v>
      </c>
      <c r="E305" s="239" t="s">
        <v>860</v>
      </c>
      <c r="F305" s="240" t="s">
        <v>861</v>
      </c>
      <c r="G305" s="241" t="s">
        <v>359</v>
      </c>
      <c r="H305" s="242" t="n">
        <v>2</v>
      </c>
      <c r="I305" s="243"/>
      <c r="J305" s="244" t="n">
        <f aca="false">ROUND(I305*H305,2)</f>
        <v>0</v>
      </c>
      <c r="K305" s="240" t="s">
        <v>152</v>
      </c>
      <c r="L305" s="245"/>
      <c r="M305" s="246"/>
      <c r="N305" s="247" t="s">
        <v>46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48</v>
      </c>
      <c r="AT305" s="216" t="s">
        <v>247</v>
      </c>
      <c r="AU305" s="216" t="s">
        <v>85</v>
      </c>
      <c r="AY305" s="3" t="s">
        <v>14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3</v>
      </c>
      <c r="BK305" s="217" t="n">
        <f aca="false">ROUND(I305*H305,2)</f>
        <v>0</v>
      </c>
      <c r="BL305" s="3" t="s">
        <v>335</v>
      </c>
      <c r="BM305" s="216" t="s">
        <v>862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5</v>
      </c>
      <c r="E306" s="26"/>
      <c r="F306" s="219" t="s">
        <v>86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5</v>
      </c>
      <c r="AU306" s="3" t="s">
        <v>85</v>
      </c>
    </row>
    <row r="307" s="31" customFormat="true" ht="16.5" hidden="false" customHeight="true" outlineLevel="0" collapsed="false">
      <c r="A307" s="24"/>
      <c r="B307" s="25"/>
      <c r="C307" s="205" t="s">
        <v>190</v>
      </c>
      <c r="D307" s="205" t="s">
        <v>148</v>
      </c>
      <c r="E307" s="206" t="s">
        <v>863</v>
      </c>
      <c r="F307" s="207" t="s">
        <v>864</v>
      </c>
      <c r="G307" s="208" t="s">
        <v>359</v>
      </c>
      <c r="H307" s="209" t="n">
        <v>5</v>
      </c>
      <c r="I307" s="210"/>
      <c r="J307" s="211" t="n">
        <f aca="false">ROUND(I307*H307,2)</f>
        <v>0</v>
      </c>
      <c r="K307" s="207" t="s">
        <v>152</v>
      </c>
      <c r="L307" s="30"/>
      <c r="M307" s="212"/>
      <c r="N307" s="213" t="s">
        <v>46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335</v>
      </c>
      <c r="AT307" s="216" t="s">
        <v>148</v>
      </c>
      <c r="AU307" s="216" t="s">
        <v>85</v>
      </c>
      <c r="AY307" s="3" t="s">
        <v>144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3</v>
      </c>
      <c r="BK307" s="217" t="n">
        <f aca="false">ROUND(I307*H307,2)</f>
        <v>0</v>
      </c>
      <c r="BL307" s="3" t="s">
        <v>335</v>
      </c>
      <c r="BM307" s="216" t="s">
        <v>865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5</v>
      </c>
      <c r="E308" s="26"/>
      <c r="F308" s="219" t="s">
        <v>864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5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23" t="s">
        <v>157</v>
      </c>
      <c r="E309" s="26"/>
      <c r="F309" s="224" t="s">
        <v>866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7</v>
      </c>
      <c r="AU309" s="3" t="s">
        <v>85</v>
      </c>
    </row>
    <row r="310" s="31" customFormat="true" ht="16.5" hidden="false" customHeight="true" outlineLevel="0" collapsed="false">
      <c r="A310" s="24"/>
      <c r="B310" s="25"/>
      <c r="C310" s="238" t="s">
        <v>161</v>
      </c>
      <c r="D310" s="238" t="s">
        <v>247</v>
      </c>
      <c r="E310" s="239" t="s">
        <v>867</v>
      </c>
      <c r="F310" s="240" t="s">
        <v>868</v>
      </c>
      <c r="G310" s="241" t="s">
        <v>359</v>
      </c>
      <c r="H310" s="242" t="n">
        <v>5</v>
      </c>
      <c r="I310" s="243"/>
      <c r="J310" s="244" t="n">
        <f aca="false">ROUND(I310*H310,2)</f>
        <v>0</v>
      </c>
      <c r="K310" s="240" t="s">
        <v>152</v>
      </c>
      <c r="L310" s="245"/>
      <c r="M310" s="246"/>
      <c r="N310" s="247" t="s">
        <v>46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348</v>
      </c>
      <c r="AT310" s="216" t="s">
        <v>247</v>
      </c>
      <c r="AU310" s="216" t="s">
        <v>85</v>
      </c>
      <c r="AY310" s="3" t="s">
        <v>144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3</v>
      </c>
      <c r="BK310" s="217" t="n">
        <f aca="false">ROUND(I310*H310,2)</f>
        <v>0</v>
      </c>
      <c r="BL310" s="3" t="s">
        <v>335</v>
      </c>
      <c r="BM310" s="216" t="s">
        <v>869</v>
      </c>
    </row>
    <row r="311" s="31" customFormat="true" ht="12.8" hidden="false" customHeight="false" outlineLevel="0" collapsed="false">
      <c r="A311" s="24"/>
      <c r="B311" s="25"/>
      <c r="C311" s="26"/>
      <c r="D311" s="218" t="s">
        <v>155</v>
      </c>
      <c r="E311" s="26"/>
      <c r="F311" s="219" t="s">
        <v>868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5</v>
      </c>
      <c r="AU311" s="3" t="s">
        <v>85</v>
      </c>
    </row>
    <row r="312" s="31" customFormat="true" ht="16.5" hidden="false" customHeight="true" outlineLevel="0" collapsed="false">
      <c r="A312" s="24"/>
      <c r="B312" s="25"/>
      <c r="C312" s="205" t="s">
        <v>168</v>
      </c>
      <c r="D312" s="205" t="s">
        <v>148</v>
      </c>
      <c r="E312" s="206" t="s">
        <v>870</v>
      </c>
      <c r="F312" s="207" t="s">
        <v>871</v>
      </c>
      <c r="G312" s="208" t="s">
        <v>359</v>
      </c>
      <c r="H312" s="209" t="n">
        <v>2</v>
      </c>
      <c r="I312" s="210"/>
      <c r="J312" s="211" t="n">
        <f aca="false">ROUND(I312*H312,2)</f>
        <v>0</v>
      </c>
      <c r="K312" s="207" t="s">
        <v>152</v>
      </c>
      <c r="L312" s="30"/>
      <c r="M312" s="212"/>
      <c r="N312" s="213" t="s">
        <v>46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335</v>
      </c>
      <c r="AT312" s="216" t="s">
        <v>148</v>
      </c>
      <c r="AU312" s="216" t="s">
        <v>85</v>
      </c>
      <c r="AY312" s="3" t="s">
        <v>14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3</v>
      </c>
      <c r="BK312" s="217" t="n">
        <f aca="false">ROUND(I312*H312,2)</f>
        <v>0</v>
      </c>
      <c r="BL312" s="3" t="s">
        <v>335</v>
      </c>
      <c r="BM312" s="216" t="s">
        <v>872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5</v>
      </c>
      <c r="E313" s="26"/>
      <c r="F313" s="219" t="s">
        <v>87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5</v>
      </c>
      <c r="AU313" s="3" t="s">
        <v>85</v>
      </c>
    </row>
    <row r="314" s="31" customFormat="true" ht="12.8" hidden="false" customHeight="false" outlineLevel="0" collapsed="false">
      <c r="A314" s="24"/>
      <c r="B314" s="25"/>
      <c r="C314" s="26"/>
      <c r="D314" s="223" t="s">
        <v>157</v>
      </c>
      <c r="E314" s="26"/>
      <c r="F314" s="224" t="s">
        <v>873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7</v>
      </c>
      <c r="AU314" s="3" t="s">
        <v>85</v>
      </c>
    </row>
    <row r="315" s="31" customFormat="true" ht="16.5" hidden="false" customHeight="true" outlineLevel="0" collapsed="false">
      <c r="A315" s="24"/>
      <c r="B315" s="25"/>
      <c r="C315" s="238" t="s">
        <v>174</v>
      </c>
      <c r="D315" s="238" t="s">
        <v>247</v>
      </c>
      <c r="E315" s="239" t="s">
        <v>874</v>
      </c>
      <c r="F315" s="240" t="s">
        <v>875</v>
      </c>
      <c r="G315" s="241" t="s">
        <v>359</v>
      </c>
      <c r="H315" s="242" t="n">
        <v>2</v>
      </c>
      <c r="I315" s="243"/>
      <c r="J315" s="244" t="n">
        <f aca="false">ROUND(I315*H315,2)</f>
        <v>0</v>
      </c>
      <c r="K315" s="240" t="s">
        <v>152</v>
      </c>
      <c r="L315" s="245"/>
      <c r="M315" s="246"/>
      <c r="N315" s="247" t="s">
        <v>46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348</v>
      </c>
      <c r="AT315" s="216" t="s">
        <v>247</v>
      </c>
      <c r="AU315" s="216" t="s">
        <v>85</v>
      </c>
      <c r="AY315" s="3" t="s">
        <v>14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3</v>
      </c>
      <c r="BK315" s="217" t="n">
        <f aca="false">ROUND(I315*H315,2)</f>
        <v>0</v>
      </c>
      <c r="BL315" s="3" t="s">
        <v>335</v>
      </c>
      <c r="BM315" s="216" t="s">
        <v>876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5</v>
      </c>
      <c r="E316" s="26"/>
      <c r="F316" s="219" t="s">
        <v>875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5</v>
      </c>
      <c r="AU316" s="3" t="s">
        <v>85</v>
      </c>
    </row>
    <row r="317" s="31" customFormat="true" ht="16.5" hidden="false" customHeight="true" outlineLevel="0" collapsed="false">
      <c r="A317" s="24"/>
      <c r="B317" s="25"/>
      <c r="C317" s="205" t="s">
        <v>594</v>
      </c>
      <c r="D317" s="205" t="s">
        <v>148</v>
      </c>
      <c r="E317" s="206" t="s">
        <v>877</v>
      </c>
      <c r="F317" s="207" t="s">
        <v>878</v>
      </c>
      <c r="G317" s="208" t="s">
        <v>359</v>
      </c>
      <c r="H317" s="209" t="n">
        <v>3</v>
      </c>
      <c r="I317" s="210"/>
      <c r="J317" s="211" t="n">
        <f aca="false">ROUND(I317*H317,2)</f>
        <v>0</v>
      </c>
      <c r="K317" s="207" t="s">
        <v>152</v>
      </c>
      <c r="L317" s="30"/>
      <c r="M317" s="212"/>
      <c r="N317" s="213" t="s">
        <v>46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35</v>
      </c>
      <c r="AT317" s="216" t="s">
        <v>148</v>
      </c>
      <c r="AU317" s="216" t="s">
        <v>85</v>
      </c>
      <c r="AY317" s="3" t="s">
        <v>144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3</v>
      </c>
      <c r="BK317" s="217" t="n">
        <f aca="false">ROUND(I317*H317,2)</f>
        <v>0</v>
      </c>
      <c r="BL317" s="3" t="s">
        <v>335</v>
      </c>
      <c r="BM317" s="216" t="s">
        <v>879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5</v>
      </c>
      <c r="E318" s="26"/>
      <c r="F318" s="219" t="s">
        <v>878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23" t="s">
        <v>157</v>
      </c>
      <c r="E319" s="26"/>
      <c r="F319" s="224" t="s">
        <v>880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7</v>
      </c>
      <c r="AU319" s="3" t="s">
        <v>85</v>
      </c>
    </row>
    <row r="320" s="31" customFormat="true" ht="16.5" hidden="false" customHeight="true" outlineLevel="0" collapsed="false">
      <c r="A320" s="24"/>
      <c r="B320" s="25"/>
      <c r="C320" s="238" t="s">
        <v>600</v>
      </c>
      <c r="D320" s="238" t="s">
        <v>247</v>
      </c>
      <c r="E320" s="239" t="s">
        <v>881</v>
      </c>
      <c r="F320" s="240" t="s">
        <v>882</v>
      </c>
      <c r="G320" s="241" t="s">
        <v>359</v>
      </c>
      <c r="H320" s="242" t="n">
        <v>3</v>
      </c>
      <c r="I320" s="243"/>
      <c r="J320" s="244" t="n">
        <f aca="false">ROUND(I320*H320,2)</f>
        <v>0</v>
      </c>
      <c r="K320" s="240" t="s">
        <v>152</v>
      </c>
      <c r="L320" s="245"/>
      <c r="M320" s="246"/>
      <c r="N320" s="247" t="s">
        <v>46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348</v>
      </c>
      <c r="AT320" s="216" t="s">
        <v>247</v>
      </c>
      <c r="AU320" s="216" t="s">
        <v>85</v>
      </c>
      <c r="AY320" s="3" t="s">
        <v>14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3</v>
      </c>
      <c r="BK320" s="217" t="n">
        <f aca="false">ROUND(I320*H320,2)</f>
        <v>0</v>
      </c>
      <c r="BL320" s="3" t="s">
        <v>335</v>
      </c>
      <c r="BM320" s="216" t="s">
        <v>883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5</v>
      </c>
      <c r="E321" s="26"/>
      <c r="F321" s="219" t="s">
        <v>882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85</v>
      </c>
    </row>
    <row r="322" s="31" customFormat="true" ht="16.5" hidden="false" customHeight="true" outlineLevel="0" collapsed="false">
      <c r="A322" s="24"/>
      <c r="B322" s="25"/>
      <c r="C322" s="205" t="s">
        <v>606</v>
      </c>
      <c r="D322" s="205" t="s">
        <v>148</v>
      </c>
      <c r="E322" s="206" t="s">
        <v>884</v>
      </c>
      <c r="F322" s="207" t="s">
        <v>885</v>
      </c>
      <c r="G322" s="208" t="s">
        <v>359</v>
      </c>
      <c r="H322" s="209" t="n">
        <v>2</v>
      </c>
      <c r="I322" s="210"/>
      <c r="J322" s="211" t="n">
        <f aca="false">ROUND(I322*H322,2)</f>
        <v>0</v>
      </c>
      <c r="K322" s="207" t="s">
        <v>152</v>
      </c>
      <c r="L322" s="30"/>
      <c r="M322" s="212"/>
      <c r="N322" s="213" t="s">
        <v>46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335</v>
      </c>
      <c r="AT322" s="216" t="s">
        <v>148</v>
      </c>
      <c r="AU322" s="216" t="s">
        <v>85</v>
      </c>
      <c r="AY322" s="3" t="s">
        <v>14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3</v>
      </c>
      <c r="BK322" s="217" t="n">
        <f aca="false">ROUND(I322*H322,2)</f>
        <v>0</v>
      </c>
      <c r="BL322" s="3" t="s">
        <v>335</v>
      </c>
      <c r="BM322" s="216" t="s">
        <v>886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5</v>
      </c>
      <c r="E323" s="26"/>
      <c r="F323" s="219" t="s">
        <v>885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5</v>
      </c>
      <c r="AU323" s="3" t="s">
        <v>85</v>
      </c>
    </row>
    <row r="324" s="31" customFormat="true" ht="12.8" hidden="false" customHeight="false" outlineLevel="0" collapsed="false">
      <c r="A324" s="24"/>
      <c r="B324" s="25"/>
      <c r="C324" s="26"/>
      <c r="D324" s="223" t="s">
        <v>157</v>
      </c>
      <c r="E324" s="26"/>
      <c r="F324" s="224" t="s">
        <v>887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7</v>
      </c>
      <c r="AU324" s="3" t="s">
        <v>85</v>
      </c>
    </row>
    <row r="325" s="31" customFormat="true" ht="16.5" hidden="false" customHeight="true" outlineLevel="0" collapsed="false">
      <c r="A325" s="24"/>
      <c r="B325" s="25"/>
      <c r="C325" s="238" t="s">
        <v>612</v>
      </c>
      <c r="D325" s="238" t="s">
        <v>247</v>
      </c>
      <c r="E325" s="239" t="s">
        <v>888</v>
      </c>
      <c r="F325" s="240" t="s">
        <v>889</v>
      </c>
      <c r="G325" s="241" t="s">
        <v>359</v>
      </c>
      <c r="H325" s="242" t="n">
        <v>2</v>
      </c>
      <c r="I325" s="243"/>
      <c r="J325" s="244" t="n">
        <f aca="false">ROUND(I325*H325,2)</f>
        <v>0</v>
      </c>
      <c r="K325" s="240" t="s">
        <v>152</v>
      </c>
      <c r="L325" s="245"/>
      <c r="M325" s="246"/>
      <c r="N325" s="247" t="s">
        <v>46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348</v>
      </c>
      <c r="AT325" s="216" t="s">
        <v>247</v>
      </c>
      <c r="AU325" s="216" t="s">
        <v>85</v>
      </c>
      <c r="AY325" s="3" t="s">
        <v>144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3</v>
      </c>
      <c r="BK325" s="217" t="n">
        <f aca="false">ROUND(I325*H325,2)</f>
        <v>0</v>
      </c>
      <c r="BL325" s="3" t="s">
        <v>335</v>
      </c>
      <c r="BM325" s="216" t="s">
        <v>890</v>
      </c>
    </row>
    <row r="326" s="31" customFormat="true" ht="12.8" hidden="false" customHeight="false" outlineLevel="0" collapsed="false">
      <c r="A326" s="24"/>
      <c r="B326" s="25"/>
      <c r="C326" s="26"/>
      <c r="D326" s="218" t="s">
        <v>155</v>
      </c>
      <c r="E326" s="26"/>
      <c r="F326" s="219" t="s">
        <v>889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5</v>
      </c>
    </row>
    <row r="327" s="31" customFormat="true" ht="16.5" hidden="false" customHeight="true" outlineLevel="0" collapsed="false">
      <c r="A327" s="24"/>
      <c r="B327" s="25"/>
      <c r="C327" s="205" t="s">
        <v>211</v>
      </c>
      <c r="D327" s="205" t="s">
        <v>148</v>
      </c>
      <c r="E327" s="206" t="s">
        <v>891</v>
      </c>
      <c r="F327" s="207" t="s">
        <v>892</v>
      </c>
      <c r="G327" s="208" t="s">
        <v>810</v>
      </c>
      <c r="H327" s="209" t="n">
        <v>1</v>
      </c>
      <c r="I327" s="210"/>
      <c r="J327" s="211" t="n">
        <f aca="false">ROUND(I327*H327,2)</f>
        <v>0</v>
      </c>
      <c r="K327" s="207" t="s">
        <v>152</v>
      </c>
      <c r="L327" s="30"/>
      <c r="M327" s="212"/>
      <c r="N327" s="213" t="s">
        <v>46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335</v>
      </c>
      <c r="AT327" s="216" t="s">
        <v>148</v>
      </c>
      <c r="AU327" s="216" t="s">
        <v>85</v>
      </c>
      <c r="AY327" s="3" t="s">
        <v>144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3</v>
      </c>
      <c r="BK327" s="217" t="n">
        <f aca="false">ROUND(I327*H327,2)</f>
        <v>0</v>
      </c>
      <c r="BL327" s="3" t="s">
        <v>335</v>
      </c>
      <c r="BM327" s="216" t="s">
        <v>893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5</v>
      </c>
      <c r="E328" s="26"/>
      <c r="F328" s="219" t="s">
        <v>892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5</v>
      </c>
      <c r="AU328" s="3" t="s">
        <v>85</v>
      </c>
    </row>
    <row r="329" s="31" customFormat="true" ht="12.8" hidden="false" customHeight="false" outlineLevel="0" collapsed="false">
      <c r="A329" s="24"/>
      <c r="B329" s="25"/>
      <c r="C329" s="26"/>
      <c r="D329" s="223" t="s">
        <v>157</v>
      </c>
      <c r="E329" s="26"/>
      <c r="F329" s="224" t="s">
        <v>894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7</v>
      </c>
      <c r="AU329" s="3" t="s">
        <v>85</v>
      </c>
    </row>
    <row r="330" s="31" customFormat="true" ht="24.15" hidden="false" customHeight="true" outlineLevel="0" collapsed="false">
      <c r="A330" s="24"/>
      <c r="B330" s="25"/>
      <c r="C330" s="205" t="s">
        <v>895</v>
      </c>
      <c r="D330" s="205" t="s">
        <v>148</v>
      </c>
      <c r="E330" s="206" t="s">
        <v>896</v>
      </c>
      <c r="F330" s="207" t="s">
        <v>897</v>
      </c>
      <c r="G330" s="208" t="s">
        <v>810</v>
      </c>
      <c r="H330" s="209" t="n">
        <v>1</v>
      </c>
      <c r="I330" s="210"/>
      <c r="J330" s="211" t="n">
        <f aca="false">ROUND(I330*H330,2)</f>
        <v>0</v>
      </c>
      <c r="K330" s="207" t="s">
        <v>152</v>
      </c>
      <c r="L330" s="30"/>
      <c r="M330" s="212"/>
      <c r="N330" s="213" t="s">
        <v>46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335</v>
      </c>
      <c r="AT330" s="216" t="s">
        <v>148</v>
      </c>
      <c r="AU330" s="216" t="s">
        <v>85</v>
      </c>
      <c r="AY330" s="3" t="s">
        <v>14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3</v>
      </c>
      <c r="BK330" s="217" t="n">
        <f aca="false">ROUND(I330*H330,2)</f>
        <v>0</v>
      </c>
      <c r="BL330" s="3" t="s">
        <v>335</v>
      </c>
      <c r="BM330" s="216" t="s">
        <v>898</v>
      </c>
    </row>
    <row r="331" s="31" customFormat="true" ht="12.8" hidden="false" customHeight="false" outlineLevel="0" collapsed="false">
      <c r="A331" s="24"/>
      <c r="B331" s="25"/>
      <c r="C331" s="26"/>
      <c r="D331" s="218" t="s">
        <v>155</v>
      </c>
      <c r="E331" s="26"/>
      <c r="F331" s="219" t="s">
        <v>897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5</v>
      </c>
      <c r="AU331" s="3" t="s">
        <v>85</v>
      </c>
    </row>
    <row r="332" s="31" customFormat="true" ht="12.8" hidden="false" customHeight="false" outlineLevel="0" collapsed="false">
      <c r="A332" s="24"/>
      <c r="B332" s="25"/>
      <c r="C332" s="26"/>
      <c r="D332" s="223" t="s">
        <v>157</v>
      </c>
      <c r="E332" s="26"/>
      <c r="F332" s="224" t="s">
        <v>899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7</v>
      </c>
      <c r="AU332" s="3" t="s">
        <v>85</v>
      </c>
    </row>
    <row r="333" s="31" customFormat="true" ht="16.5" hidden="false" customHeight="true" outlineLevel="0" collapsed="false">
      <c r="A333" s="24"/>
      <c r="B333" s="25"/>
      <c r="C333" s="205" t="s">
        <v>295</v>
      </c>
      <c r="D333" s="205" t="s">
        <v>148</v>
      </c>
      <c r="E333" s="206" t="s">
        <v>900</v>
      </c>
      <c r="F333" s="207" t="s">
        <v>901</v>
      </c>
      <c r="G333" s="208" t="s">
        <v>359</v>
      </c>
      <c r="H333" s="209" t="n">
        <v>2</v>
      </c>
      <c r="I333" s="210"/>
      <c r="J333" s="211" t="n">
        <f aca="false">ROUND(I333*H333,2)</f>
        <v>0</v>
      </c>
      <c r="K333" s="207" t="s">
        <v>152</v>
      </c>
      <c r="L333" s="30"/>
      <c r="M333" s="212"/>
      <c r="N333" s="213" t="s">
        <v>46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335</v>
      </c>
      <c r="AT333" s="216" t="s">
        <v>148</v>
      </c>
      <c r="AU333" s="216" t="s">
        <v>85</v>
      </c>
      <c r="AY333" s="3" t="s">
        <v>144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3</v>
      </c>
      <c r="BK333" s="217" t="n">
        <f aca="false">ROUND(I333*H333,2)</f>
        <v>0</v>
      </c>
      <c r="BL333" s="3" t="s">
        <v>335</v>
      </c>
      <c r="BM333" s="216" t="s">
        <v>902</v>
      </c>
    </row>
    <row r="334" s="31" customFormat="true" ht="12.8" hidden="false" customHeight="false" outlineLevel="0" collapsed="false">
      <c r="A334" s="24"/>
      <c r="B334" s="25"/>
      <c r="C334" s="26"/>
      <c r="D334" s="218" t="s">
        <v>155</v>
      </c>
      <c r="E334" s="26"/>
      <c r="F334" s="219" t="s">
        <v>901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5</v>
      </c>
      <c r="AU334" s="3" t="s">
        <v>85</v>
      </c>
    </row>
    <row r="335" s="31" customFormat="true" ht="12.8" hidden="false" customHeight="false" outlineLevel="0" collapsed="false">
      <c r="A335" s="24"/>
      <c r="B335" s="25"/>
      <c r="C335" s="26"/>
      <c r="D335" s="223" t="s">
        <v>157</v>
      </c>
      <c r="E335" s="26"/>
      <c r="F335" s="224" t="s">
        <v>903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7</v>
      </c>
      <c r="AU335" s="3" t="s">
        <v>85</v>
      </c>
    </row>
    <row r="336" s="31" customFormat="true" ht="16.5" hidden="false" customHeight="true" outlineLevel="0" collapsed="false">
      <c r="A336" s="24"/>
      <c r="B336" s="25"/>
      <c r="C336" s="205" t="s">
        <v>301</v>
      </c>
      <c r="D336" s="205" t="s">
        <v>148</v>
      </c>
      <c r="E336" s="206" t="s">
        <v>904</v>
      </c>
      <c r="F336" s="207" t="s">
        <v>905</v>
      </c>
      <c r="G336" s="208" t="s">
        <v>810</v>
      </c>
      <c r="H336" s="209" t="n">
        <v>8</v>
      </c>
      <c r="I336" s="210"/>
      <c r="J336" s="211" t="n">
        <f aca="false">ROUND(I336*H336,2)</f>
        <v>0</v>
      </c>
      <c r="K336" s="207" t="s">
        <v>152</v>
      </c>
      <c r="L336" s="30"/>
      <c r="M336" s="212"/>
      <c r="N336" s="213" t="s">
        <v>46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335</v>
      </c>
      <c r="AT336" s="216" t="s">
        <v>148</v>
      </c>
      <c r="AU336" s="216" t="s">
        <v>85</v>
      </c>
      <c r="AY336" s="3" t="s">
        <v>14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3</v>
      </c>
      <c r="BK336" s="217" t="n">
        <f aca="false">ROUND(I336*H336,2)</f>
        <v>0</v>
      </c>
      <c r="BL336" s="3" t="s">
        <v>335</v>
      </c>
      <c r="BM336" s="216" t="s">
        <v>906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5</v>
      </c>
      <c r="E337" s="26"/>
      <c r="F337" s="219" t="s">
        <v>905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5</v>
      </c>
      <c r="AU337" s="3" t="s">
        <v>85</v>
      </c>
    </row>
    <row r="338" s="31" customFormat="true" ht="12.8" hidden="false" customHeight="false" outlineLevel="0" collapsed="false">
      <c r="A338" s="24"/>
      <c r="B338" s="25"/>
      <c r="C338" s="26"/>
      <c r="D338" s="223" t="s">
        <v>157</v>
      </c>
      <c r="E338" s="26"/>
      <c r="F338" s="224" t="s">
        <v>907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7</v>
      </c>
      <c r="AU338" s="3" t="s">
        <v>85</v>
      </c>
    </row>
    <row r="339" s="31" customFormat="true" ht="16.5" hidden="false" customHeight="true" outlineLevel="0" collapsed="false">
      <c r="A339" s="24"/>
      <c r="B339" s="25"/>
      <c r="C339" s="205" t="s">
        <v>307</v>
      </c>
      <c r="D339" s="205" t="s">
        <v>148</v>
      </c>
      <c r="E339" s="206" t="s">
        <v>908</v>
      </c>
      <c r="F339" s="207" t="s">
        <v>909</v>
      </c>
      <c r="G339" s="208" t="s">
        <v>810</v>
      </c>
      <c r="H339" s="209" t="n">
        <v>6</v>
      </c>
      <c r="I339" s="210"/>
      <c r="J339" s="211" t="n">
        <f aca="false">ROUND(I339*H339,2)</f>
        <v>0</v>
      </c>
      <c r="K339" s="207" t="s">
        <v>152</v>
      </c>
      <c r="L339" s="30"/>
      <c r="M339" s="212"/>
      <c r="N339" s="213" t="s">
        <v>46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335</v>
      </c>
      <c r="AT339" s="216" t="s">
        <v>148</v>
      </c>
      <c r="AU339" s="216" t="s">
        <v>85</v>
      </c>
      <c r="AY339" s="3" t="s">
        <v>144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3</v>
      </c>
      <c r="BK339" s="217" t="n">
        <f aca="false">ROUND(I339*H339,2)</f>
        <v>0</v>
      </c>
      <c r="BL339" s="3" t="s">
        <v>335</v>
      </c>
      <c r="BM339" s="216" t="s">
        <v>910</v>
      </c>
    </row>
    <row r="340" s="31" customFormat="true" ht="12.8" hidden="false" customHeight="false" outlineLevel="0" collapsed="false">
      <c r="A340" s="24"/>
      <c r="B340" s="25"/>
      <c r="C340" s="26"/>
      <c r="D340" s="218" t="s">
        <v>155</v>
      </c>
      <c r="E340" s="26"/>
      <c r="F340" s="219" t="s">
        <v>909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5</v>
      </c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23" t="s">
        <v>157</v>
      </c>
      <c r="E341" s="26"/>
      <c r="F341" s="224" t="s">
        <v>911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7</v>
      </c>
      <c r="AU341" s="3" t="s">
        <v>85</v>
      </c>
    </row>
    <row r="342" s="31" customFormat="true" ht="16.5" hidden="false" customHeight="true" outlineLevel="0" collapsed="false">
      <c r="A342" s="24"/>
      <c r="B342" s="25"/>
      <c r="C342" s="205" t="s">
        <v>281</v>
      </c>
      <c r="D342" s="205" t="s">
        <v>148</v>
      </c>
      <c r="E342" s="206" t="s">
        <v>912</v>
      </c>
      <c r="F342" s="207" t="s">
        <v>913</v>
      </c>
      <c r="G342" s="208" t="s">
        <v>810</v>
      </c>
      <c r="H342" s="209" t="n">
        <v>1</v>
      </c>
      <c r="I342" s="210"/>
      <c r="J342" s="211" t="n">
        <f aca="false">ROUND(I342*H342,2)</f>
        <v>0</v>
      </c>
      <c r="K342" s="207" t="s">
        <v>152</v>
      </c>
      <c r="L342" s="30"/>
      <c r="M342" s="212"/>
      <c r="N342" s="213" t="s">
        <v>46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335</v>
      </c>
      <c r="AT342" s="216" t="s">
        <v>148</v>
      </c>
      <c r="AU342" s="216" t="s">
        <v>85</v>
      </c>
      <c r="AY342" s="3" t="s">
        <v>14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3</v>
      </c>
      <c r="BK342" s="217" t="n">
        <f aca="false">ROUND(I342*H342,2)</f>
        <v>0</v>
      </c>
      <c r="BL342" s="3" t="s">
        <v>335</v>
      </c>
      <c r="BM342" s="216" t="s">
        <v>914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5</v>
      </c>
      <c r="E343" s="26"/>
      <c r="F343" s="219" t="s">
        <v>913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5</v>
      </c>
      <c r="AU343" s="3" t="s">
        <v>85</v>
      </c>
    </row>
    <row r="344" s="31" customFormat="true" ht="12.8" hidden="false" customHeight="false" outlineLevel="0" collapsed="false">
      <c r="A344" s="24"/>
      <c r="B344" s="25"/>
      <c r="C344" s="26"/>
      <c r="D344" s="223" t="s">
        <v>157</v>
      </c>
      <c r="E344" s="26"/>
      <c r="F344" s="224" t="s">
        <v>915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7</v>
      </c>
      <c r="AU344" s="3" t="s">
        <v>85</v>
      </c>
    </row>
    <row r="345" s="31" customFormat="true" ht="16.5" hidden="false" customHeight="true" outlineLevel="0" collapsed="false">
      <c r="A345" s="24"/>
      <c r="B345" s="25"/>
      <c r="C345" s="205" t="s">
        <v>288</v>
      </c>
      <c r="D345" s="205" t="s">
        <v>148</v>
      </c>
      <c r="E345" s="206" t="s">
        <v>916</v>
      </c>
      <c r="F345" s="207" t="s">
        <v>917</v>
      </c>
      <c r="G345" s="208" t="s">
        <v>810</v>
      </c>
      <c r="H345" s="209" t="n">
        <v>3</v>
      </c>
      <c r="I345" s="210"/>
      <c r="J345" s="211" t="n">
        <f aca="false">ROUND(I345*H345,2)</f>
        <v>0</v>
      </c>
      <c r="K345" s="207" t="s">
        <v>152</v>
      </c>
      <c r="L345" s="30"/>
      <c r="M345" s="212"/>
      <c r="N345" s="213" t="s">
        <v>46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335</v>
      </c>
      <c r="AT345" s="216" t="s">
        <v>148</v>
      </c>
      <c r="AU345" s="216" t="s">
        <v>85</v>
      </c>
      <c r="AY345" s="3" t="s">
        <v>144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3</v>
      </c>
      <c r="BK345" s="217" t="n">
        <f aca="false">ROUND(I345*H345,2)</f>
        <v>0</v>
      </c>
      <c r="BL345" s="3" t="s">
        <v>335</v>
      </c>
      <c r="BM345" s="216" t="s">
        <v>918</v>
      </c>
    </row>
    <row r="346" s="31" customFormat="true" ht="12.8" hidden="false" customHeight="false" outlineLevel="0" collapsed="false">
      <c r="A346" s="24"/>
      <c r="B346" s="25"/>
      <c r="C346" s="26"/>
      <c r="D346" s="218" t="s">
        <v>155</v>
      </c>
      <c r="E346" s="26"/>
      <c r="F346" s="219" t="s">
        <v>917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5</v>
      </c>
      <c r="AU346" s="3" t="s">
        <v>85</v>
      </c>
    </row>
    <row r="347" s="31" customFormat="true" ht="12.8" hidden="false" customHeight="false" outlineLevel="0" collapsed="false">
      <c r="A347" s="24"/>
      <c r="B347" s="25"/>
      <c r="C347" s="26"/>
      <c r="D347" s="223" t="s">
        <v>157</v>
      </c>
      <c r="E347" s="26"/>
      <c r="F347" s="224" t="s">
        <v>919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7</v>
      </c>
      <c r="AU347" s="3" t="s">
        <v>85</v>
      </c>
    </row>
    <row r="348" s="31" customFormat="true" ht="16.5" hidden="false" customHeight="true" outlineLevel="0" collapsed="false">
      <c r="A348" s="24"/>
      <c r="B348" s="25"/>
      <c r="C348" s="205" t="s">
        <v>315</v>
      </c>
      <c r="D348" s="205" t="s">
        <v>148</v>
      </c>
      <c r="E348" s="206" t="s">
        <v>920</v>
      </c>
      <c r="F348" s="207" t="s">
        <v>921</v>
      </c>
      <c r="G348" s="208" t="s">
        <v>810</v>
      </c>
      <c r="H348" s="209" t="n">
        <v>2</v>
      </c>
      <c r="I348" s="210"/>
      <c r="J348" s="211" t="n">
        <f aca="false">ROUND(I348*H348,2)</f>
        <v>0</v>
      </c>
      <c r="K348" s="207" t="s">
        <v>152</v>
      </c>
      <c r="L348" s="30"/>
      <c r="M348" s="212"/>
      <c r="N348" s="213" t="s">
        <v>46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335</v>
      </c>
      <c r="AT348" s="216" t="s">
        <v>148</v>
      </c>
      <c r="AU348" s="216" t="s">
        <v>85</v>
      </c>
      <c r="AY348" s="3" t="s">
        <v>14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3</v>
      </c>
      <c r="BK348" s="217" t="n">
        <f aca="false">ROUND(I348*H348,2)</f>
        <v>0</v>
      </c>
      <c r="BL348" s="3" t="s">
        <v>335</v>
      </c>
      <c r="BM348" s="216" t="s">
        <v>922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5</v>
      </c>
      <c r="E349" s="26"/>
      <c r="F349" s="219" t="s">
        <v>921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5</v>
      </c>
      <c r="AU349" s="3" t="s">
        <v>85</v>
      </c>
    </row>
    <row r="350" s="31" customFormat="true" ht="12.8" hidden="false" customHeight="false" outlineLevel="0" collapsed="false">
      <c r="A350" s="24"/>
      <c r="B350" s="25"/>
      <c r="C350" s="26"/>
      <c r="D350" s="223" t="s">
        <v>157</v>
      </c>
      <c r="E350" s="26"/>
      <c r="F350" s="224" t="s">
        <v>923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7</v>
      </c>
      <c r="AU350" s="3" t="s">
        <v>85</v>
      </c>
    </row>
    <row r="351" s="31" customFormat="true" ht="16.5" hidden="false" customHeight="true" outlineLevel="0" collapsed="false">
      <c r="A351" s="24"/>
      <c r="B351" s="25"/>
      <c r="C351" s="205" t="s">
        <v>322</v>
      </c>
      <c r="D351" s="205" t="s">
        <v>148</v>
      </c>
      <c r="E351" s="206" t="s">
        <v>924</v>
      </c>
      <c r="F351" s="207" t="s">
        <v>925</v>
      </c>
      <c r="G351" s="208" t="s">
        <v>359</v>
      </c>
      <c r="H351" s="209" t="n">
        <v>2</v>
      </c>
      <c r="I351" s="210"/>
      <c r="J351" s="211" t="n">
        <f aca="false">ROUND(I351*H351,2)</f>
        <v>0</v>
      </c>
      <c r="K351" s="207" t="s">
        <v>152</v>
      </c>
      <c r="L351" s="30"/>
      <c r="M351" s="212"/>
      <c r="N351" s="213" t="s">
        <v>46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335</v>
      </c>
      <c r="AT351" s="216" t="s">
        <v>148</v>
      </c>
      <c r="AU351" s="216" t="s">
        <v>85</v>
      </c>
      <c r="AY351" s="3" t="s">
        <v>144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3</v>
      </c>
      <c r="BK351" s="217" t="n">
        <f aca="false">ROUND(I351*H351,2)</f>
        <v>0</v>
      </c>
      <c r="BL351" s="3" t="s">
        <v>335</v>
      </c>
      <c r="BM351" s="216" t="s">
        <v>926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5</v>
      </c>
      <c r="E352" s="26"/>
      <c r="F352" s="219" t="s">
        <v>925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5</v>
      </c>
      <c r="AU352" s="3" t="s">
        <v>85</v>
      </c>
    </row>
    <row r="353" s="31" customFormat="true" ht="12.8" hidden="false" customHeight="false" outlineLevel="0" collapsed="false">
      <c r="A353" s="24"/>
      <c r="B353" s="25"/>
      <c r="C353" s="26"/>
      <c r="D353" s="223" t="s">
        <v>157</v>
      </c>
      <c r="E353" s="26"/>
      <c r="F353" s="224" t="s">
        <v>927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7</v>
      </c>
      <c r="AU353" s="3" t="s">
        <v>85</v>
      </c>
    </row>
    <row r="354" s="31" customFormat="true" ht="16.5" hidden="false" customHeight="true" outlineLevel="0" collapsed="false">
      <c r="A354" s="24"/>
      <c r="B354" s="25"/>
      <c r="C354" s="205" t="s">
        <v>367</v>
      </c>
      <c r="D354" s="205" t="s">
        <v>148</v>
      </c>
      <c r="E354" s="206" t="s">
        <v>928</v>
      </c>
      <c r="F354" s="207" t="s">
        <v>929</v>
      </c>
      <c r="G354" s="208" t="s">
        <v>810</v>
      </c>
      <c r="H354" s="209" t="n">
        <v>2</v>
      </c>
      <c r="I354" s="210"/>
      <c r="J354" s="211" t="n">
        <f aca="false">ROUND(I354*H354,2)</f>
        <v>0</v>
      </c>
      <c r="K354" s="207" t="s">
        <v>152</v>
      </c>
      <c r="L354" s="30"/>
      <c r="M354" s="212"/>
      <c r="N354" s="213" t="s">
        <v>46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335</v>
      </c>
      <c r="AT354" s="216" t="s">
        <v>148</v>
      </c>
      <c r="AU354" s="216" t="s">
        <v>85</v>
      </c>
      <c r="AY354" s="3" t="s">
        <v>14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3</v>
      </c>
      <c r="BK354" s="217" t="n">
        <f aca="false">ROUND(I354*H354,2)</f>
        <v>0</v>
      </c>
      <c r="BL354" s="3" t="s">
        <v>335</v>
      </c>
      <c r="BM354" s="216" t="s">
        <v>930</v>
      </c>
    </row>
    <row r="355" s="31" customFormat="true" ht="12.8" hidden="false" customHeight="false" outlineLevel="0" collapsed="false">
      <c r="A355" s="24"/>
      <c r="B355" s="25"/>
      <c r="C355" s="26"/>
      <c r="D355" s="218" t="s">
        <v>155</v>
      </c>
      <c r="E355" s="26"/>
      <c r="F355" s="219" t="s">
        <v>929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5</v>
      </c>
      <c r="AU355" s="3" t="s">
        <v>85</v>
      </c>
    </row>
    <row r="356" s="31" customFormat="true" ht="12.8" hidden="false" customHeight="false" outlineLevel="0" collapsed="false">
      <c r="A356" s="24"/>
      <c r="B356" s="25"/>
      <c r="C356" s="26"/>
      <c r="D356" s="223" t="s">
        <v>157</v>
      </c>
      <c r="E356" s="26"/>
      <c r="F356" s="224" t="s">
        <v>931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7</v>
      </c>
      <c r="AU356" s="3" t="s">
        <v>85</v>
      </c>
    </row>
    <row r="357" s="31" customFormat="true" ht="16.5" hidden="false" customHeight="true" outlineLevel="0" collapsed="false">
      <c r="A357" s="24"/>
      <c r="B357" s="25"/>
      <c r="C357" s="205" t="s">
        <v>426</v>
      </c>
      <c r="D357" s="205" t="s">
        <v>148</v>
      </c>
      <c r="E357" s="206" t="s">
        <v>932</v>
      </c>
      <c r="F357" s="207" t="s">
        <v>933</v>
      </c>
      <c r="G357" s="208" t="s">
        <v>359</v>
      </c>
      <c r="H357" s="209" t="n">
        <v>6</v>
      </c>
      <c r="I357" s="210"/>
      <c r="J357" s="211" t="n">
        <f aca="false">ROUND(I357*H357,2)</f>
        <v>0</v>
      </c>
      <c r="K357" s="207" t="s">
        <v>152</v>
      </c>
      <c r="L357" s="30"/>
      <c r="M357" s="212"/>
      <c r="N357" s="213" t="s">
        <v>46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335</v>
      </c>
      <c r="AT357" s="216" t="s">
        <v>148</v>
      </c>
      <c r="AU357" s="216" t="s">
        <v>85</v>
      </c>
      <c r="AY357" s="3" t="s">
        <v>14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3</v>
      </c>
      <c r="BK357" s="217" t="n">
        <f aca="false">ROUND(I357*H357,2)</f>
        <v>0</v>
      </c>
      <c r="BL357" s="3" t="s">
        <v>335</v>
      </c>
      <c r="BM357" s="216" t="s">
        <v>934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5</v>
      </c>
      <c r="E358" s="26"/>
      <c r="F358" s="219" t="s">
        <v>933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5</v>
      </c>
      <c r="AU358" s="3" t="s">
        <v>85</v>
      </c>
    </row>
    <row r="359" s="31" customFormat="true" ht="12.8" hidden="false" customHeight="false" outlineLevel="0" collapsed="false">
      <c r="A359" s="24"/>
      <c r="B359" s="25"/>
      <c r="C359" s="26"/>
      <c r="D359" s="223" t="s">
        <v>157</v>
      </c>
      <c r="E359" s="26"/>
      <c r="F359" s="224" t="s">
        <v>93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7</v>
      </c>
      <c r="AU359" s="3" t="s">
        <v>85</v>
      </c>
    </row>
    <row r="360" s="31" customFormat="true" ht="16.5" hidden="false" customHeight="true" outlineLevel="0" collapsed="false">
      <c r="A360" s="24"/>
      <c r="B360" s="25"/>
      <c r="C360" s="205" t="s">
        <v>482</v>
      </c>
      <c r="D360" s="205" t="s">
        <v>148</v>
      </c>
      <c r="E360" s="206" t="s">
        <v>936</v>
      </c>
      <c r="F360" s="207" t="s">
        <v>937</v>
      </c>
      <c r="G360" s="208" t="s">
        <v>359</v>
      </c>
      <c r="H360" s="209" t="n">
        <v>3</v>
      </c>
      <c r="I360" s="210"/>
      <c r="J360" s="211" t="n">
        <f aca="false">ROUND(I360*H360,2)</f>
        <v>0</v>
      </c>
      <c r="K360" s="207" t="s">
        <v>152</v>
      </c>
      <c r="L360" s="30"/>
      <c r="M360" s="212"/>
      <c r="N360" s="213" t="s">
        <v>46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335</v>
      </c>
      <c r="AT360" s="216" t="s">
        <v>148</v>
      </c>
      <c r="AU360" s="216" t="s">
        <v>85</v>
      </c>
      <c r="AY360" s="3" t="s">
        <v>144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3</v>
      </c>
      <c r="BK360" s="217" t="n">
        <f aca="false">ROUND(I360*H360,2)</f>
        <v>0</v>
      </c>
      <c r="BL360" s="3" t="s">
        <v>335</v>
      </c>
      <c r="BM360" s="216" t="s">
        <v>938</v>
      </c>
    </row>
    <row r="361" s="31" customFormat="true" ht="12.8" hidden="false" customHeight="false" outlineLevel="0" collapsed="false">
      <c r="A361" s="24"/>
      <c r="B361" s="25"/>
      <c r="C361" s="26"/>
      <c r="D361" s="218" t="s">
        <v>155</v>
      </c>
      <c r="E361" s="26"/>
      <c r="F361" s="219" t="s">
        <v>937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5</v>
      </c>
      <c r="AU361" s="3" t="s">
        <v>85</v>
      </c>
    </row>
    <row r="362" s="31" customFormat="true" ht="12.8" hidden="false" customHeight="false" outlineLevel="0" collapsed="false">
      <c r="A362" s="24"/>
      <c r="B362" s="25"/>
      <c r="C362" s="26"/>
      <c r="D362" s="223" t="s">
        <v>157</v>
      </c>
      <c r="E362" s="26"/>
      <c r="F362" s="224" t="s">
        <v>939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7</v>
      </c>
      <c r="AU362" s="3" t="s">
        <v>85</v>
      </c>
    </row>
    <row r="363" s="31" customFormat="true" ht="21.75" hidden="false" customHeight="true" outlineLevel="0" collapsed="false">
      <c r="A363" s="24"/>
      <c r="B363" s="25"/>
      <c r="C363" s="205" t="s">
        <v>246</v>
      </c>
      <c r="D363" s="205" t="s">
        <v>148</v>
      </c>
      <c r="E363" s="206" t="s">
        <v>940</v>
      </c>
      <c r="F363" s="207" t="s">
        <v>941</v>
      </c>
      <c r="G363" s="208" t="s">
        <v>359</v>
      </c>
      <c r="H363" s="209" t="n">
        <v>1</v>
      </c>
      <c r="I363" s="210"/>
      <c r="J363" s="211" t="n">
        <f aca="false">ROUND(I363*H363,2)</f>
        <v>0</v>
      </c>
      <c r="K363" s="207" t="s">
        <v>152</v>
      </c>
      <c r="L363" s="30"/>
      <c r="M363" s="212"/>
      <c r="N363" s="213" t="s">
        <v>46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335</v>
      </c>
      <c r="AT363" s="216" t="s">
        <v>148</v>
      </c>
      <c r="AU363" s="216" t="s">
        <v>85</v>
      </c>
      <c r="AY363" s="3" t="s">
        <v>144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3</v>
      </c>
      <c r="BK363" s="217" t="n">
        <f aca="false">ROUND(I363*H363,2)</f>
        <v>0</v>
      </c>
      <c r="BL363" s="3" t="s">
        <v>335</v>
      </c>
      <c r="BM363" s="216" t="s">
        <v>942</v>
      </c>
    </row>
    <row r="364" s="31" customFormat="true" ht="12.8" hidden="false" customHeight="false" outlineLevel="0" collapsed="false">
      <c r="A364" s="24"/>
      <c r="B364" s="25"/>
      <c r="C364" s="26"/>
      <c r="D364" s="218" t="s">
        <v>155</v>
      </c>
      <c r="E364" s="26"/>
      <c r="F364" s="219" t="s">
        <v>941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5</v>
      </c>
      <c r="AU364" s="3" t="s">
        <v>85</v>
      </c>
    </row>
    <row r="365" s="31" customFormat="true" ht="12.8" hidden="false" customHeight="false" outlineLevel="0" collapsed="false">
      <c r="A365" s="24"/>
      <c r="B365" s="25"/>
      <c r="C365" s="26"/>
      <c r="D365" s="223" t="s">
        <v>157</v>
      </c>
      <c r="E365" s="26"/>
      <c r="F365" s="224" t="s">
        <v>943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7</v>
      </c>
      <c r="AU365" s="3" t="s">
        <v>85</v>
      </c>
    </row>
    <row r="366" s="31" customFormat="true" ht="21.75" hidden="false" customHeight="true" outlineLevel="0" collapsed="false">
      <c r="A366" s="24"/>
      <c r="B366" s="25"/>
      <c r="C366" s="205" t="s">
        <v>944</v>
      </c>
      <c r="D366" s="205" t="s">
        <v>148</v>
      </c>
      <c r="E366" s="206" t="s">
        <v>945</v>
      </c>
      <c r="F366" s="207" t="s">
        <v>946</v>
      </c>
      <c r="G366" s="208" t="s">
        <v>359</v>
      </c>
      <c r="H366" s="209" t="n">
        <v>2</v>
      </c>
      <c r="I366" s="210"/>
      <c r="J366" s="211" t="n">
        <f aca="false">ROUND(I366*H366,2)</f>
        <v>0</v>
      </c>
      <c r="K366" s="207" t="s">
        <v>152</v>
      </c>
      <c r="L366" s="30"/>
      <c r="M366" s="212"/>
      <c r="N366" s="213" t="s">
        <v>46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335</v>
      </c>
      <c r="AT366" s="216" t="s">
        <v>148</v>
      </c>
      <c r="AU366" s="216" t="s">
        <v>85</v>
      </c>
      <c r="AY366" s="3" t="s">
        <v>144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3</v>
      </c>
      <c r="BK366" s="217" t="n">
        <f aca="false">ROUND(I366*H366,2)</f>
        <v>0</v>
      </c>
      <c r="BL366" s="3" t="s">
        <v>335</v>
      </c>
      <c r="BM366" s="216" t="s">
        <v>947</v>
      </c>
    </row>
    <row r="367" s="31" customFormat="true" ht="12.8" hidden="false" customHeight="false" outlineLevel="0" collapsed="false">
      <c r="A367" s="24"/>
      <c r="B367" s="25"/>
      <c r="C367" s="26"/>
      <c r="D367" s="218" t="s">
        <v>155</v>
      </c>
      <c r="E367" s="26"/>
      <c r="F367" s="219" t="s">
        <v>946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5</v>
      </c>
      <c r="AU367" s="3" t="s">
        <v>85</v>
      </c>
    </row>
    <row r="368" s="31" customFormat="true" ht="12.8" hidden="false" customHeight="false" outlineLevel="0" collapsed="false">
      <c r="A368" s="24"/>
      <c r="B368" s="25"/>
      <c r="C368" s="26"/>
      <c r="D368" s="223" t="s">
        <v>157</v>
      </c>
      <c r="E368" s="26"/>
      <c r="F368" s="224" t="s">
        <v>948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7</v>
      </c>
      <c r="AU368" s="3" t="s">
        <v>85</v>
      </c>
    </row>
    <row r="369" s="31" customFormat="true" ht="24.15" hidden="false" customHeight="true" outlineLevel="0" collapsed="false">
      <c r="A369" s="24"/>
      <c r="B369" s="25"/>
      <c r="C369" s="205" t="s">
        <v>773</v>
      </c>
      <c r="D369" s="205" t="s">
        <v>148</v>
      </c>
      <c r="E369" s="206" t="s">
        <v>949</v>
      </c>
      <c r="F369" s="207" t="s">
        <v>950</v>
      </c>
      <c r="G369" s="208" t="s">
        <v>250</v>
      </c>
      <c r="H369" s="209" t="n">
        <v>0.256</v>
      </c>
      <c r="I369" s="210"/>
      <c r="J369" s="211" t="n">
        <f aca="false">ROUND(I369*H369,2)</f>
        <v>0</v>
      </c>
      <c r="K369" s="207" t="s">
        <v>152</v>
      </c>
      <c r="L369" s="30"/>
      <c r="M369" s="212"/>
      <c r="N369" s="213" t="s">
        <v>46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335</v>
      </c>
      <c r="AT369" s="216" t="s">
        <v>148</v>
      </c>
      <c r="AU369" s="216" t="s">
        <v>85</v>
      </c>
      <c r="AY369" s="3" t="s">
        <v>14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3</v>
      </c>
      <c r="BK369" s="217" t="n">
        <f aca="false">ROUND(I369*H369,2)</f>
        <v>0</v>
      </c>
      <c r="BL369" s="3" t="s">
        <v>335</v>
      </c>
      <c r="BM369" s="216" t="s">
        <v>951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5</v>
      </c>
      <c r="E370" s="26"/>
      <c r="F370" s="219" t="s">
        <v>950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5</v>
      </c>
      <c r="AU370" s="3" t="s">
        <v>85</v>
      </c>
    </row>
    <row r="371" s="31" customFormat="true" ht="12.8" hidden="false" customHeight="false" outlineLevel="0" collapsed="false">
      <c r="A371" s="24"/>
      <c r="B371" s="25"/>
      <c r="C371" s="26"/>
      <c r="D371" s="223" t="s">
        <v>157</v>
      </c>
      <c r="E371" s="26"/>
      <c r="F371" s="224" t="s">
        <v>952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7</v>
      </c>
      <c r="AU371" s="3" t="s">
        <v>85</v>
      </c>
    </row>
    <row r="372" s="188" customFormat="true" ht="22.8" hidden="false" customHeight="true" outlineLevel="0" collapsed="false">
      <c r="B372" s="189"/>
      <c r="C372" s="190"/>
      <c r="D372" s="191" t="s">
        <v>74</v>
      </c>
      <c r="E372" s="203" t="s">
        <v>953</v>
      </c>
      <c r="F372" s="203" t="s">
        <v>954</v>
      </c>
      <c r="G372" s="190"/>
      <c r="H372" s="190"/>
      <c r="I372" s="193"/>
      <c r="J372" s="204" t="n">
        <f aca="false">BK372</f>
        <v>0</v>
      </c>
      <c r="K372" s="190"/>
      <c r="L372" s="195"/>
      <c r="M372" s="196"/>
      <c r="N372" s="197"/>
      <c r="O372" s="197"/>
      <c r="P372" s="198" t="n">
        <f aca="false">SUM(P373:P440)</f>
        <v>0</v>
      </c>
      <c r="Q372" s="197"/>
      <c r="R372" s="198" t="n">
        <f aca="false">SUM(R373:R440)</f>
        <v>0</v>
      </c>
      <c r="S372" s="197"/>
      <c r="T372" s="199" t="n">
        <f aca="false">SUM(T373:T440)</f>
        <v>0</v>
      </c>
      <c r="AR372" s="200" t="s">
        <v>85</v>
      </c>
      <c r="AT372" s="201" t="s">
        <v>74</v>
      </c>
      <c r="AU372" s="201" t="s">
        <v>83</v>
      </c>
      <c r="AY372" s="200" t="s">
        <v>144</v>
      </c>
      <c r="BK372" s="202" t="n">
        <f aca="false">SUM(BK373:BK440)</f>
        <v>0</v>
      </c>
    </row>
    <row r="373" s="31" customFormat="true" ht="16.5" hidden="false" customHeight="true" outlineLevel="0" collapsed="false">
      <c r="A373" s="24"/>
      <c r="B373" s="25"/>
      <c r="C373" s="205" t="s">
        <v>955</v>
      </c>
      <c r="D373" s="205" t="s">
        <v>148</v>
      </c>
      <c r="E373" s="206" t="s">
        <v>956</v>
      </c>
      <c r="F373" s="207" t="s">
        <v>957</v>
      </c>
      <c r="G373" s="208" t="s">
        <v>359</v>
      </c>
      <c r="H373" s="209" t="n">
        <v>2</v>
      </c>
      <c r="I373" s="210"/>
      <c r="J373" s="211" t="n">
        <f aca="false">ROUND(I373*H373,2)</f>
        <v>0</v>
      </c>
      <c r="K373" s="207" t="s">
        <v>152</v>
      </c>
      <c r="L373" s="30"/>
      <c r="M373" s="212"/>
      <c r="N373" s="213" t="s">
        <v>46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335</v>
      </c>
      <c r="AT373" s="216" t="s">
        <v>148</v>
      </c>
      <c r="AU373" s="216" t="s">
        <v>85</v>
      </c>
      <c r="AY373" s="3" t="s">
        <v>144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3</v>
      </c>
      <c r="BK373" s="217" t="n">
        <f aca="false">ROUND(I373*H373,2)</f>
        <v>0</v>
      </c>
      <c r="BL373" s="3" t="s">
        <v>335</v>
      </c>
      <c r="BM373" s="216" t="s">
        <v>958</v>
      </c>
    </row>
    <row r="374" s="31" customFormat="true" ht="12.8" hidden="false" customHeight="false" outlineLevel="0" collapsed="false">
      <c r="A374" s="24"/>
      <c r="B374" s="25"/>
      <c r="C374" s="26"/>
      <c r="D374" s="218" t="s">
        <v>155</v>
      </c>
      <c r="E374" s="26"/>
      <c r="F374" s="219" t="s">
        <v>957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5</v>
      </c>
      <c r="AU374" s="3" t="s">
        <v>85</v>
      </c>
    </row>
    <row r="375" s="31" customFormat="true" ht="12.8" hidden="false" customHeight="false" outlineLevel="0" collapsed="false">
      <c r="A375" s="24"/>
      <c r="B375" s="25"/>
      <c r="C375" s="26"/>
      <c r="D375" s="223" t="s">
        <v>157</v>
      </c>
      <c r="E375" s="26"/>
      <c r="F375" s="224" t="s">
        <v>959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7</v>
      </c>
      <c r="AU375" s="3" t="s">
        <v>85</v>
      </c>
    </row>
    <row r="376" s="31" customFormat="true" ht="16.5" hidden="false" customHeight="true" outlineLevel="0" collapsed="false">
      <c r="A376" s="24"/>
      <c r="B376" s="25"/>
      <c r="C376" s="238" t="s">
        <v>777</v>
      </c>
      <c r="D376" s="238" t="s">
        <v>247</v>
      </c>
      <c r="E376" s="239" t="s">
        <v>960</v>
      </c>
      <c r="F376" s="240" t="s">
        <v>961</v>
      </c>
      <c r="G376" s="241" t="s">
        <v>241</v>
      </c>
      <c r="H376" s="242" t="n">
        <v>60</v>
      </c>
      <c r="I376" s="243"/>
      <c r="J376" s="244" t="n">
        <f aca="false">ROUND(I376*H376,2)</f>
        <v>0</v>
      </c>
      <c r="K376" s="240" t="s">
        <v>152</v>
      </c>
      <c r="L376" s="245"/>
      <c r="M376" s="246"/>
      <c r="N376" s="247" t="s">
        <v>46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348</v>
      </c>
      <c r="AT376" s="216" t="s">
        <v>247</v>
      </c>
      <c r="AU376" s="216" t="s">
        <v>85</v>
      </c>
      <c r="AY376" s="3" t="s">
        <v>144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3</v>
      </c>
      <c r="BK376" s="217" t="n">
        <f aca="false">ROUND(I376*H376,2)</f>
        <v>0</v>
      </c>
      <c r="BL376" s="3" t="s">
        <v>335</v>
      </c>
      <c r="BM376" s="216" t="s">
        <v>962</v>
      </c>
    </row>
    <row r="377" s="31" customFormat="true" ht="12.8" hidden="false" customHeight="false" outlineLevel="0" collapsed="false">
      <c r="A377" s="24"/>
      <c r="B377" s="25"/>
      <c r="C377" s="26"/>
      <c r="D377" s="218" t="s">
        <v>155</v>
      </c>
      <c r="E377" s="26"/>
      <c r="F377" s="219" t="s">
        <v>961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5</v>
      </c>
      <c r="AU377" s="3" t="s">
        <v>85</v>
      </c>
    </row>
    <row r="378" s="225" customFormat="true" ht="12.8" hidden="false" customHeight="false" outlineLevel="0" collapsed="false">
      <c r="B378" s="226"/>
      <c r="C378" s="227"/>
      <c r="D378" s="218" t="s">
        <v>159</v>
      </c>
      <c r="E378" s="228"/>
      <c r="F378" s="229" t="s">
        <v>963</v>
      </c>
      <c r="G378" s="227"/>
      <c r="H378" s="230" t="n">
        <v>60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59</v>
      </c>
      <c r="AU378" s="236" t="s">
        <v>85</v>
      </c>
      <c r="AV378" s="225" t="s">
        <v>85</v>
      </c>
      <c r="AW378" s="225" t="s">
        <v>34</v>
      </c>
      <c r="AX378" s="225" t="s">
        <v>75</v>
      </c>
      <c r="AY378" s="236" t="s">
        <v>144</v>
      </c>
    </row>
    <row r="379" s="252" customFormat="true" ht="12.8" hidden="false" customHeight="false" outlineLevel="0" collapsed="false">
      <c r="B379" s="253"/>
      <c r="C379" s="254"/>
      <c r="D379" s="218" t="s">
        <v>159</v>
      </c>
      <c r="E379" s="255"/>
      <c r="F379" s="256" t="s">
        <v>636</v>
      </c>
      <c r="G379" s="254"/>
      <c r="H379" s="257" t="n">
        <v>60</v>
      </c>
      <c r="I379" s="258"/>
      <c r="J379" s="254"/>
      <c r="K379" s="254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159</v>
      </c>
      <c r="AU379" s="263" t="s">
        <v>85</v>
      </c>
      <c r="AV379" s="252" t="s">
        <v>153</v>
      </c>
      <c r="AW379" s="252" t="s">
        <v>34</v>
      </c>
      <c r="AX379" s="252" t="s">
        <v>83</v>
      </c>
      <c r="AY379" s="263" t="s">
        <v>144</v>
      </c>
    </row>
    <row r="380" s="31" customFormat="true" ht="21.75" hidden="false" customHeight="true" outlineLevel="0" collapsed="false">
      <c r="A380" s="24"/>
      <c r="B380" s="25"/>
      <c r="C380" s="205" t="s">
        <v>964</v>
      </c>
      <c r="D380" s="205" t="s">
        <v>148</v>
      </c>
      <c r="E380" s="206" t="s">
        <v>965</v>
      </c>
      <c r="F380" s="207" t="s">
        <v>966</v>
      </c>
      <c r="G380" s="208" t="s">
        <v>810</v>
      </c>
      <c r="H380" s="209" t="n">
        <v>2</v>
      </c>
      <c r="I380" s="210"/>
      <c r="J380" s="211" t="n">
        <f aca="false">ROUND(I380*H380,2)</f>
        <v>0</v>
      </c>
      <c r="K380" s="207" t="s">
        <v>152</v>
      </c>
      <c r="L380" s="30"/>
      <c r="M380" s="212"/>
      <c r="N380" s="213" t="s">
        <v>46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335</v>
      </c>
      <c r="AT380" s="216" t="s">
        <v>148</v>
      </c>
      <c r="AU380" s="216" t="s">
        <v>85</v>
      </c>
      <c r="AY380" s="3" t="s">
        <v>144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3</v>
      </c>
      <c r="BK380" s="217" t="n">
        <f aca="false">ROUND(I380*H380,2)</f>
        <v>0</v>
      </c>
      <c r="BL380" s="3" t="s">
        <v>335</v>
      </c>
      <c r="BM380" s="216" t="s">
        <v>967</v>
      </c>
    </row>
    <row r="381" s="31" customFormat="true" ht="12.8" hidden="false" customHeight="false" outlineLevel="0" collapsed="false">
      <c r="A381" s="24"/>
      <c r="B381" s="25"/>
      <c r="C381" s="26"/>
      <c r="D381" s="218" t="s">
        <v>155</v>
      </c>
      <c r="E381" s="26"/>
      <c r="F381" s="219" t="s">
        <v>966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5</v>
      </c>
      <c r="AU381" s="3" t="s">
        <v>85</v>
      </c>
    </row>
    <row r="382" s="31" customFormat="true" ht="12.8" hidden="false" customHeight="false" outlineLevel="0" collapsed="false">
      <c r="A382" s="24"/>
      <c r="B382" s="25"/>
      <c r="C382" s="26"/>
      <c r="D382" s="223" t="s">
        <v>157</v>
      </c>
      <c r="E382" s="26"/>
      <c r="F382" s="224" t="s">
        <v>968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7</v>
      </c>
      <c r="AU382" s="3" t="s">
        <v>85</v>
      </c>
    </row>
    <row r="383" s="31" customFormat="true" ht="16.5" hidden="false" customHeight="true" outlineLevel="0" collapsed="false">
      <c r="A383" s="24"/>
      <c r="B383" s="25"/>
      <c r="C383" s="205" t="s">
        <v>781</v>
      </c>
      <c r="D383" s="205" t="s">
        <v>148</v>
      </c>
      <c r="E383" s="206" t="s">
        <v>969</v>
      </c>
      <c r="F383" s="207" t="s">
        <v>970</v>
      </c>
      <c r="G383" s="208" t="s">
        <v>359</v>
      </c>
      <c r="H383" s="209" t="n">
        <v>2</v>
      </c>
      <c r="I383" s="210"/>
      <c r="J383" s="211" t="n">
        <f aca="false">ROUND(I383*H383,2)</f>
        <v>0</v>
      </c>
      <c r="K383" s="207" t="s">
        <v>152</v>
      </c>
      <c r="L383" s="30"/>
      <c r="M383" s="212"/>
      <c r="N383" s="213" t="s">
        <v>46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335</v>
      </c>
      <c r="AT383" s="216" t="s">
        <v>148</v>
      </c>
      <c r="AU383" s="216" t="s">
        <v>85</v>
      </c>
      <c r="AY383" s="3" t="s">
        <v>144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3</v>
      </c>
      <c r="BK383" s="217" t="n">
        <f aca="false">ROUND(I383*H383,2)</f>
        <v>0</v>
      </c>
      <c r="BL383" s="3" t="s">
        <v>335</v>
      </c>
      <c r="BM383" s="216" t="s">
        <v>971</v>
      </c>
    </row>
    <row r="384" s="31" customFormat="true" ht="12.8" hidden="false" customHeight="false" outlineLevel="0" collapsed="false">
      <c r="A384" s="24"/>
      <c r="B384" s="25"/>
      <c r="C384" s="26"/>
      <c r="D384" s="218" t="s">
        <v>155</v>
      </c>
      <c r="E384" s="26"/>
      <c r="F384" s="219" t="s">
        <v>970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5</v>
      </c>
      <c r="AU384" s="3" t="s">
        <v>85</v>
      </c>
    </row>
    <row r="385" s="31" customFormat="true" ht="12.8" hidden="false" customHeight="false" outlineLevel="0" collapsed="false">
      <c r="A385" s="24"/>
      <c r="B385" s="25"/>
      <c r="C385" s="26"/>
      <c r="D385" s="223" t="s">
        <v>157</v>
      </c>
      <c r="E385" s="26"/>
      <c r="F385" s="224" t="s">
        <v>972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7</v>
      </c>
      <c r="AU385" s="3" t="s">
        <v>85</v>
      </c>
    </row>
    <row r="386" s="31" customFormat="true" ht="16.5" hidden="false" customHeight="true" outlineLevel="0" collapsed="false">
      <c r="A386" s="24"/>
      <c r="B386" s="25"/>
      <c r="C386" s="205" t="s">
        <v>973</v>
      </c>
      <c r="D386" s="205" t="s">
        <v>148</v>
      </c>
      <c r="E386" s="206" t="s">
        <v>974</v>
      </c>
      <c r="F386" s="207" t="s">
        <v>975</v>
      </c>
      <c r="G386" s="208" t="s">
        <v>359</v>
      </c>
      <c r="H386" s="209" t="n">
        <v>5</v>
      </c>
      <c r="I386" s="210"/>
      <c r="J386" s="211" t="n">
        <f aca="false">ROUND(I386*H386,2)</f>
        <v>0</v>
      </c>
      <c r="K386" s="207" t="s">
        <v>152</v>
      </c>
      <c r="L386" s="30"/>
      <c r="M386" s="212"/>
      <c r="N386" s="213" t="s">
        <v>46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335</v>
      </c>
      <c r="AT386" s="216" t="s">
        <v>148</v>
      </c>
      <c r="AU386" s="216" t="s">
        <v>85</v>
      </c>
      <c r="AY386" s="3" t="s">
        <v>144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3</v>
      </c>
      <c r="BK386" s="217" t="n">
        <f aca="false">ROUND(I386*H386,2)</f>
        <v>0</v>
      </c>
      <c r="BL386" s="3" t="s">
        <v>335</v>
      </c>
      <c r="BM386" s="216" t="s">
        <v>976</v>
      </c>
    </row>
    <row r="387" s="31" customFormat="true" ht="12.8" hidden="false" customHeight="false" outlineLevel="0" collapsed="false">
      <c r="A387" s="24"/>
      <c r="B387" s="25"/>
      <c r="C387" s="26"/>
      <c r="D387" s="218" t="s">
        <v>155</v>
      </c>
      <c r="E387" s="26"/>
      <c r="F387" s="219" t="s">
        <v>975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5</v>
      </c>
      <c r="AU387" s="3" t="s">
        <v>85</v>
      </c>
    </row>
    <row r="388" s="31" customFormat="true" ht="12.8" hidden="false" customHeight="false" outlineLevel="0" collapsed="false">
      <c r="A388" s="24"/>
      <c r="B388" s="25"/>
      <c r="C388" s="26"/>
      <c r="D388" s="223" t="s">
        <v>157</v>
      </c>
      <c r="E388" s="26"/>
      <c r="F388" s="224" t="s">
        <v>977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7</v>
      </c>
      <c r="AU388" s="3" t="s">
        <v>85</v>
      </c>
    </row>
    <row r="389" s="31" customFormat="true" ht="16.5" hidden="false" customHeight="true" outlineLevel="0" collapsed="false">
      <c r="A389" s="24"/>
      <c r="B389" s="25"/>
      <c r="C389" s="205" t="s">
        <v>785</v>
      </c>
      <c r="D389" s="205" t="s">
        <v>148</v>
      </c>
      <c r="E389" s="206" t="s">
        <v>978</v>
      </c>
      <c r="F389" s="207" t="s">
        <v>979</v>
      </c>
      <c r="G389" s="208" t="s">
        <v>359</v>
      </c>
      <c r="H389" s="209" t="n">
        <v>3</v>
      </c>
      <c r="I389" s="210"/>
      <c r="J389" s="211" t="n">
        <f aca="false">ROUND(I389*H389,2)</f>
        <v>0</v>
      </c>
      <c r="K389" s="207" t="s">
        <v>152</v>
      </c>
      <c r="L389" s="30"/>
      <c r="M389" s="212"/>
      <c r="N389" s="213" t="s">
        <v>46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335</v>
      </c>
      <c r="AT389" s="216" t="s">
        <v>148</v>
      </c>
      <c r="AU389" s="216" t="s">
        <v>85</v>
      </c>
      <c r="AY389" s="3" t="s">
        <v>14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3</v>
      </c>
      <c r="BK389" s="217" t="n">
        <f aca="false">ROUND(I389*H389,2)</f>
        <v>0</v>
      </c>
      <c r="BL389" s="3" t="s">
        <v>335</v>
      </c>
      <c r="BM389" s="216" t="s">
        <v>980</v>
      </c>
    </row>
    <row r="390" s="31" customFormat="true" ht="12.8" hidden="false" customHeight="false" outlineLevel="0" collapsed="false">
      <c r="A390" s="24"/>
      <c r="B390" s="25"/>
      <c r="C390" s="26"/>
      <c r="D390" s="218" t="s">
        <v>155</v>
      </c>
      <c r="E390" s="26"/>
      <c r="F390" s="219" t="s">
        <v>979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5</v>
      </c>
      <c r="AU390" s="3" t="s">
        <v>85</v>
      </c>
    </row>
    <row r="391" s="31" customFormat="true" ht="12.8" hidden="false" customHeight="false" outlineLevel="0" collapsed="false">
      <c r="A391" s="24"/>
      <c r="B391" s="25"/>
      <c r="C391" s="26"/>
      <c r="D391" s="223" t="s">
        <v>157</v>
      </c>
      <c r="E391" s="26"/>
      <c r="F391" s="224" t="s">
        <v>981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7</v>
      </c>
      <c r="AU391" s="3" t="s">
        <v>85</v>
      </c>
    </row>
    <row r="392" s="31" customFormat="true" ht="16.5" hidden="false" customHeight="true" outlineLevel="0" collapsed="false">
      <c r="A392" s="24"/>
      <c r="B392" s="25"/>
      <c r="C392" s="205" t="s">
        <v>982</v>
      </c>
      <c r="D392" s="205" t="s">
        <v>148</v>
      </c>
      <c r="E392" s="206" t="s">
        <v>983</v>
      </c>
      <c r="F392" s="207" t="s">
        <v>984</v>
      </c>
      <c r="G392" s="208" t="s">
        <v>359</v>
      </c>
      <c r="H392" s="209" t="n">
        <v>1</v>
      </c>
      <c r="I392" s="210"/>
      <c r="J392" s="211" t="n">
        <f aca="false">ROUND(I392*H392,2)</f>
        <v>0</v>
      </c>
      <c r="K392" s="207" t="s">
        <v>152</v>
      </c>
      <c r="L392" s="30"/>
      <c r="M392" s="212"/>
      <c r="N392" s="213" t="s">
        <v>46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335</v>
      </c>
      <c r="AT392" s="216" t="s">
        <v>148</v>
      </c>
      <c r="AU392" s="216" t="s">
        <v>85</v>
      </c>
      <c r="AY392" s="3" t="s">
        <v>14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3</v>
      </c>
      <c r="BK392" s="217" t="n">
        <f aca="false">ROUND(I392*H392,2)</f>
        <v>0</v>
      </c>
      <c r="BL392" s="3" t="s">
        <v>335</v>
      </c>
      <c r="BM392" s="216" t="s">
        <v>985</v>
      </c>
    </row>
    <row r="393" s="31" customFormat="true" ht="12.8" hidden="false" customHeight="false" outlineLevel="0" collapsed="false">
      <c r="A393" s="24"/>
      <c r="B393" s="25"/>
      <c r="C393" s="26"/>
      <c r="D393" s="218" t="s">
        <v>155</v>
      </c>
      <c r="E393" s="26"/>
      <c r="F393" s="219" t="s">
        <v>984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5</v>
      </c>
      <c r="AU393" s="3" t="s">
        <v>85</v>
      </c>
    </row>
    <row r="394" s="31" customFormat="true" ht="12.8" hidden="false" customHeight="false" outlineLevel="0" collapsed="false">
      <c r="A394" s="24"/>
      <c r="B394" s="25"/>
      <c r="C394" s="26"/>
      <c r="D394" s="223" t="s">
        <v>157</v>
      </c>
      <c r="E394" s="26"/>
      <c r="F394" s="224" t="s">
        <v>986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7</v>
      </c>
      <c r="AU394" s="3" t="s">
        <v>85</v>
      </c>
    </row>
    <row r="395" s="31" customFormat="true" ht="24.15" hidden="false" customHeight="true" outlineLevel="0" collapsed="false">
      <c r="A395" s="24"/>
      <c r="B395" s="25"/>
      <c r="C395" s="205" t="s">
        <v>789</v>
      </c>
      <c r="D395" s="205" t="s">
        <v>148</v>
      </c>
      <c r="E395" s="206" t="s">
        <v>987</v>
      </c>
      <c r="F395" s="207" t="s">
        <v>988</v>
      </c>
      <c r="G395" s="208" t="s">
        <v>810</v>
      </c>
      <c r="H395" s="209" t="n">
        <v>1</v>
      </c>
      <c r="I395" s="210"/>
      <c r="J395" s="211" t="n">
        <f aca="false">ROUND(I395*H395,2)</f>
        <v>0</v>
      </c>
      <c r="K395" s="207" t="s">
        <v>152</v>
      </c>
      <c r="L395" s="30"/>
      <c r="M395" s="212"/>
      <c r="N395" s="213" t="s">
        <v>46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35</v>
      </c>
      <c r="AT395" s="216" t="s">
        <v>148</v>
      </c>
      <c r="AU395" s="216" t="s">
        <v>85</v>
      </c>
      <c r="AY395" s="3" t="s">
        <v>144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3</v>
      </c>
      <c r="BK395" s="217" t="n">
        <f aca="false">ROUND(I395*H395,2)</f>
        <v>0</v>
      </c>
      <c r="BL395" s="3" t="s">
        <v>335</v>
      </c>
      <c r="BM395" s="216" t="s">
        <v>989</v>
      </c>
    </row>
    <row r="396" s="31" customFormat="true" ht="12.8" hidden="false" customHeight="false" outlineLevel="0" collapsed="false">
      <c r="A396" s="24"/>
      <c r="B396" s="25"/>
      <c r="C396" s="26"/>
      <c r="D396" s="218" t="s">
        <v>155</v>
      </c>
      <c r="E396" s="26"/>
      <c r="F396" s="219" t="s">
        <v>988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5</v>
      </c>
      <c r="AU396" s="3" t="s">
        <v>85</v>
      </c>
    </row>
    <row r="397" s="31" customFormat="true" ht="12.8" hidden="false" customHeight="false" outlineLevel="0" collapsed="false">
      <c r="A397" s="24"/>
      <c r="B397" s="25"/>
      <c r="C397" s="26"/>
      <c r="D397" s="223" t="s">
        <v>157</v>
      </c>
      <c r="E397" s="26"/>
      <c r="F397" s="224" t="s">
        <v>99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7</v>
      </c>
      <c r="AU397" s="3" t="s">
        <v>85</v>
      </c>
    </row>
    <row r="398" s="31" customFormat="true" ht="12.8" hidden="false" customHeight="false" outlineLevel="0" collapsed="false">
      <c r="A398" s="24"/>
      <c r="B398" s="25"/>
      <c r="C398" s="26"/>
      <c r="D398" s="218" t="s">
        <v>218</v>
      </c>
      <c r="E398" s="26"/>
      <c r="F398" s="237" t="s">
        <v>991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18</v>
      </c>
      <c r="AU398" s="3" t="s">
        <v>85</v>
      </c>
    </row>
    <row r="399" s="31" customFormat="true" ht="33" hidden="false" customHeight="true" outlineLevel="0" collapsed="false">
      <c r="A399" s="24"/>
      <c r="B399" s="25"/>
      <c r="C399" s="205" t="s">
        <v>992</v>
      </c>
      <c r="D399" s="205" t="s">
        <v>148</v>
      </c>
      <c r="E399" s="206" t="s">
        <v>993</v>
      </c>
      <c r="F399" s="207" t="s">
        <v>994</v>
      </c>
      <c r="G399" s="208" t="s">
        <v>810</v>
      </c>
      <c r="H399" s="209" t="n">
        <v>1</v>
      </c>
      <c r="I399" s="210"/>
      <c r="J399" s="211" t="n">
        <f aca="false">ROUND(I399*H399,2)</f>
        <v>0</v>
      </c>
      <c r="K399" s="207" t="s">
        <v>152</v>
      </c>
      <c r="L399" s="30"/>
      <c r="M399" s="212"/>
      <c r="N399" s="213" t="s">
        <v>46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335</v>
      </c>
      <c r="AT399" s="216" t="s">
        <v>148</v>
      </c>
      <c r="AU399" s="216" t="s">
        <v>85</v>
      </c>
      <c r="AY399" s="3" t="s">
        <v>144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3</v>
      </c>
      <c r="BK399" s="217" t="n">
        <f aca="false">ROUND(I399*H399,2)</f>
        <v>0</v>
      </c>
      <c r="BL399" s="3" t="s">
        <v>335</v>
      </c>
      <c r="BM399" s="216" t="s">
        <v>995</v>
      </c>
    </row>
    <row r="400" s="31" customFormat="true" ht="12.8" hidden="false" customHeight="false" outlineLevel="0" collapsed="false">
      <c r="A400" s="24"/>
      <c r="B400" s="25"/>
      <c r="C400" s="26"/>
      <c r="D400" s="218" t="s">
        <v>155</v>
      </c>
      <c r="E400" s="26"/>
      <c r="F400" s="219" t="s">
        <v>994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5</v>
      </c>
      <c r="AU400" s="3" t="s">
        <v>85</v>
      </c>
    </row>
    <row r="401" s="31" customFormat="true" ht="12.8" hidden="false" customHeight="false" outlineLevel="0" collapsed="false">
      <c r="A401" s="24"/>
      <c r="B401" s="25"/>
      <c r="C401" s="26"/>
      <c r="D401" s="223" t="s">
        <v>157</v>
      </c>
      <c r="E401" s="26"/>
      <c r="F401" s="224" t="s">
        <v>996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7</v>
      </c>
      <c r="AU401" s="3" t="s">
        <v>85</v>
      </c>
    </row>
    <row r="402" s="31" customFormat="true" ht="12.8" hidden="false" customHeight="false" outlineLevel="0" collapsed="false">
      <c r="A402" s="24"/>
      <c r="B402" s="25"/>
      <c r="C402" s="26"/>
      <c r="D402" s="218" t="s">
        <v>218</v>
      </c>
      <c r="E402" s="26"/>
      <c r="F402" s="237" t="s">
        <v>997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18</v>
      </c>
      <c r="AU402" s="3" t="s">
        <v>85</v>
      </c>
    </row>
    <row r="403" s="31" customFormat="true" ht="33" hidden="false" customHeight="true" outlineLevel="0" collapsed="false">
      <c r="A403" s="24"/>
      <c r="B403" s="25"/>
      <c r="C403" s="205" t="s">
        <v>794</v>
      </c>
      <c r="D403" s="205" t="s">
        <v>148</v>
      </c>
      <c r="E403" s="206" t="s">
        <v>998</v>
      </c>
      <c r="F403" s="207" t="s">
        <v>999</v>
      </c>
      <c r="G403" s="208" t="s">
        <v>810</v>
      </c>
      <c r="H403" s="209" t="n">
        <v>1</v>
      </c>
      <c r="I403" s="210"/>
      <c r="J403" s="211" t="n">
        <f aca="false">ROUND(I403*H403,2)</f>
        <v>0</v>
      </c>
      <c r="K403" s="207" t="s">
        <v>152</v>
      </c>
      <c r="L403" s="30"/>
      <c r="M403" s="212"/>
      <c r="N403" s="213" t="s">
        <v>46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335</v>
      </c>
      <c r="AT403" s="216" t="s">
        <v>148</v>
      </c>
      <c r="AU403" s="216" t="s">
        <v>85</v>
      </c>
      <c r="AY403" s="3" t="s">
        <v>144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3</v>
      </c>
      <c r="BK403" s="217" t="n">
        <f aca="false">ROUND(I403*H403,2)</f>
        <v>0</v>
      </c>
      <c r="BL403" s="3" t="s">
        <v>335</v>
      </c>
      <c r="BM403" s="216" t="s">
        <v>1000</v>
      </c>
    </row>
    <row r="404" s="31" customFormat="true" ht="12.8" hidden="false" customHeight="false" outlineLevel="0" collapsed="false">
      <c r="A404" s="24"/>
      <c r="B404" s="25"/>
      <c r="C404" s="26"/>
      <c r="D404" s="218" t="s">
        <v>155</v>
      </c>
      <c r="E404" s="26"/>
      <c r="F404" s="219" t="s">
        <v>999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5</v>
      </c>
      <c r="AU404" s="3" t="s">
        <v>85</v>
      </c>
    </row>
    <row r="405" s="31" customFormat="true" ht="12.8" hidden="false" customHeight="false" outlineLevel="0" collapsed="false">
      <c r="A405" s="24"/>
      <c r="B405" s="25"/>
      <c r="C405" s="26"/>
      <c r="D405" s="223" t="s">
        <v>157</v>
      </c>
      <c r="E405" s="26"/>
      <c r="F405" s="224" t="s">
        <v>1001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7</v>
      </c>
      <c r="AU405" s="3" t="s">
        <v>85</v>
      </c>
    </row>
    <row r="406" s="31" customFormat="true" ht="12.8" hidden="false" customHeight="false" outlineLevel="0" collapsed="false">
      <c r="A406" s="24"/>
      <c r="B406" s="25"/>
      <c r="C406" s="26"/>
      <c r="D406" s="218" t="s">
        <v>218</v>
      </c>
      <c r="E406" s="26"/>
      <c r="F406" s="237" t="s">
        <v>1002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18</v>
      </c>
      <c r="AU406" s="3" t="s">
        <v>85</v>
      </c>
    </row>
    <row r="407" s="31" customFormat="true" ht="33" hidden="false" customHeight="true" outlineLevel="0" collapsed="false">
      <c r="A407" s="24"/>
      <c r="B407" s="25"/>
      <c r="C407" s="205" t="s">
        <v>1003</v>
      </c>
      <c r="D407" s="205" t="s">
        <v>148</v>
      </c>
      <c r="E407" s="206" t="s">
        <v>1004</v>
      </c>
      <c r="F407" s="207" t="s">
        <v>1005</v>
      </c>
      <c r="G407" s="208" t="s">
        <v>810</v>
      </c>
      <c r="H407" s="209" t="n">
        <v>2</v>
      </c>
      <c r="I407" s="210"/>
      <c r="J407" s="211" t="n">
        <f aca="false">ROUND(I407*H407,2)</f>
        <v>0</v>
      </c>
      <c r="K407" s="207" t="s">
        <v>152</v>
      </c>
      <c r="L407" s="30"/>
      <c r="M407" s="212"/>
      <c r="N407" s="213" t="s">
        <v>46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335</v>
      </c>
      <c r="AT407" s="216" t="s">
        <v>148</v>
      </c>
      <c r="AU407" s="216" t="s">
        <v>85</v>
      </c>
      <c r="AY407" s="3" t="s">
        <v>144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3</v>
      </c>
      <c r="BK407" s="217" t="n">
        <f aca="false">ROUND(I407*H407,2)</f>
        <v>0</v>
      </c>
      <c r="BL407" s="3" t="s">
        <v>335</v>
      </c>
      <c r="BM407" s="216" t="s">
        <v>1006</v>
      </c>
    </row>
    <row r="408" s="31" customFormat="true" ht="12.8" hidden="false" customHeight="false" outlineLevel="0" collapsed="false">
      <c r="A408" s="24"/>
      <c r="B408" s="25"/>
      <c r="C408" s="26"/>
      <c r="D408" s="218" t="s">
        <v>155</v>
      </c>
      <c r="E408" s="26"/>
      <c r="F408" s="219" t="s">
        <v>1005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5</v>
      </c>
      <c r="AU408" s="3" t="s">
        <v>85</v>
      </c>
    </row>
    <row r="409" s="31" customFormat="true" ht="12.8" hidden="false" customHeight="false" outlineLevel="0" collapsed="false">
      <c r="A409" s="24"/>
      <c r="B409" s="25"/>
      <c r="C409" s="26"/>
      <c r="D409" s="223" t="s">
        <v>157</v>
      </c>
      <c r="E409" s="26"/>
      <c r="F409" s="224" t="s">
        <v>1007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7</v>
      </c>
      <c r="AU409" s="3" t="s">
        <v>85</v>
      </c>
    </row>
    <row r="410" s="31" customFormat="true" ht="12.8" hidden="false" customHeight="false" outlineLevel="0" collapsed="false">
      <c r="A410" s="24"/>
      <c r="B410" s="25"/>
      <c r="C410" s="26"/>
      <c r="D410" s="218" t="s">
        <v>218</v>
      </c>
      <c r="E410" s="26"/>
      <c r="F410" s="237" t="s">
        <v>1008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18</v>
      </c>
      <c r="AU410" s="3" t="s">
        <v>85</v>
      </c>
    </row>
    <row r="411" s="31" customFormat="true" ht="33" hidden="false" customHeight="true" outlineLevel="0" collapsed="false">
      <c r="A411" s="24"/>
      <c r="B411" s="25"/>
      <c r="C411" s="205" t="s">
        <v>798</v>
      </c>
      <c r="D411" s="205" t="s">
        <v>148</v>
      </c>
      <c r="E411" s="206" t="s">
        <v>1009</v>
      </c>
      <c r="F411" s="207" t="s">
        <v>1010</v>
      </c>
      <c r="G411" s="208" t="s">
        <v>810</v>
      </c>
      <c r="H411" s="209" t="n">
        <v>1</v>
      </c>
      <c r="I411" s="210"/>
      <c r="J411" s="211" t="n">
        <f aca="false">ROUND(I411*H411,2)</f>
        <v>0</v>
      </c>
      <c r="K411" s="207" t="s">
        <v>152</v>
      </c>
      <c r="L411" s="30"/>
      <c r="M411" s="212"/>
      <c r="N411" s="213" t="s">
        <v>46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335</v>
      </c>
      <c r="AT411" s="216" t="s">
        <v>148</v>
      </c>
      <c r="AU411" s="216" t="s">
        <v>85</v>
      </c>
      <c r="AY411" s="3" t="s">
        <v>144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3</v>
      </c>
      <c r="BK411" s="217" t="n">
        <f aca="false">ROUND(I411*H411,2)</f>
        <v>0</v>
      </c>
      <c r="BL411" s="3" t="s">
        <v>335</v>
      </c>
      <c r="BM411" s="216" t="s">
        <v>1011</v>
      </c>
    </row>
    <row r="412" s="31" customFormat="true" ht="12.8" hidden="false" customHeight="false" outlineLevel="0" collapsed="false">
      <c r="A412" s="24"/>
      <c r="B412" s="25"/>
      <c r="C412" s="26"/>
      <c r="D412" s="218" t="s">
        <v>155</v>
      </c>
      <c r="E412" s="26"/>
      <c r="F412" s="219" t="s">
        <v>1010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5</v>
      </c>
      <c r="AU412" s="3" t="s">
        <v>85</v>
      </c>
    </row>
    <row r="413" s="31" customFormat="true" ht="12.8" hidden="false" customHeight="false" outlineLevel="0" collapsed="false">
      <c r="A413" s="24"/>
      <c r="B413" s="25"/>
      <c r="C413" s="26"/>
      <c r="D413" s="223" t="s">
        <v>157</v>
      </c>
      <c r="E413" s="26"/>
      <c r="F413" s="224" t="s">
        <v>1012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7</v>
      </c>
      <c r="AU413" s="3" t="s">
        <v>85</v>
      </c>
    </row>
    <row r="414" s="31" customFormat="true" ht="12.8" hidden="false" customHeight="false" outlineLevel="0" collapsed="false">
      <c r="A414" s="24"/>
      <c r="B414" s="25"/>
      <c r="C414" s="26"/>
      <c r="D414" s="218" t="s">
        <v>218</v>
      </c>
      <c r="E414" s="26"/>
      <c r="F414" s="237" t="s">
        <v>1013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18</v>
      </c>
      <c r="AU414" s="3" t="s">
        <v>85</v>
      </c>
    </row>
    <row r="415" s="31" customFormat="true" ht="33" hidden="false" customHeight="true" outlineLevel="0" collapsed="false">
      <c r="A415" s="24"/>
      <c r="B415" s="25"/>
      <c r="C415" s="205" t="s">
        <v>1014</v>
      </c>
      <c r="D415" s="205" t="s">
        <v>148</v>
      </c>
      <c r="E415" s="206" t="s">
        <v>1015</v>
      </c>
      <c r="F415" s="207" t="s">
        <v>1016</v>
      </c>
      <c r="G415" s="208" t="s">
        <v>810</v>
      </c>
      <c r="H415" s="209" t="n">
        <v>1</v>
      </c>
      <c r="I415" s="210"/>
      <c r="J415" s="211" t="n">
        <f aca="false">ROUND(I415*H415,2)</f>
        <v>0</v>
      </c>
      <c r="K415" s="207" t="s">
        <v>152</v>
      </c>
      <c r="L415" s="30"/>
      <c r="M415" s="212"/>
      <c r="N415" s="213" t="s">
        <v>46</v>
      </c>
      <c r="O415" s="67"/>
      <c r="P415" s="214" t="n">
        <f aca="false">O415*H415</f>
        <v>0</v>
      </c>
      <c r="Q415" s="214" t="n">
        <v>0</v>
      </c>
      <c r="R415" s="214" t="n">
        <f aca="false">Q415*H415</f>
        <v>0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335</v>
      </c>
      <c r="AT415" s="216" t="s">
        <v>148</v>
      </c>
      <c r="AU415" s="216" t="s">
        <v>85</v>
      </c>
      <c r="AY415" s="3" t="s">
        <v>144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83</v>
      </c>
      <c r="BK415" s="217" t="n">
        <f aca="false">ROUND(I415*H415,2)</f>
        <v>0</v>
      </c>
      <c r="BL415" s="3" t="s">
        <v>335</v>
      </c>
      <c r="BM415" s="216" t="s">
        <v>1017</v>
      </c>
    </row>
    <row r="416" s="31" customFormat="true" ht="12.8" hidden="false" customHeight="false" outlineLevel="0" collapsed="false">
      <c r="A416" s="24"/>
      <c r="B416" s="25"/>
      <c r="C416" s="26"/>
      <c r="D416" s="218" t="s">
        <v>155</v>
      </c>
      <c r="E416" s="26"/>
      <c r="F416" s="219" t="s">
        <v>1016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5</v>
      </c>
      <c r="AU416" s="3" t="s">
        <v>85</v>
      </c>
    </row>
    <row r="417" s="31" customFormat="true" ht="12.8" hidden="false" customHeight="false" outlineLevel="0" collapsed="false">
      <c r="A417" s="24"/>
      <c r="B417" s="25"/>
      <c r="C417" s="26"/>
      <c r="D417" s="223" t="s">
        <v>157</v>
      </c>
      <c r="E417" s="26"/>
      <c r="F417" s="224" t="s">
        <v>1018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7</v>
      </c>
      <c r="AU417" s="3" t="s">
        <v>85</v>
      </c>
    </row>
    <row r="418" s="31" customFormat="true" ht="12.8" hidden="false" customHeight="false" outlineLevel="0" collapsed="false">
      <c r="A418" s="24"/>
      <c r="B418" s="25"/>
      <c r="C418" s="26"/>
      <c r="D418" s="218" t="s">
        <v>218</v>
      </c>
      <c r="E418" s="26"/>
      <c r="F418" s="237" t="s">
        <v>1019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18</v>
      </c>
      <c r="AU418" s="3" t="s">
        <v>85</v>
      </c>
    </row>
    <row r="419" s="31" customFormat="true" ht="33" hidden="false" customHeight="true" outlineLevel="0" collapsed="false">
      <c r="A419" s="24"/>
      <c r="B419" s="25"/>
      <c r="C419" s="205" t="s">
        <v>802</v>
      </c>
      <c r="D419" s="205" t="s">
        <v>148</v>
      </c>
      <c r="E419" s="206" t="s">
        <v>1020</v>
      </c>
      <c r="F419" s="207" t="s">
        <v>1021</v>
      </c>
      <c r="G419" s="208" t="s">
        <v>810</v>
      </c>
      <c r="H419" s="209" t="n">
        <v>1</v>
      </c>
      <c r="I419" s="210"/>
      <c r="J419" s="211" t="n">
        <f aca="false">ROUND(I419*H419,2)</f>
        <v>0</v>
      </c>
      <c r="K419" s="207" t="s">
        <v>152</v>
      </c>
      <c r="L419" s="30"/>
      <c r="M419" s="212"/>
      <c r="N419" s="213" t="s">
        <v>46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335</v>
      </c>
      <c r="AT419" s="216" t="s">
        <v>148</v>
      </c>
      <c r="AU419" s="216" t="s">
        <v>85</v>
      </c>
      <c r="AY419" s="3" t="s">
        <v>144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3</v>
      </c>
      <c r="BK419" s="217" t="n">
        <f aca="false">ROUND(I419*H419,2)</f>
        <v>0</v>
      </c>
      <c r="BL419" s="3" t="s">
        <v>335</v>
      </c>
      <c r="BM419" s="216" t="s">
        <v>1022</v>
      </c>
    </row>
    <row r="420" s="31" customFormat="true" ht="12.8" hidden="false" customHeight="false" outlineLevel="0" collapsed="false">
      <c r="A420" s="24"/>
      <c r="B420" s="25"/>
      <c r="C420" s="26"/>
      <c r="D420" s="218" t="s">
        <v>155</v>
      </c>
      <c r="E420" s="26"/>
      <c r="F420" s="219" t="s">
        <v>1021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5</v>
      </c>
      <c r="AU420" s="3" t="s">
        <v>85</v>
      </c>
    </row>
    <row r="421" s="31" customFormat="true" ht="12.8" hidden="false" customHeight="false" outlineLevel="0" collapsed="false">
      <c r="A421" s="24"/>
      <c r="B421" s="25"/>
      <c r="C421" s="26"/>
      <c r="D421" s="223" t="s">
        <v>157</v>
      </c>
      <c r="E421" s="26"/>
      <c r="F421" s="224" t="s">
        <v>1023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7</v>
      </c>
      <c r="AU421" s="3" t="s">
        <v>85</v>
      </c>
    </row>
    <row r="422" s="31" customFormat="true" ht="12.8" hidden="false" customHeight="false" outlineLevel="0" collapsed="false">
      <c r="A422" s="24"/>
      <c r="B422" s="25"/>
      <c r="C422" s="26"/>
      <c r="D422" s="218" t="s">
        <v>218</v>
      </c>
      <c r="E422" s="26"/>
      <c r="F422" s="237" t="s">
        <v>1024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18</v>
      </c>
      <c r="AU422" s="3" t="s">
        <v>85</v>
      </c>
    </row>
    <row r="423" s="31" customFormat="true" ht="33" hidden="false" customHeight="true" outlineLevel="0" collapsed="false">
      <c r="A423" s="24"/>
      <c r="B423" s="25"/>
      <c r="C423" s="205" t="s">
        <v>1025</v>
      </c>
      <c r="D423" s="205" t="s">
        <v>148</v>
      </c>
      <c r="E423" s="206" t="s">
        <v>1026</v>
      </c>
      <c r="F423" s="207" t="s">
        <v>1027</v>
      </c>
      <c r="G423" s="208" t="s">
        <v>810</v>
      </c>
      <c r="H423" s="209" t="n">
        <v>1</v>
      </c>
      <c r="I423" s="210"/>
      <c r="J423" s="211" t="n">
        <f aca="false">ROUND(I423*H423,2)</f>
        <v>0</v>
      </c>
      <c r="K423" s="207" t="s">
        <v>152</v>
      </c>
      <c r="L423" s="30"/>
      <c r="M423" s="212"/>
      <c r="N423" s="213" t="s">
        <v>46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335</v>
      </c>
      <c r="AT423" s="216" t="s">
        <v>148</v>
      </c>
      <c r="AU423" s="216" t="s">
        <v>85</v>
      </c>
      <c r="AY423" s="3" t="s">
        <v>144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3</v>
      </c>
      <c r="BK423" s="217" t="n">
        <f aca="false">ROUND(I423*H423,2)</f>
        <v>0</v>
      </c>
      <c r="BL423" s="3" t="s">
        <v>335</v>
      </c>
      <c r="BM423" s="216" t="s">
        <v>1028</v>
      </c>
    </row>
    <row r="424" s="31" customFormat="true" ht="12.8" hidden="false" customHeight="false" outlineLevel="0" collapsed="false">
      <c r="A424" s="24"/>
      <c r="B424" s="25"/>
      <c r="C424" s="26"/>
      <c r="D424" s="218" t="s">
        <v>155</v>
      </c>
      <c r="E424" s="26"/>
      <c r="F424" s="219" t="s">
        <v>1027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5</v>
      </c>
      <c r="AU424" s="3" t="s">
        <v>85</v>
      </c>
    </row>
    <row r="425" s="31" customFormat="true" ht="12.8" hidden="false" customHeight="false" outlineLevel="0" collapsed="false">
      <c r="A425" s="24"/>
      <c r="B425" s="25"/>
      <c r="C425" s="26"/>
      <c r="D425" s="223" t="s">
        <v>157</v>
      </c>
      <c r="E425" s="26"/>
      <c r="F425" s="224" t="s">
        <v>1029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7</v>
      </c>
      <c r="AU425" s="3" t="s">
        <v>85</v>
      </c>
    </row>
    <row r="426" s="31" customFormat="true" ht="12.8" hidden="false" customHeight="false" outlineLevel="0" collapsed="false">
      <c r="A426" s="24"/>
      <c r="B426" s="25"/>
      <c r="C426" s="26"/>
      <c r="D426" s="218" t="s">
        <v>218</v>
      </c>
      <c r="E426" s="26"/>
      <c r="F426" s="237" t="s">
        <v>1030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18</v>
      </c>
      <c r="AU426" s="3" t="s">
        <v>85</v>
      </c>
    </row>
    <row r="427" s="31" customFormat="true" ht="33" hidden="false" customHeight="true" outlineLevel="0" collapsed="false">
      <c r="A427" s="24"/>
      <c r="B427" s="25"/>
      <c r="C427" s="205" t="s">
        <v>806</v>
      </c>
      <c r="D427" s="205" t="s">
        <v>148</v>
      </c>
      <c r="E427" s="206" t="s">
        <v>1031</v>
      </c>
      <c r="F427" s="207" t="s">
        <v>1032</v>
      </c>
      <c r="G427" s="208" t="s">
        <v>810</v>
      </c>
      <c r="H427" s="209" t="n">
        <v>1</v>
      </c>
      <c r="I427" s="210"/>
      <c r="J427" s="211" t="n">
        <f aca="false">ROUND(I427*H427,2)</f>
        <v>0</v>
      </c>
      <c r="K427" s="207" t="s">
        <v>152</v>
      </c>
      <c r="L427" s="30"/>
      <c r="M427" s="212"/>
      <c r="N427" s="213" t="s">
        <v>46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335</v>
      </c>
      <c r="AT427" s="216" t="s">
        <v>148</v>
      </c>
      <c r="AU427" s="216" t="s">
        <v>85</v>
      </c>
      <c r="AY427" s="3" t="s">
        <v>144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3</v>
      </c>
      <c r="BK427" s="217" t="n">
        <f aca="false">ROUND(I427*H427,2)</f>
        <v>0</v>
      </c>
      <c r="BL427" s="3" t="s">
        <v>335</v>
      </c>
      <c r="BM427" s="216" t="s">
        <v>1033</v>
      </c>
    </row>
    <row r="428" s="31" customFormat="true" ht="12.8" hidden="false" customHeight="false" outlineLevel="0" collapsed="false">
      <c r="A428" s="24"/>
      <c r="B428" s="25"/>
      <c r="C428" s="26"/>
      <c r="D428" s="218" t="s">
        <v>155</v>
      </c>
      <c r="E428" s="26"/>
      <c r="F428" s="219" t="s">
        <v>1032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5</v>
      </c>
      <c r="AU428" s="3" t="s">
        <v>85</v>
      </c>
    </row>
    <row r="429" s="31" customFormat="true" ht="12.8" hidden="false" customHeight="false" outlineLevel="0" collapsed="false">
      <c r="A429" s="24"/>
      <c r="B429" s="25"/>
      <c r="C429" s="26"/>
      <c r="D429" s="223" t="s">
        <v>157</v>
      </c>
      <c r="E429" s="26"/>
      <c r="F429" s="224" t="s">
        <v>1034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7</v>
      </c>
      <c r="AU429" s="3" t="s">
        <v>85</v>
      </c>
    </row>
    <row r="430" s="31" customFormat="true" ht="12.8" hidden="false" customHeight="false" outlineLevel="0" collapsed="false">
      <c r="A430" s="24"/>
      <c r="B430" s="25"/>
      <c r="C430" s="26"/>
      <c r="D430" s="218" t="s">
        <v>218</v>
      </c>
      <c r="E430" s="26"/>
      <c r="F430" s="237" t="s">
        <v>1035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18</v>
      </c>
      <c r="AU430" s="3" t="s">
        <v>85</v>
      </c>
    </row>
    <row r="431" s="31" customFormat="true" ht="33" hidden="false" customHeight="true" outlineLevel="0" collapsed="false">
      <c r="A431" s="24"/>
      <c r="B431" s="25"/>
      <c r="C431" s="205" t="s">
        <v>1036</v>
      </c>
      <c r="D431" s="205" t="s">
        <v>148</v>
      </c>
      <c r="E431" s="206" t="s">
        <v>1037</v>
      </c>
      <c r="F431" s="207" t="s">
        <v>1038</v>
      </c>
      <c r="G431" s="208" t="s">
        <v>810</v>
      </c>
      <c r="H431" s="209" t="n">
        <v>1</v>
      </c>
      <c r="I431" s="210"/>
      <c r="J431" s="211" t="n">
        <f aca="false">ROUND(I431*H431,2)</f>
        <v>0</v>
      </c>
      <c r="K431" s="207" t="s">
        <v>152</v>
      </c>
      <c r="L431" s="30"/>
      <c r="M431" s="212"/>
      <c r="N431" s="213" t="s">
        <v>46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335</v>
      </c>
      <c r="AT431" s="216" t="s">
        <v>148</v>
      </c>
      <c r="AU431" s="216" t="s">
        <v>85</v>
      </c>
      <c r="AY431" s="3" t="s">
        <v>144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3</v>
      </c>
      <c r="BK431" s="217" t="n">
        <f aca="false">ROUND(I431*H431,2)</f>
        <v>0</v>
      </c>
      <c r="BL431" s="3" t="s">
        <v>335</v>
      </c>
      <c r="BM431" s="216" t="s">
        <v>1039</v>
      </c>
    </row>
    <row r="432" s="31" customFormat="true" ht="12.8" hidden="false" customHeight="false" outlineLevel="0" collapsed="false">
      <c r="A432" s="24"/>
      <c r="B432" s="25"/>
      <c r="C432" s="26"/>
      <c r="D432" s="218" t="s">
        <v>155</v>
      </c>
      <c r="E432" s="26"/>
      <c r="F432" s="219" t="s">
        <v>1038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5</v>
      </c>
      <c r="AU432" s="3" t="s">
        <v>85</v>
      </c>
    </row>
    <row r="433" s="31" customFormat="true" ht="12.8" hidden="false" customHeight="false" outlineLevel="0" collapsed="false">
      <c r="A433" s="24"/>
      <c r="B433" s="25"/>
      <c r="C433" s="26"/>
      <c r="D433" s="223" t="s">
        <v>157</v>
      </c>
      <c r="E433" s="26"/>
      <c r="F433" s="224" t="s">
        <v>1040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7</v>
      </c>
      <c r="AU433" s="3" t="s">
        <v>85</v>
      </c>
    </row>
    <row r="434" s="31" customFormat="true" ht="12.8" hidden="false" customHeight="false" outlineLevel="0" collapsed="false">
      <c r="A434" s="24"/>
      <c r="B434" s="25"/>
      <c r="C434" s="26"/>
      <c r="D434" s="218" t="s">
        <v>218</v>
      </c>
      <c r="E434" s="26"/>
      <c r="F434" s="237" t="s">
        <v>1041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18</v>
      </c>
      <c r="AU434" s="3" t="s">
        <v>85</v>
      </c>
    </row>
    <row r="435" s="31" customFormat="true" ht="16.5" hidden="false" customHeight="true" outlineLevel="0" collapsed="false">
      <c r="A435" s="24"/>
      <c r="B435" s="25"/>
      <c r="C435" s="238" t="s">
        <v>811</v>
      </c>
      <c r="D435" s="238" t="s">
        <v>247</v>
      </c>
      <c r="E435" s="239" t="s">
        <v>1042</v>
      </c>
      <c r="F435" s="240" t="s">
        <v>1043</v>
      </c>
      <c r="G435" s="241" t="s">
        <v>359</v>
      </c>
      <c r="H435" s="242" t="n">
        <v>5</v>
      </c>
      <c r="I435" s="243"/>
      <c r="J435" s="244" t="n">
        <f aca="false">ROUND(I435*H435,2)</f>
        <v>0</v>
      </c>
      <c r="K435" s="240"/>
      <c r="L435" s="245"/>
      <c r="M435" s="246"/>
      <c r="N435" s="247" t="s">
        <v>46</v>
      </c>
      <c r="O435" s="67"/>
      <c r="P435" s="214" t="n">
        <f aca="false">O435*H435</f>
        <v>0</v>
      </c>
      <c r="Q435" s="214" t="n">
        <v>0</v>
      </c>
      <c r="R435" s="214" t="n">
        <f aca="false">Q435*H435</f>
        <v>0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348</v>
      </c>
      <c r="AT435" s="216" t="s">
        <v>247</v>
      </c>
      <c r="AU435" s="216" t="s">
        <v>85</v>
      </c>
      <c r="AY435" s="3" t="s">
        <v>144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3</v>
      </c>
      <c r="BK435" s="217" t="n">
        <f aca="false">ROUND(I435*H435,2)</f>
        <v>0</v>
      </c>
      <c r="BL435" s="3" t="s">
        <v>335</v>
      </c>
      <c r="BM435" s="216" t="s">
        <v>1044</v>
      </c>
    </row>
    <row r="436" s="31" customFormat="true" ht="12.8" hidden="false" customHeight="false" outlineLevel="0" collapsed="false">
      <c r="A436" s="24"/>
      <c r="B436" s="25"/>
      <c r="C436" s="26"/>
      <c r="D436" s="218" t="s">
        <v>155</v>
      </c>
      <c r="E436" s="26"/>
      <c r="F436" s="219" t="s">
        <v>1043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5</v>
      </c>
      <c r="AU436" s="3" t="s">
        <v>85</v>
      </c>
    </row>
    <row r="437" s="31" customFormat="true" ht="12.8" hidden="false" customHeight="false" outlineLevel="0" collapsed="false">
      <c r="A437" s="24"/>
      <c r="B437" s="25"/>
      <c r="C437" s="26"/>
      <c r="D437" s="218" t="s">
        <v>218</v>
      </c>
      <c r="E437" s="26"/>
      <c r="F437" s="237" t="s">
        <v>1045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18</v>
      </c>
      <c r="AU437" s="3" t="s">
        <v>85</v>
      </c>
    </row>
    <row r="438" s="31" customFormat="true" ht="16.5" hidden="false" customHeight="true" outlineLevel="0" collapsed="false">
      <c r="A438" s="24"/>
      <c r="B438" s="25"/>
      <c r="C438" s="238" t="s">
        <v>1046</v>
      </c>
      <c r="D438" s="238" t="s">
        <v>247</v>
      </c>
      <c r="E438" s="239" t="s">
        <v>1047</v>
      </c>
      <c r="F438" s="240" t="s">
        <v>1048</v>
      </c>
      <c r="G438" s="241" t="s">
        <v>359</v>
      </c>
      <c r="H438" s="242" t="n">
        <v>3</v>
      </c>
      <c r="I438" s="243"/>
      <c r="J438" s="244" t="n">
        <f aca="false">ROUND(I438*H438,2)</f>
        <v>0</v>
      </c>
      <c r="K438" s="240"/>
      <c r="L438" s="245"/>
      <c r="M438" s="246"/>
      <c r="N438" s="247" t="s">
        <v>46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348</v>
      </c>
      <c r="AT438" s="216" t="s">
        <v>247</v>
      </c>
      <c r="AU438" s="216" t="s">
        <v>85</v>
      </c>
      <c r="AY438" s="3" t="s">
        <v>144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3</v>
      </c>
      <c r="BK438" s="217" t="n">
        <f aca="false">ROUND(I438*H438,2)</f>
        <v>0</v>
      </c>
      <c r="BL438" s="3" t="s">
        <v>335</v>
      </c>
      <c r="BM438" s="216" t="s">
        <v>1049</v>
      </c>
    </row>
    <row r="439" s="31" customFormat="true" ht="12.8" hidden="false" customHeight="false" outlineLevel="0" collapsed="false">
      <c r="A439" s="24"/>
      <c r="B439" s="25"/>
      <c r="C439" s="26"/>
      <c r="D439" s="218" t="s">
        <v>155</v>
      </c>
      <c r="E439" s="26"/>
      <c r="F439" s="219" t="s">
        <v>1048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5</v>
      </c>
      <c r="AU439" s="3" t="s">
        <v>85</v>
      </c>
    </row>
    <row r="440" s="31" customFormat="true" ht="12.8" hidden="false" customHeight="false" outlineLevel="0" collapsed="false">
      <c r="A440" s="24"/>
      <c r="B440" s="25"/>
      <c r="C440" s="26"/>
      <c r="D440" s="218" t="s">
        <v>218</v>
      </c>
      <c r="E440" s="26"/>
      <c r="F440" s="237" t="s">
        <v>1050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18</v>
      </c>
      <c r="AU440" s="3" t="s">
        <v>85</v>
      </c>
    </row>
    <row r="441" s="188" customFormat="true" ht="25.9" hidden="false" customHeight="true" outlineLevel="0" collapsed="false">
      <c r="B441" s="189"/>
      <c r="C441" s="190"/>
      <c r="D441" s="191" t="s">
        <v>74</v>
      </c>
      <c r="E441" s="192" t="s">
        <v>1051</v>
      </c>
      <c r="F441" s="192" t="s">
        <v>1052</v>
      </c>
      <c r="G441" s="190"/>
      <c r="H441" s="190"/>
      <c r="I441" s="193"/>
      <c r="J441" s="194" t="n">
        <f aca="false">BK441</f>
        <v>0</v>
      </c>
      <c r="K441" s="190"/>
      <c r="L441" s="195"/>
      <c r="M441" s="196"/>
      <c r="N441" s="197"/>
      <c r="O441" s="197"/>
      <c r="P441" s="198" t="n">
        <f aca="false">SUM(P442:P472)</f>
        <v>0</v>
      </c>
      <c r="Q441" s="197"/>
      <c r="R441" s="198" t="n">
        <f aca="false">SUM(R442:R472)</f>
        <v>0</v>
      </c>
      <c r="S441" s="197"/>
      <c r="T441" s="199" t="n">
        <f aca="false">SUM(T442:T472)</f>
        <v>0</v>
      </c>
      <c r="AR441" s="200" t="s">
        <v>153</v>
      </c>
      <c r="AT441" s="201" t="s">
        <v>74</v>
      </c>
      <c r="AU441" s="201" t="s">
        <v>75</v>
      </c>
      <c r="AY441" s="200" t="s">
        <v>144</v>
      </c>
      <c r="BK441" s="202" t="n">
        <f aca="false">SUM(BK442:BK472)</f>
        <v>0</v>
      </c>
    </row>
    <row r="442" s="31" customFormat="true" ht="16.5" hidden="false" customHeight="true" outlineLevel="0" collapsed="false">
      <c r="A442" s="24"/>
      <c r="B442" s="25"/>
      <c r="C442" s="205" t="s">
        <v>815</v>
      </c>
      <c r="D442" s="205" t="s">
        <v>148</v>
      </c>
      <c r="E442" s="206" t="s">
        <v>1053</v>
      </c>
      <c r="F442" s="207" t="s">
        <v>1054</v>
      </c>
      <c r="G442" s="208" t="s">
        <v>1055</v>
      </c>
      <c r="H442" s="209" t="n">
        <v>448</v>
      </c>
      <c r="I442" s="210"/>
      <c r="J442" s="211" t="n">
        <f aca="false">ROUND(I442*H442,2)</f>
        <v>0</v>
      </c>
      <c r="K442" s="207" t="s">
        <v>152</v>
      </c>
      <c r="L442" s="30"/>
      <c r="M442" s="212"/>
      <c r="N442" s="213" t="s">
        <v>46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056</v>
      </c>
      <c r="AT442" s="216" t="s">
        <v>148</v>
      </c>
      <c r="AU442" s="216" t="s">
        <v>83</v>
      </c>
      <c r="AY442" s="3" t="s">
        <v>144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3</v>
      </c>
      <c r="BK442" s="217" t="n">
        <f aca="false">ROUND(I442*H442,2)</f>
        <v>0</v>
      </c>
      <c r="BL442" s="3" t="s">
        <v>1056</v>
      </c>
      <c r="BM442" s="216" t="s">
        <v>1057</v>
      </c>
    </row>
    <row r="443" s="31" customFormat="true" ht="12.8" hidden="false" customHeight="false" outlineLevel="0" collapsed="false">
      <c r="A443" s="24"/>
      <c r="B443" s="25"/>
      <c r="C443" s="26"/>
      <c r="D443" s="218" t="s">
        <v>155</v>
      </c>
      <c r="E443" s="26"/>
      <c r="F443" s="219" t="s">
        <v>1054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5</v>
      </c>
      <c r="AU443" s="3" t="s">
        <v>83</v>
      </c>
    </row>
    <row r="444" s="31" customFormat="true" ht="12.8" hidden="false" customHeight="false" outlineLevel="0" collapsed="false">
      <c r="A444" s="24"/>
      <c r="B444" s="25"/>
      <c r="C444" s="26"/>
      <c r="D444" s="223" t="s">
        <v>157</v>
      </c>
      <c r="E444" s="26"/>
      <c r="F444" s="224" t="s">
        <v>1058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7</v>
      </c>
      <c r="AU444" s="3" t="s">
        <v>83</v>
      </c>
    </row>
    <row r="445" s="31" customFormat="true" ht="12.8" hidden="false" customHeight="false" outlineLevel="0" collapsed="false">
      <c r="A445" s="24"/>
      <c r="B445" s="25"/>
      <c r="C445" s="26"/>
      <c r="D445" s="218" t="s">
        <v>218</v>
      </c>
      <c r="E445" s="26"/>
      <c r="F445" s="237" t="s">
        <v>1059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18</v>
      </c>
      <c r="AU445" s="3" t="s">
        <v>83</v>
      </c>
    </row>
    <row r="446" s="225" customFormat="true" ht="12.8" hidden="false" customHeight="false" outlineLevel="0" collapsed="false">
      <c r="B446" s="226"/>
      <c r="C446" s="227"/>
      <c r="D446" s="218" t="s">
        <v>159</v>
      </c>
      <c r="E446" s="228"/>
      <c r="F446" s="229" t="s">
        <v>1060</v>
      </c>
      <c r="G446" s="227"/>
      <c r="H446" s="230" t="n">
        <v>112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59</v>
      </c>
      <c r="AU446" s="236" t="s">
        <v>83</v>
      </c>
      <c r="AV446" s="225" t="s">
        <v>85</v>
      </c>
      <c r="AW446" s="225" t="s">
        <v>34</v>
      </c>
      <c r="AX446" s="225" t="s">
        <v>75</v>
      </c>
      <c r="AY446" s="236" t="s">
        <v>144</v>
      </c>
    </row>
    <row r="447" s="225" customFormat="true" ht="12.8" hidden="false" customHeight="false" outlineLevel="0" collapsed="false">
      <c r="B447" s="226"/>
      <c r="C447" s="227"/>
      <c r="D447" s="218" t="s">
        <v>159</v>
      </c>
      <c r="E447" s="228"/>
      <c r="F447" s="229" t="s">
        <v>1061</v>
      </c>
      <c r="G447" s="227"/>
      <c r="H447" s="230" t="n">
        <v>336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59</v>
      </c>
      <c r="AU447" s="236" t="s">
        <v>83</v>
      </c>
      <c r="AV447" s="225" t="s">
        <v>85</v>
      </c>
      <c r="AW447" s="225" t="s">
        <v>34</v>
      </c>
      <c r="AX447" s="225" t="s">
        <v>75</v>
      </c>
      <c r="AY447" s="236" t="s">
        <v>144</v>
      </c>
    </row>
    <row r="448" s="252" customFormat="true" ht="12.8" hidden="false" customHeight="false" outlineLevel="0" collapsed="false">
      <c r="B448" s="253"/>
      <c r="C448" s="254"/>
      <c r="D448" s="218" t="s">
        <v>159</v>
      </c>
      <c r="E448" s="255"/>
      <c r="F448" s="256" t="s">
        <v>636</v>
      </c>
      <c r="G448" s="254"/>
      <c r="H448" s="257" t="n">
        <v>448</v>
      </c>
      <c r="I448" s="258"/>
      <c r="J448" s="254"/>
      <c r="K448" s="254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159</v>
      </c>
      <c r="AU448" s="263" t="s">
        <v>83</v>
      </c>
      <c r="AV448" s="252" t="s">
        <v>153</v>
      </c>
      <c r="AW448" s="252" t="s">
        <v>34</v>
      </c>
      <c r="AX448" s="252" t="s">
        <v>83</v>
      </c>
      <c r="AY448" s="263" t="s">
        <v>144</v>
      </c>
    </row>
    <row r="449" s="31" customFormat="true" ht="16.5" hidden="false" customHeight="true" outlineLevel="0" collapsed="false">
      <c r="A449" s="24"/>
      <c r="B449" s="25"/>
      <c r="C449" s="205" t="s">
        <v>1062</v>
      </c>
      <c r="D449" s="205" t="s">
        <v>148</v>
      </c>
      <c r="E449" s="206" t="s">
        <v>1063</v>
      </c>
      <c r="F449" s="207" t="s">
        <v>1064</v>
      </c>
      <c r="G449" s="208" t="s">
        <v>1055</v>
      </c>
      <c r="H449" s="209" t="n">
        <v>160</v>
      </c>
      <c r="I449" s="210"/>
      <c r="J449" s="211" t="n">
        <f aca="false">ROUND(I449*H449,2)</f>
        <v>0</v>
      </c>
      <c r="K449" s="207" t="s">
        <v>152</v>
      </c>
      <c r="L449" s="30"/>
      <c r="M449" s="212"/>
      <c r="N449" s="213" t="s">
        <v>46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056</v>
      </c>
      <c r="AT449" s="216" t="s">
        <v>148</v>
      </c>
      <c r="AU449" s="216" t="s">
        <v>83</v>
      </c>
      <c r="AY449" s="3" t="s">
        <v>144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3</v>
      </c>
      <c r="BK449" s="217" t="n">
        <f aca="false">ROUND(I449*H449,2)</f>
        <v>0</v>
      </c>
      <c r="BL449" s="3" t="s">
        <v>1056</v>
      </c>
      <c r="BM449" s="216" t="s">
        <v>1065</v>
      </c>
    </row>
    <row r="450" s="31" customFormat="true" ht="12.8" hidden="false" customHeight="false" outlineLevel="0" collapsed="false">
      <c r="A450" s="24"/>
      <c r="B450" s="25"/>
      <c r="C450" s="26"/>
      <c r="D450" s="218" t="s">
        <v>155</v>
      </c>
      <c r="E450" s="26"/>
      <c r="F450" s="219" t="s">
        <v>1064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5</v>
      </c>
      <c r="AU450" s="3" t="s">
        <v>83</v>
      </c>
    </row>
    <row r="451" s="31" customFormat="true" ht="12.8" hidden="false" customHeight="false" outlineLevel="0" collapsed="false">
      <c r="A451" s="24"/>
      <c r="B451" s="25"/>
      <c r="C451" s="26"/>
      <c r="D451" s="223" t="s">
        <v>157</v>
      </c>
      <c r="E451" s="26"/>
      <c r="F451" s="224" t="s">
        <v>1066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7</v>
      </c>
      <c r="AU451" s="3" t="s">
        <v>83</v>
      </c>
    </row>
    <row r="452" s="31" customFormat="true" ht="12.8" hidden="false" customHeight="false" outlineLevel="0" collapsed="false">
      <c r="A452" s="24"/>
      <c r="B452" s="25"/>
      <c r="C452" s="26"/>
      <c r="D452" s="218" t="s">
        <v>218</v>
      </c>
      <c r="E452" s="26"/>
      <c r="F452" s="237" t="s">
        <v>1067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18</v>
      </c>
      <c r="AU452" s="3" t="s">
        <v>83</v>
      </c>
    </row>
    <row r="453" s="225" customFormat="true" ht="12.8" hidden="false" customHeight="false" outlineLevel="0" collapsed="false">
      <c r="B453" s="226"/>
      <c r="C453" s="227"/>
      <c r="D453" s="218" t="s">
        <v>159</v>
      </c>
      <c r="E453" s="228"/>
      <c r="F453" s="229" t="s">
        <v>1068</v>
      </c>
      <c r="G453" s="227"/>
      <c r="H453" s="230" t="n">
        <v>160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59</v>
      </c>
      <c r="AU453" s="236" t="s">
        <v>83</v>
      </c>
      <c r="AV453" s="225" t="s">
        <v>85</v>
      </c>
      <c r="AW453" s="225" t="s">
        <v>34</v>
      </c>
      <c r="AX453" s="225" t="s">
        <v>75</v>
      </c>
      <c r="AY453" s="236" t="s">
        <v>144</v>
      </c>
    </row>
    <row r="454" s="252" customFormat="true" ht="12.8" hidden="false" customHeight="false" outlineLevel="0" collapsed="false">
      <c r="B454" s="253"/>
      <c r="C454" s="254"/>
      <c r="D454" s="218" t="s">
        <v>159</v>
      </c>
      <c r="E454" s="255"/>
      <c r="F454" s="256" t="s">
        <v>636</v>
      </c>
      <c r="G454" s="254"/>
      <c r="H454" s="257" t="n">
        <v>160</v>
      </c>
      <c r="I454" s="258"/>
      <c r="J454" s="254"/>
      <c r="K454" s="254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159</v>
      </c>
      <c r="AU454" s="263" t="s">
        <v>83</v>
      </c>
      <c r="AV454" s="252" t="s">
        <v>153</v>
      </c>
      <c r="AW454" s="252" t="s">
        <v>34</v>
      </c>
      <c r="AX454" s="252" t="s">
        <v>83</v>
      </c>
      <c r="AY454" s="263" t="s">
        <v>144</v>
      </c>
    </row>
    <row r="455" s="31" customFormat="true" ht="16.5" hidden="false" customHeight="true" outlineLevel="0" collapsed="false">
      <c r="A455" s="24"/>
      <c r="B455" s="25"/>
      <c r="C455" s="205" t="s">
        <v>820</v>
      </c>
      <c r="D455" s="205" t="s">
        <v>148</v>
      </c>
      <c r="E455" s="206" t="s">
        <v>1069</v>
      </c>
      <c r="F455" s="207" t="s">
        <v>1070</v>
      </c>
      <c r="G455" s="208" t="s">
        <v>1055</v>
      </c>
      <c r="H455" s="209" t="n">
        <v>80</v>
      </c>
      <c r="I455" s="210"/>
      <c r="J455" s="211" t="n">
        <f aca="false">ROUND(I455*H455,2)</f>
        <v>0</v>
      </c>
      <c r="K455" s="207" t="s">
        <v>152</v>
      </c>
      <c r="L455" s="30"/>
      <c r="M455" s="212"/>
      <c r="N455" s="213" t="s">
        <v>46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056</v>
      </c>
      <c r="AT455" s="216" t="s">
        <v>148</v>
      </c>
      <c r="AU455" s="216" t="s">
        <v>83</v>
      </c>
      <c r="AY455" s="3" t="s">
        <v>144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3</v>
      </c>
      <c r="BK455" s="217" t="n">
        <f aca="false">ROUND(I455*H455,2)</f>
        <v>0</v>
      </c>
      <c r="BL455" s="3" t="s">
        <v>1056</v>
      </c>
      <c r="BM455" s="216" t="s">
        <v>1071</v>
      </c>
    </row>
    <row r="456" s="31" customFormat="true" ht="12.8" hidden="false" customHeight="false" outlineLevel="0" collapsed="false">
      <c r="A456" s="24"/>
      <c r="B456" s="25"/>
      <c r="C456" s="26"/>
      <c r="D456" s="218" t="s">
        <v>155</v>
      </c>
      <c r="E456" s="26"/>
      <c r="F456" s="219" t="s">
        <v>1070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5</v>
      </c>
      <c r="AU456" s="3" t="s">
        <v>83</v>
      </c>
    </row>
    <row r="457" s="31" customFormat="true" ht="12.8" hidden="false" customHeight="false" outlineLevel="0" collapsed="false">
      <c r="A457" s="24"/>
      <c r="B457" s="25"/>
      <c r="C457" s="26"/>
      <c r="D457" s="223" t="s">
        <v>157</v>
      </c>
      <c r="E457" s="26"/>
      <c r="F457" s="224" t="s">
        <v>1072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7</v>
      </c>
      <c r="AU457" s="3" t="s">
        <v>83</v>
      </c>
    </row>
    <row r="458" s="31" customFormat="true" ht="12.8" hidden="false" customHeight="false" outlineLevel="0" collapsed="false">
      <c r="A458" s="24"/>
      <c r="B458" s="25"/>
      <c r="C458" s="26"/>
      <c r="D458" s="218" t="s">
        <v>218</v>
      </c>
      <c r="E458" s="26"/>
      <c r="F458" s="237" t="s">
        <v>1073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18</v>
      </c>
      <c r="AU458" s="3" t="s">
        <v>83</v>
      </c>
    </row>
    <row r="459" s="225" customFormat="true" ht="12.8" hidden="false" customHeight="false" outlineLevel="0" collapsed="false">
      <c r="B459" s="226"/>
      <c r="C459" s="227"/>
      <c r="D459" s="218" t="s">
        <v>159</v>
      </c>
      <c r="E459" s="228"/>
      <c r="F459" s="229" t="s">
        <v>1074</v>
      </c>
      <c r="G459" s="227"/>
      <c r="H459" s="230" t="n">
        <v>80</v>
      </c>
      <c r="I459" s="231"/>
      <c r="J459" s="227"/>
      <c r="K459" s="227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59</v>
      </c>
      <c r="AU459" s="236" t="s">
        <v>83</v>
      </c>
      <c r="AV459" s="225" t="s">
        <v>85</v>
      </c>
      <c r="AW459" s="225" t="s">
        <v>34</v>
      </c>
      <c r="AX459" s="225" t="s">
        <v>75</v>
      </c>
      <c r="AY459" s="236" t="s">
        <v>144</v>
      </c>
    </row>
    <row r="460" s="252" customFormat="true" ht="12.8" hidden="false" customHeight="false" outlineLevel="0" collapsed="false">
      <c r="B460" s="253"/>
      <c r="C460" s="254"/>
      <c r="D460" s="218" t="s">
        <v>159</v>
      </c>
      <c r="E460" s="255"/>
      <c r="F460" s="256" t="s">
        <v>636</v>
      </c>
      <c r="G460" s="254"/>
      <c r="H460" s="257" t="n">
        <v>80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159</v>
      </c>
      <c r="AU460" s="263" t="s">
        <v>83</v>
      </c>
      <c r="AV460" s="252" t="s">
        <v>153</v>
      </c>
      <c r="AW460" s="252" t="s">
        <v>34</v>
      </c>
      <c r="AX460" s="252" t="s">
        <v>83</v>
      </c>
      <c r="AY460" s="263" t="s">
        <v>144</v>
      </c>
    </row>
    <row r="461" s="31" customFormat="true" ht="16.5" hidden="false" customHeight="true" outlineLevel="0" collapsed="false">
      <c r="A461" s="24"/>
      <c r="B461" s="25"/>
      <c r="C461" s="205" t="s">
        <v>1075</v>
      </c>
      <c r="D461" s="205" t="s">
        <v>148</v>
      </c>
      <c r="E461" s="206" t="s">
        <v>1076</v>
      </c>
      <c r="F461" s="207" t="s">
        <v>1077</v>
      </c>
      <c r="G461" s="208" t="s">
        <v>1055</v>
      </c>
      <c r="H461" s="209" t="n">
        <v>320</v>
      </c>
      <c r="I461" s="210"/>
      <c r="J461" s="211" t="n">
        <f aca="false">ROUND(I461*H461,2)</f>
        <v>0</v>
      </c>
      <c r="K461" s="207" t="s">
        <v>152</v>
      </c>
      <c r="L461" s="30"/>
      <c r="M461" s="212"/>
      <c r="N461" s="213" t="s">
        <v>46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056</v>
      </c>
      <c r="AT461" s="216" t="s">
        <v>148</v>
      </c>
      <c r="AU461" s="216" t="s">
        <v>83</v>
      </c>
      <c r="AY461" s="3" t="s">
        <v>144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3</v>
      </c>
      <c r="BK461" s="217" t="n">
        <f aca="false">ROUND(I461*H461,2)</f>
        <v>0</v>
      </c>
      <c r="BL461" s="3" t="s">
        <v>1056</v>
      </c>
      <c r="BM461" s="216" t="s">
        <v>1078</v>
      </c>
    </row>
    <row r="462" s="31" customFormat="true" ht="12.8" hidden="false" customHeight="false" outlineLevel="0" collapsed="false">
      <c r="A462" s="24"/>
      <c r="B462" s="25"/>
      <c r="C462" s="26"/>
      <c r="D462" s="218" t="s">
        <v>155</v>
      </c>
      <c r="E462" s="26"/>
      <c r="F462" s="219" t="s">
        <v>1077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5</v>
      </c>
      <c r="AU462" s="3" t="s">
        <v>83</v>
      </c>
    </row>
    <row r="463" s="31" customFormat="true" ht="12.8" hidden="false" customHeight="false" outlineLevel="0" collapsed="false">
      <c r="A463" s="24"/>
      <c r="B463" s="25"/>
      <c r="C463" s="26"/>
      <c r="D463" s="223" t="s">
        <v>157</v>
      </c>
      <c r="E463" s="26"/>
      <c r="F463" s="224" t="s">
        <v>1079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7</v>
      </c>
      <c r="AU463" s="3" t="s">
        <v>83</v>
      </c>
    </row>
    <row r="464" s="31" customFormat="true" ht="12.8" hidden="false" customHeight="false" outlineLevel="0" collapsed="false">
      <c r="A464" s="24"/>
      <c r="B464" s="25"/>
      <c r="C464" s="26"/>
      <c r="D464" s="218" t="s">
        <v>218</v>
      </c>
      <c r="E464" s="26"/>
      <c r="F464" s="237" t="s">
        <v>1080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18</v>
      </c>
      <c r="AU464" s="3" t="s">
        <v>83</v>
      </c>
    </row>
    <row r="465" s="225" customFormat="true" ht="12.8" hidden="false" customHeight="false" outlineLevel="0" collapsed="false">
      <c r="B465" s="226"/>
      <c r="C465" s="227"/>
      <c r="D465" s="218" t="s">
        <v>159</v>
      </c>
      <c r="E465" s="228"/>
      <c r="F465" s="229" t="s">
        <v>1081</v>
      </c>
      <c r="G465" s="227"/>
      <c r="H465" s="230" t="n">
        <v>320</v>
      </c>
      <c r="I465" s="231"/>
      <c r="J465" s="227"/>
      <c r="K465" s="227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59</v>
      </c>
      <c r="AU465" s="236" t="s">
        <v>83</v>
      </c>
      <c r="AV465" s="225" t="s">
        <v>85</v>
      </c>
      <c r="AW465" s="225" t="s">
        <v>34</v>
      </c>
      <c r="AX465" s="225" t="s">
        <v>75</v>
      </c>
      <c r="AY465" s="236" t="s">
        <v>144</v>
      </c>
    </row>
    <row r="466" s="252" customFormat="true" ht="12.8" hidden="false" customHeight="false" outlineLevel="0" collapsed="false">
      <c r="B466" s="253"/>
      <c r="C466" s="254"/>
      <c r="D466" s="218" t="s">
        <v>159</v>
      </c>
      <c r="E466" s="255"/>
      <c r="F466" s="256" t="s">
        <v>636</v>
      </c>
      <c r="G466" s="254"/>
      <c r="H466" s="257" t="n">
        <v>320</v>
      </c>
      <c r="I466" s="258"/>
      <c r="J466" s="254"/>
      <c r="K466" s="254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159</v>
      </c>
      <c r="AU466" s="263" t="s">
        <v>83</v>
      </c>
      <c r="AV466" s="252" t="s">
        <v>153</v>
      </c>
      <c r="AW466" s="252" t="s">
        <v>34</v>
      </c>
      <c r="AX466" s="252" t="s">
        <v>83</v>
      </c>
      <c r="AY466" s="263" t="s">
        <v>144</v>
      </c>
    </row>
    <row r="467" s="31" customFormat="true" ht="21.75" hidden="false" customHeight="true" outlineLevel="0" collapsed="false">
      <c r="A467" s="24"/>
      <c r="B467" s="25"/>
      <c r="C467" s="205" t="s">
        <v>825</v>
      </c>
      <c r="D467" s="205" t="s">
        <v>148</v>
      </c>
      <c r="E467" s="206" t="s">
        <v>1082</v>
      </c>
      <c r="F467" s="207" t="s">
        <v>1083</v>
      </c>
      <c r="G467" s="208" t="s">
        <v>1055</v>
      </c>
      <c r="H467" s="209" t="n">
        <v>80</v>
      </c>
      <c r="I467" s="210"/>
      <c r="J467" s="211" t="n">
        <f aca="false">ROUND(I467*H467,2)</f>
        <v>0</v>
      </c>
      <c r="K467" s="207" t="s">
        <v>152</v>
      </c>
      <c r="L467" s="30"/>
      <c r="M467" s="212"/>
      <c r="N467" s="213" t="s">
        <v>46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056</v>
      </c>
      <c r="AT467" s="216" t="s">
        <v>148</v>
      </c>
      <c r="AU467" s="216" t="s">
        <v>83</v>
      </c>
      <c r="AY467" s="3" t="s">
        <v>144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3</v>
      </c>
      <c r="BK467" s="217" t="n">
        <f aca="false">ROUND(I467*H467,2)</f>
        <v>0</v>
      </c>
      <c r="BL467" s="3" t="s">
        <v>1056</v>
      </c>
      <c r="BM467" s="216" t="s">
        <v>1084</v>
      </c>
    </row>
    <row r="468" s="31" customFormat="true" ht="12.8" hidden="false" customHeight="false" outlineLevel="0" collapsed="false">
      <c r="A468" s="24"/>
      <c r="B468" s="25"/>
      <c r="C468" s="26"/>
      <c r="D468" s="218" t="s">
        <v>155</v>
      </c>
      <c r="E468" s="26"/>
      <c r="F468" s="219" t="s">
        <v>1083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5</v>
      </c>
      <c r="AU468" s="3" t="s">
        <v>83</v>
      </c>
    </row>
    <row r="469" s="31" customFormat="true" ht="12.8" hidden="false" customHeight="false" outlineLevel="0" collapsed="false">
      <c r="A469" s="24"/>
      <c r="B469" s="25"/>
      <c r="C469" s="26"/>
      <c r="D469" s="223" t="s">
        <v>157</v>
      </c>
      <c r="E469" s="26"/>
      <c r="F469" s="224" t="s">
        <v>1085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7</v>
      </c>
      <c r="AU469" s="3" t="s">
        <v>83</v>
      </c>
    </row>
    <row r="470" s="31" customFormat="true" ht="12.8" hidden="false" customHeight="false" outlineLevel="0" collapsed="false">
      <c r="A470" s="24"/>
      <c r="B470" s="25"/>
      <c r="C470" s="26"/>
      <c r="D470" s="218" t="s">
        <v>218</v>
      </c>
      <c r="E470" s="26"/>
      <c r="F470" s="237" t="s">
        <v>1086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18</v>
      </c>
      <c r="AU470" s="3" t="s">
        <v>83</v>
      </c>
    </row>
    <row r="471" s="225" customFormat="true" ht="12.8" hidden="false" customHeight="false" outlineLevel="0" collapsed="false">
      <c r="B471" s="226"/>
      <c r="C471" s="227"/>
      <c r="D471" s="218" t="s">
        <v>159</v>
      </c>
      <c r="E471" s="228"/>
      <c r="F471" s="229" t="s">
        <v>1074</v>
      </c>
      <c r="G471" s="227"/>
      <c r="H471" s="230" t="n">
        <v>80</v>
      </c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59</v>
      </c>
      <c r="AU471" s="236" t="s">
        <v>83</v>
      </c>
      <c r="AV471" s="225" t="s">
        <v>85</v>
      </c>
      <c r="AW471" s="225" t="s">
        <v>34</v>
      </c>
      <c r="AX471" s="225" t="s">
        <v>75</v>
      </c>
      <c r="AY471" s="236" t="s">
        <v>144</v>
      </c>
    </row>
    <row r="472" s="252" customFormat="true" ht="12.8" hidden="false" customHeight="false" outlineLevel="0" collapsed="false">
      <c r="B472" s="253"/>
      <c r="C472" s="254"/>
      <c r="D472" s="218" t="s">
        <v>159</v>
      </c>
      <c r="E472" s="255"/>
      <c r="F472" s="256" t="s">
        <v>636</v>
      </c>
      <c r="G472" s="254"/>
      <c r="H472" s="257" t="n">
        <v>80</v>
      </c>
      <c r="I472" s="258"/>
      <c r="J472" s="254"/>
      <c r="K472" s="254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159</v>
      </c>
      <c r="AU472" s="263" t="s">
        <v>83</v>
      </c>
      <c r="AV472" s="252" t="s">
        <v>153</v>
      </c>
      <c r="AW472" s="252" t="s">
        <v>34</v>
      </c>
      <c r="AX472" s="252" t="s">
        <v>83</v>
      </c>
      <c r="AY472" s="263" t="s">
        <v>144</v>
      </c>
    </row>
    <row r="473" s="188" customFormat="true" ht="25.9" hidden="false" customHeight="true" outlineLevel="0" collapsed="false">
      <c r="B473" s="189"/>
      <c r="C473" s="190"/>
      <c r="D473" s="191" t="s">
        <v>74</v>
      </c>
      <c r="E473" s="192" t="s">
        <v>109</v>
      </c>
      <c r="F473" s="192" t="s">
        <v>1087</v>
      </c>
      <c r="G473" s="190"/>
      <c r="H473" s="190"/>
      <c r="I473" s="193"/>
      <c r="J473" s="194" t="n">
        <f aca="false">BK473</f>
        <v>0</v>
      </c>
      <c r="K473" s="190"/>
      <c r="L473" s="195"/>
      <c r="M473" s="196"/>
      <c r="N473" s="197"/>
      <c r="O473" s="197"/>
      <c r="P473" s="198" t="n">
        <f aca="false">P474</f>
        <v>0</v>
      </c>
      <c r="Q473" s="197"/>
      <c r="R473" s="198" t="n">
        <f aca="false">R474</f>
        <v>0</v>
      </c>
      <c r="S473" s="197"/>
      <c r="T473" s="199" t="n">
        <f aca="false">T474</f>
        <v>0</v>
      </c>
      <c r="AR473" s="200" t="s">
        <v>571</v>
      </c>
      <c r="AT473" s="201" t="s">
        <v>74</v>
      </c>
      <c r="AU473" s="201" t="s">
        <v>75</v>
      </c>
      <c r="AY473" s="200" t="s">
        <v>144</v>
      </c>
      <c r="BK473" s="202" t="n">
        <f aca="false">BK474</f>
        <v>0</v>
      </c>
    </row>
    <row r="474" s="188" customFormat="true" ht="22.8" hidden="false" customHeight="true" outlineLevel="0" collapsed="false">
      <c r="B474" s="189"/>
      <c r="C474" s="190"/>
      <c r="D474" s="191" t="s">
        <v>74</v>
      </c>
      <c r="E474" s="203" t="s">
        <v>1088</v>
      </c>
      <c r="F474" s="203" t="s">
        <v>1089</v>
      </c>
      <c r="G474" s="190"/>
      <c r="H474" s="190"/>
      <c r="I474" s="193"/>
      <c r="J474" s="204" t="n">
        <f aca="false">BK474</f>
        <v>0</v>
      </c>
      <c r="K474" s="190"/>
      <c r="L474" s="195"/>
      <c r="M474" s="196"/>
      <c r="N474" s="197"/>
      <c r="O474" s="197"/>
      <c r="P474" s="198" t="n">
        <f aca="false">SUM(P475:P478)</f>
        <v>0</v>
      </c>
      <c r="Q474" s="197"/>
      <c r="R474" s="198" t="n">
        <f aca="false">SUM(R475:R478)</f>
        <v>0</v>
      </c>
      <c r="S474" s="197"/>
      <c r="T474" s="199" t="n">
        <f aca="false">SUM(T475:T478)</f>
        <v>0</v>
      </c>
      <c r="AR474" s="200" t="s">
        <v>571</v>
      </c>
      <c r="AT474" s="201" t="s">
        <v>74</v>
      </c>
      <c r="AU474" s="201" t="s">
        <v>83</v>
      </c>
      <c r="AY474" s="200" t="s">
        <v>144</v>
      </c>
      <c r="BK474" s="202" t="n">
        <f aca="false">SUM(BK475:BK478)</f>
        <v>0</v>
      </c>
    </row>
    <row r="475" s="31" customFormat="true" ht="16.5" hidden="false" customHeight="true" outlineLevel="0" collapsed="false">
      <c r="A475" s="24"/>
      <c r="B475" s="25"/>
      <c r="C475" s="205" t="s">
        <v>1090</v>
      </c>
      <c r="D475" s="205" t="s">
        <v>148</v>
      </c>
      <c r="E475" s="206" t="s">
        <v>1091</v>
      </c>
      <c r="F475" s="207" t="s">
        <v>1092</v>
      </c>
      <c r="G475" s="208" t="s">
        <v>810</v>
      </c>
      <c r="H475" s="209" t="n">
        <v>1</v>
      </c>
      <c r="I475" s="210"/>
      <c r="J475" s="211" t="n">
        <f aca="false">ROUND(I475*H475,2)</f>
        <v>0</v>
      </c>
      <c r="K475" s="207" t="s">
        <v>152</v>
      </c>
      <c r="L475" s="30"/>
      <c r="M475" s="212"/>
      <c r="N475" s="213" t="s">
        <v>46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153</v>
      </c>
      <c r="AT475" s="216" t="s">
        <v>148</v>
      </c>
      <c r="AU475" s="216" t="s">
        <v>85</v>
      </c>
      <c r="AY475" s="3" t="s">
        <v>144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3</v>
      </c>
      <c r="BK475" s="217" t="n">
        <f aca="false">ROUND(I475*H475,2)</f>
        <v>0</v>
      </c>
      <c r="BL475" s="3" t="s">
        <v>153</v>
      </c>
      <c r="BM475" s="216" t="s">
        <v>1093</v>
      </c>
    </row>
    <row r="476" s="31" customFormat="true" ht="12.8" hidden="false" customHeight="false" outlineLevel="0" collapsed="false">
      <c r="A476" s="24"/>
      <c r="B476" s="25"/>
      <c r="C476" s="26"/>
      <c r="D476" s="218" t="s">
        <v>155</v>
      </c>
      <c r="E476" s="26"/>
      <c r="F476" s="219" t="s">
        <v>1092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5</v>
      </c>
      <c r="AU476" s="3" t="s">
        <v>85</v>
      </c>
    </row>
    <row r="477" s="31" customFormat="true" ht="12.8" hidden="false" customHeight="false" outlineLevel="0" collapsed="false">
      <c r="A477" s="24"/>
      <c r="B477" s="25"/>
      <c r="C477" s="26"/>
      <c r="D477" s="223" t="s">
        <v>157</v>
      </c>
      <c r="E477" s="26"/>
      <c r="F477" s="224" t="s">
        <v>1094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7</v>
      </c>
      <c r="AU477" s="3" t="s">
        <v>85</v>
      </c>
    </row>
    <row r="478" s="31" customFormat="true" ht="12.8" hidden="false" customHeight="false" outlineLevel="0" collapsed="false">
      <c r="A478" s="24"/>
      <c r="B478" s="25"/>
      <c r="C478" s="26"/>
      <c r="D478" s="218" t="s">
        <v>218</v>
      </c>
      <c r="E478" s="26"/>
      <c r="F478" s="237" t="s">
        <v>1095</v>
      </c>
      <c r="G478" s="26"/>
      <c r="H478" s="26"/>
      <c r="I478" s="220"/>
      <c r="J478" s="26"/>
      <c r="K478" s="26"/>
      <c r="L478" s="30"/>
      <c r="M478" s="248"/>
      <c r="N478" s="249"/>
      <c r="O478" s="250"/>
      <c r="P478" s="250"/>
      <c r="Q478" s="250"/>
      <c r="R478" s="250"/>
      <c r="S478" s="250"/>
      <c r="T478" s="251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18</v>
      </c>
      <c r="AU478" s="3" t="s">
        <v>85</v>
      </c>
    </row>
    <row r="479" s="31" customFormat="true" ht="6.95" hidden="false" customHeight="true" outlineLevel="0" collapsed="false">
      <c r="A479" s="24"/>
      <c r="B479" s="45"/>
      <c r="C479" s="46"/>
      <c r="D479" s="46"/>
      <c r="E479" s="46"/>
      <c r="F479" s="46"/>
      <c r="G479" s="46"/>
      <c r="H479" s="46"/>
      <c r="I479" s="46"/>
      <c r="J479" s="46"/>
      <c r="K479" s="46"/>
      <c r="L479" s="30"/>
      <c r="M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</row>
  </sheetData>
  <sheetProtection algorithmName="SHA-512" hashValue="VRc56Yi1JmliUkdxDYgofWVaeClB03jCXxW2u9zBUQVJQZfozsl/pQwl0I3pp1e8LjdDwTdVfKJslDVjmip6iw==" saltValue="GoAd8QNlgiAgY3/s3KRT3HOyuzdeXrl9u3VZh0if3IAuE9pN517Sc4e7oPc6av5dtsHrUfc2clBpmsK+m163Qw==" spinCount="100000" sheet="true" password="cc35" objects="true" scenarios="true" formatColumns="false" formatRows="false" autoFilter="false"/>
  <autoFilter ref="C87:K47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5_01/713463311"/>
    <hyperlink ref="F121" r:id="rId2" display="https://podminky.urs.cz/item/CS_URS_2025_01/713463312"/>
    <hyperlink ref="F137" r:id="rId3" display="https://podminky.urs.cz/item/CS_URS_2025_01/713463313"/>
    <hyperlink ref="F150" r:id="rId4" display="https://podminky.urs.cz/item/CS_URS_2025_01/721171803"/>
    <hyperlink ref="F153" r:id="rId5" display="https://podminky.urs.cz/item/CS_URS_2025_01/721171808"/>
    <hyperlink ref="F156" r:id="rId6" display="https://podminky.urs.cz/item/CS_URS_2025_01/721174042"/>
    <hyperlink ref="F159" r:id="rId7" display="https://podminky.urs.cz/item/CS_URS_2025_01/721174043"/>
    <hyperlink ref="F162" r:id="rId8" display="https://podminky.urs.cz/item/CS_URS_2025_01/721174045"/>
    <hyperlink ref="F165" r:id="rId9" display="https://podminky.urs.cz/item/CS_URS_2025_01/721194104"/>
    <hyperlink ref="F168" r:id="rId10" display="https://podminky.urs.cz/item/CS_URS_2025_01/721194105"/>
    <hyperlink ref="F171" r:id="rId11" display="https://podminky.urs.cz/item/CS_URS_2025_01/721194109"/>
    <hyperlink ref="F174" r:id="rId12" display="https://podminky.urs.cz/item/CS_URS_2025_01/721210813"/>
    <hyperlink ref="F177" r:id="rId13" display="https://podminky.urs.cz/item/CS_URS_2025_01/721211403"/>
    <hyperlink ref="F180" r:id="rId14" display="https://podminky.urs.cz/item/CS_URS_2025_01/721220801"/>
    <hyperlink ref="F183" r:id="rId15" display="https://podminky.urs.cz/item/CS_URS_2025_01/721290111"/>
    <hyperlink ref="F188" r:id="rId16" display="https://podminky.urs.cz/item/CS_URS_2025_01/998721121"/>
    <hyperlink ref="F192" r:id="rId17" display="https://podminky.urs.cz/item/CS_URS_2025_01/722130233"/>
    <hyperlink ref="F195" r:id="rId18" display="https://podminky.urs.cz/item/CS_URS_2025_01/722130236"/>
    <hyperlink ref="F198" r:id="rId19" display="https://podminky.urs.cz/item/CS_URS_2025_01/722130802"/>
    <hyperlink ref="F201" r:id="rId20" display="https://podminky.urs.cz/item/CS_URS_2025_01/722130803"/>
    <hyperlink ref="F204" r:id="rId21" display="https://podminky.urs.cz/item/CS_URS_2025_01/722170801"/>
    <hyperlink ref="F207" r:id="rId22" display="https://podminky.urs.cz/item/CS_URS_2025_01/722170804"/>
    <hyperlink ref="F210" r:id="rId23" display="https://podminky.urs.cz/item/CS_URS_2025_01/722170807"/>
    <hyperlink ref="F213" r:id="rId24" display="https://podminky.urs.cz/item/CS_URS_2025_01/722174022"/>
    <hyperlink ref="F216" r:id="rId25" display="https://podminky.urs.cz/item/CS_URS_2025_01/722174023"/>
    <hyperlink ref="F219" r:id="rId26" display="https://podminky.urs.cz/item/CS_URS_2025_01/722181221"/>
    <hyperlink ref="F222" r:id="rId27" display="https://podminky.urs.cz/item/CS_URS_2025_01/722181222"/>
    <hyperlink ref="F225" r:id="rId28" display="https://podminky.urs.cz/item/CS_URS_2025_01/722181241"/>
    <hyperlink ref="F228" r:id="rId29" display="https://podminky.urs.cz/item/CS_URS_2025_01/722181242"/>
    <hyperlink ref="F231" r:id="rId30" display="https://podminky.urs.cz/item/CS_URS_2025_01/722181851"/>
    <hyperlink ref="F234" r:id="rId31" display="https://podminky.urs.cz/item/CS_URS_2025_01/722181852"/>
    <hyperlink ref="F237" r:id="rId32" display="https://podminky.urs.cz/item/CS_URS_2025_01/722181853"/>
    <hyperlink ref="F240" r:id="rId33" display="https://podminky.urs.cz/item/CS_URS_2025_01/722182011"/>
    <hyperlink ref="F243" r:id="rId34" display="https://podminky.urs.cz/item/CS_URS_2025_01/722182012"/>
    <hyperlink ref="F246" r:id="rId35" display="https://podminky.urs.cz/item/CS_URS_2025_01/722190401"/>
    <hyperlink ref="F249" r:id="rId36" display="https://podminky.urs.cz/item/CS_URS_2025_01/722190901"/>
    <hyperlink ref="F252" r:id="rId37" display="https://podminky.urs.cz/item/CS_URS_2025_01/722220111"/>
    <hyperlink ref="F255" r:id="rId38" display="https://podminky.urs.cz/item/CS_URS_2025_01/722220121"/>
    <hyperlink ref="F258" r:id="rId39" display="https://podminky.urs.cz/item/CS_URS_2025_01/722220864"/>
    <hyperlink ref="F261" r:id="rId40" display="https://podminky.urs.cz/item/CS_URS_2025_01/722220866"/>
    <hyperlink ref="F264" r:id="rId41" display="https://podminky.urs.cz/item/CS_URS_2025_01/722224152"/>
    <hyperlink ref="F267" r:id="rId42" display="https://podminky.urs.cz/item/CS_URS_2025_01/722250133"/>
    <hyperlink ref="F270" r:id="rId43" display="https://podminky.urs.cz/item/CS_URS_2025_01/722290226"/>
    <hyperlink ref="F275" r:id="rId44" display="https://podminky.urs.cz/item/CS_URS_2025_01/722290246"/>
    <hyperlink ref="F280" r:id="rId45" display="https://podminky.urs.cz/item/CS_URS_2025_01/998722121"/>
    <hyperlink ref="F284" r:id="rId46" display="https://podminky.urs.cz/item/CS_URS_2025_01/725110811"/>
    <hyperlink ref="F287" r:id="rId47" display="https://podminky.urs.cz/item/CS_URS_2025_01/725112171"/>
    <hyperlink ref="F290" r:id="rId48" display="https://podminky.urs.cz/item/CS_URS_2025_01/725210821"/>
    <hyperlink ref="F293" r:id="rId49" display="https://podminky.urs.cz/item/CS_URS_2025_01/725211616"/>
    <hyperlink ref="F296" r:id="rId50" display="https://podminky.urs.cz/item/CS_URS_2025_01/725220832"/>
    <hyperlink ref="F299" r:id="rId51" display="https://podminky.urs.cz/item/CS_URS_2025_01/725222116"/>
    <hyperlink ref="F304" r:id="rId52" display="https://podminky.urs.cz/item/CS_URS_2025_01/725291650"/>
    <hyperlink ref="F309" r:id="rId53" display="https://podminky.urs.cz/item/CS_URS_2025_01/725291652"/>
    <hyperlink ref="F314" r:id="rId54" display="https://podminky.urs.cz/item/CS_URS_2025_01/725291653"/>
    <hyperlink ref="F319" r:id="rId55" display="https://podminky.urs.cz/item/CS_URS_2025_01/725291654"/>
    <hyperlink ref="F324" r:id="rId56" display="https://podminky.urs.cz/item/CS_URS_2025_01/725291664"/>
    <hyperlink ref="F329" r:id="rId57" display="https://podminky.urs.cz/item/CS_URS_2025_01/725310823"/>
    <hyperlink ref="F332" r:id="rId58" display="https://podminky.urs.cz/item/CS_URS_2025_01/725311121"/>
    <hyperlink ref="F335" r:id="rId59" display="https://podminky.urs.cz/item/CS_URS_2025_01/725810811"/>
    <hyperlink ref="F338" r:id="rId60" display="https://podminky.urs.cz/item/CS_URS_2025_01/725813111"/>
    <hyperlink ref="F341" r:id="rId61" display="https://podminky.urs.cz/item/CS_URS_2025_01/725820801"/>
    <hyperlink ref="F344" r:id="rId62" display="https://podminky.urs.cz/item/CS_URS_2025_01/725821325"/>
    <hyperlink ref="F347" r:id="rId63" display="https://podminky.urs.cz/item/CS_URS_2025_01/725822611"/>
    <hyperlink ref="F350" r:id="rId64" display="https://podminky.urs.cz/item/CS_URS_2025_01/725831312"/>
    <hyperlink ref="F353" r:id="rId65" display="https://podminky.urs.cz/item/CS_URS_2025_01/725840850"/>
    <hyperlink ref="F356" r:id="rId66" display="https://podminky.urs.cz/item/CS_URS_2025_01/725841312"/>
    <hyperlink ref="F359" r:id="rId67" display="https://podminky.urs.cz/item/CS_URS_2025_01/725860811"/>
    <hyperlink ref="F362" r:id="rId68" display="https://podminky.urs.cz/item/CS_URS_2025_01/725861102"/>
    <hyperlink ref="F365" r:id="rId69" display="https://podminky.urs.cz/item/CS_URS_2025_01/725862113"/>
    <hyperlink ref="F368" r:id="rId70" display="https://podminky.urs.cz/item/CS_URS_2025_01/725864311"/>
    <hyperlink ref="F371" r:id="rId71" display="https://podminky.urs.cz/item/CS_URS_2025_01/998725121"/>
    <hyperlink ref="F375" r:id="rId72" display="https://podminky.urs.cz/item/CS_URS_2025_01/732212815"/>
    <hyperlink ref="F382" r:id="rId73" display="https://podminky.urs.cz/item/CS_URS_2025_01/732230104"/>
    <hyperlink ref="F385" r:id="rId74" display="https://podminky.urs.cz/item/CS_URS_2025_01/732420811"/>
    <hyperlink ref="F388" r:id="rId75" display="https://podminky.urs.cz/item/CS_URS_2025_01/732420812"/>
    <hyperlink ref="F391" r:id="rId76" display="https://podminky.urs.cz/item/CS_URS_2025_01/732420813"/>
    <hyperlink ref="F394" r:id="rId77" display="https://podminky.urs.cz/item/CS_URS_2025_01/732420814"/>
    <hyperlink ref="F397" r:id="rId78" display="https://podminky.urs.cz/item/CS_URS_2025_01/732421204"/>
    <hyperlink ref="F401" r:id="rId79" display="https://podminky.urs.cz/item/CS_URS_2025_01/732421302"/>
    <hyperlink ref="F405" r:id="rId80" display="https://podminky.urs.cz/item/CS_URS_2025_01/732421313"/>
    <hyperlink ref="F409" r:id="rId81" display="https://podminky.urs.cz/item/CS_URS_2025_01/732421314"/>
    <hyperlink ref="F413" r:id="rId82" display="https://podminky.urs.cz/item/CS_URS_2025_01/732422212"/>
    <hyperlink ref="F417" r:id="rId83" display="https://podminky.urs.cz/item/CS_URS_2025_01/732422224"/>
    <hyperlink ref="F421" r:id="rId84" display="https://podminky.urs.cz/item/CS_URS_2025_01/732422512"/>
    <hyperlink ref="F425" r:id="rId85" display="https://podminky.urs.cz/item/CS_URS_2025_01/732422516"/>
    <hyperlink ref="F429" r:id="rId86" display="https://podminky.urs.cz/item/CS_URS_2025_01/732422517"/>
    <hyperlink ref="F433" r:id="rId87" display="https://podminky.urs.cz/item/CS_URS_2025_01/732422533"/>
    <hyperlink ref="F444" r:id="rId88" display="https://podminky.urs.cz/item/CS_URS_2025_01/HZS2162"/>
    <hyperlink ref="F451" r:id="rId89" display="https://podminky.urs.cz/item/CS_URS_2025_01/HZS2212"/>
    <hyperlink ref="F457" r:id="rId90" display="https://podminky.urs.cz/item/CS_URS_2025_01/HZS2221"/>
    <hyperlink ref="F463" r:id="rId91" display="https://podminky.urs.cz/item/CS_URS_2025_01/HZS2222"/>
    <hyperlink ref="F469" r:id="rId92" display="https://podminky.urs.cz/item/CS_URS_2025_01/HZS2491"/>
    <hyperlink ref="F477" r:id="rId93" display="https://podminky.urs.cz/item/CS_URS_2025_01/09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ěstské lázně Opava - oprava po zatopen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9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0. 2. 2025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8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7:BE185)),  2)</f>
        <v>0</v>
      </c>
      <c r="G33" s="24"/>
      <c r="H33" s="24"/>
      <c r="I33" s="143" t="n">
        <v>0.21</v>
      </c>
      <c r="J33" s="142" t="n">
        <f aca="false">ROUND(((SUM(BE87:BE18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7:BF185)),  2)</f>
        <v>0</v>
      </c>
      <c r="G34" s="24"/>
      <c r="H34" s="24"/>
      <c r="I34" s="143" t="n">
        <v>0.12</v>
      </c>
      <c r="J34" s="142" t="n">
        <f aca="false">ROUND(((SUM(BF87:BF18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7:BG18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7:BH18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7:BI18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ěstské lázně Opava - oprava po zatopen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Z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ěstské lázně Opava</v>
      </c>
      <c r="G52" s="26"/>
      <c r="H52" s="26"/>
      <c r="I52" s="17" t="s">
        <v>22</v>
      </c>
      <c r="J52" s="156" t="str">
        <f aca="false">IF(J12="","",J12)</f>
        <v>10. 2. 2025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5</v>
      </c>
      <c r="D57" s="159"/>
      <c r="E57" s="159"/>
      <c r="F57" s="159"/>
      <c r="G57" s="159"/>
      <c r="H57" s="159"/>
      <c r="I57" s="159"/>
      <c r="J57" s="160" t="s">
        <v>11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63" customFormat="true" ht="24.95" hidden="false" customHeight="true" outlineLevel="0" collapsed="false">
      <c r="B60" s="164"/>
      <c r="C60" s="165"/>
      <c r="D60" s="166" t="s">
        <v>1097</v>
      </c>
      <c r="E60" s="167"/>
      <c r="F60" s="167"/>
      <c r="G60" s="167"/>
      <c r="H60" s="167"/>
      <c r="I60" s="167"/>
      <c r="J60" s="168" t="n">
        <f aca="false">J90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98</v>
      </c>
      <c r="E61" s="173"/>
      <c r="F61" s="173"/>
      <c r="G61" s="173"/>
      <c r="H61" s="173"/>
      <c r="I61" s="173"/>
      <c r="J61" s="174" t="n">
        <f aca="false">J93</f>
        <v>0</v>
      </c>
      <c r="K61" s="109"/>
      <c r="L61" s="175"/>
    </row>
    <row r="62" s="163" customFormat="true" ht="24.95" hidden="false" customHeight="true" outlineLevel="0" collapsed="false">
      <c r="B62" s="164"/>
      <c r="C62" s="165"/>
      <c r="D62" s="166" t="s">
        <v>1099</v>
      </c>
      <c r="E62" s="167"/>
      <c r="F62" s="167"/>
      <c r="G62" s="167"/>
      <c r="H62" s="167"/>
      <c r="I62" s="167"/>
      <c r="J62" s="168" t="n">
        <f aca="false">J112</f>
        <v>0</v>
      </c>
      <c r="K62" s="165"/>
      <c r="L62" s="169"/>
    </row>
    <row r="63" s="170" customFormat="true" ht="19.9" hidden="false" customHeight="true" outlineLevel="0" collapsed="false">
      <c r="B63" s="171"/>
      <c r="C63" s="109"/>
      <c r="D63" s="172" t="s">
        <v>1098</v>
      </c>
      <c r="E63" s="173"/>
      <c r="F63" s="173"/>
      <c r="G63" s="173"/>
      <c r="H63" s="173"/>
      <c r="I63" s="173"/>
      <c r="J63" s="174" t="n">
        <f aca="false">J115</f>
        <v>0</v>
      </c>
      <c r="K63" s="109"/>
      <c r="L63" s="175"/>
    </row>
    <row r="64" s="163" customFormat="true" ht="24.95" hidden="false" customHeight="true" outlineLevel="0" collapsed="false">
      <c r="B64" s="164"/>
      <c r="C64" s="165"/>
      <c r="D64" s="166" t="s">
        <v>1100</v>
      </c>
      <c r="E64" s="167"/>
      <c r="F64" s="167"/>
      <c r="G64" s="167"/>
      <c r="H64" s="167"/>
      <c r="I64" s="167"/>
      <c r="J64" s="168" t="n">
        <f aca="false">J13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98</v>
      </c>
      <c r="E65" s="173"/>
      <c r="F65" s="173"/>
      <c r="G65" s="173"/>
      <c r="H65" s="173"/>
      <c r="I65" s="173"/>
      <c r="J65" s="174" t="n">
        <f aca="false">J13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101</v>
      </c>
      <c r="E66" s="167"/>
      <c r="F66" s="167"/>
      <c r="G66" s="167"/>
      <c r="H66" s="167"/>
      <c r="I66" s="167"/>
      <c r="J66" s="168" t="n">
        <f aca="false">J148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102</v>
      </c>
      <c r="E67" s="167"/>
      <c r="F67" s="167"/>
      <c r="G67" s="167"/>
      <c r="H67" s="167"/>
      <c r="I67" s="167"/>
      <c r="J67" s="168" t="n">
        <f aca="false">J163</f>
        <v>0</v>
      </c>
      <c r="K67" s="165"/>
      <c r="L67" s="169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Městské lázně Opava - oprava po zatopení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VZT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Městské lázně Opava</v>
      </c>
      <c r="G81" s="26"/>
      <c r="H81" s="26"/>
      <c r="I81" s="17" t="s">
        <v>22</v>
      </c>
      <c r="J81" s="156" t="str">
        <f aca="false">IF(J12="","",J12)</f>
        <v>10. 2. 2025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Opava</v>
      </c>
      <c r="G83" s="26"/>
      <c r="H83" s="26"/>
      <c r="I83" s="17" t="s">
        <v>32</v>
      </c>
      <c r="J83" s="157" t="str">
        <f aca="false">E21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7" t="str">
        <f aca="false">E24</f>
        <v>Amun Pro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0</v>
      </c>
      <c r="D86" s="179" t="s">
        <v>60</v>
      </c>
      <c r="E86" s="179" t="s">
        <v>56</v>
      </c>
      <c r="F86" s="179" t="s">
        <v>57</v>
      </c>
      <c r="G86" s="179" t="s">
        <v>131</v>
      </c>
      <c r="H86" s="179" t="s">
        <v>132</v>
      </c>
      <c r="I86" s="179" t="s">
        <v>133</v>
      </c>
      <c r="J86" s="179" t="s">
        <v>116</v>
      </c>
      <c r="K86" s="180" t="s">
        <v>134</v>
      </c>
      <c r="L86" s="181"/>
      <c r="M86" s="74"/>
      <c r="N86" s="75" t="s">
        <v>45</v>
      </c>
      <c r="O86" s="75" t="s">
        <v>135</v>
      </c>
      <c r="P86" s="75" t="s">
        <v>136</v>
      </c>
      <c r="Q86" s="75" t="s">
        <v>137</v>
      </c>
      <c r="R86" s="75" t="s">
        <v>138</v>
      </c>
      <c r="S86" s="75" t="s">
        <v>139</v>
      </c>
      <c r="T86" s="76" t="s">
        <v>14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89+P90+P112+P130+P148+P163</f>
        <v>0</v>
      </c>
      <c r="Q87" s="78"/>
      <c r="R87" s="185" t="n">
        <f aca="false">R88+R89+R90+R112+R130+R148+R163</f>
        <v>0</v>
      </c>
      <c r="S87" s="78"/>
      <c r="T87" s="186" t="n">
        <f aca="false">T88+T89+T90+T112+T130+T148+T16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17</v>
      </c>
      <c r="BK87" s="187" t="n">
        <f aca="false">BK88+BK89+BK90+BK112+BK130+BK148+BK163</f>
        <v>0</v>
      </c>
    </row>
    <row r="88" s="31" customFormat="true" ht="24.15" hidden="false" customHeight="true" outlineLevel="0" collapsed="false">
      <c r="A88" s="24"/>
      <c r="B88" s="25"/>
      <c r="C88" s="205" t="s">
        <v>75</v>
      </c>
      <c r="D88" s="205" t="s">
        <v>148</v>
      </c>
      <c r="E88" s="206" t="s">
        <v>1103</v>
      </c>
      <c r="F88" s="207" t="s">
        <v>1104</v>
      </c>
      <c r="G88" s="208" t="s">
        <v>1105</v>
      </c>
      <c r="H88" s="209" t="n">
        <v>0</v>
      </c>
      <c r="I88" s="210"/>
      <c r="J88" s="211" t="n">
        <f aca="false">ROUND(I88*H88,2)</f>
        <v>0</v>
      </c>
      <c r="K88" s="207"/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53</v>
      </c>
      <c r="AT88" s="216" t="s">
        <v>148</v>
      </c>
      <c r="AU88" s="216" t="s">
        <v>75</v>
      </c>
      <c r="AY88" s="3" t="s">
        <v>14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3</v>
      </c>
      <c r="BK88" s="217" t="n">
        <f aca="false">ROUND(I88*H88,2)</f>
        <v>0</v>
      </c>
      <c r="BL88" s="3" t="s">
        <v>153</v>
      </c>
      <c r="BM88" s="216" t="s">
        <v>85</v>
      </c>
    </row>
    <row r="89" s="31" customFormat="true" ht="12.8" hidden="false" customHeight="false" outlineLevel="0" collapsed="false">
      <c r="A89" s="24"/>
      <c r="B89" s="25"/>
      <c r="C89" s="26"/>
      <c r="D89" s="218" t="s">
        <v>155</v>
      </c>
      <c r="E89" s="26"/>
      <c r="F89" s="219" t="s">
        <v>110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5</v>
      </c>
      <c r="AU89" s="3" t="s">
        <v>75</v>
      </c>
    </row>
    <row r="90" s="188" customFormat="true" ht="25.9" hidden="false" customHeight="true" outlineLevel="0" collapsed="false">
      <c r="B90" s="189"/>
      <c r="C90" s="190"/>
      <c r="D90" s="191" t="s">
        <v>74</v>
      </c>
      <c r="E90" s="192" t="s">
        <v>1106</v>
      </c>
      <c r="F90" s="192" t="s">
        <v>1107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92+P93</f>
        <v>0</v>
      </c>
      <c r="Q90" s="197"/>
      <c r="R90" s="198" t="n">
        <f aca="false">R91+R92+R93</f>
        <v>0</v>
      </c>
      <c r="S90" s="197"/>
      <c r="T90" s="199" t="n">
        <f aca="false">T91+T92+T93</f>
        <v>0</v>
      </c>
      <c r="AR90" s="200" t="s">
        <v>83</v>
      </c>
      <c r="AT90" s="201" t="s">
        <v>74</v>
      </c>
      <c r="AU90" s="201" t="s">
        <v>75</v>
      </c>
      <c r="AY90" s="200" t="s">
        <v>144</v>
      </c>
      <c r="BK90" s="202" t="n">
        <f aca="false">BK91+BK92+BK93</f>
        <v>0</v>
      </c>
    </row>
    <row r="91" s="31" customFormat="true" ht="37.8" hidden="false" customHeight="true" outlineLevel="0" collapsed="false">
      <c r="A91" s="24"/>
      <c r="B91" s="25"/>
      <c r="C91" s="205" t="s">
        <v>75</v>
      </c>
      <c r="D91" s="205" t="s">
        <v>148</v>
      </c>
      <c r="E91" s="206" t="s">
        <v>1108</v>
      </c>
      <c r="F91" s="207" t="s">
        <v>1109</v>
      </c>
      <c r="G91" s="208" t="s">
        <v>1110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3</v>
      </c>
      <c r="AT91" s="216" t="s">
        <v>148</v>
      </c>
      <c r="AU91" s="216" t="s">
        <v>83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153</v>
      </c>
      <c r="BM91" s="216" t="s">
        <v>153</v>
      </c>
    </row>
    <row r="92" s="31" customFormat="true" ht="12.8" hidden="false" customHeight="false" outlineLevel="0" collapsed="false">
      <c r="A92" s="24"/>
      <c r="B92" s="25"/>
      <c r="C92" s="26"/>
      <c r="D92" s="218" t="s">
        <v>155</v>
      </c>
      <c r="E92" s="26"/>
      <c r="F92" s="219" t="s">
        <v>1111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83</v>
      </c>
    </row>
    <row r="93" s="188" customFormat="true" ht="22.8" hidden="false" customHeight="true" outlineLevel="0" collapsed="false">
      <c r="B93" s="189"/>
      <c r="C93" s="190"/>
      <c r="D93" s="191" t="s">
        <v>74</v>
      </c>
      <c r="E93" s="203" t="s">
        <v>1112</v>
      </c>
      <c r="F93" s="203" t="s">
        <v>111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1)</f>
        <v>0</v>
      </c>
      <c r="Q93" s="197"/>
      <c r="R93" s="198" t="n">
        <f aca="false">SUM(R94:R111)</f>
        <v>0</v>
      </c>
      <c r="S93" s="197"/>
      <c r="T93" s="199" t="n">
        <f aca="false">SUM(T94:T111)</f>
        <v>0</v>
      </c>
      <c r="AR93" s="200" t="s">
        <v>83</v>
      </c>
      <c r="AT93" s="201" t="s">
        <v>74</v>
      </c>
      <c r="AU93" s="201" t="s">
        <v>83</v>
      </c>
      <c r="AY93" s="200" t="s">
        <v>144</v>
      </c>
      <c r="BK93" s="202" t="n">
        <f aca="false">SUM(BK94:BK111)</f>
        <v>0</v>
      </c>
    </row>
    <row r="94" s="31" customFormat="true" ht="16.5" hidden="false" customHeight="true" outlineLevel="0" collapsed="false">
      <c r="A94" s="24"/>
      <c r="B94" s="25"/>
      <c r="C94" s="205" t="s">
        <v>75</v>
      </c>
      <c r="D94" s="205" t="s">
        <v>148</v>
      </c>
      <c r="E94" s="206" t="s">
        <v>1114</v>
      </c>
      <c r="F94" s="207" t="s">
        <v>1115</v>
      </c>
      <c r="G94" s="208" t="s">
        <v>151</v>
      </c>
      <c r="H94" s="209" t="n">
        <v>34.5</v>
      </c>
      <c r="I94" s="210"/>
      <c r="J94" s="211" t="n">
        <f aca="false">ROUND(I94*H94,2)</f>
        <v>0</v>
      </c>
      <c r="K94" s="207"/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3</v>
      </c>
      <c r="AT94" s="216" t="s">
        <v>148</v>
      </c>
      <c r="AU94" s="216" t="s">
        <v>85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53</v>
      </c>
      <c r="BM94" s="216" t="s">
        <v>145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111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5</v>
      </c>
    </row>
    <row r="96" s="31" customFormat="true" ht="16.5" hidden="false" customHeight="true" outlineLevel="0" collapsed="false">
      <c r="A96" s="24"/>
      <c r="B96" s="25"/>
      <c r="C96" s="205" t="s">
        <v>75</v>
      </c>
      <c r="D96" s="205" t="s">
        <v>148</v>
      </c>
      <c r="E96" s="206" t="s">
        <v>1116</v>
      </c>
      <c r="F96" s="207" t="s">
        <v>1117</v>
      </c>
      <c r="G96" s="208" t="s">
        <v>151</v>
      </c>
      <c r="H96" s="209" t="n">
        <v>55.5</v>
      </c>
      <c r="I96" s="210"/>
      <c r="J96" s="211" t="n">
        <f aca="false">ROUND(I96*H96,2)</f>
        <v>0</v>
      </c>
      <c r="K96" s="207"/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3</v>
      </c>
      <c r="AT96" s="216" t="s">
        <v>148</v>
      </c>
      <c r="AU96" s="216" t="s">
        <v>85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53</v>
      </c>
      <c r="BM96" s="216" t="s">
        <v>251</v>
      </c>
    </row>
    <row r="97" s="31" customFormat="true" ht="12.8" hidden="false" customHeight="false" outlineLevel="0" collapsed="false">
      <c r="A97" s="24"/>
      <c r="B97" s="25"/>
      <c r="C97" s="26"/>
      <c r="D97" s="218" t="s">
        <v>155</v>
      </c>
      <c r="E97" s="26"/>
      <c r="F97" s="219" t="s">
        <v>111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85</v>
      </c>
    </row>
    <row r="98" s="31" customFormat="true" ht="16.5" hidden="false" customHeight="true" outlineLevel="0" collapsed="false">
      <c r="A98" s="24"/>
      <c r="B98" s="25"/>
      <c r="C98" s="205" t="s">
        <v>75</v>
      </c>
      <c r="D98" s="205" t="s">
        <v>148</v>
      </c>
      <c r="E98" s="206" t="s">
        <v>1118</v>
      </c>
      <c r="F98" s="207" t="s">
        <v>1119</v>
      </c>
      <c r="G98" s="208" t="s">
        <v>151</v>
      </c>
      <c r="H98" s="209" t="n">
        <v>120</v>
      </c>
      <c r="I98" s="210"/>
      <c r="J98" s="211" t="n">
        <f aca="false">ROUND(I98*H98,2)</f>
        <v>0</v>
      </c>
      <c r="K98" s="207"/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3</v>
      </c>
      <c r="AT98" s="216" t="s">
        <v>148</v>
      </c>
      <c r="AU98" s="216" t="s">
        <v>85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153</v>
      </c>
      <c r="BM98" s="216" t="s">
        <v>644</v>
      </c>
    </row>
    <row r="99" s="31" customFormat="true" ht="12.8" hidden="false" customHeight="false" outlineLevel="0" collapsed="false">
      <c r="A99" s="24"/>
      <c r="B99" s="25"/>
      <c r="C99" s="26"/>
      <c r="D99" s="218" t="s">
        <v>155</v>
      </c>
      <c r="E99" s="26"/>
      <c r="F99" s="219" t="s">
        <v>111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85</v>
      </c>
    </row>
    <row r="100" s="31" customFormat="true" ht="16.5" hidden="false" customHeight="true" outlineLevel="0" collapsed="false">
      <c r="A100" s="24"/>
      <c r="B100" s="25"/>
      <c r="C100" s="205" t="s">
        <v>75</v>
      </c>
      <c r="D100" s="205" t="s">
        <v>148</v>
      </c>
      <c r="E100" s="206" t="s">
        <v>1120</v>
      </c>
      <c r="F100" s="207" t="s">
        <v>1121</v>
      </c>
      <c r="G100" s="208" t="s">
        <v>151</v>
      </c>
      <c r="H100" s="209" t="n">
        <v>135</v>
      </c>
      <c r="I100" s="210"/>
      <c r="J100" s="211" t="n">
        <f aca="false">ROUND(I100*H100,2)</f>
        <v>0</v>
      </c>
      <c r="K100" s="207"/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3</v>
      </c>
      <c r="AT100" s="216" t="s">
        <v>148</v>
      </c>
      <c r="AU100" s="216" t="s">
        <v>85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53</v>
      </c>
      <c r="BM100" s="216" t="s">
        <v>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5</v>
      </c>
      <c r="E101" s="26"/>
      <c r="F101" s="219" t="s">
        <v>112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85</v>
      </c>
    </row>
    <row r="102" s="31" customFormat="true" ht="16.5" hidden="false" customHeight="true" outlineLevel="0" collapsed="false">
      <c r="A102" s="24"/>
      <c r="B102" s="25"/>
      <c r="C102" s="205" t="s">
        <v>75</v>
      </c>
      <c r="D102" s="205" t="s">
        <v>148</v>
      </c>
      <c r="E102" s="206" t="s">
        <v>1122</v>
      </c>
      <c r="F102" s="207" t="s">
        <v>1123</v>
      </c>
      <c r="G102" s="208" t="s">
        <v>151</v>
      </c>
      <c r="H102" s="209" t="n">
        <v>18</v>
      </c>
      <c r="I102" s="210"/>
      <c r="J102" s="211" t="n">
        <f aca="false">ROUND(I102*H102,2)</f>
        <v>0</v>
      </c>
      <c r="K102" s="207"/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3</v>
      </c>
      <c r="AT102" s="216" t="s">
        <v>148</v>
      </c>
      <c r="AU102" s="216" t="s">
        <v>85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53</v>
      </c>
      <c r="BM102" s="216" t="s">
        <v>20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112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205" t="s">
        <v>75</v>
      </c>
      <c r="D104" s="205" t="s">
        <v>148</v>
      </c>
      <c r="E104" s="206" t="s">
        <v>1124</v>
      </c>
      <c r="F104" s="207" t="s">
        <v>1125</v>
      </c>
      <c r="G104" s="208" t="s">
        <v>151</v>
      </c>
      <c r="H104" s="209" t="n">
        <v>75</v>
      </c>
      <c r="I104" s="210"/>
      <c r="J104" s="211" t="n">
        <f aca="false">ROUND(I104*H104,2)</f>
        <v>0</v>
      </c>
      <c r="K104" s="207"/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3</v>
      </c>
      <c r="AT104" s="216" t="s">
        <v>148</v>
      </c>
      <c r="AU104" s="216" t="s">
        <v>85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153</v>
      </c>
      <c r="BM104" s="216" t="s">
        <v>33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5</v>
      </c>
      <c r="E105" s="26"/>
      <c r="F105" s="219" t="s">
        <v>112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85</v>
      </c>
    </row>
    <row r="106" s="31" customFormat="true" ht="16.5" hidden="false" customHeight="true" outlineLevel="0" collapsed="false">
      <c r="A106" s="24"/>
      <c r="B106" s="25"/>
      <c r="C106" s="205" t="s">
        <v>75</v>
      </c>
      <c r="D106" s="205" t="s">
        <v>148</v>
      </c>
      <c r="E106" s="206" t="s">
        <v>1126</v>
      </c>
      <c r="F106" s="207" t="s">
        <v>1127</v>
      </c>
      <c r="G106" s="208" t="s">
        <v>151</v>
      </c>
      <c r="H106" s="209" t="n">
        <v>36</v>
      </c>
      <c r="I106" s="210"/>
      <c r="J106" s="211" t="n">
        <f aca="false">ROUND(I106*H106,2)</f>
        <v>0</v>
      </c>
      <c r="K106" s="207"/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3</v>
      </c>
      <c r="AT106" s="216" t="s">
        <v>148</v>
      </c>
      <c r="AU106" s="216" t="s">
        <v>85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153</v>
      </c>
      <c r="BM106" s="216" t="s">
        <v>35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5</v>
      </c>
      <c r="E107" s="26"/>
      <c r="F107" s="219" t="s">
        <v>112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85</v>
      </c>
    </row>
    <row r="108" s="31" customFormat="true" ht="16.5" hidden="false" customHeight="true" outlineLevel="0" collapsed="false">
      <c r="A108" s="24"/>
      <c r="B108" s="25"/>
      <c r="C108" s="205" t="s">
        <v>75</v>
      </c>
      <c r="D108" s="205" t="s">
        <v>148</v>
      </c>
      <c r="E108" s="206" t="s">
        <v>1128</v>
      </c>
      <c r="F108" s="207" t="s">
        <v>1129</v>
      </c>
      <c r="G108" s="208" t="s">
        <v>347</v>
      </c>
      <c r="H108" s="209" t="n">
        <v>100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3</v>
      </c>
      <c r="AT108" s="216" t="s">
        <v>148</v>
      </c>
      <c r="AU108" s="216" t="s">
        <v>85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53</v>
      </c>
      <c r="BM108" s="216" t="s">
        <v>36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5</v>
      </c>
      <c r="E109" s="26"/>
      <c r="F109" s="219" t="s">
        <v>112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85</v>
      </c>
    </row>
    <row r="110" s="31" customFormat="true" ht="16.5" hidden="false" customHeight="true" outlineLevel="0" collapsed="false">
      <c r="A110" s="24"/>
      <c r="B110" s="25"/>
      <c r="C110" s="205" t="s">
        <v>75</v>
      </c>
      <c r="D110" s="205" t="s">
        <v>148</v>
      </c>
      <c r="E110" s="206" t="s">
        <v>1130</v>
      </c>
      <c r="F110" s="207" t="s">
        <v>1131</v>
      </c>
      <c r="G110" s="208" t="s">
        <v>1132</v>
      </c>
      <c r="H110" s="209" t="n">
        <v>4</v>
      </c>
      <c r="I110" s="210"/>
      <c r="J110" s="211" t="n">
        <f aca="false">ROUND(I110*H110,2)</f>
        <v>0</v>
      </c>
      <c r="K110" s="207"/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3</v>
      </c>
      <c r="AT110" s="216" t="s">
        <v>148</v>
      </c>
      <c r="AU110" s="216" t="s">
        <v>85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153</v>
      </c>
      <c r="BM110" s="216" t="s">
        <v>37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5</v>
      </c>
      <c r="E111" s="26"/>
      <c r="F111" s="219" t="s">
        <v>113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85</v>
      </c>
    </row>
    <row r="112" s="188" customFormat="true" ht="25.9" hidden="false" customHeight="true" outlineLevel="0" collapsed="false">
      <c r="B112" s="189"/>
      <c r="C112" s="190"/>
      <c r="D112" s="191" t="s">
        <v>74</v>
      </c>
      <c r="E112" s="192" t="s">
        <v>1133</v>
      </c>
      <c r="F112" s="192" t="s">
        <v>1134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P113+P114+P115</f>
        <v>0</v>
      </c>
      <c r="Q112" s="197"/>
      <c r="R112" s="198" t="n">
        <f aca="false">R113+R114+R115</f>
        <v>0</v>
      </c>
      <c r="S112" s="197"/>
      <c r="T112" s="199" t="n">
        <f aca="false">T113+T114+T115</f>
        <v>0</v>
      </c>
      <c r="AR112" s="200" t="s">
        <v>83</v>
      </c>
      <c r="AT112" s="201" t="s">
        <v>74</v>
      </c>
      <c r="AU112" s="201" t="s">
        <v>75</v>
      </c>
      <c r="AY112" s="200" t="s">
        <v>144</v>
      </c>
      <c r="BK112" s="202" t="n">
        <f aca="false">BK113+BK114+BK115</f>
        <v>0</v>
      </c>
    </row>
    <row r="113" s="31" customFormat="true" ht="37.8" hidden="false" customHeight="true" outlineLevel="0" collapsed="false">
      <c r="A113" s="24"/>
      <c r="B113" s="25"/>
      <c r="C113" s="205" t="s">
        <v>75</v>
      </c>
      <c r="D113" s="205" t="s">
        <v>148</v>
      </c>
      <c r="E113" s="206" t="s">
        <v>1135</v>
      </c>
      <c r="F113" s="207" t="s">
        <v>1136</v>
      </c>
      <c r="G113" s="208" t="s">
        <v>1110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3</v>
      </c>
      <c r="AT113" s="216" t="s">
        <v>148</v>
      </c>
      <c r="AU113" s="216" t="s">
        <v>83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153</v>
      </c>
      <c r="BM113" s="216" t="s">
        <v>387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5</v>
      </c>
      <c r="E114" s="26"/>
      <c r="F114" s="219" t="s">
        <v>113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83</v>
      </c>
    </row>
    <row r="115" s="188" customFormat="true" ht="22.8" hidden="false" customHeight="true" outlineLevel="0" collapsed="false">
      <c r="B115" s="189"/>
      <c r="C115" s="190"/>
      <c r="D115" s="191" t="s">
        <v>74</v>
      </c>
      <c r="E115" s="203" t="s">
        <v>1112</v>
      </c>
      <c r="F115" s="203" t="s">
        <v>1113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29)</f>
        <v>0</v>
      </c>
      <c r="Q115" s="197"/>
      <c r="R115" s="198" t="n">
        <f aca="false">SUM(R116:R129)</f>
        <v>0</v>
      </c>
      <c r="S115" s="197"/>
      <c r="T115" s="199" t="n">
        <f aca="false">SUM(T116:T129)</f>
        <v>0</v>
      </c>
      <c r="AR115" s="200" t="s">
        <v>83</v>
      </c>
      <c r="AT115" s="201" t="s">
        <v>74</v>
      </c>
      <c r="AU115" s="201" t="s">
        <v>83</v>
      </c>
      <c r="AY115" s="200" t="s">
        <v>144</v>
      </c>
      <c r="BK115" s="202" t="n">
        <f aca="false">SUM(BK116:BK129)</f>
        <v>0</v>
      </c>
    </row>
    <row r="116" s="31" customFormat="true" ht="16.5" hidden="false" customHeight="true" outlineLevel="0" collapsed="false">
      <c r="A116" s="24"/>
      <c r="B116" s="25"/>
      <c r="C116" s="205" t="s">
        <v>75</v>
      </c>
      <c r="D116" s="205" t="s">
        <v>148</v>
      </c>
      <c r="E116" s="206" t="s">
        <v>1138</v>
      </c>
      <c r="F116" s="207" t="s">
        <v>1139</v>
      </c>
      <c r="G116" s="208" t="s">
        <v>151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3</v>
      </c>
      <c r="AT116" s="216" t="s">
        <v>148</v>
      </c>
      <c r="AU116" s="216" t="s">
        <v>85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53</v>
      </c>
      <c r="BM116" s="216" t="s">
        <v>399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5</v>
      </c>
      <c r="E117" s="26"/>
      <c r="F117" s="219" t="s">
        <v>113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205" t="s">
        <v>75</v>
      </c>
      <c r="D118" s="205" t="s">
        <v>148</v>
      </c>
      <c r="E118" s="206" t="s">
        <v>1140</v>
      </c>
      <c r="F118" s="207" t="s">
        <v>1141</v>
      </c>
      <c r="G118" s="208" t="s">
        <v>151</v>
      </c>
      <c r="H118" s="209" t="n">
        <v>22.5</v>
      </c>
      <c r="I118" s="210"/>
      <c r="J118" s="211" t="n">
        <f aca="false">ROUND(I118*H118,2)</f>
        <v>0</v>
      </c>
      <c r="K118" s="207"/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3</v>
      </c>
      <c r="AT118" s="216" t="s">
        <v>148</v>
      </c>
      <c r="AU118" s="216" t="s">
        <v>85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53</v>
      </c>
      <c r="BM118" s="216" t="s">
        <v>40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5</v>
      </c>
      <c r="E119" s="26"/>
      <c r="F119" s="219" t="s">
        <v>114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85</v>
      </c>
    </row>
    <row r="120" s="31" customFormat="true" ht="16.5" hidden="false" customHeight="true" outlineLevel="0" collapsed="false">
      <c r="A120" s="24"/>
      <c r="B120" s="25"/>
      <c r="C120" s="205" t="s">
        <v>75</v>
      </c>
      <c r="D120" s="205" t="s">
        <v>148</v>
      </c>
      <c r="E120" s="206" t="s">
        <v>1114</v>
      </c>
      <c r="F120" s="207" t="s">
        <v>1115</v>
      </c>
      <c r="G120" s="208" t="s">
        <v>151</v>
      </c>
      <c r="H120" s="209" t="n">
        <v>39</v>
      </c>
      <c r="I120" s="210"/>
      <c r="J120" s="211" t="n">
        <f aca="false">ROUND(I120*H120,2)</f>
        <v>0</v>
      </c>
      <c r="K120" s="207"/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3</v>
      </c>
      <c r="AT120" s="216" t="s">
        <v>148</v>
      </c>
      <c r="AU120" s="216" t="s">
        <v>85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53</v>
      </c>
      <c r="BM120" s="216" t="s">
        <v>42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5</v>
      </c>
      <c r="E121" s="26"/>
      <c r="F121" s="219" t="s">
        <v>111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85</v>
      </c>
    </row>
    <row r="122" s="31" customFormat="true" ht="16.5" hidden="false" customHeight="true" outlineLevel="0" collapsed="false">
      <c r="A122" s="24"/>
      <c r="B122" s="25"/>
      <c r="C122" s="205" t="s">
        <v>75</v>
      </c>
      <c r="D122" s="205" t="s">
        <v>148</v>
      </c>
      <c r="E122" s="206" t="s">
        <v>1116</v>
      </c>
      <c r="F122" s="207" t="s">
        <v>1117</v>
      </c>
      <c r="G122" s="208" t="s">
        <v>151</v>
      </c>
      <c r="H122" s="209" t="n">
        <v>208.5</v>
      </c>
      <c r="I122" s="210"/>
      <c r="J122" s="211" t="n">
        <f aca="false">ROUND(I122*H122,2)</f>
        <v>0</v>
      </c>
      <c r="K122" s="207"/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3</v>
      </c>
      <c r="AT122" s="216" t="s">
        <v>148</v>
      </c>
      <c r="AU122" s="216" t="s">
        <v>85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53</v>
      </c>
      <c r="BM122" s="216" t="s">
        <v>34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5</v>
      </c>
      <c r="E123" s="26"/>
      <c r="F123" s="219" t="s">
        <v>111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85</v>
      </c>
    </row>
    <row r="124" s="31" customFormat="true" ht="16.5" hidden="false" customHeight="true" outlineLevel="0" collapsed="false">
      <c r="A124" s="24"/>
      <c r="B124" s="25"/>
      <c r="C124" s="205" t="s">
        <v>75</v>
      </c>
      <c r="D124" s="205" t="s">
        <v>148</v>
      </c>
      <c r="E124" s="206" t="s">
        <v>1118</v>
      </c>
      <c r="F124" s="207" t="s">
        <v>1119</v>
      </c>
      <c r="G124" s="208" t="s">
        <v>151</v>
      </c>
      <c r="H124" s="209" t="n">
        <v>19.5</v>
      </c>
      <c r="I124" s="210"/>
      <c r="J124" s="211" t="n">
        <f aca="false">ROUND(I124*H124,2)</f>
        <v>0</v>
      </c>
      <c r="K124" s="207"/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3</v>
      </c>
      <c r="AT124" s="216" t="s">
        <v>148</v>
      </c>
      <c r="AU124" s="216" t="s">
        <v>85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53</v>
      </c>
      <c r="BM124" s="216" t="s">
        <v>445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5</v>
      </c>
      <c r="E125" s="26"/>
      <c r="F125" s="219" t="s">
        <v>111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05" t="s">
        <v>75</v>
      </c>
      <c r="D126" s="205" t="s">
        <v>148</v>
      </c>
      <c r="E126" s="206" t="s">
        <v>1128</v>
      </c>
      <c r="F126" s="207" t="s">
        <v>1129</v>
      </c>
      <c r="G126" s="208" t="s">
        <v>347</v>
      </c>
      <c r="H126" s="209" t="n">
        <v>85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3</v>
      </c>
      <c r="AT126" s="216" t="s">
        <v>148</v>
      </c>
      <c r="AU126" s="216" t="s">
        <v>85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53</v>
      </c>
      <c r="BM126" s="216" t="s">
        <v>458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5</v>
      </c>
      <c r="E127" s="26"/>
      <c r="F127" s="219" t="s">
        <v>112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05" t="s">
        <v>75</v>
      </c>
      <c r="D128" s="205" t="s">
        <v>148</v>
      </c>
      <c r="E128" s="206" t="s">
        <v>1130</v>
      </c>
      <c r="F128" s="207" t="s">
        <v>1131</v>
      </c>
      <c r="G128" s="208" t="s">
        <v>1132</v>
      </c>
      <c r="H128" s="209" t="n">
        <v>4</v>
      </c>
      <c r="I128" s="210"/>
      <c r="J128" s="211" t="n">
        <f aca="false">ROUND(I128*H128,2)</f>
        <v>0</v>
      </c>
      <c r="K128" s="207"/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3</v>
      </c>
      <c r="AT128" s="216" t="s">
        <v>148</v>
      </c>
      <c r="AU128" s="216" t="s">
        <v>85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53</v>
      </c>
      <c r="BM128" s="216" t="s">
        <v>69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113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5</v>
      </c>
    </row>
    <row r="130" s="188" customFormat="true" ht="25.9" hidden="false" customHeight="true" outlineLevel="0" collapsed="false">
      <c r="B130" s="189"/>
      <c r="C130" s="190"/>
      <c r="D130" s="191" t="s">
        <v>74</v>
      </c>
      <c r="E130" s="192" t="s">
        <v>1142</v>
      </c>
      <c r="F130" s="192" t="s">
        <v>1143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+P132+P133</f>
        <v>0</v>
      </c>
      <c r="Q130" s="197"/>
      <c r="R130" s="198" t="n">
        <f aca="false">R131+R132+R133</f>
        <v>0</v>
      </c>
      <c r="S130" s="197"/>
      <c r="T130" s="199" t="n">
        <f aca="false">T131+T132+T133</f>
        <v>0</v>
      </c>
      <c r="AR130" s="200" t="s">
        <v>83</v>
      </c>
      <c r="AT130" s="201" t="s">
        <v>74</v>
      </c>
      <c r="AU130" s="201" t="s">
        <v>75</v>
      </c>
      <c r="AY130" s="200" t="s">
        <v>144</v>
      </c>
      <c r="BK130" s="202" t="n">
        <f aca="false">BK131+BK132+BK133</f>
        <v>0</v>
      </c>
    </row>
    <row r="131" s="31" customFormat="true" ht="37.8" hidden="false" customHeight="true" outlineLevel="0" collapsed="false">
      <c r="A131" s="24"/>
      <c r="B131" s="25"/>
      <c r="C131" s="205" t="s">
        <v>75</v>
      </c>
      <c r="D131" s="205" t="s">
        <v>148</v>
      </c>
      <c r="E131" s="206" t="s">
        <v>1144</v>
      </c>
      <c r="F131" s="207" t="s">
        <v>1145</v>
      </c>
      <c r="G131" s="208" t="s">
        <v>1110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3</v>
      </c>
      <c r="AT131" s="216" t="s">
        <v>148</v>
      </c>
      <c r="AU131" s="216" t="s">
        <v>83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53</v>
      </c>
      <c r="BM131" s="216" t="s">
        <v>46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5</v>
      </c>
      <c r="E132" s="26"/>
      <c r="F132" s="219" t="s">
        <v>114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3</v>
      </c>
    </row>
    <row r="133" s="188" customFormat="true" ht="22.8" hidden="false" customHeight="true" outlineLevel="0" collapsed="false">
      <c r="B133" s="189"/>
      <c r="C133" s="190"/>
      <c r="D133" s="191" t="s">
        <v>74</v>
      </c>
      <c r="E133" s="203" t="s">
        <v>1112</v>
      </c>
      <c r="F133" s="203" t="s">
        <v>1113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47)</f>
        <v>0</v>
      </c>
      <c r="Q133" s="197"/>
      <c r="R133" s="198" t="n">
        <f aca="false">SUM(R134:R147)</f>
        <v>0</v>
      </c>
      <c r="S133" s="197"/>
      <c r="T133" s="199" t="n">
        <f aca="false">SUM(T134:T147)</f>
        <v>0</v>
      </c>
      <c r="AR133" s="200" t="s">
        <v>83</v>
      </c>
      <c r="AT133" s="201" t="s">
        <v>74</v>
      </c>
      <c r="AU133" s="201" t="s">
        <v>83</v>
      </c>
      <c r="AY133" s="200" t="s">
        <v>144</v>
      </c>
      <c r="BK133" s="202" t="n">
        <f aca="false">SUM(BK134:BK147)</f>
        <v>0</v>
      </c>
    </row>
    <row r="134" s="31" customFormat="true" ht="16.5" hidden="false" customHeight="true" outlineLevel="0" collapsed="false">
      <c r="A134" s="24"/>
      <c r="B134" s="25"/>
      <c r="C134" s="205" t="s">
        <v>75</v>
      </c>
      <c r="D134" s="205" t="s">
        <v>148</v>
      </c>
      <c r="E134" s="206" t="s">
        <v>1140</v>
      </c>
      <c r="F134" s="207" t="s">
        <v>1141</v>
      </c>
      <c r="G134" s="208" t="s">
        <v>151</v>
      </c>
      <c r="H134" s="209" t="n">
        <v>4.5</v>
      </c>
      <c r="I134" s="210"/>
      <c r="J134" s="211" t="n">
        <f aca="false">ROUND(I134*H134,2)</f>
        <v>0</v>
      </c>
      <c r="K134" s="207"/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3</v>
      </c>
      <c r="AT134" s="216" t="s">
        <v>148</v>
      </c>
      <c r="AU134" s="216" t="s">
        <v>85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53</v>
      </c>
      <c r="BM134" s="216" t="s">
        <v>69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5</v>
      </c>
      <c r="E135" s="26"/>
      <c r="F135" s="219" t="s">
        <v>114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05" t="s">
        <v>75</v>
      </c>
      <c r="D136" s="205" t="s">
        <v>148</v>
      </c>
      <c r="E136" s="206" t="s">
        <v>1114</v>
      </c>
      <c r="F136" s="207" t="s">
        <v>1115</v>
      </c>
      <c r="G136" s="208" t="s">
        <v>151</v>
      </c>
      <c r="H136" s="209" t="n">
        <v>9</v>
      </c>
      <c r="I136" s="210"/>
      <c r="J136" s="211" t="n">
        <f aca="false">ROUND(I136*H136,2)</f>
        <v>0</v>
      </c>
      <c r="K136" s="207"/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3</v>
      </c>
      <c r="AT136" s="216" t="s">
        <v>148</v>
      </c>
      <c r="AU136" s="216" t="s">
        <v>85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53</v>
      </c>
      <c r="BM136" s="216" t="s">
        <v>508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5</v>
      </c>
      <c r="E137" s="26"/>
      <c r="F137" s="219" t="s">
        <v>111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05" t="s">
        <v>75</v>
      </c>
      <c r="D138" s="205" t="s">
        <v>148</v>
      </c>
      <c r="E138" s="206" t="s">
        <v>1116</v>
      </c>
      <c r="F138" s="207" t="s">
        <v>1117</v>
      </c>
      <c r="G138" s="208" t="s">
        <v>151</v>
      </c>
      <c r="H138" s="209" t="n">
        <v>25.5</v>
      </c>
      <c r="I138" s="210"/>
      <c r="J138" s="211" t="n">
        <f aca="false">ROUND(I138*H138,2)</f>
        <v>0</v>
      </c>
      <c r="K138" s="207"/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3</v>
      </c>
      <c r="AT138" s="216" t="s">
        <v>148</v>
      </c>
      <c r="AU138" s="216" t="s">
        <v>85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53</v>
      </c>
      <c r="BM138" s="216" t="s">
        <v>51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5</v>
      </c>
      <c r="E139" s="26"/>
      <c r="F139" s="219" t="s">
        <v>111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205" t="s">
        <v>75</v>
      </c>
      <c r="D140" s="205" t="s">
        <v>148</v>
      </c>
      <c r="E140" s="206" t="s">
        <v>1118</v>
      </c>
      <c r="F140" s="207" t="s">
        <v>1119</v>
      </c>
      <c r="G140" s="208" t="s">
        <v>151</v>
      </c>
      <c r="H140" s="209" t="n">
        <v>135</v>
      </c>
      <c r="I140" s="210"/>
      <c r="J140" s="211" t="n">
        <f aca="false">ROUND(I140*H140,2)</f>
        <v>0</v>
      </c>
      <c r="K140" s="207"/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3</v>
      </c>
      <c r="AT140" s="216" t="s">
        <v>148</v>
      </c>
      <c r="AU140" s="216" t="s">
        <v>85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53</v>
      </c>
      <c r="BM140" s="216" t="s">
        <v>53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5</v>
      </c>
      <c r="E141" s="26"/>
      <c r="F141" s="219" t="s">
        <v>111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05" t="s">
        <v>75</v>
      </c>
      <c r="D142" s="205" t="s">
        <v>148</v>
      </c>
      <c r="E142" s="206" t="s">
        <v>1147</v>
      </c>
      <c r="F142" s="207" t="s">
        <v>1123</v>
      </c>
      <c r="G142" s="208" t="s">
        <v>151</v>
      </c>
      <c r="H142" s="209" t="n">
        <v>30</v>
      </c>
      <c r="I142" s="210"/>
      <c r="J142" s="211" t="n">
        <f aca="false">ROUND(I142*H142,2)</f>
        <v>0</v>
      </c>
      <c r="K142" s="207"/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3</v>
      </c>
      <c r="AT142" s="216" t="s">
        <v>148</v>
      </c>
      <c r="AU142" s="216" t="s">
        <v>85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53</v>
      </c>
      <c r="BM142" s="216" t="s">
        <v>266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5</v>
      </c>
      <c r="E143" s="26"/>
      <c r="F143" s="219" t="s">
        <v>112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05" t="s">
        <v>75</v>
      </c>
      <c r="D144" s="205" t="s">
        <v>148</v>
      </c>
      <c r="E144" s="206" t="s">
        <v>1128</v>
      </c>
      <c r="F144" s="207" t="s">
        <v>1129</v>
      </c>
      <c r="G144" s="208" t="s">
        <v>347</v>
      </c>
      <c r="H144" s="209" t="n">
        <v>60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3</v>
      </c>
      <c r="AT144" s="216" t="s">
        <v>148</v>
      </c>
      <c r="AU144" s="216" t="s">
        <v>85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53</v>
      </c>
      <c r="BM144" s="216" t="s">
        <v>260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5</v>
      </c>
      <c r="E145" s="26"/>
      <c r="F145" s="219" t="s">
        <v>112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05" t="s">
        <v>75</v>
      </c>
      <c r="D146" s="205" t="s">
        <v>148</v>
      </c>
      <c r="E146" s="206" t="s">
        <v>1130</v>
      </c>
      <c r="F146" s="207" t="s">
        <v>1131</v>
      </c>
      <c r="G146" s="208" t="s">
        <v>1132</v>
      </c>
      <c r="H146" s="209" t="n">
        <v>4</v>
      </c>
      <c r="I146" s="210"/>
      <c r="J146" s="211" t="n">
        <f aca="false">ROUND(I146*H146,2)</f>
        <v>0</v>
      </c>
      <c r="K146" s="207"/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3</v>
      </c>
      <c r="AT146" s="216" t="s">
        <v>148</v>
      </c>
      <c r="AU146" s="216" t="s">
        <v>85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153</v>
      </c>
      <c r="BM146" s="216" t="s">
        <v>181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5</v>
      </c>
      <c r="E147" s="26"/>
      <c r="F147" s="219" t="s">
        <v>113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5</v>
      </c>
    </row>
    <row r="148" s="188" customFormat="true" ht="25.9" hidden="false" customHeight="true" outlineLevel="0" collapsed="false">
      <c r="B148" s="189"/>
      <c r="C148" s="190"/>
      <c r="D148" s="191" t="s">
        <v>74</v>
      </c>
      <c r="E148" s="192" t="s">
        <v>1148</v>
      </c>
      <c r="F148" s="192" t="s">
        <v>1149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62)</f>
        <v>0</v>
      </c>
      <c r="Q148" s="197"/>
      <c r="R148" s="198" t="n">
        <f aca="false">SUM(R149:R162)</f>
        <v>0</v>
      </c>
      <c r="S148" s="197"/>
      <c r="T148" s="199" t="n">
        <f aca="false">SUM(T149:T162)</f>
        <v>0</v>
      </c>
      <c r="AR148" s="200" t="s">
        <v>83</v>
      </c>
      <c r="AT148" s="201" t="s">
        <v>74</v>
      </c>
      <c r="AU148" s="201" t="s">
        <v>75</v>
      </c>
      <c r="AY148" s="200" t="s">
        <v>144</v>
      </c>
      <c r="BK148" s="202" t="n">
        <f aca="false">SUM(BK149:BK162)</f>
        <v>0</v>
      </c>
    </row>
    <row r="149" s="31" customFormat="true" ht="16.5" hidden="false" customHeight="true" outlineLevel="0" collapsed="false">
      <c r="A149" s="24"/>
      <c r="B149" s="25"/>
      <c r="C149" s="205" t="s">
        <v>75</v>
      </c>
      <c r="D149" s="205" t="s">
        <v>148</v>
      </c>
      <c r="E149" s="206" t="s">
        <v>1150</v>
      </c>
      <c r="F149" s="207" t="s">
        <v>1151</v>
      </c>
      <c r="G149" s="208" t="s">
        <v>151</v>
      </c>
      <c r="H149" s="209" t="n">
        <v>789</v>
      </c>
      <c r="I149" s="210"/>
      <c r="J149" s="211" t="n">
        <f aca="false">ROUND(I149*H149,2)</f>
        <v>0</v>
      </c>
      <c r="K149" s="207"/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3</v>
      </c>
      <c r="AT149" s="216" t="s">
        <v>148</v>
      </c>
      <c r="AU149" s="216" t="s">
        <v>83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53</v>
      </c>
      <c r="BM149" s="216" t="s">
        <v>54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5</v>
      </c>
      <c r="E150" s="26"/>
      <c r="F150" s="219" t="s">
        <v>115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05" t="s">
        <v>75</v>
      </c>
      <c r="D151" s="205" t="s">
        <v>148</v>
      </c>
      <c r="E151" s="206" t="s">
        <v>1152</v>
      </c>
      <c r="F151" s="207" t="s">
        <v>1153</v>
      </c>
      <c r="G151" s="208" t="s">
        <v>250</v>
      </c>
      <c r="H151" s="209" t="n">
        <v>2</v>
      </c>
      <c r="I151" s="210"/>
      <c r="J151" s="211" t="n">
        <f aca="false">ROUND(I151*H151,2)</f>
        <v>0</v>
      </c>
      <c r="K151" s="207"/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3</v>
      </c>
      <c r="AT151" s="216" t="s">
        <v>148</v>
      </c>
      <c r="AU151" s="216" t="s">
        <v>83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153</v>
      </c>
      <c r="BM151" s="216" t="s">
        <v>55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5</v>
      </c>
      <c r="E152" s="26"/>
      <c r="F152" s="219" t="s">
        <v>115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05" t="s">
        <v>75</v>
      </c>
      <c r="D153" s="205" t="s">
        <v>148</v>
      </c>
      <c r="E153" s="206" t="s">
        <v>1154</v>
      </c>
      <c r="F153" s="207" t="s">
        <v>1155</v>
      </c>
      <c r="G153" s="208" t="s">
        <v>250</v>
      </c>
      <c r="H153" s="209" t="n">
        <v>1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3</v>
      </c>
      <c r="AT153" s="216" t="s">
        <v>148</v>
      </c>
      <c r="AU153" s="216" t="s">
        <v>83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153</v>
      </c>
      <c r="BM153" s="216" t="s">
        <v>728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5</v>
      </c>
      <c r="E154" s="26"/>
      <c r="F154" s="219" t="s">
        <v>115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05" t="s">
        <v>75</v>
      </c>
      <c r="D155" s="205" t="s">
        <v>148</v>
      </c>
      <c r="E155" s="206" t="s">
        <v>1156</v>
      </c>
      <c r="F155" s="207" t="s">
        <v>1157</v>
      </c>
      <c r="G155" s="208" t="s">
        <v>250</v>
      </c>
      <c r="H155" s="209" t="n">
        <v>1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3</v>
      </c>
      <c r="AT155" s="216" t="s">
        <v>148</v>
      </c>
      <c r="AU155" s="216" t="s">
        <v>83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53</v>
      </c>
      <c r="BM155" s="216" t="s">
        <v>49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5</v>
      </c>
      <c r="E156" s="26"/>
      <c r="F156" s="219" t="s">
        <v>115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05" t="s">
        <v>75</v>
      </c>
      <c r="D157" s="205" t="s">
        <v>148</v>
      </c>
      <c r="E157" s="206" t="s">
        <v>1158</v>
      </c>
      <c r="F157" s="207" t="s">
        <v>1159</v>
      </c>
      <c r="G157" s="208" t="s">
        <v>250</v>
      </c>
      <c r="H157" s="209" t="n">
        <v>1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3</v>
      </c>
      <c r="AT157" s="216" t="s">
        <v>148</v>
      </c>
      <c r="AU157" s="216" t="s">
        <v>83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53</v>
      </c>
      <c r="BM157" s="216" t="s">
        <v>59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5</v>
      </c>
      <c r="E158" s="26"/>
      <c r="F158" s="219" t="s">
        <v>115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5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05" t="s">
        <v>75</v>
      </c>
      <c r="D159" s="205" t="s">
        <v>148</v>
      </c>
      <c r="E159" s="206" t="s">
        <v>1160</v>
      </c>
      <c r="F159" s="207" t="s">
        <v>1161</v>
      </c>
      <c r="G159" s="208" t="s">
        <v>151</v>
      </c>
      <c r="H159" s="209" t="n">
        <v>40</v>
      </c>
      <c r="I159" s="210"/>
      <c r="J159" s="211" t="n">
        <f aca="false">ROUND(I159*H159,2)</f>
        <v>0</v>
      </c>
      <c r="K159" s="207"/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3</v>
      </c>
      <c r="AT159" s="216" t="s">
        <v>148</v>
      </c>
      <c r="AU159" s="216" t="s">
        <v>83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53</v>
      </c>
      <c r="BM159" s="216" t="s">
        <v>19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5</v>
      </c>
      <c r="E160" s="26"/>
      <c r="F160" s="219" t="s">
        <v>116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05" t="s">
        <v>75</v>
      </c>
      <c r="D161" s="205" t="s">
        <v>148</v>
      </c>
      <c r="E161" s="206" t="s">
        <v>1162</v>
      </c>
      <c r="F161" s="207" t="s">
        <v>1163</v>
      </c>
      <c r="G161" s="208" t="s">
        <v>1132</v>
      </c>
      <c r="H161" s="209" t="n">
        <v>3</v>
      </c>
      <c r="I161" s="210"/>
      <c r="J161" s="211" t="n">
        <f aca="false">ROUND(I161*H161,2)</f>
        <v>0</v>
      </c>
      <c r="K161" s="207"/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3</v>
      </c>
      <c r="AT161" s="216" t="s">
        <v>148</v>
      </c>
      <c r="AU161" s="216" t="s">
        <v>83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53</v>
      </c>
      <c r="BM161" s="216" t="s">
        <v>168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5</v>
      </c>
      <c r="E162" s="26"/>
      <c r="F162" s="219" t="s">
        <v>116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3</v>
      </c>
    </row>
    <row r="163" s="188" customFormat="true" ht="25.9" hidden="false" customHeight="true" outlineLevel="0" collapsed="false">
      <c r="B163" s="189"/>
      <c r="C163" s="190"/>
      <c r="D163" s="191" t="s">
        <v>74</v>
      </c>
      <c r="E163" s="192" t="s">
        <v>1164</v>
      </c>
      <c r="F163" s="192" t="s">
        <v>1165</v>
      </c>
      <c r="G163" s="190"/>
      <c r="H163" s="190"/>
      <c r="I163" s="193"/>
      <c r="J163" s="194" t="n">
        <f aca="false">BK163</f>
        <v>0</v>
      </c>
      <c r="K163" s="190"/>
      <c r="L163" s="195"/>
      <c r="M163" s="196"/>
      <c r="N163" s="197"/>
      <c r="O163" s="197"/>
      <c r="P163" s="198" t="n">
        <f aca="false">SUM(P164:P185)</f>
        <v>0</v>
      </c>
      <c r="Q163" s="197"/>
      <c r="R163" s="198" t="n">
        <f aca="false">SUM(R164:R185)</f>
        <v>0</v>
      </c>
      <c r="S163" s="197"/>
      <c r="T163" s="199" t="n">
        <f aca="false">SUM(T164:T185)</f>
        <v>0</v>
      </c>
      <c r="AR163" s="200" t="s">
        <v>83</v>
      </c>
      <c r="AT163" s="201" t="s">
        <v>74</v>
      </c>
      <c r="AU163" s="201" t="s">
        <v>75</v>
      </c>
      <c r="AY163" s="200" t="s">
        <v>144</v>
      </c>
      <c r="BK163" s="202" t="n">
        <f aca="false">SUM(BK164:BK185)</f>
        <v>0</v>
      </c>
    </row>
    <row r="164" s="31" customFormat="true" ht="16.5" hidden="false" customHeight="true" outlineLevel="0" collapsed="false">
      <c r="A164" s="24"/>
      <c r="B164" s="25"/>
      <c r="C164" s="205" t="s">
        <v>75</v>
      </c>
      <c r="D164" s="205" t="s">
        <v>148</v>
      </c>
      <c r="E164" s="206" t="s">
        <v>1166</v>
      </c>
      <c r="F164" s="207" t="s">
        <v>1167</v>
      </c>
      <c r="G164" s="208" t="s">
        <v>1110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3</v>
      </c>
      <c r="AT164" s="216" t="s">
        <v>148</v>
      </c>
      <c r="AU164" s="216" t="s">
        <v>83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153</v>
      </c>
      <c r="BM164" s="216" t="s">
        <v>59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5</v>
      </c>
      <c r="E165" s="26"/>
      <c r="F165" s="219" t="s">
        <v>116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05" t="s">
        <v>75</v>
      </c>
      <c r="D166" s="205" t="s">
        <v>148</v>
      </c>
      <c r="E166" s="206" t="s">
        <v>1168</v>
      </c>
      <c r="F166" s="207" t="s">
        <v>1169</v>
      </c>
      <c r="G166" s="208" t="s">
        <v>1110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3</v>
      </c>
      <c r="AT166" s="216" t="s">
        <v>148</v>
      </c>
      <c r="AU166" s="216" t="s">
        <v>83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153</v>
      </c>
      <c r="BM166" s="216" t="s">
        <v>60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5</v>
      </c>
      <c r="E167" s="26"/>
      <c r="F167" s="219" t="s">
        <v>116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05" t="s">
        <v>75</v>
      </c>
      <c r="D168" s="205" t="s">
        <v>148</v>
      </c>
      <c r="E168" s="206" t="s">
        <v>1170</v>
      </c>
      <c r="F168" s="207" t="s">
        <v>1171</v>
      </c>
      <c r="G168" s="208" t="s">
        <v>1110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3</v>
      </c>
      <c r="AT168" s="216" t="s">
        <v>148</v>
      </c>
      <c r="AU168" s="216" t="s">
        <v>83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153</v>
      </c>
      <c r="BM168" s="216" t="s">
        <v>211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5</v>
      </c>
      <c r="E169" s="26"/>
      <c r="F169" s="219" t="s">
        <v>117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05" t="s">
        <v>75</v>
      </c>
      <c r="D170" s="205" t="s">
        <v>148</v>
      </c>
      <c r="E170" s="206" t="s">
        <v>1172</v>
      </c>
      <c r="F170" s="207" t="s">
        <v>1173</v>
      </c>
      <c r="G170" s="208" t="s">
        <v>111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3</v>
      </c>
      <c r="AT170" s="216" t="s">
        <v>148</v>
      </c>
      <c r="AU170" s="216" t="s">
        <v>83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153</v>
      </c>
      <c r="BM170" s="216" t="s">
        <v>29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5</v>
      </c>
      <c r="E171" s="26"/>
      <c r="F171" s="219" t="s">
        <v>117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05" t="s">
        <v>75</v>
      </c>
      <c r="D172" s="205" t="s">
        <v>148</v>
      </c>
      <c r="E172" s="206" t="s">
        <v>1174</v>
      </c>
      <c r="F172" s="207" t="s">
        <v>1175</v>
      </c>
      <c r="G172" s="208" t="s">
        <v>1110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3</v>
      </c>
      <c r="AT172" s="216" t="s">
        <v>148</v>
      </c>
      <c r="AU172" s="216" t="s">
        <v>83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153</v>
      </c>
      <c r="BM172" s="216" t="s">
        <v>307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5</v>
      </c>
      <c r="E173" s="26"/>
      <c r="F173" s="219" t="s">
        <v>117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05" t="s">
        <v>75</v>
      </c>
      <c r="D174" s="205" t="s">
        <v>148</v>
      </c>
      <c r="E174" s="206" t="s">
        <v>1176</v>
      </c>
      <c r="F174" s="207" t="s">
        <v>1177</v>
      </c>
      <c r="G174" s="208" t="s">
        <v>1110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3</v>
      </c>
      <c r="AT174" s="216" t="s">
        <v>148</v>
      </c>
      <c r="AU174" s="216" t="s">
        <v>83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153</v>
      </c>
      <c r="BM174" s="216" t="s">
        <v>288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5</v>
      </c>
      <c r="E175" s="26"/>
      <c r="F175" s="219" t="s">
        <v>117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05" t="s">
        <v>75</v>
      </c>
      <c r="D176" s="205" t="s">
        <v>148</v>
      </c>
      <c r="E176" s="206" t="s">
        <v>1178</v>
      </c>
      <c r="F176" s="207" t="s">
        <v>1179</v>
      </c>
      <c r="G176" s="208" t="s">
        <v>111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3</v>
      </c>
      <c r="AT176" s="216" t="s">
        <v>148</v>
      </c>
      <c r="AU176" s="216" t="s">
        <v>83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153</v>
      </c>
      <c r="BM176" s="216" t="s">
        <v>32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5</v>
      </c>
      <c r="E177" s="26"/>
      <c r="F177" s="219" t="s">
        <v>117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05" t="s">
        <v>75</v>
      </c>
      <c r="D178" s="205" t="s">
        <v>148</v>
      </c>
      <c r="E178" s="206" t="s">
        <v>1180</v>
      </c>
      <c r="F178" s="207" t="s">
        <v>1181</v>
      </c>
      <c r="G178" s="208" t="s">
        <v>1110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3</v>
      </c>
      <c r="AT178" s="216" t="s">
        <v>148</v>
      </c>
      <c r="AU178" s="216" t="s">
        <v>83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153</v>
      </c>
      <c r="BM178" s="216" t="s">
        <v>426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5</v>
      </c>
      <c r="E179" s="26"/>
      <c r="F179" s="219" t="s">
        <v>118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83</v>
      </c>
    </row>
    <row r="180" s="31" customFormat="true" ht="24.15" hidden="false" customHeight="true" outlineLevel="0" collapsed="false">
      <c r="A180" s="24"/>
      <c r="B180" s="25"/>
      <c r="C180" s="205" t="s">
        <v>75</v>
      </c>
      <c r="D180" s="205" t="s">
        <v>148</v>
      </c>
      <c r="E180" s="206" t="s">
        <v>1182</v>
      </c>
      <c r="F180" s="207" t="s">
        <v>1183</v>
      </c>
      <c r="G180" s="208" t="s">
        <v>1110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3</v>
      </c>
      <c r="AT180" s="216" t="s">
        <v>148</v>
      </c>
      <c r="AU180" s="216" t="s">
        <v>83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53</v>
      </c>
      <c r="BM180" s="216" t="s">
        <v>24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5</v>
      </c>
      <c r="E181" s="26"/>
      <c r="F181" s="219" t="s">
        <v>118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05" t="s">
        <v>75</v>
      </c>
      <c r="D182" s="205" t="s">
        <v>148</v>
      </c>
      <c r="E182" s="206" t="s">
        <v>1184</v>
      </c>
      <c r="F182" s="207" t="s">
        <v>1185</v>
      </c>
      <c r="G182" s="208" t="s">
        <v>1110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3</v>
      </c>
      <c r="AT182" s="216" t="s">
        <v>148</v>
      </c>
      <c r="AU182" s="216" t="s">
        <v>83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153</v>
      </c>
      <c r="BM182" s="216" t="s">
        <v>77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5</v>
      </c>
      <c r="E183" s="26"/>
      <c r="F183" s="219" t="s">
        <v>118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05" t="s">
        <v>75</v>
      </c>
      <c r="D184" s="205" t="s">
        <v>148</v>
      </c>
      <c r="E184" s="206" t="s">
        <v>1186</v>
      </c>
      <c r="F184" s="207" t="s">
        <v>1187</v>
      </c>
      <c r="G184" s="208" t="s">
        <v>1110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3</v>
      </c>
      <c r="AT184" s="216" t="s">
        <v>148</v>
      </c>
      <c r="AU184" s="216" t="s">
        <v>83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53</v>
      </c>
      <c r="BM184" s="216" t="s">
        <v>77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5</v>
      </c>
      <c r="E185" s="26"/>
      <c r="F185" s="219" t="s">
        <v>1187</v>
      </c>
      <c r="G185" s="26"/>
      <c r="H185" s="26"/>
      <c r="I185" s="220"/>
      <c r="J185" s="26"/>
      <c r="K185" s="26"/>
      <c r="L185" s="30"/>
      <c r="M185" s="248"/>
      <c r="N185" s="249"/>
      <c r="O185" s="250"/>
      <c r="P185" s="250"/>
      <c r="Q185" s="250"/>
      <c r="R185" s="250"/>
      <c r="S185" s="250"/>
      <c r="T185" s="251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3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+IQu2cMT6bw/TghUYNs2xq3jlXKkJBGx4xGWjBHR5lPpEJxGeT8pycAZGFPbKEza1eVrMbIGOdJyryOVdCZSnQ==" saltValue="0D52p607F7zQQ1P3FKAjwdVJvaXsTg3bCZU236SsuhBjLq332W7M8ci5feIKmaOBvRkdktRhG5d44gvnGlq94Q==" spinCount="100000" sheet="true" password="cc35" objects="true" scenarios="true" formatColumns="false" formatRows="false" autoFilter="false"/>
  <autoFilter ref="C86:K18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ěstské lázně Opava - oprava po zatopen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8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0. 2. 2025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8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4:BE371)),  2)</f>
        <v>0</v>
      </c>
      <c r="G33" s="24"/>
      <c r="H33" s="24"/>
      <c r="I33" s="143" t="n">
        <v>0.21</v>
      </c>
      <c r="J33" s="142" t="n">
        <f aca="false">ROUND(((SUM(BE84:BE37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4:BF371)),  2)</f>
        <v>0</v>
      </c>
      <c r="G34" s="24"/>
      <c r="H34" s="24"/>
      <c r="I34" s="143" t="n">
        <v>0.12</v>
      </c>
      <c r="J34" s="142" t="n">
        <f aca="false">ROUND(((SUM(BF84:BF37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4:BG37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4:BH37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4:BI37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ěstské lázně Opava - oprava po zatopen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o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ěstské lázně Opava</v>
      </c>
      <c r="G52" s="26"/>
      <c r="H52" s="26"/>
      <c r="I52" s="17" t="s">
        <v>22</v>
      </c>
      <c r="J52" s="156" t="str">
        <f aca="false">IF(J12="","",J12)</f>
        <v>10. 2. 2025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5</v>
      </c>
      <c r="D57" s="159"/>
      <c r="E57" s="159"/>
      <c r="F57" s="159"/>
      <c r="G57" s="159"/>
      <c r="H57" s="159"/>
      <c r="I57" s="159"/>
      <c r="J57" s="160" t="s">
        <v>11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89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63" customFormat="true" ht="24.95" hidden="false" customHeight="true" outlineLevel="0" collapsed="false">
      <c r="B62" s="164"/>
      <c r="C62" s="165"/>
      <c r="D62" s="166" t="s">
        <v>1190</v>
      </c>
      <c r="E62" s="167"/>
      <c r="F62" s="167"/>
      <c r="G62" s="167"/>
      <c r="H62" s="167"/>
      <c r="I62" s="167"/>
      <c r="J62" s="168" t="n">
        <f aca="false">J362</f>
        <v>0</v>
      </c>
      <c r="K62" s="165"/>
      <c r="L62" s="169"/>
    </row>
    <row r="63" s="170" customFormat="true" ht="19.9" hidden="false" customHeight="true" outlineLevel="0" collapsed="false">
      <c r="B63" s="171"/>
      <c r="C63" s="109"/>
      <c r="D63" s="172" t="s">
        <v>1191</v>
      </c>
      <c r="E63" s="173"/>
      <c r="F63" s="173"/>
      <c r="G63" s="173"/>
      <c r="H63" s="173"/>
      <c r="I63" s="173"/>
      <c r="J63" s="174" t="n">
        <f aca="false">J363</f>
        <v>0</v>
      </c>
      <c r="K63" s="109"/>
      <c r="L63" s="175"/>
    </row>
    <row r="64" s="163" customFormat="true" ht="24.95" hidden="false" customHeight="true" outlineLevel="0" collapsed="false">
      <c r="B64" s="164"/>
      <c r="C64" s="165"/>
      <c r="D64" s="166" t="s">
        <v>624</v>
      </c>
      <c r="E64" s="167"/>
      <c r="F64" s="167"/>
      <c r="G64" s="167"/>
      <c r="H64" s="167"/>
      <c r="I64" s="167"/>
      <c r="J64" s="168" t="n">
        <f aca="false">J368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Městské lázně Opava - oprava po zatopení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Elektro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ěstské lázně Opava</v>
      </c>
      <c r="G78" s="26"/>
      <c r="H78" s="26"/>
      <c r="I78" s="17" t="s">
        <v>22</v>
      </c>
      <c r="J78" s="156" t="str">
        <f aca="false">IF(J12="","",J12)</f>
        <v>10. 2. 2025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Opava</v>
      </c>
      <c r="G80" s="26"/>
      <c r="H80" s="26"/>
      <c r="I80" s="17" t="s">
        <v>32</v>
      </c>
      <c r="J80" s="157" t="str">
        <f aca="false">E21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57" t="str">
        <f aca="false">E24</f>
        <v>Amun Pro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30</v>
      </c>
      <c r="D83" s="179" t="s">
        <v>60</v>
      </c>
      <c r="E83" s="179" t="s">
        <v>56</v>
      </c>
      <c r="F83" s="179" t="s">
        <v>57</v>
      </c>
      <c r="G83" s="179" t="s">
        <v>131</v>
      </c>
      <c r="H83" s="179" t="s">
        <v>132</v>
      </c>
      <c r="I83" s="179" t="s">
        <v>133</v>
      </c>
      <c r="J83" s="179" t="s">
        <v>116</v>
      </c>
      <c r="K83" s="180" t="s">
        <v>134</v>
      </c>
      <c r="L83" s="181"/>
      <c r="M83" s="74"/>
      <c r="N83" s="75" t="s">
        <v>45</v>
      </c>
      <c r="O83" s="75" t="s">
        <v>135</v>
      </c>
      <c r="P83" s="75" t="s">
        <v>136</v>
      </c>
      <c r="Q83" s="75" t="s">
        <v>137</v>
      </c>
      <c r="R83" s="75" t="s">
        <v>138</v>
      </c>
      <c r="S83" s="75" t="s">
        <v>139</v>
      </c>
      <c r="T83" s="76" t="s">
        <v>140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41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+P362+P368</f>
        <v>0</v>
      </c>
      <c r="Q84" s="78"/>
      <c r="R84" s="185" t="n">
        <f aca="false">R85+R362+R368</f>
        <v>1.7432006</v>
      </c>
      <c r="S84" s="78"/>
      <c r="T84" s="186" t="n">
        <f aca="false">T85+T362+T368</f>
        <v>0.08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7</v>
      </c>
      <c r="BK84" s="187" t="n">
        <f aca="false">BK85+BK362+BK368</f>
        <v>0</v>
      </c>
    </row>
    <row r="85" s="188" customFormat="true" ht="25.9" hidden="false" customHeight="true" outlineLevel="0" collapsed="false">
      <c r="B85" s="189"/>
      <c r="C85" s="190"/>
      <c r="D85" s="191" t="s">
        <v>74</v>
      </c>
      <c r="E85" s="192" t="s">
        <v>328</v>
      </c>
      <c r="F85" s="192" t="s">
        <v>329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</f>
        <v>0</v>
      </c>
      <c r="Q85" s="197"/>
      <c r="R85" s="198" t="n">
        <f aca="false">R86</f>
        <v>1.7432006</v>
      </c>
      <c r="S85" s="197"/>
      <c r="T85" s="199" t="n">
        <f aca="false">T86</f>
        <v>0</v>
      </c>
      <c r="AR85" s="200" t="s">
        <v>85</v>
      </c>
      <c r="AT85" s="201" t="s">
        <v>74</v>
      </c>
      <c r="AU85" s="201" t="s">
        <v>75</v>
      </c>
      <c r="AY85" s="200" t="s">
        <v>144</v>
      </c>
      <c r="BK85" s="202" t="n">
        <f aca="false">BK86</f>
        <v>0</v>
      </c>
    </row>
    <row r="86" s="188" customFormat="true" ht="22.8" hidden="false" customHeight="true" outlineLevel="0" collapsed="false">
      <c r="B86" s="189"/>
      <c r="C86" s="190"/>
      <c r="D86" s="191" t="s">
        <v>74</v>
      </c>
      <c r="E86" s="203" t="s">
        <v>1192</v>
      </c>
      <c r="F86" s="203" t="s">
        <v>1193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361)</f>
        <v>0</v>
      </c>
      <c r="Q86" s="197"/>
      <c r="R86" s="198" t="n">
        <f aca="false">SUM(R87:R361)</f>
        <v>1.7432006</v>
      </c>
      <c r="S86" s="197"/>
      <c r="T86" s="199" t="n">
        <f aca="false">SUM(T87:T361)</f>
        <v>0</v>
      </c>
      <c r="AR86" s="200" t="s">
        <v>85</v>
      </c>
      <c r="AT86" s="201" t="s">
        <v>74</v>
      </c>
      <c r="AU86" s="201" t="s">
        <v>83</v>
      </c>
      <c r="AY86" s="200" t="s">
        <v>144</v>
      </c>
      <c r="BK86" s="202" t="n">
        <f aca="false">SUM(BK87:BK361)</f>
        <v>0</v>
      </c>
    </row>
    <row r="87" s="31" customFormat="true" ht="16.5" hidden="false" customHeight="true" outlineLevel="0" collapsed="false">
      <c r="A87" s="24"/>
      <c r="B87" s="25"/>
      <c r="C87" s="205" t="s">
        <v>644</v>
      </c>
      <c r="D87" s="205" t="s">
        <v>148</v>
      </c>
      <c r="E87" s="206" t="s">
        <v>1194</v>
      </c>
      <c r="F87" s="207" t="s">
        <v>1195</v>
      </c>
      <c r="G87" s="208" t="s">
        <v>241</v>
      </c>
      <c r="H87" s="209" t="n">
        <v>260</v>
      </c>
      <c r="I87" s="210"/>
      <c r="J87" s="211" t="n">
        <f aca="false">ROUND(I87*H87,2)</f>
        <v>0</v>
      </c>
      <c r="K87" s="207"/>
      <c r="L87" s="30"/>
      <c r="M87" s="212"/>
      <c r="N87" s="213" t="s">
        <v>46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335</v>
      </c>
      <c r="AT87" s="216" t="s">
        <v>148</v>
      </c>
      <c r="AU87" s="216" t="s">
        <v>85</v>
      </c>
      <c r="AY87" s="3" t="s">
        <v>144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3</v>
      </c>
      <c r="BK87" s="217" t="n">
        <f aca="false">ROUND(I87*H87,2)</f>
        <v>0</v>
      </c>
      <c r="BL87" s="3" t="s">
        <v>335</v>
      </c>
      <c r="BM87" s="216" t="s">
        <v>1196</v>
      </c>
    </row>
    <row r="88" s="31" customFormat="true" ht="12.8" hidden="false" customHeight="false" outlineLevel="0" collapsed="false">
      <c r="A88" s="24"/>
      <c r="B88" s="25"/>
      <c r="C88" s="26"/>
      <c r="D88" s="218" t="s">
        <v>155</v>
      </c>
      <c r="E88" s="26"/>
      <c r="F88" s="219" t="s">
        <v>1195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5</v>
      </c>
      <c r="AU88" s="3" t="s">
        <v>85</v>
      </c>
    </row>
    <row r="89" s="31" customFormat="true" ht="16.5" hidden="false" customHeight="true" outlineLevel="0" collapsed="false">
      <c r="A89" s="24"/>
      <c r="B89" s="25"/>
      <c r="C89" s="238" t="s">
        <v>660</v>
      </c>
      <c r="D89" s="238" t="s">
        <v>247</v>
      </c>
      <c r="E89" s="239" t="s">
        <v>1197</v>
      </c>
      <c r="F89" s="240" t="s">
        <v>1198</v>
      </c>
      <c r="G89" s="241" t="s">
        <v>241</v>
      </c>
      <c r="H89" s="242" t="n">
        <v>132.3</v>
      </c>
      <c r="I89" s="243"/>
      <c r="J89" s="244" t="n">
        <f aca="false">ROUND(I89*H89,2)</f>
        <v>0</v>
      </c>
      <c r="K89" s="240"/>
      <c r="L89" s="245"/>
      <c r="M89" s="246"/>
      <c r="N89" s="247" t="s">
        <v>46</v>
      </c>
      <c r="O89" s="67"/>
      <c r="P89" s="214" t="n">
        <f aca="false">O89*H89</f>
        <v>0</v>
      </c>
      <c r="Q89" s="214" t="n">
        <v>0.00012</v>
      </c>
      <c r="R89" s="214" t="n">
        <f aca="false">Q89*H89</f>
        <v>0.015876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48</v>
      </c>
      <c r="AT89" s="216" t="s">
        <v>247</v>
      </c>
      <c r="AU89" s="216" t="s">
        <v>85</v>
      </c>
      <c r="AY89" s="3" t="s">
        <v>144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3</v>
      </c>
      <c r="BK89" s="217" t="n">
        <f aca="false">ROUND(I89*H89,2)</f>
        <v>0</v>
      </c>
      <c r="BL89" s="3" t="s">
        <v>335</v>
      </c>
      <c r="BM89" s="216" t="s">
        <v>1199</v>
      </c>
    </row>
    <row r="90" s="31" customFormat="true" ht="12.8" hidden="false" customHeight="false" outlineLevel="0" collapsed="false">
      <c r="A90" s="24"/>
      <c r="B90" s="25"/>
      <c r="C90" s="26"/>
      <c r="D90" s="218" t="s">
        <v>155</v>
      </c>
      <c r="E90" s="26"/>
      <c r="F90" s="219" t="s">
        <v>1198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5</v>
      </c>
      <c r="AU90" s="3" t="s">
        <v>85</v>
      </c>
    </row>
    <row r="91" s="31" customFormat="true" ht="16.5" hidden="false" customHeight="true" outlineLevel="0" collapsed="false">
      <c r="A91" s="24"/>
      <c r="B91" s="25"/>
      <c r="C91" s="238" t="s">
        <v>8</v>
      </c>
      <c r="D91" s="238" t="s">
        <v>247</v>
      </c>
      <c r="E91" s="239" t="s">
        <v>1200</v>
      </c>
      <c r="F91" s="240" t="s">
        <v>1201</v>
      </c>
      <c r="G91" s="241" t="s">
        <v>241</v>
      </c>
      <c r="H91" s="242" t="n">
        <v>96.6</v>
      </c>
      <c r="I91" s="243"/>
      <c r="J91" s="244" t="n">
        <f aca="false">ROUND(I91*H91,2)</f>
        <v>0</v>
      </c>
      <c r="K91" s="240"/>
      <c r="L91" s="245"/>
      <c r="M91" s="246"/>
      <c r="N91" s="247" t="s">
        <v>46</v>
      </c>
      <c r="O91" s="67"/>
      <c r="P91" s="214" t="n">
        <f aca="false">O91*H91</f>
        <v>0</v>
      </c>
      <c r="Q91" s="214" t="n">
        <v>0.00034</v>
      </c>
      <c r="R91" s="214" t="n">
        <f aca="false">Q91*H91</f>
        <v>0.032844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348</v>
      </c>
      <c r="AT91" s="216" t="s">
        <v>247</v>
      </c>
      <c r="AU91" s="216" t="s">
        <v>85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335</v>
      </c>
      <c r="BM91" s="216" t="s">
        <v>1202</v>
      </c>
    </row>
    <row r="92" s="31" customFormat="true" ht="12.8" hidden="false" customHeight="false" outlineLevel="0" collapsed="false">
      <c r="A92" s="24"/>
      <c r="B92" s="25"/>
      <c r="C92" s="26"/>
      <c r="D92" s="218" t="s">
        <v>155</v>
      </c>
      <c r="E92" s="26"/>
      <c r="F92" s="219" t="s">
        <v>1201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85</v>
      </c>
    </row>
    <row r="93" s="31" customFormat="true" ht="16.5" hidden="false" customHeight="true" outlineLevel="0" collapsed="false">
      <c r="A93" s="24"/>
      <c r="B93" s="25"/>
      <c r="C93" s="238" t="s">
        <v>668</v>
      </c>
      <c r="D93" s="238" t="s">
        <v>247</v>
      </c>
      <c r="E93" s="239" t="s">
        <v>1203</v>
      </c>
      <c r="F93" s="240" t="s">
        <v>1204</v>
      </c>
      <c r="G93" s="241" t="s">
        <v>241</v>
      </c>
      <c r="H93" s="242" t="n">
        <v>44.1</v>
      </c>
      <c r="I93" s="243"/>
      <c r="J93" s="244" t="n">
        <f aca="false">ROUND(I93*H93,2)</f>
        <v>0</v>
      </c>
      <c r="K93" s="240"/>
      <c r="L93" s="245"/>
      <c r="M93" s="246"/>
      <c r="N93" s="247" t="s">
        <v>46</v>
      </c>
      <c r="O93" s="67"/>
      <c r="P93" s="214" t="n">
        <f aca="false">O93*H93</f>
        <v>0</v>
      </c>
      <c r="Q93" s="214" t="n">
        <v>0.00057</v>
      </c>
      <c r="R93" s="214" t="n">
        <f aca="false">Q93*H93</f>
        <v>0.025137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48</v>
      </c>
      <c r="AT93" s="216" t="s">
        <v>247</v>
      </c>
      <c r="AU93" s="216" t="s">
        <v>85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335</v>
      </c>
      <c r="BM93" s="216" t="s">
        <v>1205</v>
      </c>
    </row>
    <row r="94" s="31" customFormat="true" ht="12.8" hidden="false" customHeight="false" outlineLevel="0" collapsed="false">
      <c r="A94" s="24"/>
      <c r="B94" s="25"/>
      <c r="C94" s="26"/>
      <c r="D94" s="218" t="s">
        <v>155</v>
      </c>
      <c r="E94" s="26"/>
      <c r="F94" s="219" t="s">
        <v>120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205" t="s">
        <v>83</v>
      </c>
      <c r="D95" s="205" t="s">
        <v>148</v>
      </c>
      <c r="E95" s="206" t="s">
        <v>1206</v>
      </c>
      <c r="F95" s="207" t="s">
        <v>1207</v>
      </c>
      <c r="G95" s="208" t="s">
        <v>81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35</v>
      </c>
      <c r="AT95" s="216" t="s">
        <v>148</v>
      </c>
      <c r="AU95" s="216" t="s">
        <v>85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335</v>
      </c>
      <c r="BM95" s="216" t="s">
        <v>1208</v>
      </c>
    </row>
    <row r="96" s="31" customFormat="true" ht="12.8" hidden="false" customHeight="false" outlineLevel="0" collapsed="false">
      <c r="A96" s="24"/>
      <c r="B96" s="25"/>
      <c r="C96" s="26"/>
      <c r="D96" s="218" t="s">
        <v>155</v>
      </c>
      <c r="E96" s="26"/>
      <c r="F96" s="219" t="s">
        <v>120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8" t="s">
        <v>218</v>
      </c>
      <c r="E97" s="26"/>
      <c r="F97" s="237" t="s">
        <v>120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8</v>
      </c>
      <c r="AU97" s="3" t="s">
        <v>85</v>
      </c>
    </row>
    <row r="98" s="31" customFormat="true" ht="16.5" hidden="false" customHeight="true" outlineLevel="0" collapsed="false">
      <c r="A98" s="24"/>
      <c r="B98" s="25"/>
      <c r="C98" s="205" t="s">
        <v>204</v>
      </c>
      <c r="D98" s="205" t="s">
        <v>148</v>
      </c>
      <c r="E98" s="206" t="s">
        <v>1210</v>
      </c>
      <c r="F98" s="207" t="s">
        <v>1211</v>
      </c>
      <c r="G98" s="208" t="s">
        <v>359</v>
      </c>
      <c r="H98" s="209" t="n">
        <v>34</v>
      </c>
      <c r="I98" s="210"/>
      <c r="J98" s="211" t="n">
        <f aca="false">ROUND(I98*H98,2)</f>
        <v>0</v>
      </c>
      <c r="K98" s="207"/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35</v>
      </c>
      <c r="AT98" s="216" t="s">
        <v>148</v>
      </c>
      <c r="AU98" s="216" t="s">
        <v>85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335</v>
      </c>
      <c r="BM98" s="216" t="s">
        <v>1212</v>
      </c>
    </row>
    <row r="99" s="31" customFormat="true" ht="12.8" hidden="false" customHeight="false" outlineLevel="0" collapsed="false">
      <c r="A99" s="24"/>
      <c r="B99" s="25"/>
      <c r="C99" s="26"/>
      <c r="D99" s="218" t="s">
        <v>155</v>
      </c>
      <c r="E99" s="26"/>
      <c r="F99" s="219" t="s">
        <v>121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85</v>
      </c>
    </row>
    <row r="100" s="31" customFormat="true" ht="16.5" hidden="false" customHeight="true" outlineLevel="0" collapsed="false">
      <c r="A100" s="24"/>
      <c r="B100" s="25"/>
      <c r="C100" s="238" t="s">
        <v>332</v>
      </c>
      <c r="D100" s="238" t="s">
        <v>247</v>
      </c>
      <c r="E100" s="239" t="s">
        <v>1213</v>
      </c>
      <c r="F100" s="240" t="s">
        <v>1214</v>
      </c>
      <c r="G100" s="241" t="s">
        <v>359</v>
      </c>
      <c r="H100" s="242" t="n">
        <v>34</v>
      </c>
      <c r="I100" s="243"/>
      <c r="J100" s="244" t="n">
        <f aca="false">ROUND(I100*H100,2)</f>
        <v>0</v>
      </c>
      <c r="K100" s="240"/>
      <c r="L100" s="245"/>
      <c r="M100" s="246"/>
      <c r="N100" s="247" t="s">
        <v>46</v>
      </c>
      <c r="O100" s="67"/>
      <c r="P100" s="214" t="n">
        <f aca="false">O100*H100</f>
        <v>0</v>
      </c>
      <c r="Q100" s="214" t="n">
        <v>0.00015</v>
      </c>
      <c r="R100" s="214" t="n">
        <f aca="false">Q100*H100</f>
        <v>0.0051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48</v>
      </c>
      <c r="AT100" s="216" t="s">
        <v>247</v>
      </c>
      <c r="AU100" s="216" t="s">
        <v>85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335</v>
      </c>
      <c r="BM100" s="216" t="s">
        <v>121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5</v>
      </c>
      <c r="E101" s="26"/>
      <c r="F101" s="219" t="s">
        <v>121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85</v>
      </c>
    </row>
    <row r="102" s="31" customFormat="true" ht="21.75" hidden="false" customHeight="true" outlineLevel="0" collapsed="false">
      <c r="A102" s="24"/>
      <c r="B102" s="25"/>
      <c r="C102" s="205" t="s">
        <v>1216</v>
      </c>
      <c r="D102" s="205" t="s">
        <v>148</v>
      </c>
      <c r="E102" s="206" t="s">
        <v>1217</v>
      </c>
      <c r="F102" s="207" t="s">
        <v>1218</v>
      </c>
      <c r="G102" s="208" t="s">
        <v>241</v>
      </c>
      <c r="H102" s="209" t="n">
        <v>23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35</v>
      </c>
      <c r="AT102" s="216" t="s">
        <v>148</v>
      </c>
      <c r="AU102" s="216" t="s">
        <v>85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335</v>
      </c>
      <c r="BM102" s="216" t="s">
        <v>121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121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238" t="s">
        <v>862</v>
      </c>
      <c r="D104" s="238" t="s">
        <v>247</v>
      </c>
      <c r="E104" s="239" t="s">
        <v>1220</v>
      </c>
      <c r="F104" s="240" t="s">
        <v>1221</v>
      </c>
      <c r="G104" s="241" t="s">
        <v>241</v>
      </c>
      <c r="H104" s="242" t="n">
        <v>78.2</v>
      </c>
      <c r="I104" s="243"/>
      <c r="J104" s="244" t="n">
        <f aca="false">ROUND(I104*H104,2)</f>
        <v>0</v>
      </c>
      <c r="K104" s="240"/>
      <c r="L104" s="245"/>
      <c r="M104" s="246"/>
      <c r="N104" s="247" t="s">
        <v>46</v>
      </c>
      <c r="O104" s="67"/>
      <c r="P104" s="214" t="n">
        <f aca="false">O104*H104</f>
        <v>0</v>
      </c>
      <c r="Q104" s="214" t="n">
        <v>7E-005</v>
      </c>
      <c r="R104" s="214" t="n">
        <f aca="false">Q104*H104</f>
        <v>0.005474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48</v>
      </c>
      <c r="AT104" s="216" t="s">
        <v>247</v>
      </c>
      <c r="AU104" s="216" t="s">
        <v>85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335</v>
      </c>
      <c r="BM104" s="216" t="s">
        <v>122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5</v>
      </c>
      <c r="E105" s="26"/>
      <c r="F105" s="219" t="s">
        <v>122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18" t="s">
        <v>218</v>
      </c>
      <c r="E106" s="26"/>
      <c r="F106" s="237" t="s">
        <v>122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8</v>
      </c>
      <c r="AU106" s="3" t="s">
        <v>85</v>
      </c>
    </row>
    <row r="107" s="31" customFormat="true" ht="16.5" hidden="false" customHeight="true" outlineLevel="0" collapsed="false">
      <c r="A107" s="24"/>
      <c r="B107" s="25"/>
      <c r="C107" s="238" t="s">
        <v>1224</v>
      </c>
      <c r="D107" s="238" t="s">
        <v>247</v>
      </c>
      <c r="E107" s="239" t="s">
        <v>1225</v>
      </c>
      <c r="F107" s="240" t="s">
        <v>1226</v>
      </c>
      <c r="G107" s="241" t="s">
        <v>241</v>
      </c>
      <c r="H107" s="242" t="n">
        <v>186.3</v>
      </c>
      <c r="I107" s="243"/>
      <c r="J107" s="244" t="n">
        <f aca="false">ROUND(I107*H107,2)</f>
        <v>0</v>
      </c>
      <c r="K107" s="240"/>
      <c r="L107" s="245"/>
      <c r="M107" s="246"/>
      <c r="N107" s="247" t="s">
        <v>46</v>
      </c>
      <c r="O107" s="67"/>
      <c r="P107" s="214" t="n">
        <f aca="false">O107*H107</f>
        <v>0</v>
      </c>
      <c r="Q107" s="214" t="n">
        <v>0.00017</v>
      </c>
      <c r="R107" s="214" t="n">
        <f aca="false">Q107*H107</f>
        <v>0.031671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48</v>
      </c>
      <c r="AT107" s="216" t="s">
        <v>247</v>
      </c>
      <c r="AU107" s="216" t="s">
        <v>85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335</v>
      </c>
      <c r="BM107" s="216" t="s">
        <v>122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5</v>
      </c>
      <c r="E108" s="26"/>
      <c r="F108" s="219" t="s">
        <v>122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85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8</v>
      </c>
      <c r="E109" s="26"/>
      <c r="F109" s="237" t="s">
        <v>122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8</v>
      </c>
      <c r="AU109" s="3" t="s">
        <v>85</v>
      </c>
    </row>
    <row r="110" s="31" customFormat="true" ht="16.5" hidden="false" customHeight="true" outlineLevel="0" collapsed="false">
      <c r="A110" s="24"/>
      <c r="B110" s="25"/>
      <c r="C110" s="205" t="s">
        <v>1229</v>
      </c>
      <c r="D110" s="205" t="s">
        <v>148</v>
      </c>
      <c r="E110" s="206" t="s">
        <v>1230</v>
      </c>
      <c r="F110" s="207" t="s">
        <v>1231</v>
      </c>
      <c r="G110" s="208" t="s">
        <v>241</v>
      </c>
      <c r="H110" s="209" t="n">
        <v>152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35</v>
      </c>
      <c r="AT110" s="216" t="s">
        <v>148</v>
      </c>
      <c r="AU110" s="216" t="s">
        <v>85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335</v>
      </c>
      <c r="BM110" s="216" t="s">
        <v>123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5</v>
      </c>
      <c r="E111" s="26"/>
      <c r="F111" s="219" t="s">
        <v>123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85</v>
      </c>
    </row>
    <row r="112" s="31" customFormat="true" ht="24.15" hidden="false" customHeight="true" outlineLevel="0" collapsed="false">
      <c r="A112" s="24"/>
      <c r="B112" s="25"/>
      <c r="C112" s="238" t="s">
        <v>839</v>
      </c>
      <c r="D112" s="238" t="s">
        <v>247</v>
      </c>
      <c r="E112" s="239" t="s">
        <v>1233</v>
      </c>
      <c r="F112" s="240" t="s">
        <v>1234</v>
      </c>
      <c r="G112" s="241" t="s">
        <v>241</v>
      </c>
      <c r="H112" s="242" t="n">
        <v>645.235</v>
      </c>
      <c r="I112" s="243"/>
      <c r="J112" s="244" t="n">
        <f aca="false">ROUND(I112*H112,2)</f>
        <v>0</v>
      </c>
      <c r="K112" s="240"/>
      <c r="L112" s="245"/>
      <c r="M112" s="246"/>
      <c r="N112" s="247" t="s">
        <v>46</v>
      </c>
      <c r="O112" s="67"/>
      <c r="P112" s="214" t="n">
        <f aca="false">O112*H112</f>
        <v>0</v>
      </c>
      <c r="Q112" s="214" t="n">
        <v>0.00013</v>
      </c>
      <c r="R112" s="214" t="n">
        <f aca="false">Q112*H112</f>
        <v>0.0838805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48</v>
      </c>
      <c r="AT112" s="216" t="s">
        <v>247</v>
      </c>
      <c r="AU112" s="216" t="s">
        <v>85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335</v>
      </c>
      <c r="BM112" s="216" t="s">
        <v>123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5</v>
      </c>
      <c r="E113" s="26"/>
      <c r="F113" s="219" t="s">
        <v>123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85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8</v>
      </c>
      <c r="E114" s="26"/>
      <c r="F114" s="237" t="s">
        <v>123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8</v>
      </c>
      <c r="AU114" s="3" t="s">
        <v>85</v>
      </c>
    </row>
    <row r="115" s="31" customFormat="true" ht="24.15" hidden="false" customHeight="true" outlineLevel="0" collapsed="false">
      <c r="A115" s="24"/>
      <c r="B115" s="25"/>
      <c r="C115" s="238" t="s">
        <v>1237</v>
      </c>
      <c r="D115" s="238" t="s">
        <v>247</v>
      </c>
      <c r="E115" s="239" t="s">
        <v>1238</v>
      </c>
      <c r="F115" s="240" t="s">
        <v>1239</v>
      </c>
      <c r="G115" s="241" t="s">
        <v>241</v>
      </c>
      <c r="H115" s="242" t="n">
        <v>1102.765</v>
      </c>
      <c r="I115" s="243"/>
      <c r="J115" s="244" t="n">
        <f aca="false">ROUND(I115*H115,2)</f>
        <v>0</v>
      </c>
      <c r="K115" s="240"/>
      <c r="L115" s="245"/>
      <c r="M115" s="246"/>
      <c r="N115" s="247" t="s">
        <v>46</v>
      </c>
      <c r="O115" s="67"/>
      <c r="P115" s="214" t="n">
        <f aca="false">O115*H115</f>
        <v>0</v>
      </c>
      <c r="Q115" s="214" t="n">
        <v>0.00017</v>
      </c>
      <c r="R115" s="214" t="n">
        <f aca="false">Q115*H115</f>
        <v>0.18747005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48</v>
      </c>
      <c r="AT115" s="216" t="s">
        <v>247</v>
      </c>
      <c r="AU115" s="216" t="s">
        <v>85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335</v>
      </c>
      <c r="BM115" s="216" t="s">
        <v>1240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5</v>
      </c>
      <c r="E116" s="26"/>
      <c r="F116" s="219" t="s">
        <v>123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85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8</v>
      </c>
      <c r="E117" s="26"/>
      <c r="F117" s="237" t="s">
        <v>124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8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205" t="s">
        <v>843</v>
      </c>
      <c r="D118" s="205" t="s">
        <v>148</v>
      </c>
      <c r="E118" s="206" t="s">
        <v>1242</v>
      </c>
      <c r="F118" s="207" t="s">
        <v>1243</v>
      </c>
      <c r="G118" s="208" t="s">
        <v>241</v>
      </c>
      <c r="H118" s="209" t="n">
        <v>86</v>
      </c>
      <c r="I118" s="210"/>
      <c r="J118" s="211" t="n">
        <f aca="false">ROUND(I118*H118,2)</f>
        <v>0</v>
      </c>
      <c r="K118" s="207"/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35</v>
      </c>
      <c r="AT118" s="216" t="s">
        <v>148</v>
      </c>
      <c r="AU118" s="216" t="s">
        <v>85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335</v>
      </c>
      <c r="BM118" s="216" t="s">
        <v>124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5</v>
      </c>
      <c r="E119" s="26"/>
      <c r="F119" s="219" t="s">
        <v>124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85</v>
      </c>
    </row>
    <row r="120" s="31" customFormat="true" ht="24.15" hidden="false" customHeight="true" outlineLevel="0" collapsed="false">
      <c r="A120" s="24"/>
      <c r="B120" s="25"/>
      <c r="C120" s="238" t="s">
        <v>1245</v>
      </c>
      <c r="D120" s="238" t="s">
        <v>247</v>
      </c>
      <c r="E120" s="239" t="s">
        <v>1246</v>
      </c>
      <c r="F120" s="240" t="s">
        <v>1247</v>
      </c>
      <c r="G120" s="241" t="s">
        <v>241</v>
      </c>
      <c r="H120" s="242" t="n">
        <v>98.9</v>
      </c>
      <c r="I120" s="243"/>
      <c r="J120" s="244" t="n">
        <f aca="false">ROUND(I120*H120,2)</f>
        <v>0</v>
      </c>
      <c r="K120" s="240"/>
      <c r="L120" s="245"/>
      <c r="M120" s="246"/>
      <c r="N120" s="247" t="s">
        <v>46</v>
      </c>
      <c r="O120" s="67"/>
      <c r="P120" s="214" t="n">
        <f aca="false">O120*H120</f>
        <v>0</v>
      </c>
      <c r="Q120" s="214" t="n">
        <v>0.00018</v>
      </c>
      <c r="R120" s="214" t="n">
        <f aca="false">Q120*H120</f>
        <v>0.01780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48</v>
      </c>
      <c r="AT120" s="216" t="s">
        <v>247</v>
      </c>
      <c r="AU120" s="216" t="s">
        <v>85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335</v>
      </c>
      <c r="BM120" s="216" t="s">
        <v>1248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5</v>
      </c>
      <c r="E121" s="26"/>
      <c r="F121" s="219" t="s">
        <v>124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85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8</v>
      </c>
      <c r="E122" s="26"/>
      <c r="F122" s="237" t="s">
        <v>124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8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205" t="s">
        <v>851</v>
      </c>
      <c r="D123" s="205" t="s">
        <v>148</v>
      </c>
      <c r="E123" s="206" t="s">
        <v>1250</v>
      </c>
      <c r="F123" s="207" t="s">
        <v>1251</v>
      </c>
      <c r="G123" s="208" t="s">
        <v>241</v>
      </c>
      <c r="H123" s="209" t="n">
        <v>36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35</v>
      </c>
      <c r="AT123" s="216" t="s">
        <v>148</v>
      </c>
      <c r="AU123" s="216" t="s">
        <v>85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335</v>
      </c>
      <c r="BM123" s="216" t="s">
        <v>125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5</v>
      </c>
      <c r="E124" s="26"/>
      <c r="F124" s="219" t="s">
        <v>125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5</v>
      </c>
      <c r="AU124" s="3" t="s">
        <v>85</v>
      </c>
    </row>
    <row r="125" s="31" customFormat="true" ht="24.15" hidden="false" customHeight="true" outlineLevel="0" collapsed="false">
      <c r="A125" s="24"/>
      <c r="B125" s="25"/>
      <c r="C125" s="238" t="s">
        <v>1253</v>
      </c>
      <c r="D125" s="238" t="s">
        <v>247</v>
      </c>
      <c r="E125" s="239" t="s">
        <v>1254</v>
      </c>
      <c r="F125" s="240" t="s">
        <v>1255</v>
      </c>
      <c r="G125" s="241" t="s">
        <v>241</v>
      </c>
      <c r="H125" s="242" t="n">
        <v>414</v>
      </c>
      <c r="I125" s="243"/>
      <c r="J125" s="244" t="n">
        <f aca="false">ROUND(I125*H125,2)</f>
        <v>0</v>
      </c>
      <c r="K125" s="240"/>
      <c r="L125" s="245"/>
      <c r="M125" s="246"/>
      <c r="N125" s="247" t="s">
        <v>46</v>
      </c>
      <c r="O125" s="67"/>
      <c r="P125" s="214" t="n">
        <f aca="false">O125*H125</f>
        <v>0</v>
      </c>
      <c r="Q125" s="214" t="n">
        <v>0.00065</v>
      </c>
      <c r="R125" s="214" t="n">
        <f aca="false">Q125*H125</f>
        <v>0.2691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48</v>
      </c>
      <c r="AT125" s="216" t="s">
        <v>247</v>
      </c>
      <c r="AU125" s="216" t="s">
        <v>85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335</v>
      </c>
      <c r="BM125" s="216" t="s">
        <v>125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5</v>
      </c>
      <c r="E126" s="26"/>
      <c r="F126" s="219" t="s">
        <v>125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85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8</v>
      </c>
      <c r="E127" s="26"/>
      <c r="F127" s="237" t="s">
        <v>125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8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05" t="s">
        <v>847</v>
      </c>
      <c r="D128" s="205" t="s">
        <v>148</v>
      </c>
      <c r="E128" s="206" t="s">
        <v>1258</v>
      </c>
      <c r="F128" s="207" t="s">
        <v>1259</v>
      </c>
      <c r="G128" s="208" t="s">
        <v>241</v>
      </c>
      <c r="H128" s="209" t="n">
        <v>16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35</v>
      </c>
      <c r="AT128" s="216" t="s">
        <v>148</v>
      </c>
      <c r="AU128" s="216" t="s">
        <v>85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335</v>
      </c>
      <c r="BM128" s="216" t="s">
        <v>126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125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5</v>
      </c>
    </row>
    <row r="130" s="31" customFormat="true" ht="24.15" hidden="false" customHeight="true" outlineLevel="0" collapsed="false">
      <c r="A130" s="24"/>
      <c r="B130" s="25"/>
      <c r="C130" s="238" t="s">
        <v>1261</v>
      </c>
      <c r="D130" s="238" t="s">
        <v>247</v>
      </c>
      <c r="E130" s="239" t="s">
        <v>1262</v>
      </c>
      <c r="F130" s="240" t="s">
        <v>1263</v>
      </c>
      <c r="G130" s="241" t="s">
        <v>241</v>
      </c>
      <c r="H130" s="242" t="n">
        <v>186.3</v>
      </c>
      <c r="I130" s="243"/>
      <c r="J130" s="244" t="n">
        <f aca="false">ROUND(I130*H130,2)</f>
        <v>0</v>
      </c>
      <c r="K130" s="240"/>
      <c r="L130" s="245"/>
      <c r="M130" s="246"/>
      <c r="N130" s="247" t="s">
        <v>46</v>
      </c>
      <c r="O130" s="67"/>
      <c r="P130" s="214" t="n">
        <f aca="false">O130*H130</f>
        <v>0</v>
      </c>
      <c r="Q130" s="214" t="n">
        <v>0.00098</v>
      </c>
      <c r="R130" s="214" t="n">
        <f aca="false">Q130*H130</f>
        <v>0.182574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48</v>
      </c>
      <c r="AT130" s="216" t="s">
        <v>247</v>
      </c>
      <c r="AU130" s="216" t="s">
        <v>85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335</v>
      </c>
      <c r="BM130" s="216" t="s">
        <v>126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5</v>
      </c>
      <c r="E131" s="26"/>
      <c r="F131" s="219" t="s">
        <v>126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8</v>
      </c>
      <c r="E132" s="26"/>
      <c r="F132" s="237" t="s">
        <v>126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8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05" t="s">
        <v>1266</v>
      </c>
      <c r="D133" s="205" t="s">
        <v>148</v>
      </c>
      <c r="E133" s="206" t="s">
        <v>1267</v>
      </c>
      <c r="F133" s="207" t="s">
        <v>1268</v>
      </c>
      <c r="G133" s="208" t="s">
        <v>241</v>
      </c>
      <c r="H133" s="209" t="n">
        <v>56</v>
      </c>
      <c r="I133" s="210"/>
      <c r="J133" s="211" t="n">
        <f aca="false">ROUND(I133*H133,2)</f>
        <v>0</v>
      </c>
      <c r="K133" s="207"/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35</v>
      </c>
      <c r="AT133" s="216" t="s">
        <v>148</v>
      </c>
      <c r="AU133" s="216" t="s">
        <v>85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335</v>
      </c>
      <c r="BM133" s="216" t="s">
        <v>126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5</v>
      </c>
      <c r="E134" s="26"/>
      <c r="F134" s="219" t="s">
        <v>126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38" t="s">
        <v>835</v>
      </c>
      <c r="D135" s="238" t="s">
        <v>247</v>
      </c>
      <c r="E135" s="239" t="s">
        <v>1270</v>
      </c>
      <c r="F135" s="240" t="s">
        <v>1271</v>
      </c>
      <c r="G135" s="241" t="s">
        <v>241</v>
      </c>
      <c r="H135" s="242" t="n">
        <v>64.4</v>
      </c>
      <c r="I135" s="243"/>
      <c r="J135" s="244" t="n">
        <f aca="false">ROUND(I135*H135,2)</f>
        <v>0</v>
      </c>
      <c r="K135" s="240"/>
      <c r="L135" s="245"/>
      <c r="M135" s="246"/>
      <c r="N135" s="247" t="s">
        <v>46</v>
      </c>
      <c r="O135" s="67"/>
      <c r="P135" s="214" t="n">
        <f aca="false">O135*H135</f>
        <v>0</v>
      </c>
      <c r="Q135" s="214" t="n">
        <v>0.0016</v>
      </c>
      <c r="R135" s="214" t="n">
        <f aca="false">Q135*H135</f>
        <v>0.1030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348</v>
      </c>
      <c r="AT135" s="216" t="s">
        <v>247</v>
      </c>
      <c r="AU135" s="216" t="s">
        <v>85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335</v>
      </c>
      <c r="BM135" s="216" t="s">
        <v>127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5</v>
      </c>
      <c r="E136" s="26"/>
      <c r="F136" s="219" t="s">
        <v>127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5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8</v>
      </c>
      <c r="E137" s="26"/>
      <c r="F137" s="237" t="s">
        <v>127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8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05" t="s">
        <v>322</v>
      </c>
      <c r="D138" s="205" t="s">
        <v>148</v>
      </c>
      <c r="E138" s="206" t="s">
        <v>1274</v>
      </c>
      <c r="F138" s="207" t="s">
        <v>1275</v>
      </c>
      <c r="G138" s="208" t="s">
        <v>359</v>
      </c>
      <c r="H138" s="209" t="n">
        <v>3</v>
      </c>
      <c r="I138" s="210"/>
      <c r="J138" s="211" t="n">
        <f aca="false">ROUND(I138*H138,2)</f>
        <v>0</v>
      </c>
      <c r="K138" s="207"/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35</v>
      </c>
      <c r="AT138" s="216" t="s">
        <v>148</v>
      </c>
      <c r="AU138" s="216" t="s">
        <v>85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335</v>
      </c>
      <c r="BM138" s="216" t="s">
        <v>127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5</v>
      </c>
      <c r="E139" s="26"/>
      <c r="F139" s="219" t="s">
        <v>127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238" t="s">
        <v>367</v>
      </c>
      <c r="D140" s="238" t="s">
        <v>247</v>
      </c>
      <c r="E140" s="239" t="s">
        <v>1277</v>
      </c>
      <c r="F140" s="240" t="s">
        <v>1278</v>
      </c>
      <c r="G140" s="241" t="s">
        <v>359</v>
      </c>
      <c r="H140" s="242" t="n">
        <v>1</v>
      </c>
      <c r="I140" s="243"/>
      <c r="J140" s="244" t="n">
        <f aca="false">ROUND(I140*H140,2)</f>
        <v>0</v>
      </c>
      <c r="K140" s="240"/>
      <c r="L140" s="245"/>
      <c r="M140" s="246"/>
      <c r="N140" s="247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348</v>
      </c>
      <c r="AT140" s="216" t="s">
        <v>247</v>
      </c>
      <c r="AU140" s="216" t="s">
        <v>85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335</v>
      </c>
      <c r="BM140" s="216" t="s">
        <v>127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5</v>
      </c>
      <c r="E141" s="26"/>
      <c r="F141" s="219" t="s">
        <v>127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18" t="s">
        <v>218</v>
      </c>
      <c r="E142" s="26"/>
      <c r="F142" s="237" t="s">
        <v>128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8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38" t="s">
        <v>426</v>
      </c>
      <c r="D143" s="238" t="s">
        <v>247</v>
      </c>
      <c r="E143" s="239" t="s">
        <v>1281</v>
      </c>
      <c r="F143" s="240" t="s">
        <v>1282</v>
      </c>
      <c r="G143" s="241" t="s">
        <v>359</v>
      </c>
      <c r="H143" s="242" t="n">
        <v>1</v>
      </c>
      <c r="I143" s="243"/>
      <c r="J143" s="244" t="n">
        <f aca="false">ROUND(I143*H143,2)</f>
        <v>0</v>
      </c>
      <c r="K143" s="240"/>
      <c r="L143" s="245"/>
      <c r="M143" s="246"/>
      <c r="N143" s="247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48</v>
      </c>
      <c r="AT143" s="216" t="s">
        <v>247</v>
      </c>
      <c r="AU143" s="216" t="s">
        <v>85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335</v>
      </c>
      <c r="BM143" s="216" t="s">
        <v>128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5</v>
      </c>
      <c r="E144" s="26"/>
      <c r="F144" s="219" t="s">
        <v>128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8</v>
      </c>
      <c r="E145" s="26"/>
      <c r="F145" s="237" t="s">
        <v>128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8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38" t="s">
        <v>482</v>
      </c>
      <c r="D146" s="238" t="s">
        <v>247</v>
      </c>
      <c r="E146" s="239" t="s">
        <v>1285</v>
      </c>
      <c r="F146" s="240" t="s">
        <v>1286</v>
      </c>
      <c r="G146" s="241" t="s">
        <v>359</v>
      </c>
      <c r="H146" s="242" t="n">
        <v>1</v>
      </c>
      <c r="I146" s="243"/>
      <c r="J146" s="244" t="n">
        <f aca="false">ROUND(I146*H146,2)</f>
        <v>0</v>
      </c>
      <c r="K146" s="240"/>
      <c r="L146" s="245"/>
      <c r="M146" s="246"/>
      <c r="N146" s="247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48</v>
      </c>
      <c r="AT146" s="216" t="s">
        <v>247</v>
      </c>
      <c r="AU146" s="216" t="s">
        <v>85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335</v>
      </c>
      <c r="BM146" s="216" t="s">
        <v>128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5</v>
      </c>
      <c r="E147" s="26"/>
      <c r="F147" s="219" t="s">
        <v>128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8</v>
      </c>
      <c r="E148" s="26"/>
      <c r="F148" s="237" t="s">
        <v>12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8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05" t="s">
        <v>246</v>
      </c>
      <c r="D149" s="205" t="s">
        <v>148</v>
      </c>
      <c r="E149" s="206" t="s">
        <v>1289</v>
      </c>
      <c r="F149" s="207" t="s">
        <v>1290</v>
      </c>
      <c r="G149" s="208" t="s">
        <v>359</v>
      </c>
      <c r="H149" s="209" t="n">
        <v>8</v>
      </c>
      <c r="I149" s="210"/>
      <c r="J149" s="211" t="n">
        <f aca="false">ROUND(I149*H149,2)</f>
        <v>0</v>
      </c>
      <c r="K149" s="207"/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335</v>
      </c>
      <c r="AT149" s="216" t="s">
        <v>148</v>
      </c>
      <c r="AU149" s="216" t="s">
        <v>85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335</v>
      </c>
      <c r="BM149" s="216" t="s">
        <v>129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5</v>
      </c>
      <c r="E150" s="26"/>
      <c r="F150" s="219" t="s">
        <v>129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38" t="s">
        <v>944</v>
      </c>
      <c r="D151" s="238" t="s">
        <v>247</v>
      </c>
      <c r="E151" s="239" t="s">
        <v>1292</v>
      </c>
      <c r="F151" s="240" t="s">
        <v>1293</v>
      </c>
      <c r="G151" s="241" t="s">
        <v>359</v>
      </c>
      <c r="H151" s="242" t="n">
        <v>8</v>
      </c>
      <c r="I151" s="243"/>
      <c r="J151" s="244" t="n">
        <f aca="false">ROUND(I151*H151,2)</f>
        <v>0</v>
      </c>
      <c r="K151" s="240"/>
      <c r="L151" s="245"/>
      <c r="M151" s="246"/>
      <c r="N151" s="247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48</v>
      </c>
      <c r="AT151" s="216" t="s">
        <v>247</v>
      </c>
      <c r="AU151" s="216" t="s">
        <v>85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335</v>
      </c>
      <c r="BM151" s="216" t="s">
        <v>1294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5</v>
      </c>
      <c r="E152" s="26"/>
      <c r="F152" s="219" t="s">
        <v>129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8</v>
      </c>
      <c r="E153" s="26"/>
      <c r="F153" s="237" t="s">
        <v>129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8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05" t="s">
        <v>362</v>
      </c>
      <c r="D154" s="205" t="s">
        <v>148</v>
      </c>
      <c r="E154" s="206" t="s">
        <v>1296</v>
      </c>
      <c r="F154" s="207" t="s">
        <v>1297</v>
      </c>
      <c r="G154" s="208" t="s">
        <v>359</v>
      </c>
      <c r="H154" s="209" t="n">
        <v>8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35</v>
      </c>
      <c r="AT154" s="216" t="s">
        <v>148</v>
      </c>
      <c r="AU154" s="216" t="s">
        <v>85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335</v>
      </c>
      <c r="BM154" s="216" t="s">
        <v>1298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5</v>
      </c>
      <c r="E155" s="26"/>
      <c r="F155" s="219" t="s">
        <v>129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238" t="s">
        <v>7</v>
      </c>
      <c r="D156" s="238" t="s">
        <v>247</v>
      </c>
      <c r="E156" s="239" t="s">
        <v>1299</v>
      </c>
      <c r="F156" s="240" t="s">
        <v>1300</v>
      </c>
      <c r="G156" s="241" t="s">
        <v>1132</v>
      </c>
      <c r="H156" s="242" t="n">
        <v>80</v>
      </c>
      <c r="I156" s="243"/>
      <c r="J156" s="244" t="n">
        <f aca="false">ROUND(I156*H156,2)</f>
        <v>0</v>
      </c>
      <c r="K156" s="240"/>
      <c r="L156" s="245"/>
      <c r="M156" s="246"/>
      <c r="N156" s="247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48</v>
      </c>
      <c r="AT156" s="216" t="s">
        <v>247</v>
      </c>
      <c r="AU156" s="216" t="s">
        <v>85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335</v>
      </c>
      <c r="BM156" s="216" t="s">
        <v>1301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5</v>
      </c>
      <c r="E157" s="26"/>
      <c r="F157" s="219" t="s">
        <v>130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205" t="s">
        <v>375</v>
      </c>
      <c r="D158" s="205" t="s">
        <v>148</v>
      </c>
      <c r="E158" s="206" t="s">
        <v>1302</v>
      </c>
      <c r="F158" s="207" t="s">
        <v>1303</v>
      </c>
      <c r="G158" s="208" t="s">
        <v>359</v>
      </c>
      <c r="H158" s="209" t="n">
        <v>50</v>
      </c>
      <c r="I158" s="210"/>
      <c r="J158" s="211" t="n">
        <f aca="false">ROUND(I158*H158,2)</f>
        <v>0</v>
      </c>
      <c r="K158" s="207"/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35</v>
      </c>
      <c r="AT158" s="216" t="s">
        <v>148</v>
      </c>
      <c r="AU158" s="216" t="s">
        <v>85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335</v>
      </c>
      <c r="BM158" s="216" t="s">
        <v>130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5</v>
      </c>
      <c r="E159" s="26"/>
      <c r="F159" s="219" t="s">
        <v>130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38" t="s">
        <v>380</v>
      </c>
      <c r="D160" s="238" t="s">
        <v>247</v>
      </c>
      <c r="E160" s="239" t="s">
        <v>1305</v>
      </c>
      <c r="F160" s="240" t="s">
        <v>1306</v>
      </c>
      <c r="G160" s="241" t="s">
        <v>359</v>
      </c>
      <c r="H160" s="242" t="n">
        <v>50</v>
      </c>
      <c r="I160" s="243"/>
      <c r="J160" s="244" t="n">
        <f aca="false">ROUND(I160*H160,2)</f>
        <v>0</v>
      </c>
      <c r="K160" s="240"/>
      <c r="L160" s="245"/>
      <c r="M160" s="246"/>
      <c r="N160" s="247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48</v>
      </c>
      <c r="AT160" s="216" t="s">
        <v>247</v>
      </c>
      <c r="AU160" s="216" t="s">
        <v>85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335</v>
      </c>
      <c r="BM160" s="216" t="s">
        <v>130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5</v>
      </c>
      <c r="E161" s="26"/>
      <c r="F161" s="219" t="s">
        <v>130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05" t="s">
        <v>387</v>
      </c>
      <c r="D162" s="205" t="s">
        <v>148</v>
      </c>
      <c r="E162" s="206" t="s">
        <v>1308</v>
      </c>
      <c r="F162" s="207" t="s">
        <v>1309</v>
      </c>
      <c r="G162" s="208" t="s">
        <v>359</v>
      </c>
      <c r="H162" s="209" t="n">
        <v>6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35</v>
      </c>
      <c r="AT162" s="216" t="s">
        <v>148</v>
      </c>
      <c r="AU162" s="216" t="s">
        <v>85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335</v>
      </c>
      <c r="BM162" s="216" t="s">
        <v>131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5</v>
      </c>
      <c r="E163" s="26"/>
      <c r="F163" s="219" t="s">
        <v>1309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238" t="s">
        <v>392</v>
      </c>
      <c r="D164" s="238" t="s">
        <v>247</v>
      </c>
      <c r="E164" s="239" t="s">
        <v>1311</v>
      </c>
      <c r="F164" s="240" t="s">
        <v>1312</v>
      </c>
      <c r="G164" s="241" t="s">
        <v>1313</v>
      </c>
      <c r="H164" s="242" t="n">
        <v>60</v>
      </c>
      <c r="I164" s="243"/>
      <c r="J164" s="244" t="n">
        <f aca="false">ROUND(I164*H164,2)</f>
        <v>0</v>
      </c>
      <c r="K164" s="240"/>
      <c r="L164" s="245"/>
      <c r="M164" s="246"/>
      <c r="N164" s="247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48</v>
      </c>
      <c r="AT164" s="216" t="s">
        <v>247</v>
      </c>
      <c r="AU164" s="216" t="s">
        <v>85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335</v>
      </c>
      <c r="BM164" s="216" t="s">
        <v>131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5</v>
      </c>
      <c r="E165" s="26"/>
      <c r="F165" s="219" t="s">
        <v>131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5</v>
      </c>
      <c r="AU165" s="3" t="s">
        <v>85</v>
      </c>
    </row>
    <row r="166" s="31" customFormat="true" ht="16.5" hidden="false" customHeight="true" outlineLevel="0" collapsed="false">
      <c r="A166" s="24"/>
      <c r="B166" s="25"/>
      <c r="C166" s="205" t="s">
        <v>399</v>
      </c>
      <c r="D166" s="205" t="s">
        <v>148</v>
      </c>
      <c r="E166" s="206" t="s">
        <v>1315</v>
      </c>
      <c r="F166" s="207" t="s">
        <v>1316</v>
      </c>
      <c r="G166" s="208" t="s">
        <v>359</v>
      </c>
      <c r="H166" s="209" t="n">
        <v>3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35</v>
      </c>
      <c r="AT166" s="216" t="s">
        <v>148</v>
      </c>
      <c r="AU166" s="216" t="s">
        <v>85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335</v>
      </c>
      <c r="BM166" s="216" t="s">
        <v>1317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5</v>
      </c>
      <c r="E167" s="26"/>
      <c r="F167" s="219" t="s">
        <v>131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38" t="s">
        <v>404</v>
      </c>
      <c r="D168" s="238" t="s">
        <v>247</v>
      </c>
      <c r="E168" s="239" t="s">
        <v>1318</v>
      </c>
      <c r="F168" s="240" t="s">
        <v>1319</v>
      </c>
      <c r="G168" s="241" t="s">
        <v>359</v>
      </c>
      <c r="H168" s="242" t="n">
        <v>30</v>
      </c>
      <c r="I168" s="243"/>
      <c r="J168" s="244" t="n">
        <f aca="false">ROUND(I168*H168,2)</f>
        <v>0</v>
      </c>
      <c r="K168" s="240"/>
      <c r="L168" s="245"/>
      <c r="M168" s="246"/>
      <c r="N168" s="247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48</v>
      </c>
      <c r="AT168" s="216" t="s">
        <v>247</v>
      </c>
      <c r="AU168" s="216" t="s">
        <v>85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335</v>
      </c>
      <c r="BM168" s="216" t="s">
        <v>132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5</v>
      </c>
      <c r="E169" s="26"/>
      <c r="F169" s="219" t="s">
        <v>131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05" t="s">
        <v>409</v>
      </c>
      <c r="D170" s="205" t="s">
        <v>148</v>
      </c>
      <c r="E170" s="206" t="s">
        <v>1321</v>
      </c>
      <c r="F170" s="207" t="s">
        <v>1322</v>
      </c>
      <c r="G170" s="208" t="s">
        <v>359</v>
      </c>
      <c r="H170" s="209" t="n">
        <v>15</v>
      </c>
      <c r="I170" s="210"/>
      <c r="J170" s="211" t="n">
        <f aca="false">ROUND(I170*H170,2)</f>
        <v>0</v>
      </c>
      <c r="K170" s="207"/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35</v>
      </c>
      <c r="AT170" s="216" t="s">
        <v>148</v>
      </c>
      <c r="AU170" s="216" t="s">
        <v>85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335</v>
      </c>
      <c r="BM170" s="216" t="s">
        <v>132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5</v>
      </c>
      <c r="E171" s="26"/>
      <c r="F171" s="219" t="s">
        <v>132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38" t="s">
        <v>415</v>
      </c>
      <c r="D172" s="238" t="s">
        <v>247</v>
      </c>
      <c r="E172" s="239" t="s">
        <v>1324</v>
      </c>
      <c r="F172" s="240" t="s">
        <v>1325</v>
      </c>
      <c r="G172" s="241"/>
      <c r="H172" s="242" t="n">
        <v>15</v>
      </c>
      <c r="I172" s="243"/>
      <c r="J172" s="244" t="n">
        <f aca="false">ROUND(I172*H172,2)</f>
        <v>0</v>
      </c>
      <c r="K172" s="240"/>
      <c r="L172" s="245"/>
      <c r="M172" s="246"/>
      <c r="N172" s="247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348</v>
      </c>
      <c r="AT172" s="216" t="s">
        <v>247</v>
      </c>
      <c r="AU172" s="216" t="s">
        <v>85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335</v>
      </c>
      <c r="BM172" s="216" t="s">
        <v>1326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5</v>
      </c>
      <c r="E173" s="26"/>
      <c r="F173" s="219" t="s">
        <v>132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205" t="s">
        <v>421</v>
      </c>
      <c r="D174" s="205" t="s">
        <v>148</v>
      </c>
      <c r="E174" s="206" t="s">
        <v>1327</v>
      </c>
      <c r="F174" s="207" t="s">
        <v>1328</v>
      </c>
      <c r="G174" s="208" t="s">
        <v>359</v>
      </c>
      <c r="H174" s="209" t="n">
        <v>20</v>
      </c>
      <c r="I174" s="210"/>
      <c r="J174" s="211" t="n">
        <f aca="false">ROUND(I174*H174,2)</f>
        <v>0</v>
      </c>
      <c r="K174" s="207"/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35</v>
      </c>
      <c r="AT174" s="216" t="s">
        <v>148</v>
      </c>
      <c r="AU174" s="216" t="s">
        <v>85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335</v>
      </c>
      <c r="BM174" s="216" t="s">
        <v>1329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5</v>
      </c>
      <c r="E175" s="26"/>
      <c r="F175" s="219" t="s">
        <v>132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205" t="s">
        <v>335</v>
      </c>
      <c r="D176" s="205" t="s">
        <v>148</v>
      </c>
      <c r="E176" s="206" t="s">
        <v>1330</v>
      </c>
      <c r="F176" s="207" t="s">
        <v>1331</v>
      </c>
      <c r="G176" s="208" t="s">
        <v>359</v>
      </c>
      <c r="H176" s="209" t="n">
        <v>24</v>
      </c>
      <c r="I176" s="210"/>
      <c r="J176" s="211" t="n">
        <f aca="false">ROUND(I176*H176,2)</f>
        <v>0</v>
      </c>
      <c r="K176" s="207"/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335</v>
      </c>
      <c r="AT176" s="216" t="s">
        <v>148</v>
      </c>
      <c r="AU176" s="216" t="s">
        <v>85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335</v>
      </c>
      <c r="BM176" s="216" t="s">
        <v>133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5</v>
      </c>
      <c r="E177" s="26"/>
      <c r="F177" s="219" t="s">
        <v>133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238" t="s">
        <v>344</v>
      </c>
      <c r="D178" s="238" t="s">
        <v>247</v>
      </c>
      <c r="E178" s="239" t="s">
        <v>1333</v>
      </c>
      <c r="F178" s="240" t="s">
        <v>1334</v>
      </c>
      <c r="G178" s="241" t="s">
        <v>241</v>
      </c>
      <c r="H178" s="242" t="n">
        <v>25.2</v>
      </c>
      <c r="I178" s="243"/>
      <c r="J178" s="244" t="n">
        <f aca="false">ROUND(I178*H178,2)</f>
        <v>0</v>
      </c>
      <c r="K178" s="240"/>
      <c r="L178" s="245"/>
      <c r="M178" s="246"/>
      <c r="N178" s="247" t="s">
        <v>46</v>
      </c>
      <c r="O178" s="67"/>
      <c r="P178" s="214" t="n">
        <f aca="false">O178*H178</f>
        <v>0</v>
      </c>
      <c r="Q178" s="214" t="n">
        <v>0.00035</v>
      </c>
      <c r="R178" s="214" t="n">
        <f aca="false">Q178*H178</f>
        <v>0.0088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348</v>
      </c>
      <c r="AT178" s="216" t="s">
        <v>247</v>
      </c>
      <c r="AU178" s="216" t="s">
        <v>85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335</v>
      </c>
      <c r="BM178" s="216" t="s">
        <v>1335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5</v>
      </c>
      <c r="E179" s="26"/>
      <c r="F179" s="219" t="s">
        <v>133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205" t="s">
        <v>351</v>
      </c>
      <c r="D180" s="205" t="s">
        <v>148</v>
      </c>
      <c r="E180" s="206" t="s">
        <v>1336</v>
      </c>
      <c r="F180" s="207" t="s">
        <v>1337</v>
      </c>
      <c r="G180" s="208" t="s">
        <v>359</v>
      </c>
      <c r="H180" s="209" t="n">
        <v>2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335</v>
      </c>
      <c r="AT180" s="216" t="s">
        <v>148</v>
      </c>
      <c r="AU180" s="216" t="s">
        <v>85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335</v>
      </c>
      <c r="BM180" s="216" t="s">
        <v>133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5</v>
      </c>
      <c r="E181" s="26"/>
      <c r="F181" s="219" t="s">
        <v>133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5</v>
      </c>
    </row>
    <row r="182" s="31" customFormat="true" ht="16.5" hidden="false" customHeight="true" outlineLevel="0" collapsed="false">
      <c r="A182" s="24"/>
      <c r="B182" s="25"/>
      <c r="C182" s="238" t="s">
        <v>356</v>
      </c>
      <c r="D182" s="238" t="s">
        <v>247</v>
      </c>
      <c r="E182" s="239" t="s">
        <v>1339</v>
      </c>
      <c r="F182" s="240" t="s">
        <v>1340</v>
      </c>
      <c r="G182" s="241" t="s">
        <v>359</v>
      </c>
      <c r="H182" s="242" t="n">
        <v>20</v>
      </c>
      <c r="I182" s="243"/>
      <c r="J182" s="244" t="n">
        <f aca="false">ROUND(I182*H182,2)</f>
        <v>0</v>
      </c>
      <c r="K182" s="240"/>
      <c r="L182" s="245"/>
      <c r="M182" s="246"/>
      <c r="N182" s="247" t="s">
        <v>46</v>
      </c>
      <c r="O182" s="67"/>
      <c r="P182" s="214" t="n">
        <f aca="false">O182*H182</f>
        <v>0</v>
      </c>
      <c r="Q182" s="214" t="n">
        <v>0.00048</v>
      </c>
      <c r="R182" s="214" t="n">
        <f aca="false">Q182*H182</f>
        <v>0.0096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348</v>
      </c>
      <c r="AT182" s="216" t="s">
        <v>247</v>
      </c>
      <c r="AU182" s="216" t="s">
        <v>85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335</v>
      </c>
      <c r="BM182" s="216" t="s">
        <v>1341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5</v>
      </c>
      <c r="E183" s="26"/>
      <c r="F183" s="219" t="s">
        <v>134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05" t="s">
        <v>806</v>
      </c>
      <c r="D184" s="205" t="s">
        <v>148</v>
      </c>
      <c r="E184" s="206" t="s">
        <v>1342</v>
      </c>
      <c r="F184" s="207" t="s">
        <v>1343</v>
      </c>
      <c r="G184" s="208" t="s">
        <v>359</v>
      </c>
      <c r="H184" s="209" t="n">
        <v>27</v>
      </c>
      <c r="I184" s="210"/>
      <c r="J184" s="211" t="n">
        <f aca="false">ROUND(I184*H184,2)</f>
        <v>0</v>
      </c>
      <c r="K184" s="207"/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35</v>
      </c>
      <c r="AT184" s="216" t="s">
        <v>148</v>
      </c>
      <c r="AU184" s="216" t="s">
        <v>85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335</v>
      </c>
      <c r="BM184" s="216" t="s">
        <v>134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5</v>
      </c>
      <c r="E185" s="26"/>
      <c r="F185" s="219" t="s">
        <v>134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238" t="s">
        <v>1036</v>
      </c>
      <c r="D186" s="238" t="s">
        <v>247</v>
      </c>
      <c r="E186" s="239" t="s">
        <v>1345</v>
      </c>
      <c r="F186" s="240" t="s">
        <v>1346</v>
      </c>
      <c r="G186" s="241" t="s">
        <v>359</v>
      </c>
      <c r="H186" s="242" t="n">
        <v>27</v>
      </c>
      <c r="I186" s="243"/>
      <c r="J186" s="244" t="n">
        <f aca="false">ROUND(I186*H186,2)</f>
        <v>0</v>
      </c>
      <c r="K186" s="240"/>
      <c r="L186" s="245"/>
      <c r="M186" s="246"/>
      <c r="N186" s="247" t="s">
        <v>46</v>
      </c>
      <c r="O186" s="67"/>
      <c r="P186" s="214" t="n">
        <f aca="false">O186*H186</f>
        <v>0</v>
      </c>
      <c r="Q186" s="214" t="n">
        <v>9E-005</v>
      </c>
      <c r="R186" s="214" t="n">
        <f aca="false">Q186*H186</f>
        <v>0.00243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48</v>
      </c>
      <c r="AT186" s="216" t="s">
        <v>247</v>
      </c>
      <c r="AU186" s="216" t="s">
        <v>85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335</v>
      </c>
      <c r="BM186" s="216" t="s">
        <v>1347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5</v>
      </c>
      <c r="E187" s="26"/>
      <c r="F187" s="219" t="s">
        <v>134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5</v>
      </c>
    </row>
    <row r="188" s="31" customFormat="true" ht="16.5" hidden="false" customHeight="true" outlineLevel="0" collapsed="false">
      <c r="A188" s="24"/>
      <c r="B188" s="25"/>
      <c r="C188" s="205" t="s">
        <v>820</v>
      </c>
      <c r="D188" s="205" t="s">
        <v>148</v>
      </c>
      <c r="E188" s="206" t="s">
        <v>1342</v>
      </c>
      <c r="F188" s="207" t="s">
        <v>1343</v>
      </c>
      <c r="G188" s="208" t="s">
        <v>359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6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335</v>
      </c>
      <c r="AT188" s="216" t="s">
        <v>148</v>
      </c>
      <c r="AU188" s="216" t="s">
        <v>85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335</v>
      </c>
      <c r="BM188" s="216" t="s">
        <v>134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5</v>
      </c>
      <c r="E189" s="26"/>
      <c r="F189" s="219" t="s">
        <v>134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38" t="s">
        <v>1075</v>
      </c>
      <c r="D190" s="238" t="s">
        <v>247</v>
      </c>
      <c r="E190" s="239" t="s">
        <v>1349</v>
      </c>
      <c r="F190" s="240" t="s">
        <v>1350</v>
      </c>
      <c r="G190" s="241" t="s">
        <v>359</v>
      </c>
      <c r="H190" s="242" t="n">
        <v>1</v>
      </c>
      <c r="I190" s="243"/>
      <c r="J190" s="244" t="n">
        <f aca="false">ROUND(I190*H190,2)</f>
        <v>0</v>
      </c>
      <c r="K190" s="240"/>
      <c r="L190" s="245"/>
      <c r="M190" s="246"/>
      <c r="N190" s="247" t="s">
        <v>46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348</v>
      </c>
      <c r="AT190" s="216" t="s">
        <v>247</v>
      </c>
      <c r="AU190" s="216" t="s">
        <v>85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335</v>
      </c>
      <c r="BM190" s="216" t="s">
        <v>1351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5</v>
      </c>
      <c r="E191" s="26"/>
      <c r="F191" s="219" t="s">
        <v>135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05" t="s">
        <v>811</v>
      </c>
      <c r="D192" s="205" t="s">
        <v>148</v>
      </c>
      <c r="E192" s="206" t="s">
        <v>1352</v>
      </c>
      <c r="F192" s="207" t="s">
        <v>1353</v>
      </c>
      <c r="G192" s="208" t="s">
        <v>359</v>
      </c>
      <c r="H192" s="209" t="n">
        <v>4</v>
      </c>
      <c r="I192" s="210"/>
      <c r="J192" s="211" t="n">
        <f aca="false">ROUND(I192*H192,2)</f>
        <v>0</v>
      </c>
      <c r="K192" s="207"/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335</v>
      </c>
      <c r="AT192" s="216" t="s">
        <v>148</v>
      </c>
      <c r="AU192" s="216" t="s">
        <v>85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335</v>
      </c>
      <c r="BM192" s="216" t="s">
        <v>135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5</v>
      </c>
      <c r="E193" s="26"/>
      <c r="F193" s="219" t="s">
        <v>135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38" t="s">
        <v>1046</v>
      </c>
      <c r="D194" s="238" t="s">
        <v>247</v>
      </c>
      <c r="E194" s="239" t="s">
        <v>1355</v>
      </c>
      <c r="F194" s="240" t="s">
        <v>1356</v>
      </c>
      <c r="G194" s="241" t="s">
        <v>359</v>
      </c>
      <c r="H194" s="242" t="n">
        <v>4</v>
      </c>
      <c r="I194" s="243"/>
      <c r="J194" s="244" t="n">
        <f aca="false">ROUND(I194*H194,2)</f>
        <v>0</v>
      </c>
      <c r="K194" s="240"/>
      <c r="L194" s="245"/>
      <c r="M194" s="246"/>
      <c r="N194" s="247" t="s">
        <v>46</v>
      </c>
      <c r="O194" s="67"/>
      <c r="P194" s="214" t="n">
        <f aca="false">O194*H194</f>
        <v>0</v>
      </c>
      <c r="Q194" s="214" t="n">
        <v>0.0001</v>
      </c>
      <c r="R194" s="214" t="n">
        <f aca="false">Q194*H194</f>
        <v>0.0004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348</v>
      </c>
      <c r="AT194" s="216" t="s">
        <v>247</v>
      </c>
      <c r="AU194" s="216" t="s">
        <v>85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335</v>
      </c>
      <c r="BM194" s="216" t="s">
        <v>1357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5</v>
      </c>
      <c r="E195" s="26"/>
      <c r="F195" s="219" t="s">
        <v>135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5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05" t="s">
        <v>815</v>
      </c>
      <c r="D196" s="205" t="s">
        <v>148</v>
      </c>
      <c r="E196" s="206" t="s">
        <v>1358</v>
      </c>
      <c r="F196" s="207" t="s">
        <v>1359</v>
      </c>
      <c r="G196" s="208" t="s">
        <v>359</v>
      </c>
      <c r="H196" s="209" t="n">
        <v>4</v>
      </c>
      <c r="I196" s="210"/>
      <c r="J196" s="211" t="n">
        <f aca="false">ROUND(I196*H196,2)</f>
        <v>0</v>
      </c>
      <c r="K196" s="207"/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335</v>
      </c>
      <c r="AT196" s="216" t="s">
        <v>148</v>
      </c>
      <c r="AU196" s="216" t="s">
        <v>85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335</v>
      </c>
      <c r="BM196" s="216" t="s">
        <v>1360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5</v>
      </c>
      <c r="E197" s="26"/>
      <c r="F197" s="219" t="s">
        <v>135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238" t="s">
        <v>1062</v>
      </c>
      <c r="D198" s="238" t="s">
        <v>247</v>
      </c>
      <c r="E198" s="239" t="s">
        <v>1361</v>
      </c>
      <c r="F198" s="240" t="s">
        <v>1362</v>
      </c>
      <c r="G198" s="241" t="s">
        <v>359</v>
      </c>
      <c r="H198" s="242" t="n">
        <v>4</v>
      </c>
      <c r="I198" s="243"/>
      <c r="J198" s="244" t="n">
        <f aca="false">ROUND(I198*H198,2)</f>
        <v>0</v>
      </c>
      <c r="K198" s="240"/>
      <c r="L198" s="245"/>
      <c r="M198" s="246"/>
      <c r="N198" s="247" t="s">
        <v>46</v>
      </c>
      <c r="O198" s="67"/>
      <c r="P198" s="214" t="n">
        <f aca="false">O198*H198</f>
        <v>0</v>
      </c>
      <c r="Q198" s="214" t="n">
        <v>9E-005</v>
      </c>
      <c r="R198" s="214" t="n">
        <f aca="false">Q198*H198</f>
        <v>0.00036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348</v>
      </c>
      <c r="AT198" s="216" t="s">
        <v>247</v>
      </c>
      <c r="AU198" s="216" t="s">
        <v>85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335</v>
      </c>
      <c r="BM198" s="216" t="s">
        <v>1363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5</v>
      </c>
      <c r="E199" s="26"/>
      <c r="F199" s="219" t="s">
        <v>136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05" t="s">
        <v>798</v>
      </c>
      <c r="D200" s="205" t="s">
        <v>148</v>
      </c>
      <c r="E200" s="206" t="s">
        <v>1364</v>
      </c>
      <c r="F200" s="207" t="s">
        <v>1365</v>
      </c>
      <c r="G200" s="208" t="s">
        <v>359</v>
      </c>
      <c r="H200" s="209" t="n">
        <v>9</v>
      </c>
      <c r="I200" s="210"/>
      <c r="J200" s="211" t="n">
        <f aca="false">ROUND(I200*H200,2)</f>
        <v>0</v>
      </c>
      <c r="K200" s="207"/>
      <c r="L200" s="30"/>
      <c r="M200" s="212"/>
      <c r="N200" s="213" t="s">
        <v>46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335</v>
      </c>
      <c r="AT200" s="216" t="s">
        <v>148</v>
      </c>
      <c r="AU200" s="216" t="s">
        <v>85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0</v>
      </c>
      <c r="BL200" s="3" t="s">
        <v>335</v>
      </c>
      <c r="BM200" s="216" t="s">
        <v>1366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5</v>
      </c>
      <c r="E201" s="26"/>
      <c r="F201" s="219" t="s">
        <v>136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85</v>
      </c>
    </row>
    <row r="202" s="31" customFormat="true" ht="16.5" hidden="false" customHeight="true" outlineLevel="0" collapsed="false">
      <c r="A202" s="24"/>
      <c r="B202" s="25"/>
      <c r="C202" s="238" t="s">
        <v>1014</v>
      </c>
      <c r="D202" s="238" t="s">
        <v>247</v>
      </c>
      <c r="E202" s="239" t="s">
        <v>1367</v>
      </c>
      <c r="F202" s="240" t="s">
        <v>1368</v>
      </c>
      <c r="G202" s="241" t="s">
        <v>359</v>
      </c>
      <c r="H202" s="242" t="n">
        <v>9</v>
      </c>
      <c r="I202" s="243"/>
      <c r="J202" s="244" t="n">
        <f aca="false">ROUND(I202*H202,2)</f>
        <v>0</v>
      </c>
      <c r="K202" s="240"/>
      <c r="L202" s="245"/>
      <c r="M202" s="246"/>
      <c r="N202" s="247" t="s">
        <v>46</v>
      </c>
      <c r="O202" s="67"/>
      <c r="P202" s="214" t="n">
        <f aca="false">O202*H202</f>
        <v>0</v>
      </c>
      <c r="Q202" s="214" t="n">
        <v>0.0002</v>
      </c>
      <c r="R202" s="214" t="n">
        <f aca="false">Q202*H202</f>
        <v>0.0018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348</v>
      </c>
      <c r="AT202" s="216" t="s">
        <v>247</v>
      </c>
      <c r="AU202" s="216" t="s">
        <v>85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3</v>
      </c>
      <c r="BK202" s="217" t="n">
        <f aca="false">ROUND(I202*H202,2)</f>
        <v>0</v>
      </c>
      <c r="BL202" s="3" t="s">
        <v>335</v>
      </c>
      <c r="BM202" s="216" t="s">
        <v>136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5</v>
      </c>
      <c r="E203" s="26"/>
      <c r="F203" s="219" t="s">
        <v>136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5</v>
      </c>
      <c r="AU203" s="3" t="s">
        <v>85</v>
      </c>
    </row>
    <row r="204" s="31" customFormat="true" ht="24.15" hidden="false" customHeight="true" outlineLevel="0" collapsed="false">
      <c r="A204" s="24"/>
      <c r="B204" s="25"/>
      <c r="C204" s="205" t="s">
        <v>802</v>
      </c>
      <c r="D204" s="205" t="s">
        <v>148</v>
      </c>
      <c r="E204" s="206" t="s">
        <v>1364</v>
      </c>
      <c r="F204" s="207" t="s">
        <v>1365</v>
      </c>
      <c r="G204" s="208" t="s">
        <v>359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335</v>
      </c>
      <c r="AT204" s="216" t="s">
        <v>148</v>
      </c>
      <c r="AU204" s="216" t="s">
        <v>85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335</v>
      </c>
      <c r="BM204" s="216" t="s">
        <v>137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5</v>
      </c>
      <c r="E205" s="26"/>
      <c r="F205" s="219" t="s">
        <v>136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5</v>
      </c>
      <c r="AU205" s="3" t="s">
        <v>85</v>
      </c>
    </row>
    <row r="206" s="31" customFormat="true" ht="16.5" hidden="false" customHeight="true" outlineLevel="0" collapsed="false">
      <c r="A206" s="24"/>
      <c r="B206" s="25"/>
      <c r="C206" s="238" t="s">
        <v>1025</v>
      </c>
      <c r="D206" s="238" t="s">
        <v>247</v>
      </c>
      <c r="E206" s="239" t="s">
        <v>1367</v>
      </c>
      <c r="F206" s="240" t="s">
        <v>1368</v>
      </c>
      <c r="G206" s="241" t="s">
        <v>359</v>
      </c>
      <c r="H206" s="242" t="n">
        <v>1</v>
      </c>
      <c r="I206" s="243"/>
      <c r="J206" s="244" t="n">
        <f aca="false">ROUND(I206*H206,2)</f>
        <v>0</v>
      </c>
      <c r="K206" s="240"/>
      <c r="L206" s="245"/>
      <c r="M206" s="246"/>
      <c r="N206" s="247" t="s">
        <v>46</v>
      </c>
      <c r="O206" s="67"/>
      <c r="P206" s="214" t="n">
        <f aca="false">O206*H206</f>
        <v>0</v>
      </c>
      <c r="Q206" s="214" t="n">
        <v>0.0002</v>
      </c>
      <c r="R206" s="214" t="n">
        <f aca="false">Q206*H206</f>
        <v>0.0002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348</v>
      </c>
      <c r="AT206" s="216" t="s">
        <v>247</v>
      </c>
      <c r="AU206" s="216" t="s">
        <v>85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335</v>
      </c>
      <c r="BM206" s="216" t="s">
        <v>1371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5</v>
      </c>
      <c r="E207" s="26"/>
      <c r="F207" s="219" t="s">
        <v>136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5</v>
      </c>
      <c r="AU207" s="3" t="s">
        <v>85</v>
      </c>
    </row>
    <row r="208" s="31" customFormat="true" ht="16.5" hidden="false" customHeight="true" outlineLevel="0" collapsed="false">
      <c r="A208" s="24"/>
      <c r="B208" s="25"/>
      <c r="C208" s="205" t="s">
        <v>794</v>
      </c>
      <c r="D208" s="205" t="s">
        <v>148</v>
      </c>
      <c r="E208" s="206" t="s">
        <v>1372</v>
      </c>
      <c r="F208" s="207" t="s">
        <v>1373</v>
      </c>
      <c r="G208" s="208" t="s">
        <v>359</v>
      </c>
      <c r="H208" s="209" t="n">
        <v>14</v>
      </c>
      <c r="I208" s="210"/>
      <c r="J208" s="211" t="n">
        <f aca="false">ROUND(I208*H208,2)</f>
        <v>0</v>
      </c>
      <c r="K208" s="207"/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335</v>
      </c>
      <c r="AT208" s="216" t="s">
        <v>148</v>
      </c>
      <c r="AU208" s="216" t="s">
        <v>85</v>
      </c>
      <c r="AY208" s="3" t="s">
        <v>14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335</v>
      </c>
      <c r="BM208" s="216" t="s">
        <v>1374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5</v>
      </c>
      <c r="E209" s="26"/>
      <c r="F209" s="219" t="s">
        <v>137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5</v>
      </c>
    </row>
    <row r="210" s="31" customFormat="true" ht="16.5" hidden="false" customHeight="true" outlineLevel="0" collapsed="false">
      <c r="A210" s="24"/>
      <c r="B210" s="25"/>
      <c r="C210" s="238" t="s">
        <v>1003</v>
      </c>
      <c r="D210" s="238" t="s">
        <v>247</v>
      </c>
      <c r="E210" s="239" t="s">
        <v>1375</v>
      </c>
      <c r="F210" s="240" t="s">
        <v>1376</v>
      </c>
      <c r="G210" s="241" t="s">
        <v>359</v>
      </c>
      <c r="H210" s="242" t="n">
        <v>14</v>
      </c>
      <c r="I210" s="243"/>
      <c r="J210" s="244" t="n">
        <f aca="false">ROUND(I210*H210,2)</f>
        <v>0</v>
      </c>
      <c r="K210" s="240"/>
      <c r="L210" s="245"/>
      <c r="M210" s="246"/>
      <c r="N210" s="247" t="s">
        <v>46</v>
      </c>
      <c r="O210" s="67"/>
      <c r="P210" s="214" t="n">
        <f aca="false">O210*H210</f>
        <v>0</v>
      </c>
      <c r="Q210" s="214" t="n">
        <v>0.0001</v>
      </c>
      <c r="R210" s="214" t="n">
        <f aca="false">Q210*H210</f>
        <v>0.001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348</v>
      </c>
      <c r="AT210" s="216" t="s">
        <v>247</v>
      </c>
      <c r="AU210" s="216" t="s">
        <v>85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335</v>
      </c>
      <c r="BM210" s="216" t="s">
        <v>1377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5</v>
      </c>
      <c r="E211" s="26"/>
      <c r="F211" s="219" t="s">
        <v>137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205" t="s">
        <v>789</v>
      </c>
      <c r="D212" s="205" t="s">
        <v>148</v>
      </c>
      <c r="E212" s="206" t="s">
        <v>1378</v>
      </c>
      <c r="F212" s="207" t="s">
        <v>1379</v>
      </c>
      <c r="G212" s="208" t="s">
        <v>359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335</v>
      </c>
      <c r="AT212" s="216" t="s">
        <v>148</v>
      </c>
      <c r="AU212" s="216" t="s">
        <v>85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0</v>
      </c>
      <c r="BL212" s="3" t="s">
        <v>335</v>
      </c>
      <c r="BM212" s="216" t="s">
        <v>1380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5</v>
      </c>
      <c r="E213" s="26"/>
      <c r="F213" s="219" t="s">
        <v>137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238" t="s">
        <v>992</v>
      </c>
      <c r="D214" s="238" t="s">
        <v>247</v>
      </c>
      <c r="E214" s="239" t="s">
        <v>1381</v>
      </c>
      <c r="F214" s="240" t="s">
        <v>1382</v>
      </c>
      <c r="G214" s="241" t="s">
        <v>359</v>
      </c>
      <c r="H214" s="242" t="n">
        <v>1</v>
      </c>
      <c r="I214" s="243"/>
      <c r="J214" s="244" t="n">
        <f aca="false">ROUND(I214*H214,2)</f>
        <v>0</v>
      </c>
      <c r="K214" s="240"/>
      <c r="L214" s="245"/>
      <c r="M214" s="246"/>
      <c r="N214" s="247" t="s">
        <v>46</v>
      </c>
      <c r="O214" s="67"/>
      <c r="P214" s="214" t="n">
        <f aca="false">O214*H214</f>
        <v>0</v>
      </c>
      <c r="Q214" s="214" t="n">
        <v>0.00036</v>
      </c>
      <c r="R214" s="214" t="n">
        <f aca="false">Q214*H214</f>
        <v>0.00036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348</v>
      </c>
      <c r="AT214" s="216" t="s">
        <v>247</v>
      </c>
      <c r="AU214" s="216" t="s">
        <v>85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3</v>
      </c>
      <c r="BK214" s="217" t="n">
        <f aca="false">ROUND(I214*H214,2)</f>
        <v>0</v>
      </c>
      <c r="BL214" s="3" t="s">
        <v>335</v>
      </c>
      <c r="BM214" s="216" t="s">
        <v>138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5</v>
      </c>
      <c r="E215" s="26"/>
      <c r="F215" s="219" t="s">
        <v>1382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205" t="s">
        <v>439</v>
      </c>
      <c r="D216" s="205" t="s">
        <v>148</v>
      </c>
      <c r="E216" s="206" t="s">
        <v>1384</v>
      </c>
      <c r="F216" s="207" t="s">
        <v>1385</v>
      </c>
      <c r="G216" s="208" t="s">
        <v>359</v>
      </c>
      <c r="H216" s="209" t="n">
        <v>16</v>
      </c>
      <c r="I216" s="210"/>
      <c r="J216" s="211" t="n">
        <f aca="false">ROUND(I216*H216,2)</f>
        <v>0</v>
      </c>
      <c r="K216" s="207"/>
      <c r="L216" s="30"/>
      <c r="M216" s="212"/>
      <c r="N216" s="213" t="s">
        <v>46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335</v>
      </c>
      <c r="AT216" s="216" t="s">
        <v>148</v>
      </c>
      <c r="AU216" s="216" t="s">
        <v>85</v>
      </c>
      <c r="AY216" s="3" t="s">
        <v>14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335</v>
      </c>
      <c r="BM216" s="216" t="s">
        <v>1386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5</v>
      </c>
      <c r="E217" s="26"/>
      <c r="F217" s="219" t="s">
        <v>138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5</v>
      </c>
      <c r="AU217" s="3" t="s">
        <v>85</v>
      </c>
    </row>
    <row r="218" s="31" customFormat="true" ht="16.5" hidden="false" customHeight="true" outlineLevel="0" collapsed="false">
      <c r="A218" s="24"/>
      <c r="B218" s="25"/>
      <c r="C218" s="238" t="s">
        <v>445</v>
      </c>
      <c r="D218" s="238" t="s">
        <v>247</v>
      </c>
      <c r="E218" s="239" t="s">
        <v>1387</v>
      </c>
      <c r="F218" s="240" t="s">
        <v>1388</v>
      </c>
      <c r="G218" s="241" t="s">
        <v>359</v>
      </c>
      <c r="H218" s="242" t="n">
        <v>4</v>
      </c>
      <c r="I218" s="243"/>
      <c r="J218" s="244" t="n">
        <f aca="false">ROUND(I218*H218,2)</f>
        <v>0</v>
      </c>
      <c r="K218" s="240"/>
      <c r="L218" s="245"/>
      <c r="M218" s="246"/>
      <c r="N218" s="247" t="s">
        <v>46</v>
      </c>
      <c r="O218" s="67"/>
      <c r="P218" s="214" t="n">
        <f aca="false">O218*H218</f>
        <v>0</v>
      </c>
      <c r="Q218" s="214" t="n">
        <v>0.0004</v>
      </c>
      <c r="R218" s="214" t="n">
        <f aca="false">Q218*H218</f>
        <v>0.0016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348</v>
      </c>
      <c r="AT218" s="216" t="s">
        <v>247</v>
      </c>
      <c r="AU218" s="216" t="s">
        <v>85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335</v>
      </c>
      <c r="BM218" s="216" t="s">
        <v>138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5</v>
      </c>
      <c r="E219" s="26"/>
      <c r="F219" s="219" t="s">
        <v>138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38" t="s">
        <v>452</v>
      </c>
      <c r="D220" s="238" t="s">
        <v>247</v>
      </c>
      <c r="E220" s="239" t="s">
        <v>1390</v>
      </c>
      <c r="F220" s="240" t="s">
        <v>1391</v>
      </c>
      <c r="G220" s="241" t="s">
        <v>359</v>
      </c>
      <c r="H220" s="242" t="n">
        <v>11</v>
      </c>
      <c r="I220" s="243"/>
      <c r="J220" s="244" t="n">
        <f aca="false">ROUND(I220*H220,2)</f>
        <v>0</v>
      </c>
      <c r="K220" s="240"/>
      <c r="L220" s="245"/>
      <c r="M220" s="246"/>
      <c r="N220" s="247" t="s">
        <v>46</v>
      </c>
      <c r="O220" s="67"/>
      <c r="P220" s="214" t="n">
        <f aca="false">O220*H220</f>
        <v>0</v>
      </c>
      <c r="Q220" s="214" t="n">
        <v>0.0004</v>
      </c>
      <c r="R220" s="214" t="n">
        <f aca="false">Q220*H220</f>
        <v>0.0044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348</v>
      </c>
      <c r="AT220" s="216" t="s">
        <v>247</v>
      </c>
      <c r="AU220" s="216" t="s">
        <v>85</v>
      </c>
      <c r="AY220" s="3" t="s">
        <v>14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335</v>
      </c>
      <c r="BM220" s="216" t="s">
        <v>1392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5</v>
      </c>
      <c r="E221" s="26"/>
      <c r="F221" s="219" t="s">
        <v>139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38" t="s">
        <v>458</v>
      </c>
      <c r="D222" s="238" t="s">
        <v>247</v>
      </c>
      <c r="E222" s="239" t="s">
        <v>1393</v>
      </c>
      <c r="F222" s="240" t="s">
        <v>1394</v>
      </c>
      <c r="G222" s="241" t="s">
        <v>359</v>
      </c>
      <c r="H222" s="242" t="n">
        <v>1</v>
      </c>
      <c r="I222" s="243"/>
      <c r="J222" s="244" t="n">
        <f aca="false">ROUND(I222*H222,2)</f>
        <v>0</v>
      </c>
      <c r="K222" s="240"/>
      <c r="L222" s="245"/>
      <c r="M222" s="246"/>
      <c r="N222" s="247" t="s">
        <v>46</v>
      </c>
      <c r="O222" s="67"/>
      <c r="P222" s="214" t="n">
        <f aca="false">O222*H222</f>
        <v>0</v>
      </c>
      <c r="Q222" s="214" t="n">
        <v>0.0004</v>
      </c>
      <c r="R222" s="214" t="n">
        <f aca="false">Q222*H222</f>
        <v>0.000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348</v>
      </c>
      <c r="AT222" s="216" t="s">
        <v>247</v>
      </c>
      <c r="AU222" s="216" t="s">
        <v>85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335</v>
      </c>
      <c r="BM222" s="216" t="s">
        <v>1395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5</v>
      </c>
      <c r="E223" s="26"/>
      <c r="F223" s="219" t="s">
        <v>139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05" t="s">
        <v>463</v>
      </c>
      <c r="D224" s="205" t="s">
        <v>148</v>
      </c>
      <c r="E224" s="206" t="s">
        <v>1396</v>
      </c>
      <c r="F224" s="207" t="s">
        <v>1397</v>
      </c>
      <c r="G224" s="208" t="s">
        <v>359</v>
      </c>
      <c r="H224" s="209" t="n">
        <v>28</v>
      </c>
      <c r="I224" s="210"/>
      <c r="J224" s="211" t="n">
        <f aca="false">ROUND(I224*H224,2)</f>
        <v>0</v>
      </c>
      <c r="K224" s="207"/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335</v>
      </c>
      <c r="AT224" s="216" t="s">
        <v>148</v>
      </c>
      <c r="AU224" s="216" t="s">
        <v>85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0</v>
      </c>
      <c r="BL224" s="3" t="s">
        <v>335</v>
      </c>
      <c r="BM224" s="216" t="s">
        <v>1398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5</v>
      </c>
      <c r="E225" s="26"/>
      <c r="F225" s="219" t="s">
        <v>139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38" t="s">
        <v>690</v>
      </c>
      <c r="D226" s="238" t="s">
        <v>247</v>
      </c>
      <c r="E226" s="239" t="s">
        <v>1399</v>
      </c>
      <c r="F226" s="240" t="s">
        <v>1400</v>
      </c>
      <c r="G226" s="241" t="s">
        <v>359</v>
      </c>
      <c r="H226" s="242" t="n">
        <v>9</v>
      </c>
      <c r="I226" s="243"/>
      <c r="J226" s="244" t="n">
        <f aca="false">ROUND(I226*H226,2)</f>
        <v>0</v>
      </c>
      <c r="K226" s="240"/>
      <c r="L226" s="245"/>
      <c r="M226" s="246"/>
      <c r="N226" s="247" t="s">
        <v>46</v>
      </c>
      <c r="O226" s="67"/>
      <c r="P226" s="214" t="n">
        <f aca="false">O226*H226</f>
        <v>0</v>
      </c>
      <c r="Q226" s="214" t="n">
        <v>0.00105</v>
      </c>
      <c r="R226" s="214" t="n">
        <f aca="false">Q226*H226</f>
        <v>0.00945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348</v>
      </c>
      <c r="AT226" s="216" t="s">
        <v>247</v>
      </c>
      <c r="AU226" s="216" t="s">
        <v>85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335</v>
      </c>
      <c r="BM226" s="216" t="s">
        <v>1401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5</v>
      </c>
      <c r="E227" s="26"/>
      <c r="F227" s="219" t="s">
        <v>1400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5</v>
      </c>
      <c r="AU227" s="3" t="s">
        <v>85</v>
      </c>
    </row>
    <row r="228" s="31" customFormat="true" ht="16.5" hidden="false" customHeight="true" outlineLevel="0" collapsed="false">
      <c r="A228" s="24"/>
      <c r="B228" s="25"/>
      <c r="C228" s="238" t="s">
        <v>755</v>
      </c>
      <c r="D228" s="238" t="s">
        <v>247</v>
      </c>
      <c r="E228" s="239" t="s">
        <v>1402</v>
      </c>
      <c r="F228" s="240" t="s">
        <v>1403</v>
      </c>
      <c r="G228" s="241" t="s">
        <v>359</v>
      </c>
      <c r="H228" s="242" t="n">
        <v>5</v>
      </c>
      <c r="I228" s="243"/>
      <c r="J228" s="244" t="n">
        <f aca="false">ROUND(I228*H228,2)</f>
        <v>0</v>
      </c>
      <c r="K228" s="240"/>
      <c r="L228" s="245"/>
      <c r="M228" s="246"/>
      <c r="N228" s="247" t="s">
        <v>46</v>
      </c>
      <c r="O228" s="67"/>
      <c r="P228" s="214" t="n">
        <f aca="false">O228*H228</f>
        <v>0</v>
      </c>
      <c r="Q228" s="214" t="n">
        <v>0.00105</v>
      </c>
      <c r="R228" s="214" t="n">
        <f aca="false">Q228*H228</f>
        <v>0.00525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348</v>
      </c>
      <c r="AT228" s="216" t="s">
        <v>247</v>
      </c>
      <c r="AU228" s="216" t="s">
        <v>85</v>
      </c>
      <c r="AY228" s="3" t="s">
        <v>14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3</v>
      </c>
      <c r="BK228" s="217" t="n">
        <f aca="false">ROUND(I228*H228,2)</f>
        <v>0</v>
      </c>
      <c r="BL228" s="3" t="s">
        <v>335</v>
      </c>
      <c r="BM228" s="216" t="s">
        <v>1404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5</v>
      </c>
      <c r="E229" s="26"/>
      <c r="F229" s="219" t="s">
        <v>140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5</v>
      </c>
      <c r="AU229" s="3" t="s">
        <v>85</v>
      </c>
    </row>
    <row r="230" s="31" customFormat="true" ht="16.5" hidden="false" customHeight="true" outlineLevel="0" collapsed="false">
      <c r="A230" s="24"/>
      <c r="B230" s="25"/>
      <c r="C230" s="238" t="s">
        <v>469</v>
      </c>
      <c r="D230" s="238" t="s">
        <v>247</v>
      </c>
      <c r="E230" s="239" t="s">
        <v>1405</v>
      </c>
      <c r="F230" s="240" t="s">
        <v>1406</v>
      </c>
      <c r="G230" s="241" t="s">
        <v>359</v>
      </c>
      <c r="H230" s="242" t="n">
        <v>1</v>
      </c>
      <c r="I230" s="243"/>
      <c r="J230" s="244" t="n">
        <f aca="false">ROUND(I230*H230,2)</f>
        <v>0</v>
      </c>
      <c r="K230" s="240"/>
      <c r="L230" s="245"/>
      <c r="M230" s="246"/>
      <c r="N230" s="247" t="s">
        <v>46</v>
      </c>
      <c r="O230" s="67"/>
      <c r="P230" s="214" t="n">
        <f aca="false">O230*H230</f>
        <v>0</v>
      </c>
      <c r="Q230" s="214" t="n">
        <v>0.00105</v>
      </c>
      <c r="R230" s="214" t="n">
        <f aca="false">Q230*H230</f>
        <v>0.00105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348</v>
      </c>
      <c r="AT230" s="216" t="s">
        <v>247</v>
      </c>
      <c r="AU230" s="216" t="s">
        <v>85</v>
      </c>
      <c r="AY230" s="3" t="s">
        <v>14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335</v>
      </c>
      <c r="BM230" s="216" t="s">
        <v>1407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5</v>
      </c>
      <c r="E231" s="26"/>
      <c r="F231" s="219" t="s">
        <v>140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238" t="s">
        <v>475</v>
      </c>
      <c r="D232" s="238" t="s">
        <v>247</v>
      </c>
      <c r="E232" s="239" t="s">
        <v>1408</v>
      </c>
      <c r="F232" s="240" t="s">
        <v>1409</v>
      </c>
      <c r="G232" s="241" t="s">
        <v>359</v>
      </c>
      <c r="H232" s="242" t="n">
        <v>6</v>
      </c>
      <c r="I232" s="243"/>
      <c r="J232" s="244" t="n">
        <f aca="false">ROUND(I232*H232,2)</f>
        <v>0</v>
      </c>
      <c r="K232" s="240"/>
      <c r="L232" s="245"/>
      <c r="M232" s="246"/>
      <c r="N232" s="247" t="s">
        <v>46</v>
      </c>
      <c r="O232" s="67"/>
      <c r="P232" s="214" t="n">
        <f aca="false">O232*H232</f>
        <v>0</v>
      </c>
      <c r="Q232" s="214" t="n">
        <v>0.00105</v>
      </c>
      <c r="R232" s="214" t="n">
        <f aca="false">Q232*H232</f>
        <v>0.0063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348</v>
      </c>
      <c r="AT232" s="216" t="s">
        <v>247</v>
      </c>
      <c r="AU232" s="216" t="s">
        <v>85</v>
      </c>
      <c r="AY232" s="3" t="s">
        <v>14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3</v>
      </c>
      <c r="BK232" s="217" t="n">
        <f aca="false">ROUND(I232*H232,2)</f>
        <v>0</v>
      </c>
      <c r="BL232" s="3" t="s">
        <v>335</v>
      </c>
      <c r="BM232" s="216" t="s">
        <v>1410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5</v>
      </c>
      <c r="E233" s="26"/>
      <c r="F233" s="219" t="s">
        <v>1409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85</v>
      </c>
    </row>
    <row r="234" s="31" customFormat="true" ht="16.5" hidden="false" customHeight="true" outlineLevel="0" collapsed="false">
      <c r="A234" s="24"/>
      <c r="B234" s="25"/>
      <c r="C234" s="238" t="s">
        <v>697</v>
      </c>
      <c r="D234" s="238" t="s">
        <v>247</v>
      </c>
      <c r="E234" s="239" t="s">
        <v>1411</v>
      </c>
      <c r="F234" s="240" t="s">
        <v>1412</v>
      </c>
      <c r="G234" s="241" t="s">
        <v>359</v>
      </c>
      <c r="H234" s="242" t="n">
        <v>3</v>
      </c>
      <c r="I234" s="243"/>
      <c r="J234" s="244" t="n">
        <f aca="false">ROUND(I234*H234,2)</f>
        <v>0</v>
      </c>
      <c r="K234" s="240"/>
      <c r="L234" s="245"/>
      <c r="M234" s="246"/>
      <c r="N234" s="247" t="s">
        <v>46</v>
      </c>
      <c r="O234" s="67"/>
      <c r="P234" s="214" t="n">
        <f aca="false">O234*H234</f>
        <v>0</v>
      </c>
      <c r="Q234" s="214" t="n">
        <v>0.00105</v>
      </c>
      <c r="R234" s="214" t="n">
        <f aca="false">Q234*H234</f>
        <v>0.0031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348</v>
      </c>
      <c r="AT234" s="216" t="s">
        <v>247</v>
      </c>
      <c r="AU234" s="216" t="s">
        <v>85</v>
      </c>
      <c r="AY234" s="3" t="s">
        <v>14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3</v>
      </c>
      <c r="BK234" s="217" t="n">
        <f aca="false">ROUND(I234*H234,2)</f>
        <v>0</v>
      </c>
      <c r="BL234" s="3" t="s">
        <v>335</v>
      </c>
      <c r="BM234" s="216" t="s">
        <v>1413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5</v>
      </c>
      <c r="E235" s="26"/>
      <c r="F235" s="219" t="s">
        <v>141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5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238" t="s">
        <v>502</v>
      </c>
      <c r="D236" s="238" t="s">
        <v>247</v>
      </c>
      <c r="E236" s="239" t="s">
        <v>1414</v>
      </c>
      <c r="F236" s="240" t="s">
        <v>1415</v>
      </c>
      <c r="G236" s="241" t="s">
        <v>359</v>
      </c>
      <c r="H236" s="242" t="n">
        <v>2</v>
      </c>
      <c r="I236" s="243"/>
      <c r="J236" s="244" t="n">
        <f aca="false">ROUND(I236*H236,2)</f>
        <v>0</v>
      </c>
      <c r="K236" s="240"/>
      <c r="L236" s="245"/>
      <c r="M236" s="246"/>
      <c r="N236" s="247" t="s">
        <v>46</v>
      </c>
      <c r="O236" s="67"/>
      <c r="P236" s="214" t="n">
        <f aca="false">O236*H236</f>
        <v>0</v>
      </c>
      <c r="Q236" s="214" t="n">
        <v>0.00105</v>
      </c>
      <c r="R236" s="214" t="n">
        <f aca="false">Q236*H236</f>
        <v>0.0021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348</v>
      </c>
      <c r="AT236" s="216" t="s">
        <v>247</v>
      </c>
      <c r="AU236" s="216" t="s">
        <v>85</v>
      </c>
      <c r="AY236" s="3" t="s">
        <v>14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3</v>
      </c>
      <c r="BK236" s="217" t="n">
        <f aca="false">ROUND(I236*H236,2)</f>
        <v>0</v>
      </c>
      <c r="BL236" s="3" t="s">
        <v>335</v>
      </c>
      <c r="BM236" s="216" t="s">
        <v>1416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5</v>
      </c>
      <c r="E237" s="26"/>
      <c r="F237" s="219" t="s">
        <v>1415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85</v>
      </c>
    </row>
    <row r="238" s="31" customFormat="true" ht="16.5" hidden="false" customHeight="true" outlineLevel="0" collapsed="false">
      <c r="A238" s="24"/>
      <c r="B238" s="25"/>
      <c r="C238" s="238" t="s">
        <v>508</v>
      </c>
      <c r="D238" s="238" t="s">
        <v>247</v>
      </c>
      <c r="E238" s="239" t="s">
        <v>1417</v>
      </c>
      <c r="F238" s="240" t="s">
        <v>1418</v>
      </c>
      <c r="G238" s="241" t="s">
        <v>359</v>
      </c>
      <c r="H238" s="242" t="n">
        <v>2</v>
      </c>
      <c r="I238" s="243"/>
      <c r="J238" s="244" t="n">
        <f aca="false">ROUND(I238*H238,2)</f>
        <v>0</v>
      </c>
      <c r="K238" s="240"/>
      <c r="L238" s="245"/>
      <c r="M238" s="246"/>
      <c r="N238" s="247" t="s">
        <v>46</v>
      </c>
      <c r="O238" s="67"/>
      <c r="P238" s="214" t="n">
        <f aca="false">O238*H238</f>
        <v>0</v>
      </c>
      <c r="Q238" s="214" t="n">
        <v>0.00105</v>
      </c>
      <c r="R238" s="214" t="n">
        <f aca="false">Q238*H238</f>
        <v>0.002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48</v>
      </c>
      <c r="AT238" s="216" t="s">
        <v>247</v>
      </c>
      <c r="AU238" s="216" t="s">
        <v>85</v>
      </c>
      <c r="AY238" s="3" t="s">
        <v>14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3</v>
      </c>
      <c r="BK238" s="217" t="n">
        <f aca="false">ROUND(I238*H238,2)</f>
        <v>0</v>
      </c>
      <c r="BL238" s="3" t="s">
        <v>335</v>
      </c>
      <c r="BM238" s="216" t="s">
        <v>1419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5</v>
      </c>
      <c r="E239" s="26"/>
      <c r="F239" s="219" t="s">
        <v>1418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205" t="s">
        <v>513</v>
      </c>
      <c r="D240" s="205" t="s">
        <v>148</v>
      </c>
      <c r="E240" s="206" t="s">
        <v>1420</v>
      </c>
      <c r="F240" s="207" t="s">
        <v>1421</v>
      </c>
      <c r="G240" s="208" t="s">
        <v>359</v>
      </c>
      <c r="H240" s="209" t="n">
        <v>24</v>
      </c>
      <c r="I240" s="210"/>
      <c r="J240" s="211" t="n">
        <f aca="false">ROUND(I240*H240,2)</f>
        <v>0</v>
      </c>
      <c r="K240" s="207"/>
      <c r="L240" s="30"/>
      <c r="M240" s="212"/>
      <c r="N240" s="213" t="s">
        <v>46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335</v>
      </c>
      <c r="AT240" s="216" t="s">
        <v>148</v>
      </c>
      <c r="AU240" s="216" t="s">
        <v>85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3</v>
      </c>
      <c r="BK240" s="217" t="n">
        <f aca="false">ROUND(I240*H240,2)</f>
        <v>0</v>
      </c>
      <c r="BL240" s="3" t="s">
        <v>335</v>
      </c>
      <c r="BM240" s="216" t="s">
        <v>142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5</v>
      </c>
      <c r="E241" s="26"/>
      <c r="F241" s="219" t="s">
        <v>142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238" t="s">
        <v>519</v>
      </c>
      <c r="D242" s="238" t="s">
        <v>247</v>
      </c>
      <c r="E242" s="239" t="s">
        <v>1423</v>
      </c>
      <c r="F242" s="240" t="s">
        <v>1424</v>
      </c>
      <c r="G242" s="241" t="s">
        <v>359</v>
      </c>
      <c r="H242" s="242" t="n">
        <v>13</v>
      </c>
      <c r="I242" s="243"/>
      <c r="J242" s="244" t="n">
        <f aca="false">ROUND(I242*H242,2)</f>
        <v>0</v>
      </c>
      <c r="K242" s="240"/>
      <c r="L242" s="245"/>
      <c r="M242" s="246"/>
      <c r="N242" s="247" t="s">
        <v>46</v>
      </c>
      <c r="O242" s="67"/>
      <c r="P242" s="214" t="n">
        <f aca="false">O242*H242</f>
        <v>0</v>
      </c>
      <c r="Q242" s="214" t="n">
        <v>0.00105</v>
      </c>
      <c r="R242" s="214" t="n">
        <f aca="false">Q242*H242</f>
        <v>0.0136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348</v>
      </c>
      <c r="AT242" s="216" t="s">
        <v>247</v>
      </c>
      <c r="AU242" s="216" t="s">
        <v>85</v>
      </c>
      <c r="AY242" s="3" t="s">
        <v>14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3</v>
      </c>
      <c r="BK242" s="217" t="n">
        <f aca="false">ROUND(I242*H242,2)</f>
        <v>0</v>
      </c>
      <c r="BL242" s="3" t="s">
        <v>335</v>
      </c>
      <c r="BM242" s="216" t="s">
        <v>1425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5</v>
      </c>
      <c r="E243" s="26"/>
      <c r="F243" s="219" t="s">
        <v>1424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5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38" t="s">
        <v>525</v>
      </c>
      <c r="D244" s="238" t="s">
        <v>247</v>
      </c>
      <c r="E244" s="239" t="s">
        <v>1426</v>
      </c>
      <c r="F244" s="240" t="s">
        <v>1427</v>
      </c>
      <c r="G244" s="241" t="s">
        <v>359</v>
      </c>
      <c r="H244" s="242" t="n">
        <v>2</v>
      </c>
      <c r="I244" s="243"/>
      <c r="J244" s="244" t="n">
        <f aca="false">ROUND(I244*H244,2)</f>
        <v>0</v>
      </c>
      <c r="K244" s="240"/>
      <c r="L244" s="245"/>
      <c r="M244" s="246"/>
      <c r="N244" s="247" t="s">
        <v>46</v>
      </c>
      <c r="O244" s="67"/>
      <c r="P244" s="214" t="n">
        <f aca="false">O244*H244</f>
        <v>0</v>
      </c>
      <c r="Q244" s="214" t="n">
        <v>0.00105</v>
      </c>
      <c r="R244" s="214" t="n">
        <f aca="false">Q244*H244</f>
        <v>0.0021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348</v>
      </c>
      <c r="AT244" s="216" t="s">
        <v>247</v>
      </c>
      <c r="AU244" s="216" t="s">
        <v>85</v>
      </c>
      <c r="AY244" s="3" t="s">
        <v>14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0</v>
      </c>
      <c r="BL244" s="3" t="s">
        <v>335</v>
      </c>
      <c r="BM244" s="216" t="s">
        <v>1428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5</v>
      </c>
      <c r="E245" s="26"/>
      <c r="F245" s="219" t="s">
        <v>142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85</v>
      </c>
    </row>
    <row r="246" s="31" customFormat="true" ht="16.5" hidden="false" customHeight="true" outlineLevel="0" collapsed="false">
      <c r="A246" s="24"/>
      <c r="B246" s="25"/>
      <c r="C246" s="238" t="s">
        <v>532</v>
      </c>
      <c r="D246" s="238" t="s">
        <v>247</v>
      </c>
      <c r="E246" s="239" t="s">
        <v>1429</v>
      </c>
      <c r="F246" s="240" t="s">
        <v>1430</v>
      </c>
      <c r="G246" s="241" t="s">
        <v>359</v>
      </c>
      <c r="H246" s="242" t="n">
        <v>2</v>
      </c>
      <c r="I246" s="243"/>
      <c r="J246" s="244" t="n">
        <f aca="false">ROUND(I246*H246,2)</f>
        <v>0</v>
      </c>
      <c r="K246" s="240"/>
      <c r="L246" s="245"/>
      <c r="M246" s="246"/>
      <c r="N246" s="247" t="s">
        <v>46</v>
      </c>
      <c r="O246" s="67"/>
      <c r="P246" s="214" t="n">
        <f aca="false">O246*H246</f>
        <v>0</v>
      </c>
      <c r="Q246" s="214" t="n">
        <v>0.00105</v>
      </c>
      <c r="R246" s="214" t="n">
        <f aca="false">Q246*H246</f>
        <v>0.0021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348</v>
      </c>
      <c r="AT246" s="216" t="s">
        <v>247</v>
      </c>
      <c r="AU246" s="216" t="s">
        <v>85</v>
      </c>
      <c r="AY246" s="3" t="s">
        <v>14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3</v>
      </c>
      <c r="BK246" s="217" t="n">
        <f aca="false">ROUND(I246*H246,2)</f>
        <v>0</v>
      </c>
      <c r="BL246" s="3" t="s">
        <v>335</v>
      </c>
      <c r="BM246" s="216" t="s">
        <v>1431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5</v>
      </c>
      <c r="E247" s="26"/>
      <c r="F247" s="219" t="s">
        <v>1430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5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38" t="s">
        <v>254</v>
      </c>
      <c r="D248" s="238" t="s">
        <v>247</v>
      </c>
      <c r="E248" s="239" t="s">
        <v>1432</v>
      </c>
      <c r="F248" s="240" t="s">
        <v>1433</v>
      </c>
      <c r="G248" s="241" t="s">
        <v>359</v>
      </c>
      <c r="H248" s="242" t="n">
        <v>4</v>
      </c>
      <c r="I248" s="243"/>
      <c r="J248" s="244" t="n">
        <f aca="false">ROUND(I248*H248,2)</f>
        <v>0</v>
      </c>
      <c r="K248" s="240"/>
      <c r="L248" s="245"/>
      <c r="M248" s="246"/>
      <c r="N248" s="247" t="s">
        <v>46</v>
      </c>
      <c r="O248" s="67"/>
      <c r="P248" s="214" t="n">
        <f aca="false">O248*H248</f>
        <v>0</v>
      </c>
      <c r="Q248" s="214" t="n">
        <v>0.00105</v>
      </c>
      <c r="R248" s="214" t="n">
        <f aca="false">Q248*H248</f>
        <v>0.0042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348</v>
      </c>
      <c r="AT248" s="216" t="s">
        <v>247</v>
      </c>
      <c r="AU248" s="216" t="s">
        <v>85</v>
      </c>
      <c r="AY248" s="3" t="s">
        <v>14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0</v>
      </c>
      <c r="BL248" s="3" t="s">
        <v>335</v>
      </c>
      <c r="BM248" s="216" t="s">
        <v>1434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5</v>
      </c>
      <c r="E249" s="26"/>
      <c r="F249" s="219" t="s">
        <v>1433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5</v>
      </c>
    </row>
    <row r="250" s="31" customFormat="true" ht="16.5" hidden="false" customHeight="true" outlineLevel="0" collapsed="false">
      <c r="A250" s="24"/>
      <c r="B250" s="25"/>
      <c r="C250" s="238" t="s">
        <v>266</v>
      </c>
      <c r="D250" s="238" t="s">
        <v>247</v>
      </c>
      <c r="E250" s="239" t="s">
        <v>1435</v>
      </c>
      <c r="F250" s="240" t="s">
        <v>1436</v>
      </c>
      <c r="G250" s="241" t="s">
        <v>359</v>
      </c>
      <c r="H250" s="242" t="n">
        <v>1</v>
      </c>
      <c r="I250" s="243"/>
      <c r="J250" s="244" t="n">
        <f aca="false">ROUND(I250*H250,2)</f>
        <v>0</v>
      </c>
      <c r="K250" s="240"/>
      <c r="L250" s="245"/>
      <c r="M250" s="246"/>
      <c r="N250" s="247" t="s">
        <v>46</v>
      </c>
      <c r="O250" s="67"/>
      <c r="P250" s="214" t="n">
        <f aca="false">O250*H250</f>
        <v>0</v>
      </c>
      <c r="Q250" s="214" t="n">
        <v>0.00105</v>
      </c>
      <c r="R250" s="214" t="n">
        <f aca="false">Q250*H250</f>
        <v>0.00105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348</v>
      </c>
      <c r="AT250" s="216" t="s">
        <v>247</v>
      </c>
      <c r="AU250" s="216" t="s">
        <v>85</v>
      </c>
      <c r="AY250" s="3" t="s">
        <v>14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0</v>
      </c>
      <c r="BL250" s="3" t="s">
        <v>335</v>
      </c>
      <c r="BM250" s="216" t="s">
        <v>1437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5</v>
      </c>
      <c r="E251" s="26"/>
      <c r="F251" s="219" t="s">
        <v>1436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5</v>
      </c>
      <c r="AU251" s="3" t="s">
        <v>85</v>
      </c>
    </row>
    <row r="252" s="31" customFormat="true" ht="16.5" hidden="false" customHeight="true" outlineLevel="0" collapsed="false">
      <c r="A252" s="24"/>
      <c r="B252" s="25"/>
      <c r="C252" s="238" t="s">
        <v>272</v>
      </c>
      <c r="D252" s="238" t="s">
        <v>247</v>
      </c>
      <c r="E252" s="239" t="s">
        <v>1438</v>
      </c>
      <c r="F252" s="240" t="s">
        <v>1439</v>
      </c>
      <c r="G252" s="241" t="s">
        <v>359</v>
      </c>
      <c r="H252" s="242" t="n">
        <v>1</v>
      </c>
      <c r="I252" s="243"/>
      <c r="J252" s="244" t="n">
        <f aca="false">ROUND(I252*H252,2)</f>
        <v>0</v>
      </c>
      <c r="K252" s="240"/>
      <c r="L252" s="245"/>
      <c r="M252" s="246"/>
      <c r="N252" s="247" t="s">
        <v>46</v>
      </c>
      <c r="O252" s="67"/>
      <c r="P252" s="214" t="n">
        <f aca="false">O252*H252</f>
        <v>0</v>
      </c>
      <c r="Q252" s="214" t="n">
        <v>0.00105</v>
      </c>
      <c r="R252" s="214" t="n">
        <f aca="false">Q252*H252</f>
        <v>0.0010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348</v>
      </c>
      <c r="AT252" s="216" t="s">
        <v>247</v>
      </c>
      <c r="AU252" s="216" t="s">
        <v>85</v>
      </c>
      <c r="AY252" s="3" t="s">
        <v>14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0</v>
      </c>
      <c r="BL252" s="3" t="s">
        <v>335</v>
      </c>
      <c r="BM252" s="216" t="s">
        <v>1440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5</v>
      </c>
      <c r="E253" s="26"/>
      <c r="F253" s="219" t="s">
        <v>1439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5</v>
      </c>
      <c r="AU253" s="3" t="s">
        <v>85</v>
      </c>
    </row>
    <row r="254" s="31" customFormat="true" ht="16.5" hidden="false" customHeight="true" outlineLevel="0" collapsed="false">
      <c r="A254" s="24"/>
      <c r="B254" s="25"/>
      <c r="C254" s="205" t="s">
        <v>260</v>
      </c>
      <c r="D254" s="205" t="s">
        <v>148</v>
      </c>
      <c r="E254" s="206" t="s">
        <v>1441</v>
      </c>
      <c r="F254" s="207" t="s">
        <v>1442</v>
      </c>
      <c r="G254" s="208" t="s">
        <v>359</v>
      </c>
      <c r="H254" s="209" t="n">
        <v>3</v>
      </c>
      <c r="I254" s="210"/>
      <c r="J254" s="211" t="n">
        <f aca="false">ROUND(I254*H254,2)</f>
        <v>0</v>
      </c>
      <c r="K254" s="207"/>
      <c r="L254" s="30"/>
      <c r="M254" s="212"/>
      <c r="N254" s="213" t="s">
        <v>46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335</v>
      </c>
      <c r="AT254" s="216" t="s">
        <v>148</v>
      </c>
      <c r="AU254" s="216" t="s">
        <v>85</v>
      </c>
      <c r="AY254" s="3" t="s">
        <v>14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0</v>
      </c>
      <c r="BL254" s="3" t="s">
        <v>335</v>
      </c>
      <c r="BM254" s="216" t="s">
        <v>1443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5</v>
      </c>
      <c r="E255" s="26"/>
      <c r="F255" s="219" t="s">
        <v>1442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5</v>
      </c>
      <c r="AU255" s="3" t="s">
        <v>85</v>
      </c>
    </row>
    <row r="256" s="31" customFormat="true" ht="16.5" hidden="false" customHeight="true" outlineLevel="0" collapsed="false">
      <c r="A256" s="24"/>
      <c r="B256" s="25"/>
      <c r="C256" s="238" t="s">
        <v>147</v>
      </c>
      <c r="D256" s="238" t="s">
        <v>247</v>
      </c>
      <c r="E256" s="239" t="s">
        <v>1444</v>
      </c>
      <c r="F256" s="240" t="s">
        <v>1445</v>
      </c>
      <c r="G256" s="241" t="s">
        <v>359</v>
      </c>
      <c r="H256" s="242" t="n">
        <v>1</v>
      </c>
      <c r="I256" s="243"/>
      <c r="J256" s="244" t="n">
        <f aca="false">ROUND(I256*H256,2)</f>
        <v>0</v>
      </c>
      <c r="K256" s="240"/>
      <c r="L256" s="245"/>
      <c r="M256" s="246"/>
      <c r="N256" s="247" t="s">
        <v>46</v>
      </c>
      <c r="O256" s="67"/>
      <c r="P256" s="214" t="n">
        <f aca="false">O256*H256</f>
        <v>0</v>
      </c>
      <c r="Q256" s="214" t="n">
        <v>0.00105</v>
      </c>
      <c r="R256" s="214" t="n">
        <f aca="false">Q256*H256</f>
        <v>0.00105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348</v>
      </c>
      <c r="AT256" s="216" t="s">
        <v>247</v>
      </c>
      <c r="AU256" s="216" t="s">
        <v>85</v>
      </c>
      <c r="AY256" s="3" t="s">
        <v>14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0</v>
      </c>
      <c r="BL256" s="3" t="s">
        <v>335</v>
      </c>
      <c r="BM256" s="216" t="s">
        <v>1446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5</v>
      </c>
      <c r="E257" s="26"/>
      <c r="F257" s="219" t="s">
        <v>144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85</v>
      </c>
    </row>
    <row r="258" s="31" customFormat="true" ht="16.5" hidden="false" customHeight="true" outlineLevel="0" collapsed="false">
      <c r="A258" s="24"/>
      <c r="B258" s="25"/>
      <c r="C258" s="238" t="s">
        <v>181</v>
      </c>
      <c r="D258" s="238" t="s">
        <v>247</v>
      </c>
      <c r="E258" s="239" t="s">
        <v>1447</v>
      </c>
      <c r="F258" s="240" t="s">
        <v>1448</v>
      </c>
      <c r="G258" s="241" t="s">
        <v>359</v>
      </c>
      <c r="H258" s="242" t="n">
        <v>1</v>
      </c>
      <c r="I258" s="243"/>
      <c r="J258" s="244" t="n">
        <f aca="false">ROUND(I258*H258,2)</f>
        <v>0</v>
      </c>
      <c r="K258" s="240"/>
      <c r="L258" s="245"/>
      <c r="M258" s="246"/>
      <c r="N258" s="247" t="s">
        <v>46</v>
      </c>
      <c r="O258" s="67"/>
      <c r="P258" s="214" t="n">
        <f aca="false">O258*H258</f>
        <v>0</v>
      </c>
      <c r="Q258" s="214" t="n">
        <v>0.00105</v>
      </c>
      <c r="R258" s="214" t="n">
        <f aca="false">Q258*H258</f>
        <v>0.00105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48</v>
      </c>
      <c r="AT258" s="216" t="s">
        <v>247</v>
      </c>
      <c r="AU258" s="216" t="s">
        <v>85</v>
      </c>
      <c r="AY258" s="3" t="s">
        <v>14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3</v>
      </c>
      <c r="BK258" s="217" t="n">
        <f aca="false">ROUND(I258*H258,2)</f>
        <v>0</v>
      </c>
      <c r="BL258" s="3" t="s">
        <v>335</v>
      </c>
      <c r="BM258" s="216" t="s">
        <v>1449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5</v>
      </c>
      <c r="E259" s="26"/>
      <c r="F259" s="219" t="s">
        <v>1448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5</v>
      </c>
      <c r="AU259" s="3" t="s">
        <v>85</v>
      </c>
    </row>
    <row r="260" s="31" customFormat="true" ht="16.5" hidden="false" customHeight="true" outlineLevel="0" collapsed="false">
      <c r="A260" s="24"/>
      <c r="B260" s="25"/>
      <c r="C260" s="238" t="s">
        <v>538</v>
      </c>
      <c r="D260" s="238" t="s">
        <v>247</v>
      </c>
      <c r="E260" s="239" t="s">
        <v>1450</v>
      </c>
      <c r="F260" s="240" t="s">
        <v>1451</v>
      </c>
      <c r="G260" s="241" t="s">
        <v>359</v>
      </c>
      <c r="H260" s="242" t="n">
        <v>1</v>
      </c>
      <c r="I260" s="243"/>
      <c r="J260" s="244" t="n">
        <f aca="false">ROUND(I260*H260,2)</f>
        <v>0</v>
      </c>
      <c r="K260" s="240"/>
      <c r="L260" s="245"/>
      <c r="M260" s="246"/>
      <c r="N260" s="247" t="s">
        <v>46</v>
      </c>
      <c r="O260" s="67"/>
      <c r="P260" s="214" t="n">
        <f aca="false">O260*H260</f>
        <v>0</v>
      </c>
      <c r="Q260" s="214" t="n">
        <v>0.00105</v>
      </c>
      <c r="R260" s="214" t="n">
        <f aca="false">Q260*H260</f>
        <v>0.00105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348</v>
      </c>
      <c r="AT260" s="216" t="s">
        <v>247</v>
      </c>
      <c r="AU260" s="216" t="s">
        <v>85</v>
      </c>
      <c r="AY260" s="3" t="s">
        <v>14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3</v>
      </c>
      <c r="BK260" s="217" t="n">
        <f aca="false">ROUND(I260*H260,2)</f>
        <v>0</v>
      </c>
      <c r="BL260" s="3" t="s">
        <v>335</v>
      </c>
      <c r="BM260" s="216" t="s">
        <v>1452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5</v>
      </c>
      <c r="E261" s="26"/>
      <c r="F261" s="219" t="s">
        <v>1451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205" t="s">
        <v>545</v>
      </c>
      <c r="D262" s="205" t="s">
        <v>148</v>
      </c>
      <c r="E262" s="206" t="s">
        <v>1453</v>
      </c>
      <c r="F262" s="207" t="s">
        <v>1454</v>
      </c>
      <c r="G262" s="208" t="s">
        <v>359</v>
      </c>
      <c r="H262" s="209" t="n">
        <v>1</v>
      </c>
      <c r="I262" s="210"/>
      <c r="J262" s="211" t="n">
        <f aca="false">ROUND(I262*H262,2)</f>
        <v>0</v>
      </c>
      <c r="K262" s="207"/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335</v>
      </c>
      <c r="AT262" s="216" t="s">
        <v>148</v>
      </c>
      <c r="AU262" s="216" t="s">
        <v>85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3</v>
      </c>
      <c r="BK262" s="217" t="n">
        <f aca="false">ROUND(I262*H262,2)</f>
        <v>0</v>
      </c>
      <c r="BL262" s="3" t="s">
        <v>335</v>
      </c>
      <c r="BM262" s="216" t="s">
        <v>1455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5</v>
      </c>
      <c r="E263" s="26"/>
      <c r="F263" s="219" t="s">
        <v>1454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5</v>
      </c>
      <c r="AU263" s="3" t="s">
        <v>85</v>
      </c>
    </row>
    <row r="264" s="31" customFormat="true" ht="16.5" hidden="false" customHeight="true" outlineLevel="0" collapsed="false">
      <c r="A264" s="24"/>
      <c r="B264" s="25"/>
      <c r="C264" s="238" t="s">
        <v>551</v>
      </c>
      <c r="D264" s="238" t="s">
        <v>247</v>
      </c>
      <c r="E264" s="239" t="s">
        <v>1456</v>
      </c>
      <c r="F264" s="240" t="s">
        <v>1457</v>
      </c>
      <c r="G264" s="241" t="s">
        <v>359</v>
      </c>
      <c r="H264" s="242" t="n">
        <v>1</v>
      </c>
      <c r="I264" s="243"/>
      <c r="J264" s="244" t="n">
        <f aca="false">ROUND(I264*H264,2)</f>
        <v>0</v>
      </c>
      <c r="K264" s="240"/>
      <c r="L264" s="245"/>
      <c r="M264" s="246"/>
      <c r="N264" s="247" t="s">
        <v>46</v>
      </c>
      <c r="O264" s="67"/>
      <c r="P264" s="214" t="n">
        <f aca="false">O264*H264</f>
        <v>0</v>
      </c>
      <c r="Q264" s="214" t="n">
        <v>0.00105</v>
      </c>
      <c r="R264" s="214" t="n">
        <f aca="false">Q264*H264</f>
        <v>0.00105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48</v>
      </c>
      <c r="AT264" s="216" t="s">
        <v>247</v>
      </c>
      <c r="AU264" s="216" t="s">
        <v>85</v>
      </c>
      <c r="AY264" s="3" t="s">
        <v>14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3</v>
      </c>
      <c r="BK264" s="217" t="n">
        <f aca="false">ROUND(I264*H264,2)</f>
        <v>0</v>
      </c>
      <c r="BL264" s="3" t="s">
        <v>335</v>
      </c>
      <c r="BM264" s="216" t="s">
        <v>1458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5</v>
      </c>
      <c r="E265" s="26"/>
      <c r="F265" s="219" t="s">
        <v>1457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5</v>
      </c>
      <c r="AU265" s="3" t="s">
        <v>85</v>
      </c>
    </row>
    <row r="266" s="31" customFormat="true" ht="16.5" hidden="false" customHeight="true" outlineLevel="0" collapsed="false">
      <c r="A266" s="24"/>
      <c r="B266" s="25"/>
      <c r="C266" s="205" t="s">
        <v>307</v>
      </c>
      <c r="D266" s="205" t="s">
        <v>148</v>
      </c>
      <c r="E266" s="206" t="s">
        <v>1453</v>
      </c>
      <c r="F266" s="207" t="s">
        <v>1454</v>
      </c>
      <c r="G266" s="208" t="s">
        <v>359</v>
      </c>
      <c r="H266" s="209" t="n">
        <v>1</v>
      </c>
      <c r="I266" s="210"/>
      <c r="J266" s="211" t="n">
        <f aca="false">ROUND(I266*H266,2)</f>
        <v>0</v>
      </c>
      <c r="K266" s="207"/>
      <c r="L266" s="30"/>
      <c r="M266" s="212"/>
      <c r="N266" s="213" t="s">
        <v>46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335</v>
      </c>
      <c r="AT266" s="216" t="s">
        <v>148</v>
      </c>
      <c r="AU266" s="216" t="s">
        <v>85</v>
      </c>
      <c r="AY266" s="3" t="s">
        <v>14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3</v>
      </c>
      <c r="BK266" s="217" t="n">
        <f aca="false">ROUND(I266*H266,2)</f>
        <v>0</v>
      </c>
      <c r="BL266" s="3" t="s">
        <v>335</v>
      </c>
      <c r="BM266" s="216" t="s">
        <v>1459</v>
      </c>
    </row>
    <row r="267" s="31" customFormat="true" ht="12.8" hidden="false" customHeight="false" outlineLevel="0" collapsed="false">
      <c r="A267" s="24"/>
      <c r="B267" s="25"/>
      <c r="C267" s="26"/>
      <c r="D267" s="218" t="s">
        <v>155</v>
      </c>
      <c r="E267" s="26"/>
      <c r="F267" s="219" t="s">
        <v>1454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5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238" t="s">
        <v>281</v>
      </c>
      <c r="D268" s="238" t="s">
        <v>247</v>
      </c>
      <c r="E268" s="239" t="s">
        <v>1460</v>
      </c>
      <c r="F268" s="240" t="s">
        <v>1461</v>
      </c>
      <c r="G268" s="241" t="s">
        <v>359</v>
      </c>
      <c r="H268" s="242" t="n">
        <v>1</v>
      </c>
      <c r="I268" s="243"/>
      <c r="J268" s="244" t="n">
        <f aca="false">ROUND(I268*H268,2)</f>
        <v>0</v>
      </c>
      <c r="K268" s="240"/>
      <c r="L268" s="245"/>
      <c r="M268" s="246"/>
      <c r="N268" s="247" t="s">
        <v>46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48</v>
      </c>
      <c r="AT268" s="216" t="s">
        <v>247</v>
      </c>
      <c r="AU268" s="216" t="s">
        <v>85</v>
      </c>
      <c r="AY268" s="3" t="s">
        <v>14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0</v>
      </c>
      <c r="BL268" s="3" t="s">
        <v>335</v>
      </c>
      <c r="BM268" s="216" t="s">
        <v>1462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5</v>
      </c>
      <c r="E269" s="26"/>
      <c r="F269" s="219" t="s">
        <v>146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5</v>
      </c>
    </row>
    <row r="270" s="31" customFormat="true" ht="16.5" hidden="false" customHeight="true" outlineLevel="0" collapsed="false">
      <c r="A270" s="24"/>
      <c r="B270" s="25"/>
      <c r="C270" s="205" t="s">
        <v>288</v>
      </c>
      <c r="D270" s="205" t="s">
        <v>148</v>
      </c>
      <c r="E270" s="206" t="s">
        <v>1463</v>
      </c>
      <c r="F270" s="207" t="s">
        <v>1464</v>
      </c>
      <c r="G270" s="208" t="s">
        <v>359</v>
      </c>
      <c r="H270" s="209" t="n">
        <v>1</v>
      </c>
      <c r="I270" s="210"/>
      <c r="J270" s="211" t="n">
        <f aca="false">ROUND(I270*H270,2)</f>
        <v>0</v>
      </c>
      <c r="K270" s="207"/>
      <c r="L270" s="30"/>
      <c r="M270" s="212"/>
      <c r="N270" s="213" t="s">
        <v>46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35</v>
      </c>
      <c r="AT270" s="216" t="s">
        <v>148</v>
      </c>
      <c r="AU270" s="216" t="s">
        <v>85</v>
      </c>
      <c r="AY270" s="3" t="s">
        <v>14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3</v>
      </c>
      <c r="BK270" s="217" t="n">
        <f aca="false">ROUND(I270*H270,2)</f>
        <v>0</v>
      </c>
      <c r="BL270" s="3" t="s">
        <v>335</v>
      </c>
      <c r="BM270" s="216" t="s">
        <v>1465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5</v>
      </c>
      <c r="E271" s="26"/>
      <c r="F271" s="219" t="s">
        <v>1464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5</v>
      </c>
      <c r="AU271" s="3" t="s">
        <v>85</v>
      </c>
    </row>
    <row r="272" s="31" customFormat="true" ht="16.5" hidden="false" customHeight="true" outlineLevel="0" collapsed="false">
      <c r="A272" s="24"/>
      <c r="B272" s="25"/>
      <c r="C272" s="238" t="s">
        <v>315</v>
      </c>
      <c r="D272" s="238" t="s">
        <v>247</v>
      </c>
      <c r="E272" s="239" t="s">
        <v>1466</v>
      </c>
      <c r="F272" s="240" t="s">
        <v>1467</v>
      </c>
      <c r="G272" s="241" t="s">
        <v>359</v>
      </c>
      <c r="H272" s="242" t="n">
        <v>1</v>
      </c>
      <c r="I272" s="243"/>
      <c r="J272" s="244" t="n">
        <f aca="false">ROUND(I272*H272,2)</f>
        <v>0</v>
      </c>
      <c r="K272" s="240"/>
      <c r="L272" s="245"/>
      <c r="M272" s="246"/>
      <c r="N272" s="247" t="s">
        <v>46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48</v>
      </c>
      <c r="AT272" s="216" t="s">
        <v>247</v>
      </c>
      <c r="AU272" s="216" t="s">
        <v>85</v>
      </c>
      <c r="AY272" s="3" t="s">
        <v>14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3</v>
      </c>
      <c r="BK272" s="217" t="n">
        <f aca="false">ROUND(I272*H272,2)</f>
        <v>0</v>
      </c>
      <c r="BL272" s="3" t="s">
        <v>335</v>
      </c>
      <c r="BM272" s="216" t="s">
        <v>146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5</v>
      </c>
      <c r="E273" s="26"/>
      <c r="F273" s="219" t="s">
        <v>1467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5</v>
      </c>
      <c r="AU273" s="3" t="s">
        <v>85</v>
      </c>
    </row>
    <row r="274" s="31" customFormat="true" ht="16.5" hidden="false" customHeight="true" outlineLevel="0" collapsed="false">
      <c r="A274" s="24"/>
      <c r="B274" s="25"/>
      <c r="C274" s="205" t="s">
        <v>557</v>
      </c>
      <c r="D274" s="205" t="s">
        <v>148</v>
      </c>
      <c r="E274" s="206" t="s">
        <v>1469</v>
      </c>
      <c r="F274" s="207" t="s">
        <v>1470</v>
      </c>
      <c r="G274" s="208" t="s">
        <v>359</v>
      </c>
      <c r="H274" s="209" t="n">
        <v>25</v>
      </c>
      <c r="I274" s="210"/>
      <c r="J274" s="211" t="n">
        <f aca="false">ROUND(I274*H274,2)</f>
        <v>0</v>
      </c>
      <c r="K274" s="207"/>
      <c r="L274" s="30"/>
      <c r="M274" s="212"/>
      <c r="N274" s="213" t="s">
        <v>46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335</v>
      </c>
      <c r="AT274" s="216" t="s">
        <v>148</v>
      </c>
      <c r="AU274" s="216" t="s">
        <v>85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3</v>
      </c>
      <c r="BK274" s="217" t="n">
        <f aca="false">ROUND(I274*H274,2)</f>
        <v>0</v>
      </c>
      <c r="BL274" s="3" t="s">
        <v>335</v>
      </c>
      <c r="BM274" s="216" t="s">
        <v>1471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5</v>
      </c>
      <c r="E275" s="26"/>
      <c r="F275" s="219" t="s">
        <v>147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5</v>
      </c>
      <c r="AU275" s="3" t="s">
        <v>85</v>
      </c>
    </row>
    <row r="276" s="31" customFormat="true" ht="16.5" hidden="false" customHeight="true" outlineLevel="0" collapsed="false">
      <c r="A276" s="24"/>
      <c r="B276" s="25"/>
      <c r="C276" s="238" t="s">
        <v>563</v>
      </c>
      <c r="D276" s="238" t="s">
        <v>247</v>
      </c>
      <c r="E276" s="239" t="s">
        <v>1472</v>
      </c>
      <c r="F276" s="240" t="s">
        <v>1473</v>
      </c>
      <c r="G276" s="241" t="s">
        <v>359</v>
      </c>
      <c r="H276" s="242" t="n">
        <v>14</v>
      </c>
      <c r="I276" s="243"/>
      <c r="J276" s="244" t="n">
        <f aca="false">ROUND(I276*H276,2)</f>
        <v>0</v>
      </c>
      <c r="K276" s="240"/>
      <c r="L276" s="245"/>
      <c r="M276" s="246"/>
      <c r="N276" s="247" t="s">
        <v>46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48</v>
      </c>
      <c r="AT276" s="216" t="s">
        <v>247</v>
      </c>
      <c r="AU276" s="216" t="s">
        <v>85</v>
      </c>
      <c r="AY276" s="3" t="s">
        <v>14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335</v>
      </c>
      <c r="BM276" s="216" t="s">
        <v>1474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5</v>
      </c>
      <c r="E277" s="26"/>
      <c r="F277" s="219" t="s">
        <v>1473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5</v>
      </c>
      <c r="AU277" s="3" t="s">
        <v>85</v>
      </c>
    </row>
    <row r="278" s="31" customFormat="true" ht="16.5" hidden="false" customHeight="true" outlineLevel="0" collapsed="false">
      <c r="A278" s="24"/>
      <c r="B278" s="25"/>
      <c r="C278" s="238" t="s">
        <v>728</v>
      </c>
      <c r="D278" s="238" t="s">
        <v>247</v>
      </c>
      <c r="E278" s="239" t="s">
        <v>1475</v>
      </c>
      <c r="F278" s="240" t="s">
        <v>1476</v>
      </c>
      <c r="G278" s="241" t="s">
        <v>359</v>
      </c>
      <c r="H278" s="242" t="n">
        <v>11</v>
      </c>
      <c r="I278" s="243"/>
      <c r="J278" s="244" t="n">
        <f aca="false">ROUND(I278*H278,2)</f>
        <v>0</v>
      </c>
      <c r="K278" s="240"/>
      <c r="L278" s="245"/>
      <c r="M278" s="246"/>
      <c r="N278" s="247" t="s">
        <v>46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348</v>
      </c>
      <c r="AT278" s="216" t="s">
        <v>247</v>
      </c>
      <c r="AU278" s="216" t="s">
        <v>85</v>
      </c>
      <c r="AY278" s="3" t="s">
        <v>14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0</v>
      </c>
      <c r="BL278" s="3" t="s">
        <v>335</v>
      </c>
      <c r="BM278" s="216" t="s">
        <v>1477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5</v>
      </c>
      <c r="E279" s="26"/>
      <c r="F279" s="219" t="s">
        <v>147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5</v>
      </c>
    </row>
    <row r="280" s="31" customFormat="true" ht="16.5" hidden="false" customHeight="true" outlineLevel="0" collapsed="false">
      <c r="A280" s="24"/>
      <c r="B280" s="25"/>
      <c r="C280" s="205" t="s">
        <v>490</v>
      </c>
      <c r="D280" s="205" t="s">
        <v>148</v>
      </c>
      <c r="E280" s="206" t="s">
        <v>1478</v>
      </c>
      <c r="F280" s="207" t="s">
        <v>1479</v>
      </c>
      <c r="G280" s="208" t="s">
        <v>359</v>
      </c>
      <c r="H280" s="209" t="n">
        <v>1</v>
      </c>
      <c r="I280" s="210"/>
      <c r="J280" s="211" t="n">
        <f aca="false">ROUND(I280*H280,2)</f>
        <v>0</v>
      </c>
      <c r="K280" s="207"/>
      <c r="L280" s="30"/>
      <c r="M280" s="212"/>
      <c r="N280" s="213" t="s">
        <v>46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35</v>
      </c>
      <c r="AT280" s="216" t="s">
        <v>148</v>
      </c>
      <c r="AU280" s="216" t="s">
        <v>85</v>
      </c>
      <c r="AY280" s="3" t="s">
        <v>14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335</v>
      </c>
      <c r="BM280" s="216" t="s">
        <v>1480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5</v>
      </c>
      <c r="E281" s="26"/>
      <c r="F281" s="219" t="s">
        <v>1479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5</v>
      </c>
      <c r="AU281" s="3" t="s">
        <v>85</v>
      </c>
    </row>
    <row r="282" s="31" customFormat="true" ht="16.5" hidden="false" customHeight="true" outlineLevel="0" collapsed="false">
      <c r="A282" s="24"/>
      <c r="B282" s="25"/>
      <c r="C282" s="238" t="s">
        <v>497</v>
      </c>
      <c r="D282" s="238" t="s">
        <v>247</v>
      </c>
      <c r="E282" s="239" t="s">
        <v>1481</v>
      </c>
      <c r="F282" s="240" t="s">
        <v>1482</v>
      </c>
      <c r="G282" s="241" t="s">
        <v>359</v>
      </c>
      <c r="H282" s="242" t="n">
        <v>1</v>
      </c>
      <c r="I282" s="243"/>
      <c r="J282" s="244" t="n">
        <f aca="false">ROUND(I282*H282,2)</f>
        <v>0</v>
      </c>
      <c r="K282" s="240"/>
      <c r="L282" s="245"/>
      <c r="M282" s="246"/>
      <c r="N282" s="247" t="s">
        <v>46</v>
      </c>
      <c r="O282" s="67"/>
      <c r="P282" s="214" t="n">
        <f aca="false">O282*H282</f>
        <v>0</v>
      </c>
      <c r="Q282" s="214" t="n">
        <v>0.00047</v>
      </c>
      <c r="R282" s="214" t="n">
        <f aca="false">Q282*H282</f>
        <v>0.00047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348</v>
      </c>
      <c r="AT282" s="216" t="s">
        <v>247</v>
      </c>
      <c r="AU282" s="216" t="s">
        <v>85</v>
      </c>
      <c r="AY282" s="3" t="s">
        <v>14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0</v>
      </c>
      <c r="BL282" s="3" t="s">
        <v>335</v>
      </c>
      <c r="BM282" s="216" t="s">
        <v>1483</v>
      </c>
    </row>
    <row r="283" s="31" customFormat="true" ht="12.8" hidden="false" customHeight="false" outlineLevel="0" collapsed="false">
      <c r="A283" s="24"/>
      <c r="B283" s="25"/>
      <c r="C283" s="26"/>
      <c r="D283" s="218" t="s">
        <v>155</v>
      </c>
      <c r="E283" s="26"/>
      <c r="F283" s="219" t="s">
        <v>1482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5</v>
      </c>
      <c r="AU283" s="3" t="s">
        <v>85</v>
      </c>
    </row>
    <row r="284" s="31" customFormat="true" ht="16.5" hidden="false" customHeight="true" outlineLevel="0" collapsed="false">
      <c r="A284" s="24"/>
      <c r="B284" s="25"/>
      <c r="C284" s="205" t="s">
        <v>584</v>
      </c>
      <c r="D284" s="205" t="s">
        <v>148</v>
      </c>
      <c r="E284" s="206" t="s">
        <v>1484</v>
      </c>
      <c r="F284" s="207" t="s">
        <v>1485</v>
      </c>
      <c r="G284" s="208" t="s">
        <v>359</v>
      </c>
      <c r="H284" s="209" t="n">
        <v>2</v>
      </c>
      <c r="I284" s="210"/>
      <c r="J284" s="211" t="n">
        <f aca="false">ROUND(I284*H284,2)</f>
        <v>0</v>
      </c>
      <c r="K284" s="207"/>
      <c r="L284" s="30"/>
      <c r="M284" s="212"/>
      <c r="N284" s="213" t="s">
        <v>46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35</v>
      </c>
      <c r="AT284" s="216" t="s">
        <v>148</v>
      </c>
      <c r="AU284" s="216" t="s">
        <v>85</v>
      </c>
      <c r="AY284" s="3" t="s">
        <v>144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0</v>
      </c>
      <c r="BL284" s="3" t="s">
        <v>335</v>
      </c>
      <c r="BM284" s="216" t="s">
        <v>1486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5</v>
      </c>
      <c r="E285" s="26"/>
      <c r="F285" s="219" t="s">
        <v>148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5</v>
      </c>
      <c r="AU285" s="3" t="s">
        <v>85</v>
      </c>
    </row>
    <row r="286" s="31" customFormat="true" ht="16.5" hidden="false" customHeight="true" outlineLevel="0" collapsed="false">
      <c r="A286" s="24"/>
      <c r="B286" s="25"/>
      <c r="C286" s="238" t="s">
        <v>590</v>
      </c>
      <c r="D286" s="238" t="s">
        <v>247</v>
      </c>
      <c r="E286" s="239" t="s">
        <v>1487</v>
      </c>
      <c r="F286" s="240" t="s">
        <v>1488</v>
      </c>
      <c r="G286" s="241" t="s">
        <v>359</v>
      </c>
      <c r="H286" s="242" t="n">
        <v>2</v>
      </c>
      <c r="I286" s="243"/>
      <c r="J286" s="244" t="n">
        <f aca="false">ROUND(I286*H286,2)</f>
        <v>0</v>
      </c>
      <c r="K286" s="240"/>
      <c r="L286" s="245"/>
      <c r="M286" s="246"/>
      <c r="N286" s="247" t="s">
        <v>46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348</v>
      </c>
      <c r="AT286" s="216" t="s">
        <v>247</v>
      </c>
      <c r="AU286" s="216" t="s">
        <v>85</v>
      </c>
      <c r="AY286" s="3" t="s">
        <v>14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3</v>
      </c>
      <c r="BK286" s="217" t="n">
        <f aca="false">ROUND(I286*H286,2)</f>
        <v>0</v>
      </c>
      <c r="BL286" s="3" t="s">
        <v>335</v>
      </c>
      <c r="BM286" s="216" t="s">
        <v>1489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5</v>
      </c>
      <c r="E287" s="26"/>
      <c r="F287" s="219" t="s">
        <v>1488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5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205" t="s">
        <v>197</v>
      </c>
      <c r="D288" s="205" t="s">
        <v>148</v>
      </c>
      <c r="E288" s="206" t="s">
        <v>1484</v>
      </c>
      <c r="F288" s="207" t="s">
        <v>1485</v>
      </c>
      <c r="G288" s="208" t="s">
        <v>359</v>
      </c>
      <c r="H288" s="209" t="n">
        <v>1</v>
      </c>
      <c r="I288" s="210"/>
      <c r="J288" s="211" t="n">
        <f aca="false">ROUND(I288*H288,2)</f>
        <v>0</v>
      </c>
      <c r="K288" s="207"/>
      <c r="L288" s="30"/>
      <c r="M288" s="212"/>
      <c r="N288" s="213" t="s">
        <v>46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335</v>
      </c>
      <c r="AT288" s="216" t="s">
        <v>148</v>
      </c>
      <c r="AU288" s="216" t="s">
        <v>85</v>
      </c>
      <c r="AY288" s="3" t="s">
        <v>144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3</v>
      </c>
      <c r="BK288" s="217" t="n">
        <f aca="false">ROUND(I288*H288,2)</f>
        <v>0</v>
      </c>
      <c r="BL288" s="3" t="s">
        <v>335</v>
      </c>
      <c r="BM288" s="216" t="s">
        <v>1490</v>
      </c>
    </row>
    <row r="289" s="31" customFormat="true" ht="12.8" hidden="false" customHeight="false" outlineLevel="0" collapsed="false">
      <c r="A289" s="24"/>
      <c r="B289" s="25"/>
      <c r="C289" s="26"/>
      <c r="D289" s="218" t="s">
        <v>155</v>
      </c>
      <c r="E289" s="26"/>
      <c r="F289" s="219" t="s">
        <v>1485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5</v>
      </c>
      <c r="AU289" s="3" t="s">
        <v>85</v>
      </c>
    </row>
    <row r="290" s="31" customFormat="true" ht="16.5" hidden="false" customHeight="true" outlineLevel="0" collapsed="false">
      <c r="A290" s="24"/>
      <c r="B290" s="25"/>
      <c r="C290" s="238" t="s">
        <v>190</v>
      </c>
      <c r="D290" s="238" t="s">
        <v>247</v>
      </c>
      <c r="E290" s="239" t="s">
        <v>1491</v>
      </c>
      <c r="F290" s="240" t="s">
        <v>1492</v>
      </c>
      <c r="G290" s="241" t="s">
        <v>359</v>
      </c>
      <c r="H290" s="242" t="n">
        <v>1</v>
      </c>
      <c r="I290" s="243"/>
      <c r="J290" s="244" t="n">
        <f aca="false">ROUND(I290*H290,2)</f>
        <v>0</v>
      </c>
      <c r="K290" s="240"/>
      <c r="L290" s="245"/>
      <c r="M290" s="246"/>
      <c r="N290" s="247" t="s">
        <v>46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48</v>
      </c>
      <c r="AT290" s="216" t="s">
        <v>247</v>
      </c>
      <c r="AU290" s="216" t="s">
        <v>85</v>
      </c>
      <c r="AY290" s="3" t="s">
        <v>14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3</v>
      </c>
      <c r="BK290" s="217" t="n">
        <f aca="false">ROUND(I290*H290,2)</f>
        <v>0</v>
      </c>
      <c r="BL290" s="3" t="s">
        <v>335</v>
      </c>
      <c r="BM290" s="216" t="s">
        <v>1493</v>
      </c>
    </row>
    <row r="291" s="31" customFormat="true" ht="12.8" hidden="false" customHeight="false" outlineLevel="0" collapsed="false">
      <c r="A291" s="24"/>
      <c r="B291" s="25"/>
      <c r="C291" s="26"/>
      <c r="D291" s="218" t="s">
        <v>155</v>
      </c>
      <c r="E291" s="26"/>
      <c r="F291" s="219" t="s">
        <v>1492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5</v>
      </c>
      <c r="AU291" s="3" t="s">
        <v>85</v>
      </c>
    </row>
    <row r="292" s="31" customFormat="true" ht="16.5" hidden="false" customHeight="true" outlineLevel="0" collapsed="false">
      <c r="A292" s="24"/>
      <c r="B292" s="25"/>
      <c r="C292" s="205" t="s">
        <v>161</v>
      </c>
      <c r="D292" s="205" t="s">
        <v>148</v>
      </c>
      <c r="E292" s="206" t="s">
        <v>1484</v>
      </c>
      <c r="F292" s="207" t="s">
        <v>1485</v>
      </c>
      <c r="G292" s="208" t="s">
        <v>359</v>
      </c>
      <c r="H292" s="209" t="n">
        <v>1</v>
      </c>
      <c r="I292" s="210"/>
      <c r="J292" s="211" t="n">
        <f aca="false">ROUND(I292*H292,2)</f>
        <v>0</v>
      </c>
      <c r="K292" s="207"/>
      <c r="L292" s="30"/>
      <c r="M292" s="212"/>
      <c r="N292" s="213" t="s">
        <v>46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335</v>
      </c>
      <c r="AT292" s="216" t="s">
        <v>148</v>
      </c>
      <c r="AU292" s="216" t="s">
        <v>85</v>
      </c>
      <c r="AY292" s="3" t="s">
        <v>144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3</v>
      </c>
      <c r="BK292" s="217" t="n">
        <f aca="false">ROUND(I292*H292,2)</f>
        <v>0</v>
      </c>
      <c r="BL292" s="3" t="s">
        <v>335</v>
      </c>
      <c r="BM292" s="216" t="s">
        <v>1494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5</v>
      </c>
      <c r="E293" s="26"/>
      <c r="F293" s="219" t="s">
        <v>1485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85</v>
      </c>
    </row>
    <row r="294" s="31" customFormat="true" ht="16.5" hidden="false" customHeight="true" outlineLevel="0" collapsed="false">
      <c r="A294" s="24"/>
      <c r="B294" s="25"/>
      <c r="C294" s="238" t="s">
        <v>168</v>
      </c>
      <c r="D294" s="238" t="s">
        <v>247</v>
      </c>
      <c r="E294" s="239" t="s">
        <v>1495</v>
      </c>
      <c r="F294" s="240" t="s">
        <v>1496</v>
      </c>
      <c r="G294" s="241" t="s">
        <v>359</v>
      </c>
      <c r="H294" s="242" t="n">
        <v>1</v>
      </c>
      <c r="I294" s="243"/>
      <c r="J294" s="244" t="n">
        <f aca="false">ROUND(I294*H294,2)</f>
        <v>0</v>
      </c>
      <c r="K294" s="240"/>
      <c r="L294" s="245"/>
      <c r="M294" s="246"/>
      <c r="N294" s="247" t="s">
        <v>46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48</v>
      </c>
      <c r="AT294" s="216" t="s">
        <v>247</v>
      </c>
      <c r="AU294" s="216" t="s">
        <v>85</v>
      </c>
      <c r="AY294" s="3" t="s">
        <v>14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3</v>
      </c>
      <c r="BK294" s="217" t="n">
        <f aca="false">ROUND(I294*H294,2)</f>
        <v>0</v>
      </c>
      <c r="BL294" s="3" t="s">
        <v>335</v>
      </c>
      <c r="BM294" s="216" t="s">
        <v>1497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5</v>
      </c>
      <c r="E295" s="26"/>
      <c r="F295" s="219" t="s">
        <v>1496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5</v>
      </c>
      <c r="AU295" s="3" t="s">
        <v>85</v>
      </c>
    </row>
    <row r="296" s="31" customFormat="true" ht="21.75" hidden="false" customHeight="true" outlineLevel="0" collapsed="false">
      <c r="A296" s="24"/>
      <c r="B296" s="25"/>
      <c r="C296" s="205" t="s">
        <v>730</v>
      </c>
      <c r="D296" s="205" t="s">
        <v>148</v>
      </c>
      <c r="E296" s="206" t="s">
        <v>1498</v>
      </c>
      <c r="F296" s="207" t="s">
        <v>1499</v>
      </c>
      <c r="G296" s="208" t="s">
        <v>359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46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335</v>
      </c>
      <c r="AT296" s="216" t="s">
        <v>148</v>
      </c>
      <c r="AU296" s="216" t="s">
        <v>85</v>
      </c>
      <c r="AY296" s="3" t="s">
        <v>144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3</v>
      </c>
      <c r="BK296" s="217" t="n">
        <f aca="false">ROUND(I296*H296,2)</f>
        <v>0</v>
      </c>
      <c r="BL296" s="3" t="s">
        <v>335</v>
      </c>
      <c r="BM296" s="216" t="s">
        <v>1500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5</v>
      </c>
      <c r="E297" s="26"/>
      <c r="F297" s="219" t="s">
        <v>149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5</v>
      </c>
      <c r="AU297" s="3" t="s">
        <v>85</v>
      </c>
    </row>
    <row r="298" s="31" customFormat="true" ht="16.5" hidden="false" customHeight="true" outlineLevel="0" collapsed="false">
      <c r="A298" s="24"/>
      <c r="B298" s="25"/>
      <c r="C298" s="238" t="s">
        <v>348</v>
      </c>
      <c r="D298" s="238" t="s">
        <v>247</v>
      </c>
      <c r="E298" s="239" t="s">
        <v>1501</v>
      </c>
      <c r="F298" s="240" t="s">
        <v>1502</v>
      </c>
      <c r="G298" s="241" t="s">
        <v>359</v>
      </c>
      <c r="H298" s="242" t="n">
        <v>1</v>
      </c>
      <c r="I298" s="243"/>
      <c r="J298" s="244" t="n">
        <f aca="false">ROUND(I298*H298,2)</f>
        <v>0</v>
      </c>
      <c r="K298" s="240"/>
      <c r="L298" s="245"/>
      <c r="M298" s="246"/>
      <c r="N298" s="247" t="s">
        <v>46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348</v>
      </c>
      <c r="AT298" s="216" t="s">
        <v>247</v>
      </c>
      <c r="AU298" s="216" t="s">
        <v>85</v>
      </c>
      <c r="AY298" s="3" t="s">
        <v>144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3</v>
      </c>
      <c r="BK298" s="217" t="n">
        <f aca="false">ROUND(I298*H298,2)</f>
        <v>0</v>
      </c>
      <c r="BL298" s="3" t="s">
        <v>335</v>
      </c>
      <c r="BM298" s="216" t="s">
        <v>1503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5</v>
      </c>
      <c r="E299" s="26"/>
      <c r="F299" s="219" t="s">
        <v>1502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5</v>
      </c>
      <c r="AU299" s="3" t="s">
        <v>85</v>
      </c>
    </row>
    <row r="300" s="31" customFormat="true" ht="16.5" hidden="false" customHeight="true" outlineLevel="0" collapsed="false">
      <c r="A300" s="24"/>
      <c r="B300" s="25"/>
      <c r="C300" s="205" t="s">
        <v>612</v>
      </c>
      <c r="D300" s="205" t="s">
        <v>148</v>
      </c>
      <c r="E300" s="206" t="s">
        <v>1504</v>
      </c>
      <c r="F300" s="207" t="s">
        <v>1505</v>
      </c>
      <c r="G300" s="208" t="s">
        <v>359</v>
      </c>
      <c r="H300" s="209" t="n">
        <v>3</v>
      </c>
      <c r="I300" s="210"/>
      <c r="J300" s="211" t="n">
        <f aca="false">ROUND(I300*H300,2)</f>
        <v>0</v>
      </c>
      <c r="K300" s="207"/>
      <c r="L300" s="30"/>
      <c r="M300" s="212"/>
      <c r="N300" s="213" t="s">
        <v>46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335</v>
      </c>
      <c r="AT300" s="216" t="s">
        <v>148</v>
      </c>
      <c r="AU300" s="216" t="s">
        <v>85</v>
      </c>
      <c r="AY300" s="3" t="s">
        <v>144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3</v>
      </c>
      <c r="BK300" s="217" t="n">
        <f aca="false">ROUND(I300*H300,2)</f>
        <v>0</v>
      </c>
      <c r="BL300" s="3" t="s">
        <v>335</v>
      </c>
      <c r="BM300" s="216" t="s">
        <v>1506</v>
      </c>
    </row>
    <row r="301" s="31" customFormat="true" ht="12.8" hidden="false" customHeight="false" outlineLevel="0" collapsed="false">
      <c r="A301" s="24"/>
      <c r="B301" s="25"/>
      <c r="C301" s="26"/>
      <c r="D301" s="218" t="s">
        <v>155</v>
      </c>
      <c r="E301" s="26"/>
      <c r="F301" s="219" t="s">
        <v>1505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5</v>
      </c>
      <c r="AU301" s="3" t="s">
        <v>85</v>
      </c>
    </row>
    <row r="302" s="31" customFormat="true" ht="16.5" hidden="false" customHeight="true" outlineLevel="0" collapsed="false">
      <c r="A302" s="24"/>
      <c r="B302" s="25"/>
      <c r="C302" s="238" t="s">
        <v>211</v>
      </c>
      <c r="D302" s="238" t="s">
        <v>247</v>
      </c>
      <c r="E302" s="239" t="s">
        <v>1507</v>
      </c>
      <c r="F302" s="240" t="s">
        <v>1508</v>
      </c>
      <c r="G302" s="241" t="s">
        <v>359</v>
      </c>
      <c r="H302" s="242" t="n">
        <v>3</v>
      </c>
      <c r="I302" s="243"/>
      <c r="J302" s="244" t="n">
        <f aca="false">ROUND(I302*H302,2)</f>
        <v>0</v>
      </c>
      <c r="K302" s="240"/>
      <c r="L302" s="245"/>
      <c r="M302" s="246"/>
      <c r="N302" s="247" t="s">
        <v>46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348</v>
      </c>
      <c r="AT302" s="216" t="s">
        <v>247</v>
      </c>
      <c r="AU302" s="216" t="s">
        <v>85</v>
      </c>
      <c r="AY302" s="3" t="s">
        <v>144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3</v>
      </c>
      <c r="BK302" s="217" t="n">
        <f aca="false">ROUND(I302*H302,2)</f>
        <v>0</v>
      </c>
      <c r="BL302" s="3" t="s">
        <v>335</v>
      </c>
      <c r="BM302" s="216" t="s">
        <v>1509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5</v>
      </c>
      <c r="E303" s="26"/>
      <c r="F303" s="219" t="s">
        <v>1508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5</v>
      </c>
      <c r="AU303" s="3" t="s">
        <v>85</v>
      </c>
    </row>
    <row r="304" s="31" customFormat="true" ht="16.5" hidden="false" customHeight="true" outlineLevel="0" collapsed="false">
      <c r="A304" s="24"/>
      <c r="B304" s="25"/>
      <c r="C304" s="205" t="s">
        <v>895</v>
      </c>
      <c r="D304" s="205" t="s">
        <v>148</v>
      </c>
      <c r="E304" s="206" t="s">
        <v>1510</v>
      </c>
      <c r="F304" s="207" t="s">
        <v>1511</v>
      </c>
      <c r="G304" s="208" t="s">
        <v>359</v>
      </c>
      <c r="H304" s="209" t="n">
        <v>5</v>
      </c>
      <c r="I304" s="210"/>
      <c r="J304" s="211" t="n">
        <f aca="false">ROUND(I304*H304,2)</f>
        <v>0</v>
      </c>
      <c r="K304" s="207"/>
      <c r="L304" s="30"/>
      <c r="M304" s="212"/>
      <c r="N304" s="213" t="s">
        <v>46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335</v>
      </c>
      <c r="AT304" s="216" t="s">
        <v>148</v>
      </c>
      <c r="AU304" s="216" t="s">
        <v>85</v>
      </c>
      <c r="AY304" s="3" t="s">
        <v>14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3</v>
      </c>
      <c r="BK304" s="217" t="n">
        <f aca="false">ROUND(I304*H304,2)</f>
        <v>0</v>
      </c>
      <c r="BL304" s="3" t="s">
        <v>335</v>
      </c>
      <c r="BM304" s="216" t="s">
        <v>1512</v>
      </c>
    </row>
    <row r="305" s="31" customFormat="true" ht="12.8" hidden="false" customHeight="false" outlineLevel="0" collapsed="false">
      <c r="A305" s="24"/>
      <c r="B305" s="25"/>
      <c r="C305" s="26"/>
      <c r="D305" s="218" t="s">
        <v>155</v>
      </c>
      <c r="E305" s="26"/>
      <c r="F305" s="219" t="s">
        <v>1511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5</v>
      </c>
      <c r="AU305" s="3" t="s">
        <v>85</v>
      </c>
    </row>
    <row r="306" s="31" customFormat="true" ht="16.5" hidden="false" customHeight="true" outlineLevel="0" collapsed="false">
      <c r="A306" s="24"/>
      <c r="B306" s="25"/>
      <c r="C306" s="238" t="s">
        <v>295</v>
      </c>
      <c r="D306" s="238" t="s">
        <v>247</v>
      </c>
      <c r="E306" s="239" t="s">
        <v>1513</v>
      </c>
      <c r="F306" s="240" t="s">
        <v>1514</v>
      </c>
      <c r="G306" s="241" t="s">
        <v>359</v>
      </c>
      <c r="H306" s="242" t="n">
        <v>4</v>
      </c>
      <c r="I306" s="243"/>
      <c r="J306" s="244" t="n">
        <f aca="false">ROUND(I306*H306,2)</f>
        <v>0</v>
      </c>
      <c r="K306" s="240"/>
      <c r="L306" s="245"/>
      <c r="M306" s="246"/>
      <c r="N306" s="247" t="s">
        <v>46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348</v>
      </c>
      <c r="AT306" s="216" t="s">
        <v>247</v>
      </c>
      <c r="AU306" s="216" t="s">
        <v>85</v>
      </c>
      <c r="AY306" s="3" t="s">
        <v>144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3</v>
      </c>
      <c r="BK306" s="217" t="n">
        <f aca="false">ROUND(I306*H306,2)</f>
        <v>0</v>
      </c>
      <c r="BL306" s="3" t="s">
        <v>335</v>
      </c>
      <c r="BM306" s="216" t="s">
        <v>1515</v>
      </c>
    </row>
    <row r="307" s="31" customFormat="true" ht="12.8" hidden="false" customHeight="false" outlineLevel="0" collapsed="false">
      <c r="A307" s="24"/>
      <c r="B307" s="25"/>
      <c r="C307" s="26"/>
      <c r="D307" s="218" t="s">
        <v>155</v>
      </c>
      <c r="E307" s="26"/>
      <c r="F307" s="219" t="s">
        <v>1514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5</v>
      </c>
      <c r="AU307" s="3" t="s">
        <v>85</v>
      </c>
    </row>
    <row r="308" s="31" customFormat="true" ht="16.5" hidden="false" customHeight="true" outlineLevel="0" collapsed="false">
      <c r="A308" s="24"/>
      <c r="B308" s="25"/>
      <c r="C308" s="238" t="s">
        <v>301</v>
      </c>
      <c r="D308" s="238" t="s">
        <v>247</v>
      </c>
      <c r="E308" s="239" t="s">
        <v>1516</v>
      </c>
      <c r="F308" s="240" t="s">
        <v>1517</v>
      </c>
      <c r="G308" s="241" t="s">
        <v>359</v>
      </c>
      <c r="H308" s="242" t="n">
        <v>1</v>
      </c>
      <c r="I308" s="243"/>
      <c r="J308" s="244" t="n">
        <f aca="false">ROUND(I308*H308,2)</f>
        <v>0</v>
      </c>
      <c r="K308" s="240"/>
      <c r="L308" s="245"/>
      <c r="M308" s="246"/>
      <c r="N308" s="247" t="s">
        <v>46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48</v>
      </c>
      <c r="AT308" s="216" t="s">
        <v>247</v>
      </c>
      <c r="AU308" s="216" t="s">
        <v>85</v>
      </c>
      <c r="AY308" s="3" t="s">
        <v>14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3</v>
      </c>
      <c r="BK308" s="217" t="n">
        <f aca="false">ROUND(I308*H308,2)</f>
        <v>0</v>
      </c>
      <c r="BL308" s="3" t="s">
        <v>335</v>
      </c>
      <c r="BM308" s="216" t="s">
        <v>1518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5</v>
      </c>
      <c r="E309" s="26"/>
      <c r="F309" s="219" t="s">
        <v>1517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85</v>
      </c>
    </row>
    <row r="310" s="31" customFormat="true" ht="16.5" hidden="false" customHeight="true" outlineLevel="0" collapsed="false">
      <c r="A310" s="24"/>
      <c r="B310" s="25"/>
      <c r="C310" s="205" t="s">
        <v>174</v>
      </c>
      <c r="D310" s="205" t="s">
        <v>148</v>
      </c>
      <c r="E310" s="206" t="s">
        <v>1519</v>
      </c>
      <c r="F310" s="207" t="s">
        <v>1520</v>
      </c>
      <c r="G310" s="208" t="s">
        <v>359</v>
      </c>
      <c r="H310" s="209" t="n">
        <v>7</v>
      </c>
      <c r="I310" s="210"/>
      <c r="J310" s="211" t="n">
        <f aca="false">ROUND(I310*H310,2)</f>
        <v>0</v>
      </c>
      <c r="K310" s="207"/>
      <c r="L310" s="30"/>
      <c r="M310" s="212"/>
      <c r="N310" s="213" t="s">
        <v>46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335</v>
      </c>
      <c r="AT310" s="216" t="s">
        <v>148</v>
      </c>
      <c r="AU310" s="216" t="s">
        <v>85</v>
      </c>
      <c r="AY310" s="3" t="s">
        <v>144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3</v>
      </c>
      <c r="BK310" s="217" t="n">
        <f aca="false">ROUND(I310*H310,2)</f>
        <v>0</v>
      </c>
      <c r="BL310" s="3" t="s">
        <v>335</v>
      </c>
      <c r="BM310" s="216" t="s">
        <v>152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55</v>
      </c>
      <c r="E311" s="26"/>
      <c r="F311" s="219" t="s">
        <v>1520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5</v>
      </c>
      <c r="AU311" s="3" t="s">
        <v>85</v>
      </c>
    </row>
    <row r="312" s="31" customFormat="true" ht="16.5" hidden="false" customHeight="true" outlineLevel="0" collapsed="false">
      <c r="A312" s="24"/>
      <c r="B312" s="25"/>
      <c r="C312" s="238" t="s">
        <v>594</v>
      </c>
      <c r="D312" s="238" t="s">
        <v>247</v>
      </c>
      <c r="E312" s="239" t="s">
        <v>1522</v>
      </c>
      <c r="F312" s="240" t="s">
        <v>1523</v>
      </c>
      <c r="G312" s="241" t="s">
        <v>359</v>
      </c>
      <c r="H312" s="242" t="n">
        <v>3</v>
      </c>
      <c r="I312" s="243"/>
      <c r="J312" s="244" t="n">
        <f aca="false">ROUND(I312*H312,2)</f>
        <v>0</v>
      </c>
      <c r="K312" s="240"/>
      <c r="L312" s="245"/>
      <c r="M312" s="246"/>
      <c r="N312" s="247" t="s">
        <v>46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348</v>
      </c>
      <c r="AT312" s="216" t="s">
        <v>247</v>
      </c>
      <c r="AU312" s="216" t="s">
        <v>85</v>
      </c>
      <c r="AY312" s="3" t="s">
        <v>14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3</v>
      </c>
      <c r="BK312" s="217" t="n">
        <f aca="false">ROUND(I312*H312,2)</f>
        <v>0</v>
      </c>
      <c r="BL312" s="3" t="s">
        <v>335</v>
      </c>
      <c r="BM312" s="216" t="s">
        <v>1524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5</v>
      </c>
      <c r="E313" s="26"/>
      <c r="F313" s="219" t="s">
        <v>1523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5</v>
      </c>
      <c r="AU313" s="3" t="s">
        <v>85</v>
      </c>
    </row>
    <row r="314" s="31" customFormat="true" ht="16.5" hidden="false" customHeight="true" outlineLevel="0" collapsed="false">
      <c r="A314" s="24"/>
      <c r="B314" s="25"/>
      <c r="C314" s="238" t="s">
        <v>600</v>
      </c>
      <c r="D314" s="238" t="s">
        <v>247</v>
      </c>
      <c r="E314" s="239" t="s">
        <v>1525</v>
      </c>
      <c r="F314" s="240" t="s">
        <v>1526</v>
      </c>
      <c r="G314" s="241" t="s">
        <v>359</v>
      </c>
      <c r="H314" s="242" t="n">
        <v>2</v>
      </c>
      <c r="I314" s="243"/>
      <c r="J314" s="244" t="n">
        <f aca="false">ROUND(I314*H314,2)</f>
        <v>0</v>
      </c>
      <c r="K314" s="240"/>
      <c r="L314" s="245"/>
      <c r="M314" s="246"/>
      <c r="N314" s="247" t="s">
        <v>46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348</v>
      </c>
      <c r="AT314" s="216" t="s">
        <v>247</v>
      </c>
      <c r="AU314" s="216" t="s">
        <v>85</v>
      </c>
      <c r="AY314" s="3" t="s">
        <v>14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3</v>
      </c>
      <c r="BK314" s="217" t="n">
        <f aca="false">ROUND(I314*H314,2)</f>
        <v>0</v>
      </c>
      <c r="BL314" s="3" t="s">
        <v>335</v>
      </c>
      <c r="BM314" s="216" t="s">
        <v>1527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5</v>
      </c>
      <c r="E315" s="26"/>
      <c r="F315" s="219" t="s">
        <v>1526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5</v>
      </c>
      <c r="AU315" s="3" t="s">
        <v>85</v>
      </c>
    </row>
    <row r="316" s="31" customFormat="true" ht="16.5" hidden="false" customHeight="true" outlineLevel="0" collapsed="false">
      <c r="A316" s="24"/>
      <c r="B316" s="25"/>
      <c r="C316" s="238" t="s">
        <v>606</v>
      </c>
      <c r="D316" s="238" t="s">
        <v>247</v>
      </c>
      <c r="E316" s="239" t="s">
        <v>1528</v>
      </c>
      <c r="F316" s="240" t="s">
        <v>1529</v>
      </c>
      <c r="G316" s="241" t="s">
        <v>359</v>
      </c>
      <c r="H316" s="242" t="n">
        <v>2</v>
      </c>
      <c r="I316" s="243"/>
      <c r="J316" s="244" t="n">
        <f aca="false">ROUND(I316*H316,2)</f>
        <v>0</v>
      </c>
      <c r="K316" s="240"/>
      <c r="L316" s="245"/>
      <c r="M316" s="246"/>
      <c r="N316" s="247" t="s">
        <v>46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348</v>
      </c>
      <c r="AT316" s="216" t="s">
        <v>247</v>
      </c>
      <c r="AU316" s="216" t="s">
        <v>85</v>
      </c>
      <c r="AY316" s="3" t="s">
        <v>144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3</v>
      </c>
      <c r="BK316" s="217" t="n">
        <f aca="false">ROUND(I316*H316,2)</f>
        <v>0</v>
      </c>
      <c r="BL316" s="3" t="s">
        <v>335</v>
      </c>
      <c r="BM316" s="216" t="s">
        <v>1530</v>
      </c>
    </row>
    <row r="317" s="31" customFormat="true" ht="12.8" hidden="false" customHeight="false" outlineLevel="0" collapsed="false">
      <c r="A317" s="24"/>
      <c r="B317" s="25"/>
      <c r="C317" s="26"/>
      <c r="D317" s="218" t="s">
        <v>155</v>
      </c>
      <c r="E317" s="26"/>
      <c r="F317" s="219" t="s">
        <v>1529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5</v>
      </c>
      <c r="AU317" s="3" t="s">
        <v>85</v>
      </c>
    </row>
    <row r="318" s="31" customFormat="true" ht="24.15" hidden="false" customHeight="true" outlineLevel="0" collapsed="false">
      <c r="A318" s="24"/>
      <c r="B318" s="25"/>
      <c r="C318" s="205" t="s">
        <v>777</v>
      </c>
      <c r="D318" s="205" t="s">
        <v>148</v>
      </c>
      <c r="E318" s="206" t="s">
        <v>1531</v>
      </c>
      <c r="F318" s="207" t="s">
        <v>1532</v>
      </c>
      <c r="G318" s="208" t="s">
        <v>359</v>
      </c>
      <c r="H318" s="209" t="n">
        <v>13</v>
      </c>
      <c r="I318" s="210"/>
      <c r="J318" s="211" t="n">
        <f aca="false">ROUND(I318*H318,2)</f>
        <v>0</v>
      </c>
      <c r="K318" s="207"/>
      <c r="L318" s="30"/>
      <c r="M318" s="212"/>
      <c r="N318" s="213" t="s">
        <v>46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335</v>
      </c>
      <c r="AT318" s="216" t="s">
        <v>148</v>
      </c>
      <c r="AU318" s="216" t="s">
        <v>85</v>
      </c>
      <c r="AY318" s="3" t="s">
        <v>14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3</v>
      </c>
      <c r="BK318" s="217" t="n">
        <f aca="false">ROUND(I318*H318,2)</f>
        <v>0</v>
      </c>
      <c r="BL318" s="3" t="s">
        <v>335</v>
      </c>
      <c r="BM318" s="216" t="s">
        <v>1533</v>
      </c>
    </row>
    <row r="319" s="31" customFormat="true" ht="12.8" hidden="false" customHeight="false" outlineLevel="0" collapsed="false">
      <c r="A319" s="24"/>
      <c r="B319" s="25"/>
      <c r="C319" s="26"/>
      <c r="D319" s="218" t="s">
        <v>155</v>
      </c>
      <c r="E319" s="26"/>
      <c r="F319" s="219" t="s">
        <v>1532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5</v>
      </c>
      <c r="AU319" s="3" t="s">
        <v>85</v>
      </c>
    </row>
    <row r="320" s="31" customFormat="true" ht="16.5" hidden="false" customHeight="true" outlineLevel="0" collapsed="false">
      <c r="A320" s="24"/>
      <c r="B320" s="25"/>
      <c r="C320" s="238" t="s">
        <v>964</v>
      </c>
      <c r="D320" s="238" t="s">
        <v>247</v>
      </c>
      <c r="E320" s="239" t="s">
        <v>1534</v>
      </c>
      <c r="F320" s="240" t="s">
        <v>1535</v>
      </c>
      <c r="G320" s="241" t="s">
        <v>359</v>
      </c>
      <c r="H320" s="242" t="n">
        <v>13</v>
      </c>
      <c r="I320" s="243"/>
      <c r="J320" s="244" t="n">
        <f aca="false">ROUND(I320*H320,2)</f>
        <v>0</v>
      </c>
      <c r="K320" s="240"/>
      <c r="L320" s="245"/>
      <c r="M320" s="246"/>
      <c r="N320" s="247" t="s">
        <v>46</v>
      </c>
      <c r="O320" s="67"/>
      <c r="P320" s="214" t="n">
        <f aca="false">O320*H320</f>
        <v>0</v>
      </c>
      <c r="Q320" s="214" t="n">
        <v>0.001</v>
      </c>
      <c r="R320" s="214" t="n">
        <f aca="false">Q320*H320</f>
        <v>0.013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348</v>
      </c>
      <c r="AT320" s="216" t="s">
        <v>247</v>
      </c>
      <c r="AU320" s="216" t="s">
        <v>85</v>
      </c>
      <c r="AY320" s="3" t="s">
        <v>14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3</v>
      </c>
      <c r="BK320" s="217" t="n">
        <f aca="false">ROUND(I320*H320,2)</f>
        <v>0</v>
      </c>
      <c r="BL320" s="3" t="s">
        <v>335</v>
      </c>
      <c r="BM320" s="216" t="s">
        <v>1536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5</v>
      </c>
      <c r="E321" s="26"/>
      <c r="F321" s="219" t="s">
        <v>153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85</v>
      </c>
    </row>
    <row r="322" s="31" customFormat="true" ht="24.15" hidden="false" customHeight="true" outlineLevel="0" collapsed="false">
      <c r="A322" s="24"/>
      <c r="B322" s="25"/>
      <c r="C322" s="205" t="s">
        <v>781</v>
      </c>
      <c r="D322" s="205" t="s">
        <v>148</v>
      </c>
      <c r="E322" s="206" t="s">
        <v>1531</v>
      </c>
      <c r="F322" s="207" t="s">
        <v>1532</v>
      </c>
      <c r="G322" s="208" t="s">
        <v>359</v>
      </c>
      <c r="H322" s="209" t="n">
        <v>10</v>
      </c>
      <c r="I322" s="210"/>
      <c r="J322" s="211" t="n">
        <f aca="false">ROUND(I322*H322,2)</f>
        <v>0</v>
      </c>
      <c r="K322" s="207"/>
      <c r="L322" s="30"/>
      <c r="M322" s="212"/>
      <c r="N322" s="213" t="s">
        <v>46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335</v>
      </c>
      <c r="AT322" s="216" t="s">
        <v>148</v>
      </c>
      <c r="AU322" s="216" t="s">
        <v>85</v>
      </c>
      <c r="AY322" s="3" t="s">
        <v>14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3</v>
      </c>
      <c r="BK322" s="217" t="n">
        <f aca="false">ROUND(I322*H322,2)</f>
        <v>0</v>
      </c>
      <c r="BL322" s="3" t="s">
        <v>335</v>
      </c>
      <c r="BM322" s="216" t="s">
        <v>1537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5</v>
      </c>
      <c r="E323" s="26"/>
      <c r="F323" s="219" t="s">
        <v>1532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5</v>
      </c>
      <c r="AU323" s="3" t="s">
        <v>85</v>
      </c>
    </row>
    <row r="324" s="31" customFormat="true" ht="16.5" hidden="false" customHeight="true" outlineLevel="0" collapsed="false">
      <c r="A324" s="24"/>
      <c r="B324" s="25"/>
      <c r="C324" s="238" t="s">
        <v>973</v>
      </c>
      <c r="D324" s="238" t="s">
        <v>247</v>
      </c>
      <c r="E324" s="239" t="s">
        <v>1538</v>
      </c>
      <c r="F324" s="240" t="s">
        <v>1539</v>
      </c>
      <c r="G324" s="241" t="s">
        <v>359</v>
      </c>
      <c r="H324" s="242" t="n">
        <v>10</v>
      </c>
      <c r="I324" s="243"/>
      <c r="J324" s="244" t="n">
        <f aca="false">ROUND(I324*H324,2)</f>
        <v>0</v>
      </c>
      <c r="K324" s="240"/>
      <c r="L324" s="245"/>
      <c r="M324" s="246"/>
      <c r="N324" s="247" t="s">
        <v>46</v>
      </c>
      <c r="O324" s="67"/>
      <c r="P324" s="214" t="n">
        <f aca="false">O324*H324</f>
        <v>0</v>
      </c>
      <c r="Q324" s="214" t="n">
        <v>0.0013</v>
      </c>
      <c r="R324" s="214" t="n">
        <f aca="false">Q324*H324</f>
        <v>0.013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348</v>
      </c>
      <c r="AT324" s="216" t="s">
        <v>247</v>
      </c>
      <c r="AU324" s="216" t="s">
        <v>85</v>
      </c>
      <c r="AY324" s="3" t="s">
        <v>14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3</v>
      </c>
      <c r="BK324" s="217" t="n">
        <f aca="false">ROUND(I324*H324,2)</f>
        <v>0</v>
      </c>
      <c r="BL324" s="3" t="s">
        <v>335</v>
      </c>
      <c r="BM324" s="216" t="s">
        <v>1540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5</v>
      </c>
      <c r="E325" s="26"/>
      <c r="F325" s="219" t="s">
        <v>153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5</v>
      </c>
      <c r="AU325" s="3" t="s">
        <v>85</v>
      </c>
    </row>
    <row r="326" s="31" customFormat="true" ht="24.15" hidden="false" customHeight="true" outlineLevel="0" collapsed="false">
      <c r="A326" s="24"/>
      <c r="B326" s="25"/>
      <c r="C326" s="205" t="s">
        <v>773</v>
      </c>
      <c r="D326" s="205" t="s">
        <v>148</v>
      </c>
      <c r="E326" s="206" t="s">
        <v>1541</v>
      </c>
      <c r="F326" s="207" t="s">
        <v>1542</v>
      </c>
      <c r="G326" s="208" t="s">
        <v>359</v>
      </c>
      <c r="H326" s="209" t="n">
        <v>18</v>
      </c>
      <c r="I326" s="210"/>
      <c r="J326" s="211" t="n">
        <f aca="false">ROUND(I326*H326,2)</f>
        <v>0</v>
      </c>
      <c r="K326" s="207"/>
      <c r="L326" s="30"/>
      <c r="M326" s="212"/>
      <c r="N326" s="213" t="s">
        <v>46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35</v>
      </c>
      <c r="AT326" s="216" t="s">
        <v>148</v>
      </c>
      <c r="AU326" s="216" t="s">
        <v>85</v>
      </c>
      <c r="AY326" s="3" t="s">
        <v>14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3</v>
      </c>
      <c r="BK326" s="217" t="n">
        <f aca="false">ROUND(I326*H326,2)</f>
        <v>0</v>
      </c>
      <c r="BL326" s="3" t="s">
        <v>335</v>
      </c>
      <c r="BM326" s="216" t="s">
        <v>1543</v>
      </c>
    </row>
    <row r="327" s="31" customFormat="true" ht="12.8" hidden="false" customHeight="false" outlineLevel="0" collapsed="false">
      <c r="A327" s="24"/>
      <c r="B327" s="25"/>
      <c r="C327" s="26"/>
      <c r="D327" s="218" t="s">
        <v>155</v>
      </c>
      <c r="E327" s="26"/>
      <c r="F327" s="219" t="s">
        <v>154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5</v>
      </c>
      <c r="AU327" s="3" t="s">
        <v>85</v>
      </c>
    </row>
    <row r="328" s="31" customFormat="true" ht="16.5" hidden="false" customHeight="true" outlineLevel="0" collapsed="false">
      <c r="A328" s="24"/>
      <c r="B328" s="25"/>
      <c r="C328" s="238" t="s">
        <v>955</v>
      </c>
      <c r="D328" s="238" t="s">
        <v>247</v>
      </c>
      <c r="E328" s="239" t="s">
        <v>1544</v>
      </c>
      <c r="F328" s="240" t="s">
        <v>1545</v>
      </c>
      <c r="G328" s="241" t="s">
        <v>359</v>
      </c>
      <c r="H328" s="242" t="n">
        <v>18</v>
      </c>
      <c r="I328" s="243"/>
      <c r="J328" s="244" t="n">
        <f aca="false">ROUND(I328*H328,2)</f>
        <v>0</v>
      </c>
      <c r="K328" s="240"/>
      <c r="L328" s="245"/>
      <c r="M328" s="246"/>
      <c r="N328" s="247" t="s">
        <v>46</v>
      </c>
      <c r="O328" s="67"/>
      <c r="P328" s="214" t="n">
        <f aca="false">O328*H328</f>
        <v>0</v>
      </c>
      <c r="Q328" s="214" t="n">
        <v>0.00054</v>
      </c>
      <c r="R328" s="214" t="n">
        <f aca="false">Q328*H328</f>
        <v>0.00972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348</v>
      </c>
      <c r="AT328" s="216" t="s">
        <v>247</v>
      </c>
      <c r="AU328" s="216" t="s">
        <v>85</v>
      </c>
      <c r="AY328" s="3" t="s">
        <v>14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3</v>
      </c>
      <c r="BK328" s="217" t="n">
        <f aca="false">ROUND(I328*H328,2)</f>
        <v>0</v>
      </c>
      <c r="BL328" s="3" t="s">
        <v>335</v>
      </c>
      <c r="BM328" s="216" t="s">
        <v>1546</v>
      </c>
    </row>
    <row r="329" s="31" customFormat="true" ht="12.8" hidden="false" customHeight="false" outlineLevel="0" collapsed="false">
      <c r="A329" s="24"/>
      <c r="B329" s="25"/>
      <c r="C329" s="26"/>
      <c r="D329" s="218" t="s">
        <v>155</v>
      </c>
      <c r="E329" s="26"/>
      <c r="F329" s="219" t="s">
        <v>1545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5</v>
      </c>
      <c r="AU329" s="3" t="s">
        <v>85</v>
      </c>
    </row>
    <row r="330" s="31" customFormat="true" ht="16.5" hidden="false" customHeight="true" outlineLevel="0" collapsed="false">
      <c r="A330" s="24"/>
      <c r="B330" s="25"/>
      <c r="C330" s="205" t="s">
        <v>825</v>
      </c>
      <c r="D330" s="205" t="s">
        <v>148</v>
      </c>
      <c r="E330" s="206" t="s">
        <v>1547</v>
      </c>
      <c r="F330" s="207" t="s">
        <v>1548</v>
      </c>
      <c r="G330" s="208" t="s">
        <v>359</v>
      </c>
      <c r="H330" s="209" t="n">
        <v>25</v>
      </c>
      <c r="I330" s="210"/>
      <c r="J330" s="211" t="n">
        <f aca="false">ROUND(I330*H330,2)</f>
        <v>0</v>
      </c>
      <c r="K330" s="207"/>
      <c r="L330" s="30"/>
      <c r="M330" s="212"/>
      <c r="N330" s="213" t="s">
        <v>46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335</v>
      </c>
      <c r="AT330" s="216" t="s">
        <v>148</v>
      </c>
      <c r="AU330" s="216" t="s">
        <v>85</v>
      </c>
      <c r="AY330" s="3" t="s">
        <v>14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3</v>
      </c>
      <c r="BK330" s="217" t="n">
        <f aca="false">ROUND(I330*H330,2)</f>
        <v>0</v>
      </c>
      <c r="BL330" s="3" t="s">
        <v>335</v>
      </c>
      <c r="BM330" s="216" t="s">
        <v>1549</v>
      </c>
    </row>
    <row r="331" s="31" customFormat="true" ht="12.8" hidden="false" customHeight="false" outlineLevel="0" collapsed="false">
      <c r="A331" s="24"/>
      <c r="B331" s="25"/>
      <c r="C331" s="26"/>
      <c r="D331" s="218" t="s">
        <v>155</v>
      </c>
      <c r="E331" s="26"/>
      <c r="F331" s="219" t="s">
        <v>1548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5</v>
      </c>
      <c r="AU331" s="3" t="s">
        <v>85</v>
      </c>
    </row>
    <row r="332" s="31" customFormat="true" ht="16.5" hidden="false" customHeight="true" outlineLevel="0" collapsed="false">
      <c r="A332" s="24"/>
      <c r="B332" s="25"/>
      <c r="C332" s="238" t="s">
        <v>1090</v>
      </c>
      <c r="D332" s="238" t="s">
        <v>247</v>
      </c>
      <c r="E332" s="239" t="s">
        <v>1550</v>
      </c>
      <c r="F332" s="240" t="s">
        <v>1551</v>
      </c>
      <c r="G332" s="241" t="s">
        <v>359</v>
      </c>
      <c r="H332" s="242" t="n">
        <v>25</v>
      </c>
      <c r="I332" s="243"/>
      <c r="J332" s="244" t="n">
        <f aca="false">ROUND(I332*H332,2)</f>
        <v>0</v>
      </c>
      <c r="K332" s="240"/>
      <c r="L332" s="245"/>
      <c r="M332" s="246"/>
      <c r="N332" s="247" t="s">
        <v>46</v>
      </c>
      <c r="O332" s="67"/>
      <c r="P332" s="214" t="n">
        <f aca="false">O332*H332</f>
        <v>0</v>
      </c>
      <c r="Q332" s="214" t="n">
        <v>0.00081</v>
      </c>
      <c r="R332" s="214" t="n">
        <f aca="false">Q332*H332</f>
        <v>0.02025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348</v>
      </c>
      <c r="AT332" s="216" t="s">
        <v>247</v>
      </c>
      <c r="AU332" s="216" t="s">
        <v>85</v>
      </c>
      <c r="AY332" s="3" t="s">
        <v>14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3</v>
      </c>
      <c r="BK332" s="217" t="n">
        <f aca="false">ROUND(I332*H332,2)</f>
        <v>0</v>
      </c>
      <c r="BL332" s="3" t="s">
        <v>335</v>
      </c>
      <c r="BM332" s="216" t="s">
        <v>1552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5</v>
      </c>
      <c r="E333" s="26"/>
      <c r="F333" s="219" t="s">
        <v>1551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5</v>
      </c>
      <c r="AU333" s="3" t="s">
        <v>85</v>
      </c>
    </row>
    <row r="334" s="31" customFormat="true" ht="24.15" hidden="false" customHeight="true" outlineLevel="0" collapsed="false">
      <c r="A334" s="24"/>
      <c r="B334" s="25"/>
      <c r="C334" s="205" t="s">
        <v>785</v>
      </c>
      <c r="D334" s="205" t="s">
        <v>148</v>
      </c>
      <c r="E334" s="206" t="s">
        <v>1553</v>
      </c>
      <c r="F334" s="207" t="s">
        <v>1554</v>
      </c>
      <c r="G334" s="208" t="s">
        <v>359</v>
      </c>
      <c r="H334" s="209" t="n">
        <v>74</v>
      </c>
      <c r="I334" s="210"/>
      <c r="J334" s="211" t="n">
        <f aca="false">ROUND(I334*H334,2)</f>
        <v>0</v>
      </c>
      <c r="K334" s="207"/>
      <c r="L334" s="30"/>
      <c r="M334" s="212"/>
      <c r="N334" s="213" t="s">
        <v>46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335</v>
      </c>
      <c r="AT334" s="216" t="s">
        <v>148</v>
      </c>
      <c r="AU334" s="216" t="s">
        <v>85</v>
      </c>
      <c r="AY334" s="3" t="s">
        <v>14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3</v>
      </c>
      <c r="BK334" s="217" t="n">
        <f aca="false">ROUND(I334*H334,2)</f>
        <v>0</v>
      </c>
      <c r="BL334" s="3" t="s">
        <v>335</v>
      </c>
      <c r="BM334" s="216" t="s">
        <v>1555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5</v>
      </c>
      <c r="E335" s="26"/>
      <c r="F335" s="219" t="s">
        <v>1554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5</v>
      </c>
      <c r="AU335" s="3" t="s">
        <v>85</v>
      </c>
    </row>
    <row r="336" s="31" customFormat="true" ht="16.5" hidden="false" customHeight="true" outlineLevel="0" collapsed="false">
      <c r="A336" s="24"/>
      <c r="B336" s="25"/>
      <c r="C336" s="238" t="s">
        <v>982</v>
      </c>
      <c r="D336" s="238" t="s">
        <v>247</v>
      </c>
      <c r="E336" s="239" t="s">
        <v>1556</v>
      </c>
      <c r="F336" s="240" t="s">
        <v>1557</v>
      </c>
      <c r="G336" s="241" t="s">
        <v>359</v>
      </c>
      <c r="H336" s="242" t="n">
        <v>74</v>
      </c>
      <c r="I336" s="243"/>
      <c r="J336" s="244" t="n">
        <f aca="false">ROUND(I336*H336,2)</f>
        <v>0</v>
      </c>
      <c r="K336" s="240"/>
      <c r="L336" s="245"/>
      <c r="M336" s="246"/>
      <c r="N336" s="247" t="s">
        <v>46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348</v>
      </c>
      <c r="AT336" s="216" t="s">
        <v>247</v>
      </c>
      <c r="AU336" s="216" t="s">
        <v>85</v>
      </c>
      <c r="AY336" s="3" t="s">
        <v>14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3</v>
      </c>
      <c r="BK336" s="217" t="n">
        <f aca="false">ROUND(I336*H336,2)</f>
        <v>0</v>
      </c>
      <c r="BL336" s="3" t="s">
        <v>335</v>
      </c>
      <c r="BM336" s="216" t="s">
        <v>1558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5</v>
      </c>
      <c r="E337" s="26"/>
      <c r="F337" s="219" t="s">
        <v>1557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5</v>
      </c>
      <c r="AU337" s="3" t="s">
        <v>85</v>
      </c>
    </row>
    <row r="338" s="31" customFormat="true" ht="16.5" hidden="false" customHeight="true" outlineLevel="0" collapsed="false">
      <c r="A338" s="24"/>
      <c r="B338" s="25"/>
      <c r="C338" s="205" t="s">
        <v>145</v>
      </c>
      <c r="D338" s="205" t="s">
        <v>148</v>
      </c>
      <c r="E338" s="206" t="s">
        <v>1559</v>
      </c>
      <c r="F338" s="207" t="s">
        <v>1560</v>
      </c>
      <c r="G338" s="208" t="s">
        <v>359</v>
      </c>
      <c r="H338" s="209" t="n">
        <v>1</v>
      </c>
      <c r="I338" s="210"/>
      <c r="J338" s="211" t="n">
        <f aca="false">ROUND(I338*H338,2)</f>
        <v>0</v>
      </c>
      <c r="K338" s="207"/>
      <c r="L338" s="30"/>
      <c r="M338" s="212"/>
      <c r="N338" s="213" t="s">
        <v>46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335</v>
      </c>
      <c r="AT338" s="216" t="s">
        <v>148</v>
      </c>
      <c r="AU338" s="216" t="s">
        <v>85</v>
      </c>
      <c r="AY338" s="3" t="s">
        <v>14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3</v>
      </c>
      <c r="BK338" s="217" t="n">
        <f aca="false">ROUND(I338*H338,2)</f>
        <v>0</v>
      </c>
      <c r="BL338" s="3" t="s">
        <v>335</v>
      </c>
      <c r="BM338" s="216" t="s">
        <v>1561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5</v>
      </c>
      <c r="E339" s="26"/>
      <c r="F339" s="219" t="s">
        <v>1560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5</v>
      </c>
      <c r="AU339" s="3" t="s">
        <v>85</v>
      </c>
    </row>
    <row r="340" s="31" customFormat="true" ht="16.5" hidden="false" customHeight="true" outlineLevel="0" collapsed="false">
      <c r="A340" s="24"/>
      <c r="B340" s="25"/>
      <c r="C340" s="238" t="s">
        <v>647</v>
      </c>
      <c r="D340" s="238" t="s">
        <v>247</v>
      </c>
      <c r="E340" s="239" t="s">
        <v>1562</v>
      </c>
      <c r="F340" s="240" t="s">
        <v>1563</v>
      </c>
      <c r="G340" s="241" t="s">
        <v>359</v>
      </c>
      <c r="H340" s="242" t="n">
        <v>1</v>
      </c>
      <c r="I340" s="243"/>
      <c r="J340" s="244" t="n">
        <f aca="false">ROUND(I340*H340,2)</f>
        <v>0</v>
      </c>
      <c r="K340" s="240"/>
      <c r="L340" s="245"/>
      <c r="M340" s="246"/>
      <c r="N340" s="247" t="s">
        <v>46</v>
      </c>
      <c r="O340" s="67"/>
      <c r="P340" s="214" t="n">
        <f aca="false">O340*H340</f>
        <v>0</v>
      </c>
      <c r="Q340" s="214" t="n">
        <v>0.0001</v>
      </c>
      <c r="R340" s="214" t="n">
        <f aca="false">Q340*H340</f>
        <v>0.0001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348</v>
      </c>
      <c r="AT340" s="216" t="s">
        <v>247</v>
      </c>
      <c r="AU340" s="216" t="s">
        <v>85</v>
      </c>
      <c r="AY340" s="3" t="s">
        <v>144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3</v>
      </c>
      <c r="BK340" s="217" t="n">
        <f aca="false">ROUND(I340*H340,2)</f>
        <v>0</v>
      </c>
      <c r="BL340" s="3" t="s">
        <v>335</v>
      </c>
      <c r="BM340" s="216" t="s">
        <v>1564</v>
      </c>
    </row>
    <row r="341" s="31" customFormat="true" ht="12.8" hidden="false" customHeight="false" outlineLevel="0" collapsed="false">
      <c r="A341" s="24"/>
      <c r="B341" s="25"/>
      <c r="C341" s="26"/>
      <c r="D341" s="218" t="s">
        <v>155</v>
      </c>
      <c r="E341" s="26"/>
      <c r="F341" s="219" t="s">
        <v>1563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5</v>
      </c>
      <c r="AU341" s="3" t="s">
        <v>85</v>
      </c>
    </row>
    <row r="342" s="31" customFormat="true" ht="16.5" hidden="false" customHeight="true" outlineLevel="0" collapsed="false">
      <c r="A342" s="24"/>
      <c r="B342" s="25"/>
      <c r="C342" s="205" t="s">
        <v>251</v>
      </c>
      <c r="D342" s="205" t="s">
        <v>148</v>
      </c>
      <c r="E342" s="206" t="s">
        <v>1565</v>
      </c>
      <c r="F342" s="207" t="s">
        <v>1566</v>
      </c>
      <c r="G342" s="208" t="s">
        <v>359</v>
      </c>
      <c r="H342" s="209" t="n">
        <v>10</v>
      </c>
      <c r="I342" s="210"/>
      <c r="J342" s="211" t="n">
        <f aca="false">ROUND(I342*H342,2)</f>
        <v>0</v>
      </c>
      <c r="K342" s="207"/>
      <c r="L342" s="30"/>
      <c r="M342" s="212"/>
      <c r="N342" s="213" t="s">
        <v>46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335</v>
      </c>
      <c r="AT342" s="216" t="s">
        <v>148</v>
      </c>
      <c r="AU342" s="216" t="s">
        <v>85</v>
      </c>
      <c r="AY342" s="3" t="s">
        <v>14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3</v>
      </c>
      <c r="BK342" s="217" t="n">
        <f aca="false">ROUND(I342*H342,2)</f>
        <v>0</v>
      </c>
      <c r="BL342" s="3" t="s">
        <v>335</v>
      </c>
      <c r="BM342" s="216" t="s">
        <v>1567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5</v>
      </c>
      <c r="E343" s="26"/>
      <c r="F343" s="219" t="s">
        <v>1566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5</v>
      </c>
      <c r="AU343" s="3" t="s">
        <v>85</v>
      </c>
    </row>
    <row r="344" s="31" customFormat="true" ht="16.5" hidden="false" customHeight="true" outlineLevel="0" collapsed="false">
      <c r="A344" s="24"/>
      <c r="B344" s="25"/>
      <c r="C344" s="238" t="s">
        <v>188</v>
      </c>
      <c r="D344" s="238" t="s">
        <v>247</v>
      </c>
      <c r="E344" s="239" t="s">
        <v>1568</v>
      </c>
      <c r="F344" s="240" t="s">
        <v>1569</v>
      </c>
      <c r="G344" s="241" t="s">
        <v>359</v>
      </c>
      <c r="H344" s="242" t="n">
        <v>10</v>
      </c>
      <c r="I344" s="243"/>
      <c r="J344" s="244" t="n">
        <f aca="false">ROUND(I344*H344,2)</f>
        <v>0</v>
      </c>
      <c r="K344" s="240"/>
      <c r="L344" s="245"/>
      <c r="M344" s="246"/>
      <c r="N344" s="247" t="s">
        <v>46</v>
      </c>
      <c r="O344" s="67"/>
      <c r="P344" s="214" t="n">
        <f aca="false">O344*H344</f>
        <v>0</v>
      </c>
      <c r="Q344" s="214" t="n">
        <v>0.0001</v>
      </c>
      <c r="R344" s="214" t="n">
        <f aca="false">Q344*H344</f>
        <v>0.001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348</v>
      </c>
      <c r="AT344" s="216" t="s">
        <v>247</v>
      </c>
      <c r="AU344" s="216" t="s">
        <v>85</v>
      </c>
      <c r="AY344" s="3" t="s">
        <v>144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3</v>
      </c>
      <c r="BK344" s="217" t="n">
        <f aca="false">ROUND(I344*H344,2)</f>
        <v>0</v>
      </c>
      <c r="BL344" s="3" t="s">
        <v>335</v>
      </c>
      <c r="BM344" s="216" t="s">
        <v>1570</v>
      </c>
    </row>
    <row r="345" s="31" customFormat="true" ht="12.8" hidden="false" customHeight="false" outlineLevel="0" collapsed="false">
      <c r="A345" s="24"/>
      <c r="B345" s="25"/>
      <c r="C345" s="26"/>
      <c r="D345" s="218" t="s">
        <v>155</v>
      </c>
      <c r="E345" s="26"/>
      <c r="F345" s="219" t="s">
        <v>1569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5</v>
      </c>
      <c r="AU345" s="3" t="s">
        <v>85</v>
      </c>
    </row>
    <row r="346" s="31" customFormat="true" ht="16.5" hidden="false" customHeight="true" outlineLevel="0" collapsed="false">
      <c r="A346" s="24"/>
      <c r="B346" s="25"/>
      <c r="C346" s="205" t="s">
        <v>1571</v>
      </c>
      <c r="D346" s="205" t="s">
        <v>148</v>
      </c>
      <c r="E346" s="206" t="s">
        <v>1572</v>
      </c>
      <c r="F346" s="207" t="s">
        <v>1573</v>
      </c>
      <c r="G346" s="208" t="s">
        <v>359</v>
      </c>
      <c r="H346" s="209" t="n">
        <v>1</v>
      </c>
      <c r="I346" s="210"/>
      <c r="J346" s="211" t="n">
        <f aca="false">ROUND(I346*H346,2)</f>
        <v>0</v>
      </c>
      <c r="K346" s="207"/>
      <c r="L346" s="30"/>
      <c r="M346" s="212"/>
      <c r="N346" s="213" t="s">
        <v>46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335</v>
      </c>
      <c r="AT346" s="216" t="s">
        <v>148</v>
      </c>
      <c r="AU346" s="216" t="s">
        <v>85</v>
      </c>
      <c r="AY346" s="3" t="s">
        <v>144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3</v>
      </c>
      <c r="BK346" s="217" t="n">
        <f aca="false">ROUND(I346*H346,2)</f>
        <v>0</v>
      </c>
      <c r="BL346" s="3" t="s">
        <v>335</v>
      </c>
      <c r="BM346" s="216" t="s">
        <v>1574</v>
      </c>
    </row>
    <row r="347" s="31" customFormat="true" ht="12.8" hidden="false" customHeight="false" outlineLevel="0" collapsed="false">
      <c r="A347" s="24"/>
      <c r="B347" s="25"/>
      <c r="C347" s="26"/>
      <c r="D347" s="218" t="s">
        <v>155</v>
      </c>
      <c r="E347" s="26"/>
      <c r="F347" s="219" t="s">
        <v>1573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5</v>
      </c>
      <c r="AU347" s="3" t="s">
        <v>85</v>
      </c>
    </row>
    <row r="348" s="31" customFormat="true" ht="16.5" hidden="false" customHeight="true" outlineLevel="0" collapsed="false">
      <c r="A348" s="24"/>
      <c r="B348" s="25"/>
      <c r="C348" s="205" t="s">
        <v>858</v>
      </c>
      <c r="D348" s="205" t="s">
        <v>148</v>
      </c>
      <c r="E348" s="206" t="s">
        <v>1575</v>
      </c>
      <c r="F348" s="207" t="s">
        <v>1576</v>
      </c>
      <c r="G348" s="208" t="s">
        <v>359</v>
      </c>
      <c r="H348" s="209" t="n">
        <v>1</v>
      </c>
      <c r="I348" s="210"/>
      <c r="J348" s="211" t="n">
        <f aca="false">ROUND(I348*H348,2)</f>
        <v>0</v>
      </c>
      <c r="K348" s="207"/>
      <c r="L348" s="30"/>
      <c r="M348" s="212"/>
      <c r="N348" s="213" t="s">
        <v>46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335</v>
      </c>
      <c r="AT348" s="216" t="s">
        <v>148</v>
      </c>
      <c r="AU348" s="216" t="s">
        <v>85</v>
      </c>
      <c r="AY348" s="3" t="s">
        <v>14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3</v>
      </c>
      <c r="BK348" s="217" t="n">
        <f aca="false">ROUND(I348*H348,2)</f>
        <v>0</v>
      </c>
      <c r="BL348" s="3" t="s">
        <v>335</v>
      </c>
      <c r="BM348" s="216" t="s">
        <v>1577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5</v>
      </c>
      <c r="E349" s="26"/>
      <c r="F349" s="219" t="s">
        <v>1576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5</v>
      </c>
      <c r="AU349" s="3" t="s">
        <v>85</v>
      </c>
    </row>
    <row r="350" s="31" customFormat="true" ht="16.5" hidden="false" customHeight="true" outlineLevel="0" collapsed="false">
      <c r="A350" s="24"/>
      <c r="B350" s="25"/>
      <c r="C350" s="205" t="s">
        <v>153</v>
      </c>
      <c r="D350" s="205" t="s">
        <v>148</v>
      </c>
      <c r="E350" s="206" t="s">
        <v>1578</v>
      </c>
      <c r="F350" s="207" t="s">
        <v>1579</v>
      </c>
      <c r="G350" s="208" t="s">
        <v>241</v>
      </c>
      <c r="H350" s="209" t="n">
        <v>152</v>
      </c>
      <c r="I350" s="210"/>
      <c r="J350" s="211" t="n">
        <f aca="false">ROUND(I350*H350,2)</f>
        <v>0</v>
      </c>
      <c r="K350" s="207"/>
      <c r="L350" s="30"/>
      <c r="M350" s="212"/>
      <c r="N350" s="213" t="s">
        <v>46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335</v>
      </c>
      <c r="AT350" s="216" t="s">
        <v>148</v>
      </c>
      <c r="AU350" s="216" t="s">
        <v>85</v>
      </c>
      <c r="AY350" s="3" t="s">
        <v>144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3</v>
      </c>
      <c r="BK350" s="217" t="n">
        <f aca="false">ROUND(I350*H350,2)</f>
        <v>0</v>
      </c>
      <c r="BL350" s="3" t="s">
        <v>335</v>
      </c>
      <c r="BM350" s="216" t="s">
        <v>158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55</v>
      </c>
      <c r="E351" s="26"/>
      <c r="F351" s="219" t="s">
        <v>1579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5</v>
      </c>
      <c r="AU351" s="3" t="s">
        <v>85</v>
      </c>
    </row>
    <row r="352" s="31" customFormat="true" ht="16.5" hidden="false" customHeight="true" outlineLevel="0" collapsed="false">
      <c r="A352" s="24"/>
      <c r="B352" s="25"/>
      <c r="C352" s="238" t="s">
        <v>571</v>
      </c>
      <c r="D352" s="238" t="s">
        <v>247</v>
      </c>
      <c r="E352" s="239" t="s">
        <v>1581</v>
      </c>
      <c r="F352" s="240" t="s">
        <v>1582</v>
      </c>
      <c r="G352" s="241" t="s">
        <v>241</v>
      </c>
      <c r="H352" s="242" t="n">
        <v>174.8</v>
      </c>
      <c r="I352" s="243"/>
      <c r="J352" s="244" t="n">
        <f aca="false">ROUND(I352*H352,2)</f>
        <v>0</v>
      </c>
      <c r="K352" s="240"/>
      <c r="L352" s="245"/>
      <c r="M352" s="246"/>
      <c r="N352" s="247" t="s">
        <v>46</v>
      </c>
      <c r="O352" s="67"/>
      <c r="P352" s="214" t="n">
        <f aca="false">O352*H352</f>
        <v>0</v>
      </c>
      <c r="Q352" s="214" t="n">
        <v>0.00089</v>
      </c>
      <c r="R352" s="214" t="n">
        <f aca="false">Q352*H352</f>
        <v>0.155572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48</v>
      </c>
      <c r="AT352" s="216" t="s">
        <v>247</v>
      </c>
      <c r="AU352" s="216" t="s">
        <v>85</v>
      </c>
      <c r="AY352" s="3" t="s">
        <v>144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3</v>
      </c>
      <c r="BK352" s="217" t="n">
        <f aca="false">ROUND(I352*H352,2)</f>
        <v>0</v>
      </c>
      <c r="BL352" s="3" t="s">
        <v>335</v>
      </c>
      <c r="BM352" s="216" t="s">
        <v>1583</v>
      </c>
    </row>
    <row r="353" s="31" customFormat="true" ht="12.8" hidden="false" customHeight="false" outlineLevel="0" collapsed="false">
      <c r="A353" s="24"/>
      <c r="B353" s="25"/>
      <c r="C353" s="26"/>
      <c r="D353" s="218" t="s">
        <v>155</v>
      </c>
      <c r="E353" s="26"/>
      <c r="F353" s="219" t="s">
        <v>158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5</v>
      </c>
      <c r="AU353" s="3" t="s">
        <v>85</v>
      </c>
    </row>
    <row r="354" s="31" customFormat="true" ht="12.8" hidden="false" customHeight="false" outlineLevel="0" collapsed="false">
      <c r="A354" s="24"/>
      <c r="B354" s="25"/>
      <c r="C354" s="26"/>
      <c r="D354" s="218" t="s">
        <v>218</v>
      </c>
      <c r="E354" s="26"/>
      <c r="F354" s="237" t="s">
        <v>1584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18</v>
      </c>
      <c r="AU354" s="3" t="s">
        <v>85</v>
      </c>
    </row>
    <row r="355" s="31" customFormat="true" ht="16.5" hidden="false" customHeight="true" outlineLevel="0" collapsed="false">
      <c r="A355" s="24"/>
      <c r="B355" s="25"/>
      <c r="C355" s="205" t="s">
        <v>85</v>
      </c>
      <c r="D355" s="205" t="s">
        <v>148</v>
      </c>
      <c r="E355" s="206" t="s">
        <v>1585</v>
      </c>
      <c r="F355" s="207" t="s">
        <v>1586</v>
      </c>
      <c r="G355" s="208" t="s">
        <v>241</v>
      </c>
      <c r="H355" s="209" t="n">
        <v>178</v>
      </c>
      <c r="I355" s="210"/>
      <c r="J355" s="211" t="n">
        <f aca="false">ROUND(I355*H355,2)</f>
        <v>0</v>
      </c>
      <c r="K355" s="207"/>
      <c r="L355" s="30"/>
      <c r="M355" s="212"/>
      <c r="N355" s="213" t="s">
        <v>46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35</v>
      </c>
      <c r="AT355" s="216" t="s">
        <v>148</v>
      </c>
      <c r="AU355" s="216" t="s">
        <v>85</v>
      </c>
      <c r="AY355" s="3" t="s">
        <v>144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3</v>
      </c>
      <c r="BK355" s="217" t="n">
        <f aca="false">ROUND(I355*H355,2)</f>
        <v>0</v>
      </c>
      <c r="BL355" s="3" t="s">
        <v>335</v>
      </c>
      <c r="BM355" s="216" t="s">
        <v>1587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5</v>
      </c>
      <c r="E356" s="26"/>
      <c r="F356" s="219" t="s">
        <v>1586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85</v>
      </c>
    </row>
    <row r="357" s="31" customFormat="true" ht="16.5" hidden="false" customHeight="true" outlineLevel="0" collapsed="false">
      <c r="A357" s="24"/>
      <c r="B357" s="25"/>
      <c r="C357" s="238" t="s">
        <v>232</v>
      </c>
      <c r="D357" s="238" t="s">
        <v>247</v>
      </c>
      <c r="E357" s="239" t="s">
        <v>1588</v>
      </c>
      <c r="F357" s="240" t="s">
        <v>1589</v>
      </c>
      <c r="G357" s="241" t="s">
        <v>241</v>
      </c>
      <c r="H357" s="242" t="n">
        <v>178</v>
      </c>
      <c r="I357" s="243"/>
      <c r="J357" s="244" t="n">
        <f aca="false">ROUND(I357*H357,2)</f>
        <v>0</v>
      </c>
      <c r="K357" s="240"/>
      <c r="L357" s="245"/>
      <c r="M357" s="246"/>
      <c r="N357" s="247" t="s">
        <v>46</v>
      </c>
      <c r="O357" s="67"/>
      <c r="P357" s="214" t="n">
        <f aca="false">O357*H357</f>
        <v>0</v>
      </c>
      <c r="Q357" s="214" t="n">
        <v>0.0027</v>
      </c>
      <c r="R357" s="214" t="n">
        <f aca="false">Q357*H357</f>
        <v>0.4806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348</v>
      </c>
      <c r="AT357" s="216" t="s">
        <v>247</v>
      </c>
      <c r="AU357" s="216" t="s">
        <v>85</v>
      </c>
      <c r="AY357" s="3" t="s">
        <v>14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3</v>
      </c>
      <c r="BK357" s="217" t="n">
        <f aca="false">ROUND(I357*H357,2)</f>
        <v>0</v>
      </c>
      <c r="BL357" s="3" t="s">
        <v>335</v>
      </c>
      <c r="BM357" s="216" t="s">
        <v>1590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5</v>
      </c>
      <c r="E358" s="26"/>
      <c r="F358" s="219" t="s">
        <v>1589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5</v>
      </c>
      <c r="AU358" s="3" t="s">
        <v>85</v>
      </c>
    </row>
    <row r="359" s="31" customFormat="true" ht="12.8" hidden="false" customHeight="false" outlineLevel="0" collapsed="false">
      <c r="A359" s="24"/>
      <c r="B359" s="25"/>
      <c r="C359" s="26"/>
      <c r="D359" s="218" t="s">
        <v>218</v>
      </c>
      <c r="E359" s="26"/>
      <c r="F359" s="237" t="s">
        <v>1584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18</v>
      </c>
      <c r="AU359" s="3" t="s">
        <v>85</v>
      </c>
    </row>
    <row r="360" s="31" customFormat="true" ht="16.5" hidden="false" customHeight="true" outlineLevel="0" collapsed="false">
      <c r="A360" s="24"/>
      <c r="B360" s="25"/>
      <c r="C360" s="205" t="s">
        <v>865</v>
      </c>
      <c r="D360" s="205" t="s">
        <v>148</v>
      </c>
      <c r="E360" s="206" t="s">
        <v>1591</v>
      </c>
      <c r="F360" s="207" t="s">
        <v>1592</v>
      </c>
      <c r="G360" s="208" t="s">
        <v>250</v>
      </c>
      <c r="H360" s="209" t="n">
        <v>1.743</v>
      </c>
      <c r="I360" s="210"/>
      <c r="J360" s="211" t="n">
        <f aca="false">ROUND(I360*H360,2)</f>
        <v>0</v>
      </c>
      <c r="K360" s="207"/>
      <c r="L360" s="30"/>
      <c r="M360" s="212"/>
      <c r="N360" s="213" t="s">
        <v>46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335</v>
      </c>
      <c r="AT360" s="216" t="s">
        <v>148</v>
      </c>
      <c r="AU360" s="216" t="s">
        <v>85</v>
      </c>
      <c r="AY360" s="3" t="s">
        <v>144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3</v>
      </c>
      <c r="BK360" s="217" t="n">
        <f aca="false">ROUND(I360*H360,2)</f>
        <v>0</v>
      </c>
      <c r="BL360" s="3" t="s">
        <v>335</v>
      </c>
      <c r="BM360" s="216" t="s">
        <v>1593</v>
      </c>
    </row>
    <row r="361" s="31" customFormat="true" ht="12.8" hidden="false" customHeight="false" outlineLevel="0" collapsed="false">
      <c r="A361" s="24"/>
      <c r="B361" s="25"/>
      <c r="C361" s="26"/>
      <c r="D361" s="218" t="s">
        <v>155</v>
      </c>
      <c r="E361" s="26"/>
      <c r="F361" s="219" t="s">
        <v>1592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5</v>
      </c>
      <c r="AU361" s="3" t="s">
        <v>85</v>
      </c>
    </row>
    <row r="362" s="188" customFormat="true" ht="25.9" hidden="false" customHeight="true" outlineLevel="0" collapsed="false">
      <c r="B362" s="189"/>
      <c r="C362" s="190"/>
      <c r="D362" s="191" t="s">
        <v>74</v>
      </c>
      <c r="E362" s="192" t="s">
        <v>247</v>
      </c>
      <c r="F362" s="192" t="s">
        <v>1594</v>
      </c>
      <c r="G362" s="190"/>
      <c r="H362" s="190"/>
      <c r="I362" s="193"/>
      <c r="J362" s="194" t="n">
        <f aca="false">BK362</f>
        <v>0</v>
      </c>
      <c r="K362" s="190"/>
      <c r="L362" s="195"/>
      <c r="M362" s="196"/>
      <c r="N362" s="197"/>
      <c r="O362" s="197"/>
      <c r="P362" s="198" t="n">
        <f aca="false">P363</f>
        <v>0</v>
      </c>
      <c r="Q362" s="197"/>
      <c r="R362" s="198" t="n">
        <f aca="false">R363</f>
        <v>0</v>
      </c>
      <c r="S362" s="197"/>
      <c r="T362" s="199" t="n">
        <f aca="false">T363</f>
        <v>0.084</v>
      </c>
      <c r="AR362" s="200" t="s">
        <v>232</v>
      </c>
      <c r="AT362" s="201" t="s">
        <v>74</v>
      </c>
      <c r="AU362" s="201" t="s">
        <v>75</v>
      </c>
      <c r="AY362" s="200" t="s">
        <v>144</v>
      </c>
      <c r="BK362" s="202" t="n">
        <f aca="false">BK363</f>
        <v>0</v>
      </c>
    </row>
    <row r="363" s="188" customFormat="true" ht="22.8" hidden="false" customHeight="true" outlineLevel="0" collapsed="false">
      <c r="B363" s="189"/>
      <c r="C363" s="190"/>
      <c r="D363" s="191" t="s">
        <v>74</v>
      </c>
      <c r="E363" s="203" t="s">
        <v>1595</v>
      </c>
      <c r="F363" s="203" t="s">
        <v>1596</v>
      </c>
      <c r="G363" s="190"/>
      <c r="H363" s="190"/>
      <c r="I363" s="193"/>
      <c r="J363" s="204" t="n">
        <f aca="false">BK363</f>
        <v>0</v>
      </c>
      <c r="K363" s="190"/>
      <c r="L363" s="195"/>
      <c r="M363" s="196"/>
      <c r="N363" s="197"/>
      <c r="O363" s="197"/>
      <c r="P363" s="198" t="n">
        <f aca="false">SUM(P364:P367)</f>
        <v>0</v>
      </c>
      <c r="Q363" s="197"/>
      <c r="R363" s="198" t="n">
        <f aca="false">SUM(R364:R367)</f>
        <v>0</v>
      </c>
      <c r="S363" s="197"/>
      <c r="T363" s="199" t="n">
        <f aca="false">SUM(T364:T367)</f>
        <v>0.084</v>
      </c>
      <c r="AR363" s="200" t="s">
        <v>232</v>
      </c>
      <c r="AT363" s="201" t="s">
        <v>74</v>
      </c>
      <c r="AU363" s="201" t="s">
        <v>83</v>
      </c>
      <c r="AY363" s="200" t="s">
        <v>144</v>
      </c>
      <c r="BK363" s="202" t="n">
        <f aca="false">SUM(BK364:BK367)</f>
        <v>0</v>
      </c>
    </row>
    <row r="364" s="31" customFormat="true" ht="21.75" hidden="false" customHeight="true" outlineLevel="0" collapsed="false">
      <c r="A364" s="24"/>
      <c r="B364" s="25"/>
      <c r="C364" s="205" t="s">
        <v>831</v>
      </c>
      <c r="D364" s="205" t="s">
        <v>148</v>
      </c>
      <c r="E364" s="206" t="s">
        <v>1597</v>
      </c>
      <c r="F364" s="207" t="s">
        <v>1598</v>
      </c>
      <c r="G364" s="208" t="s">
        <v>359</v>
      </c>
      <c r="H364" s="209" t="n">
        <v>42</v>
      </c>
      <c r="I364" s="210"/>
      <c r="J364" s="211" t="n">
        <f aca="false">ROUND(I364*H364,2)</f>
        <v>0</v>
      </c>
      <c r="K364" s="207"/>
      <c r="L364" s="30"/>
      <c r="M364" s="212"/>
      <c r="N364" s="213" t="s">
        <v>46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.002</v>
      </c>
      <c r="T364" s="215" t="n">
        <f aca="false">S364*H364</f>
        <v>0.08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590</v>
      </c>
      <c r="AT364" s="216" t="s">
        <v>148</v>
      </c>
      <c r="AU364" s="216" t="s">
        <v>85</v>
      </c>
      <c r="AY364" s="3" t="s">
        <v>144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3</v>
      </c>
      <c r="BK364" s="217" t="n">
        <f aca="false">ROUND(I364*H364,2)</f>
        <v>0</v>
      </c>
      <c r="BL364" s="3" t="s">
        <v>590</v>
      </c>
      <c r="BM364" s="216" t="s">
        <v>1599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5</v>
      </c>
      <c r="E365" s="26"/>
      <c r="F365" s="219" t="s">
        <v>1598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5</v>
      </c>
      <c r="AU365" s="3" t="s">
        <v>85</v>
      </c>
    </row>
    <row r="366" s="31" customFormat="true" ht="16.5" hidden="false" customHeight="true" outlineLevel="0" collapsed="false">
      <c r="A366" s="24"/>
      <c r="B366" s="25"/>
      <c r="C366" s="205" t="s">
        <v>1600</v>
      </c>
      <c r="D366" s="205" t="s">
        <v>148</v>
      </c>
      <c r="E366" s="206" t="s">
        <v>1601</v>
      </c>
      <c r="F366" s="207" t="s">
        <v>1602</v>
      </c>
      <c r="G366" s="208" t="s">
        <v>250</v>
      </c>
      <c r="H366" s="209" t="n">
        <v>0.084</v>
      </c>
      <c r="I366" s="210"/>
      <c r="J366" s="211" t="n">
        <f aca="false">ROUND(I366*H366,2)</f>
        <v>0</v>
      </c>
      <c r="K366" s="207"/>
      <c r="L366" s="30"/>
      <c r="M366" s="212"/>
      <c r="N366" s="213" t="s">
        <v>46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590</v>
      </c>
      <c r="AT366" s="216" t="s">
        <v>148</v>
      </c>
      <c r="AU366" s="216" t="s">
        <v>85</v>
      </c>
      <c r="AY366" s="3" t="s">
        <v>144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3</v>
      </c>
      <c r="BK366" s="217" t="n">
        <f aca="false">ROUND(I366*H366,2)</f>
        <v>0</v>
      </c>
      <c r="BL366" s="3" t="s">
        <v>590</v>
      </c>
      <c r="BM366" s="216" t="s">
        <v>1603</v>
      </c>
    </row>
    <row r="367" s="31" customFormat="true" ht="12.8" hidden="false" customHeight="false" outlineLevel="0" collapsed="false">
      <c r="A367" s="24"/>
      <c r="B367" s="25"/>
      <c r="C367" s="26"/>
      <c r="D367" s="218" t="s">
        <v>155</v>
      </c>
      <c r="E367" s="26"/>
      <c r="F367" s="219" t="s">
        <v>1602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5</v>
      </c>
      <c r="AU367" s="3" t="s">
        <v>85</v>
      </c>
    </row>
    <row r="368" s="188" customFormat="true" ht="25.9" hidden="false" customHeight="true" outlineLevel="0" collapsed="false">
      <c r="B368" s="189"/>
      <c r="C368" s="190"/>
      <c r="D368" s="191" t="s">
        <v>74</v>
      </c>
      <c r="E368" s="192" t="s">
        <v>1051</v>
      </c>
      <c r="F368" s="192" t="s">
        <v>1052</v>
      </c>
      <c r="G368" s="190"/>
      <c r="H368" s="190"/>
      <c r="I368" s="193"/>
      <c r="J368" s="194" t="n">
        <f aca="false">BK368</f>
        <v>0</v>
      </c>
      <c r="K368" s="190"/>
      <c r="L368" s="195"/>
      <c r="M368" s="196"/>
      <c r="N368" s="197"/>
      <c r="O368" s="197"/>
      <c r="P368" s="198" t="n">
        <f aca="false">SUM(P369:P371)</f>
        <v>0</v>
      </c>
      <c r="Q368" s="197"/>
      <c r="R368" s="198" t="n">
        <f aca="false">SUM(R369:R371)</f>
        <v>0</v>
      </c>
      <c r="S368" s="197"/>
      <c r="T368" s="199" t="n">
        <f aca="false">SUM(T369:T371)</f>
        <v>0</v>
      </c>
      <c r="AR368" s="200" t="s">
        <v>153</v>
      </c>
      <c r="AT368" s="201" t="s">
        <v>74</v>
      </c>
      <c r="AU368" s="201" t="s">
        <v>75</v>
      </c>
      <c r="AY368" s="200" t="s">
        <v>144</v>
      </c>
      <c r="BK368" s="202" t="n">
        <f aca="false">SUM(BK369:BK371)</f>
        <v>0</v>
      </c>
    </row>
    <row r="369" s="31" customFormat="true" ht="16.5" hidden="false" customHeight="true" outlineLevel="0" collapsed="false">
      <c r="A369" s="24"/>
      <c r="B369" s="25"/>
      <c r="C369" s="205" t="s">
        <v>855</v>
      </c>
      <c r="D369" s="205" t="s">
        <v>148</v>
      </c>
      <c r="E369" s="206" t="s">
        <v>1604</v>
      </c>
      <c r="F369" s="207" t="s">
        <v>1605</v>
      </c>
      <c r="G369" s="208" t="s">
        <v>1055</v>
      </c>
      <c r="H369" s="209" t="n">
        <v>30</v>
      </c>
      <c r="I369" s="210"/>
      <c r="J369" s="211" t="n">
        <f aca="false">ROUND(I369*H369,2)</f>
        <v>0</v>
      </c>
      <c r="K369" s="207"/>
      <c r="L369" s="30"/>
      <c r="M369" s="212"/>
      <c r="N369" s="213" t="s">
        <v>46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606</v>
      </c>
      <c r="AT369" s="216" t="s">
        <v>148</v>
      </c>
      <c r="AU369" s="216" t="s">
        <v>83</v>
      </c>
      <c r="AY369" s="3" t="s">
        <v>14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3</v>
      </c>
      <c r="BK369" s="217" t="n">
        <f aca="false">ROUND(I369*H369,2)</f>
        <v>0</v>
      </c>
      <c r="BL369" s="3" t="s">
        <v>1606</v>
      </c>
      <c r="BM369" s="216" t="s">
        <v>1607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5</v>
      </c>
      <c r="E370" s="26"/>
      <c r="F370" s="219" t="s">
        <v>1605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5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18" t="s">
        <v>218</v>
      </c>
      <c r="E371" s="26"/>
      <c r="F371" s="237" t="s">
        <v>1608</v>
      </c>
      <c r="G371" s="26"/>
      <c r="H371" s="26"/>
      <c r="I371" s="220"/>
      <c r="J371" s="26"/>
      <c r="K371" s="26"/>
      <c r="L371" s="30"/>
      <c r="M371" s="248"/>
      <c r="N371" s="249"/>
      <c r="O371" s="250"/>
      <c r="P371" s="250"/>
      <c r="Q371" s="250"/>
      <c r="R371" s="250"/>
      <c r="S371" s="250"/>
      <c r="T371" s="251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18</v>
      </c>
      <c r="AU371" s="3" t="s">
        <v>83</v>
      </c>
    </row>
    <row r="372" s="31" customFormat="true" ht="6.95" hidden="false" customHeight="true" outlineLevel="0" collapsed="false">
      <c r="A372" s="24"/>
      <c r="B372" s="45"/>
      <c r="C372" s="46"/>
      <c r="D372" s="46"/>
      <c r="E372" s="46"/>
      <c r="F372" s="46"/>
      <c r="G372" s="46"/>
      <c r="H372" s="46"/>
      <c r="I372" s="46"/>
      <c r="J372" s="46"/>
      <c r="K372" s="46"/>
      <c r="L372" s="30"/>
      <c r="M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</row>
  </sheetData>
  <sheetProtection algorithmName="SHA-512" hashValue="Qx8FBNVs+snLFSHUrX/dpk7nap8EYBC0Lmd+H76O9yB3u5ZjAUnX+OQUpoCl1sgytrHm+Q00s9khYqkqbVe2Yw==" saltValue="PvW+2WPv2//ZTRDTTXilSbC23YaJ/gdn1fLRpKmRPwEBtz5qsrnwhXwDf6CYOdvGvW9J4cqQMI+VM3f9ok6olg==" spinCount="100000" sheet="true" password="cc35" objects="true" scenarios="true" formatColumns="false" formatRows="false" autoFilter="false"/>
  <autoFilter ref="C83:K37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ěstské lázně Opava - oprava po zatopen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0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0. 2. 2025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8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6:BE619)),  2)</f>
        <v>0</v>
      </c>
      <c r="G33" s="24"/>
      <c r="H33" s="24"/>
      <c r="I33" s="143" t="n">
        <v>0.21</v>
      </c>
      <c r="J33" s="142" t="n">
        <f aca="false">ROUND(((SUM(BE96:BE61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6:BF619)),  2)</f>
        <v>0</v>
      </c>
      <c r="G34" s="24"/>
      <c r="H34" s="24"/>
      <c r="I34" s="143" t="n">
        <v>0.12</v>
      </c>
      <c r="J34" s="142" t="n">
        <f aca="false">ROUND(((SUM(BF96:BF61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6:BG61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6:BH619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6:BI61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ěstské lázně Opava - oprava po zatopen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MaR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ěstské lázně Opava</v>
      </c>
      <c r="G52" s="26"/>
      <c r="H52" s="26"/>
      <c r="I52" s="17" t="s">
        <v>22</v>
      </c>
      <c r="J52" s="156" t="str">
        <f aca="false">IF(J12="","",J12)</f>
        <v>10. 2. 2025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5</v>
      </c>
      <c r="D57" s="159"/>
      <c r="E57" s="159"/>
      <c r="F57" s="159"/>
      <c r="G57" s="159"/>
      <c r="H57" s="159"/>
      <c r="I57" s="159"/>
      <c r="J57" s="160" t="s">
        <v>11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63" customFormat="true" ht="24.95" hidden="false" customHeight="true" outlineLevel="0" collapsed="false">
      <c r="B60" s="164"/>
      <c r="C60" s="165"/>
      <c r="D60" s="166" t="s">
        <v>1610</v>
      </c>
      <c r="E60" s="167"/>
      <c r="F60" s="167"/>
      <c r="G60" s="167"/>
      <c r="H60" s="167"/>
      <c r="I60" s="167"/>
      <c r="J60" s="168" t="n">
        <f aca="false">J9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611</v>
      </c>
      <c r="E61" s="173"/>
      <c r="F61" s="173"/>
      <c r="G61" s="173"/>
      <c r="H61" s="173"/>
      <c r="I61" s="173"/>
      <c r="J61" s="174" t="n">
        <f aca="false">J9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611</v>
      </c>
      <c r="E62" s="173"/>
      <c r="F62" s="173"/>
      <c r="G62" s="173"/>
      <c r="H62" s="173"/>
      <c r="I62" s="173"/>
      <c r="J62" s="174" t="n">
        <f aca="false">J11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611</v>
      </c>
      <c r="E63" s="173"/>
      <c r="F63" s="173"/>
      <c r="G63" s="173"/>
      <c r="H63" s="173"/>
      <c r="I63" s="173"/>
      <c r="J63" s="174" t="n">
        <f aca="false">J14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611</v>
      </c>
      <c r="E64" s="173"/>
      <c r="F64" s="173"/>
      <c r="G64" s="173"/>
      <c r="H64" s="173"/>
      <c r="I64" s="173"/>
      <c r="J64" s="174" t="n">
        <f aca="false">J17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611</v>
      </c>
      <c r="E65" s="173"/>
      <c r="F65" s="173"/>
      <c r="G65" s="173"/>
      <c r="H65" s="173"/>
      <c r="I65" s="173"/>
      <c r="J65" s="174" t="n">
        <f aca="false">J27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611</v>
      </c>
      <c r="E66" s="173"/>
      <c r="F66" s="173"/>
      <c r="G66" s="173"/>
      <c r="H66" s="173"/>
      <c r="I66" s="173"/>
      <c r="J66" s="174" t="n">
        <f aca="false">J41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611</v>
      </c>
      <c r="E67" s="173"/>
      <c r="F67" s="173"/>
      <c r="G67" s="173"/>
      <c r="H67" s="173"/>
      <c r="I67" s="173"/>
      <c r="J67" s="174" t="n">
        <f aca="false">J43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611</v>
      </c>
      <c r="E68" s="173"/>
      <c r="F68" s="173"/>
      <c r="G68" s="173"/>
      <c r="H68" s="173"/>
      <c r="I68" s="173"/>
      <c r="J68" s="174" t="n">
        <f aca="false">J45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611</v>
      </c>
      <c r="E69" s="173"/>
      <c r="F69" s="173"/>
      <c r="G69" s="173"/>
      <c r="H69" s="173"/>
      <c r="I69" s="173"/>
      <c r="J69" s="174" t="n">
        <f aca="false">J476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610</v>
      </c>
      <c r="E70" s="167"/>
      <c r="F70" s="167"/>
      <c r="G70" s="167"/>
      <c r="H70" s="167"/>
      <c r="I70" s="167"/>
      <c r="J70" s="168" t="n">
        <f aca="false">J493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611</v>
      </c>
      <c r="E71" s="173"/>
      <c r="F71" s="173"/>
      <c r="G71" s="173"/>
      <c r="H71" s="173"/>
      <c r="I71" s="173"/>
      <c r="J71" s="174" t="n">
        <f aca="false">J49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611</v>
      </c>
      <c r="E72" s="173"/>
      <c r="F72" s="173"/>
      <c r="G72" s="173"/>
      <c r="H72" s="173"/>
      <c r="I72" s="173"/>
      <c r="J72" s="174" t="n">
        <f aca="false">J50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611</v>
      </c>
      <c r="E73" s="173"/>
      <c r="F73" s="173"/>
      <c r="G73" s="173"/>
      <c r="H73" s="173"/>
      <c r="I73" s="173"/>
      <c r="J73" s="174" t="n">
        <f aca="false">J54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611</v>
      </c>
      <c r="E74" s="173"/>
      <c r="F74" s="173"/>
      <c r="G74" s="173"/>
      <c r="H74" s="173"/>
      <c r="I74" s="173"/>
      <c r="J74" s="174" t="n">
        <f aca="false">J54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611</v>
      </c>
      <c r="E75" s="173"/>
      <c r="F75" s="173"/>
      <c r="G75" s="173"/>
      <c r="H75" s="173"/>
      <c r="I75" s="173"/>
      <c r="J75" s="174" t="n">
        <f aca="false">J58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11</v>
      </c>
      <c r="E76" s="173"/>
      <c r="F76" s="173"/>
      <c r="G76" s="173"/>
      <c r="H76" s="173"/>
      <c r="I76" s="173"/>
      <c r="J76" s="174" t="n">
        <f aca="false">J601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2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Městské lázně Opava - oprava po zatopení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2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5 - MaR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Městské lázně Opava</v>
      </c>
      <c r="G90" s="26"/>
      <c r="H90" s="26"/>
      <c r="I90" s="17" t="s">
        <v>22</v>
      </c>
      <c r="J90" s="156" t="str">
        <f aca="false">IF(J12="","",J12)</f>
        <v>10. 2. 2025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atutární město Opava</v>
      </c>
      <c r="G92" s="26"/>
      <c r="H92" s="26"/>
      <c r="I92" s="17" t="s">
        <v>32</v>
      </c>
      <c r="J92" s="157" t="str">
        <f aca="false">E21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57" t="str">
        <f aca="false">E24</f>
        <v>Amun Pro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30</v>
      </c>
      <c r="D95" s="179" t="s">
        <v>60</v>
      </c>
      <c r="E95" s="179" t="s">
        <v>56</v>
      </c>
      <c r="F95" s="179" t="s">
        <v>57</v>
      </c>
      <c r="G95" s="179" t="s">
        <v>131</v>
      </c>
      <c r="H95" s="179" t="s">
        <v>132</v>
      </c>
      <c r="I95" s="179" t="s">
        <v>133</v>
      </c>
      <c r="J95" s="179" t="s">
        <v>116</v>
      </c>
      <c r="K95" s="180" t="s">
        <v>134</v>
      </c>
      <c r="L95" s="181"/>
      <c r="M95" s="74"/>
      <c r="N95" s="75" t="s">
        <v>45</v>
      </c>
      <c r="O95" s="75" t="s">
        <v>135</v>
      </c>
      <c r="P95" s="75" t="s">
        <v>136</v>
      </c>
      <c r="Q95" s="75" t="s">
        <v>137</v>
      </c>
      <c r="R95" s="75" t="s">
        <v>138</v>
      </c>
      <c r="S95" s="75" t="s">
        <v>139</v>
      </c>
      <c r="T95" s="76" t="s">
        <v>140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41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493</f>
        <v>0</v>
      </c>
      <c r="Q96" s="78"/>
      <c r="R96" s="185" t="n">
        <f aca="false">R97+R493</f>
        <v>0</v>
      </c>
      <c r="S96" s="78"/>
      <c r="T96" s="186" t="n">
        <f aca="false">T97+T493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17</v>
      </c>
      <c r="BK96" s="187" t="n">
        <f aca="false">BK97+BK493</f>
        <v>0</v>
      </c>
    </row>
    <row r="97" s="188" customFormat="true" ht="25.9" hidden="false" customHeight="true" outlineLevel="0" collapsed="false">
      <c r="B97" s="189"/>
      <c r="C97" s="190"/>
      <c r="D97" s="191" t="s">
        <v>74</v>
      </c>
      <c r="E97" s="192" t="s">
        <v>1612</v>
      </c>
      <c r="F97" s="192" t="s">
        <v>1612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15+P146+P175+P278+P413+P436+P459+P476</f>
        <v>0</v>
      </c>
      <c r="Q97" s="197"/>
      <c r="R97" s="198" t="n">
        <f aca="false">R98+R115+R146+R175+R278+R413+R436+R459+R476</f>
        <v>0</v>
      </c>
      <c r="S97" s="197"/>
      <c r="T97" s="199" t="n">
        <f aca="false">T98+T115+T146+T175+T278+T413+T436+T459+T476</f>
        <v>0</v>
      </c>
      <c r="AR97" s="200" t="s">
        <v>83</v>
      </c>
      <c r="AT97" s="201" t="s">
        <v>74</v>
      </c>
      <c r="AU97" s="201" t="s">
        <v>75</v>
      </c>
      <c r="AY97" s="200" t="s">
        <v>144</v>
      </c>
      <c r="BK97" s="202" t="n">
        <f aca="false">BK98+BK115+BK146+BK175+BK278+BK413+BK436+BK459+BK476</f>
        <v>0</v>
      </c>
    </row>
    <row r="98" s="188" customFormat="true" ht="22.8" hidden="false" customHeight="true" outlineLevel="0" collapsed="false">
      <c r="B98" s="189"/>
      <c r="C98" s="190"/>
      <c r="D98" s="191" t="s">
        <v>74</v>
      </c>
      <c r="E98" s="203" t="s">
        <v>1613</v>
      </c>
      <c r="F98" s="203" t="s">
        <v>1613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14)</f>
        <v>0</v>
      </c>
      <c r="Q98" s="197"/>
      <c r="R98" s="198" t="n">
        <f aca="false">SUM(R99:R114)</f>
        <v>0</v>
      </c>
      <c r="S98" s="197"/>
      <c r="T98" s="199" t="n">
        <f aca="false">SUM(T99:T114)</f>
        <v>0</v>
      </c>
      <c r="AR98" s="200" t="s">
        <v>83</v>
      </c>
      <c r="AT98" s="201" t="s">
        <v>74</v>
      </c>
      <c r="AU98" s="201" t="s">
        <v>83</v>
      </c>
      <c r="AY98" s="200" t="s">
        <v>144</v>
      </c>
      <c r="BK98" s="202" t="n">
        <f aca="false">SUM(BK99:BK114)</f>
        <v>0</v>
      </c>
    </row>
    <row r="99" s="31" customFormat="true" ht="16.5" hidden="false" customHeight="true" outlineLevel="0" collapsed="false">
      <c r="A99" s="24"/>
      <c r="B99" s="25"/>
      <c r="C99" s="205" t="s">
        <v>75</v>
      </c>
      <c r="D99" s="205" t="s">
        <v>148</v>
      </c>
      <c r="E99" s="206" t="s">
        <v>1614</v>
      </c>
      <c r="F99" s="207" t="s">
        <v>1615</v>
      </c>
      <c r="G99" s="208" t="s">
        <v>1132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3</v>
      </c>
      <c r="AT99" s="216" t="s">
        <v>148</v>
      </c>
      <c r="AU99" s="216" t="s">
        <v>85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53</v>
      </c>
      <c r="BM99" s="216" t="s">
        <v>8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5</v>
      </c>
      <c r="E100" s="26"/>
      <c r="F100" s="219" t="s">
        <v>161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5</v>
      </c>
    </row>
    <row r="101" s="31" customFormat="true" ht="24.15" hidden="false" customHeight="true" outlineLevel="0" collapsed="false">
      <c r="A101" s="24"/>
      <c r="B101" s="25"/>
      <c r="C101" s="205" t="s">
        <v>75</v>
      </c>
      <c r="D101" s="205" t="s">
        <v>148</v>
      </c>
      <c r="E101" s="206" t="s">
        <v>1616</v>
      </c>
      <c r="F101" s="207" t="s">
        <v>1617</v>
      </c>
      <c r="G101" s="208" t="s">
        <v>1132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3</v>
      </c>
      <c r="AT101" s="216" t="s">
        <v>148</v>
      </c>
      <c r="AU101" s="216" t="s">
        <v>85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153</v>
      </c>
      <c r="BM101" s="216" t="s">
        <v>153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5</v>
      </c>
      <c r="E102" s="26"/>
      <c r="F102" s="219" t="s">
        <v>161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85</v>
      </c>
    </row>
    <row r="103" s="31" customFormat="true" ht="24.15" hidden="false" customHeight="true" outlineLevel="0" collapsed="false">
      <c r="A103" s="24"/>
      <c r="B103" s="25"/>
      <c r="C103" s="205" t="s">
        <v>75</v>
      </c>
      <c r="D103" s="205" t="s">
        <v>148</v>
      </c>
      <c r="E103" s="206" t="s">
        <v>1618</v>
      </c>
      <c r="F103" s="207" t="s">
        <v>1619</v>
      </c>
      <c r="G103" s="208" t="s">
        <v>1055</v>
      </c>
      <c r="H103" s="209" t="n">
        <v>1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3</v>
      </c>
      <c r="AT103" s="216" t="s">
        <v>148</v>
      </c>
      <c r="AU103" s="216" t="s">
        <v>85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53</v>
      </c>
      <c r="BM103" s="216" t="s">
        <v>14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5</v>
      </c>
      <c r="E104" s="26"/>
      <c r="F104" s="219" t="s">
        <v>161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5</v>
      </c>
    </row>
    <row r="105" s="31" customFormat="true" ht="24.15" hidden="false" customHeight="true" outlineLevel="0" collapsed="false">
      <c r="A105" s="24"/>
      <c r="B105" s="25"/>
      <c r="C105" s="205" t="s">
        <v>75</v>
      </c>
      <c r="D105" s="205" t="s">
        <v>148</v>
      </c>
      <c r="E105" s="206" t="s">
        <v>1620</v>
      </c>
      <c r="F105" s="207" t="s">
        <v>1621</v>
      </c>
      <c r="G105" s="208" t="s">
        <v>113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3</v>
      </c>
      <c r="AT105" s="216" t="s">
        <v>148</v>
      </c>
      <c r="AU105" s="216" t="s">
        <v>85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53</v>
      </c>
      <c r="BM105" s="216" t="s">
        <v>25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5</v>
      </c>
      <c r="E106" s="26"/>
      <c r="F106" s="219" t="s">
        <v>162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85</v>
      </c>
    </row>
    <row r="107" s="31" customFormat="true" ht="24.15" hidden="false" customHeight="true" outlineLevel="0" collapsed="false">
      <c r="A107" s="24"/>
      <c r="B107" s="25"/>
      <c r="C107" s="205" t="s">
        <v>75</v>
      </c>
      <c r="D107" s="205" t="s">
        <v>148</v>
      </c>
      <c r="E107" s="206" t="s">
        <v>1622</v>
      </c>
      <c r="F107" s="207" t="s">
        <v>1623</v>
      </c>
      <c r="G107" s="208" t="s">
        <v>1132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3</v>
      </c>
      <c r="AT107" s="216" t="s">
        <v>148</v>
      </c>
      <c r="AU107" s="216" t="s">
        <v>85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53</v>
      </c>
      <c r="BM107" s="216" t="s">
        <v>64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5</v>
      </c>
      <c r="E108" s="26"/>
      <c r="F108" s="219" t="s">
        <v>162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85</v>
      </c>
    </row>
    <row r="109" s="31" customFormat="true" ht="24.15" hidden="false" customHeight="true" outlineLevel="0" collapsed="false">
      <c r="A109" s="24"/>
      <c r="B109" s="25"/>
      <c r="C109" s="205" t="s">
        <v>75</v>
      </c>
      <c r="D109" s="205" t="s">
        <v>148</v>
      </c>
      <c r="E109" s="206" t="s">
        <v>1624</v>
      </c>
      <c r="F109" s="207" t="s">
        <v>1625</v>
      </c>
      <c r="G109" s="208" t="s">
        <v>1132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3</v>
      </c>
      <c r="AT109" s="216" t="s">
        <v>148</v>
      </c>
      <c r="AU109" s="216" t="s">
        <v>85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53</v>
      </c>
      <c r="BM109" s="216" t="s">
        <v>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5</v>
      </c>
      <c r="E110" s="26"/>
      <c r="F110" s="219" t="s">
        <v>162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85</v>
      </c>
    </row>
    <row r="111" s="31" customFormat="true" ht="24.15" hidden="false" customHeight="true" outlineLevel="0" collapsed="false">
      <c r="A111" s="24"/>
      <c r="B111" s="25"/>
      <c r="C111" s="205" t="s">
        <v>75</v>
      </c>
      <c r="D111" s="205" t="s">
        <v>148</v>
      </c>
      <c r="E111" s="206" t="s">
        <v>1627</v>
      </c>
      <c r="F111" s="207" t="s">
        <v>1628</v>
      </c>
      <c r="G111" s="208" t="s">
        <v>1132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3</v>
      </c>
      <c r="AT111" s="216" t="s">
        <v>148</v>
      </c>
      <c r="AU111" s="216" t="s">
        <v>85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53</v>
      </c>
      <c r="BM111" s="216" t="s">
        <v>20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5</v>
      </c>
      <c r="E112" s="26"/>
      <c r="F112" s="219" t="s">
        <v>162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5</v>
      </c>
    </row>
    <row r="113" s="31" customFormat="true" ht="24.15" hidden="false" customHeight="true" outlineLevel="0" collapsed="false">
      <c r="A113" s="24"/>
      <c r="B113" s="25"/>
      <c r="C113" s="205" t="s">
        <v>75</v>
      </c>
      <c r="D113" s="205" t="s">
        <v>148</v>
      </c>
      <c r="E113" s="206" t="s">
        <v>1629</v>
      </c>
      <c r="F113" s="207" t="s">
        <v>1630</v>
      </c>
      <c r="G113" s="208" t="s">
        <v>1631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3</v>
      </c>
      <c r="AT113" s="216" t="s">
        <v>148</v>
      </c>
      <c r="AU113" s="216" t="s">
        <v>85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153</v>
      </c>
      <c r="BM113" s="216" t="s">
        <v>335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5</v>
      </c>
      <c r="E114" s="26"/>
      <c r="F114" s="219" t="s">
        <v>163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85</v>
      </c>
    </row>
    <row r="115" s="188" customFormat="true" ht="22.8" hidden="false" customHeight="true" outlineLevel="0" collapsed="false">
      <c r="B115" s="189"/>
      <c r="C115" s="190"/>
      <c r="D115" s="191" t="s">
        <v>74</v>
      </c>
      <c r="E115" s="203" t="s">
        <v>1613</v>
      </c>
      <c r="F115" s="203" t="s">
        <v>1613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45)</f>
        <v>0</v>
      </c>
      <c r="Q115" s="197"/>
      <c r="R115" s="198" t="n">
        <f aca="false">SUM(R116:R145)</f>
        <v>0</v>
      </c>
      <c r="S115" s="197"/>
      <c r="T115" s="199" t="n">
        <f aca="false">SUM(T116:T145)</f>
        <v>0</v>
      </c>
      <c r="AR115" s="200" t="s">
        <v>83</v>
      </c>
      <c r="AT115" s="201" t="s">
        <v>74</v>
      </c>
      <c r="AU115" s="201" t="s">
        <v>83</v>
      </c>
      <c r="AY115" s="200" t="s">
        <v>144</v>
      </c>
      <c r="BK115" s="202" t="n">
        <f aca="false">SUM(BK116:BK145)</f>
        <v>0</v>
      </c>
    </row>
    <row r="116" s="31" customFormat="true" ht="24.15" hidden="false" customHeight="true" outlineLevel="0" collapsed="false">
      <c r="A116" s="24"/>
      <c r="B116" s="25"/>
      <c r="C116" s="205" t="s">
        <v>75</v>
      </c>
      <c r="D116" s="205" t="s">
        <v>148</v>
      </c>
      <c r="E116" s="206" t="s">
        <v>1632</v>
      </c>
      <c r="F116" s="207" t="s">
        <v>1633</v>
      </c>
      <c r="G116" s="208" t="s">
        <v>1132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3</v>
      </c>
      <c r="AT116" s="216" t="s">
        <v>148</v>
      </c>
      <c r="AU116" s="216" t="s">
        <v>85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53</v>
      </c>
      <c r="BM116" s="216" t="s">
        <v>35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5</v>
      </c>
      <c r="E117" s="26"/>
      <c r="F117" s="219" t="s">
        <v>163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85</v>
      </c>
    </row>
    <row r="118" s="31" customFormat="true" ht="24.15" hidden="false" customHeight="true" outlineLevel="0" collapsed="false">
      <c r="A118" s="24"/>
      <c r="B118" s="25"/>
      <c r="C118" s="205" t="s">
        <v>75</v>
      </c>
      <c r="D118" s="205" t="s">
        <v>148</v>
      </c>
      <c r="E118" s="206" t="s">
        <v>1634</v>
      </c>
      <c r="F118" s="207" t="s">
        <v>1635</v>
      </c>
      <c r="G118" s="208" t="s">
        <v>1132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3</v>
      </c>
      <c r="AT118" s="216" t="s">
        <v>148</v>
      </c>
      <c r="AU118" s="216" t="s">
        <v>85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53</v>
      </c>
      <c r="BM118" s="216" t="s">
        <v>36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5</v>
      </c>
      <c r="E119" s="26"/>
      <c r="F119" s="219" t="s">
        <v>163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85</v>
      </c>
    </row>
    <row r="120" s="31" customFormat="true" ht="24.15" hidden="false" customHeight="true" outlineLevel="0" collapsed="false">
      <c r="A120" s="24"/>
      <c r="B120" s="25"/>
      <c r="C120" s="205" t="s">
        <v>75</v>
      </c>
      <c r="D120" s="205" t="s">
        <v>148</v>
      </c>
      <c r="E120" s="206" t="s">
        <v>1636</v>
      </c>
      <c r="F120" s="207" t="s">
        <v>1637</v>
      </c>
      <c r="G120" s="208" t="s">
        <v>1132</v>
      </c>
      <c r="H120" s="209" t="n">
        <v>3</v>
      </c>
      <c r="I120" s="210"/>
      <c r="J120" s="211" t="n">
        <f aca="false">ROUND(I120*H120,2)</f>
        <v>0</v>
      </c>
      <c r="K120" s="207"/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3</v>
      </c>
      <c r="AT120" s="216" t="s">
        <v>148</v>
      </c>
      <c r="AU120" s="216" t="s">
        <v>85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53</v>
      </c>
      <c r="BM120" s="216" t="s">
        <v>37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5</v>
      </c>
      <c r="E121" s="26"/>
      <c r="F121" s="219" t="s">
        <v>163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85</v>
      </c>
    </row>
    <row r="122" s="31" customFormat="true" ht="24.15" hidden="false" customHeight="true" outlineLevel="0" collapsed="false">
      <c r="A122" s="24"/>
      <c r="B122" s="25"/>
      <c r="C122" s="205" t="s">
        <v>75</v>
      </c>
      <c r="D122" s="205" t="s">
        <v>148</v>
      </c>
      <c r="E122" s="206" t="s">
        <v>1638</v>
      </c>
      <c r="F122" s="207" t="s">
        <v>1639</v>
      </c>
      <c r="G122" s="208" t="s">
        <v>113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3</v>
      </c>
      <c r="AT122" s="216" t="s">
        <v>148</v>
      </c>
      <c r="AU122" s="216" t="s">
        <v>85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53</v>
      </c>
      <c r="BM122" s="216" t="s">
        <v>38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5</v>
      </c>
      <c r="E123" s="26"/>
      <c r="F123" s="219" t="s">
        <v>163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85</v>
      </c>
    </row>
    <row r="124" s="31" customFormat="true" ht="24.15" hidden="false" customHeight="true" outlineLevel="0" collapsed="false">
      <c r="A124" s="24"/>
      <c r="B124" s="25"/>
      <c r="C124" s="205" t="s">
        <v>75</v>
      </c>
      <c r="D124" s="205" t="s">
        <v>148</v>
      </c>
      <c r="E124" s="206" t="s">
        <v>1640</v>
      </c>
      <c r="F124" s="207" t="s">
        <v>1641</v>
      </c>
      <c r="G124" s="208" t="s">
        <v>1132</v>
      </c>
      <c r="H124" s="209" t="n">
        <v>4</v>
      </c>
      <c r="I124" s="210"/>
      <c r="J124" s="211" t="n">
        <f aca="false">ROUND(I124*H124,2)</f>
        <v>0</v>
      </c>
      <c r="K124" s="207"/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3</v>
      </c>
      <c r="AT124" s="216" t="s">
        <v>148</v>
      </c>
      <c r="AU124" s="216" t="s">
        <v>85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53</v>
      </c>
      <c r="BM124" s="216" t="s">
        <v>39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5</v>
      </c>
      <c r="E125" s="26"/>
      <c r="F125" s="219" t="s">
        <v>164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5</v>
      </c>
    </row>
    <row r="126" s="31" customFormat="true" ht="24.15" hidden="false" customHeight="true" outlineLevel="0" collapsed="false">
      <c r="A126" s="24"/>
      <c r="B126" s="25"/>
      <c r="C126" s="205" t="s">
        <v>75</v>
      </c>
      <c r="D126" s="205" t="s">
        <v>148</v>
      </c>
      <c r="E126" s="206" t="s">
        <v>1642</v>
      </c>
      <c r="F126" s="207" t="s">
        <v>1643</v>
      </c>
      <c r="G126" s="208" t="s">
        <v>113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3</v>
      </c>
      <c r="AT126" s="216" t="s">
        <v>148</v>
      </c>
      <c r="AU126" s="216" t="s">
        <v>85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53</v>
      </c>
      <c r="BM126" s="216" t="s">
        <v>40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5</v>
      </c>
      <c r="E127" s="26"/>
      <c r="F127" s="219" t="s">
        <v>164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85</v>
      </c>
    </row>
    <row r="128" s="31" customFormat="true" ht="24.15" hidden="false" customHeight="true" outlineLevel="0" collapsed="false">
      <c r="A128" s="24"/>
      <c r="B128" s="25"/>
      <c r="C128" s="205" t="s">
        <v>75</v>
      </c>
      <c r="D128" s="205" t="s">
        <v>148</v>
      </c>
      <c r="E128" s="206" t="s">
        <v>1644</v>
      </c>
      <c r="F128" s="207" t="s">
        <v>1645</v>
      </c>
      <c r="G128" s="208" t="s">
        <v>1132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3</v>
      </c>
      <c r="AT128" s="216" t="s">
        <v>148</v>
      </c>
      <c r="AU128" s="216" t="s">
        <v>85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53</v>
      </c>
      <c r="BM128" s="216" t="s">
        <v>42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164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5</v>
      </c>
    </row>
    <row r="130" s="31" customFormat="true" ht="24.15" hidden="false" customHeight="true" outlineLevel="0" collapsed="false">
      <c r="A130" s="24"/>
      <c r="B130" s="25"/>
      <c r="C130" s="205" t="s">
        <v>75</v>
      </c>
      <c r="D130" s="205" t="s">
        <v>148</v>
      </c>
      <c r="E130" s="206" t="s">
        <v>1646</v>
      </c>
      <c r="F130" s="207" t="s">
        <v>1647</v>
      </c>
      <c r="G130" s="208" t="s">
        <v>113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3</v>
      </c>
      <c r="AT130" s="216" t="s">
        <v>148</v>
      </c>
      <c r="AU130" s="216" t="s">
        <v>85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53</v>
      </c>
      <c r="BM130" s="216" t="s">
        <v>34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5</v>
      </c>
      <c r="E131" s="26"/>
      <c r="F131" s="219" t="s">
        <v>164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5</v>
      </c>
    </row>
    <row r="132" s="31" customFormat="true" ht="24.15" hidden="false" customHeight="true" outlineLevel="0" collapsed="false">
      <c r="A132" s="24"/>
      <c r="B132" s="25"/>
      <c r="C132" s="205" t="s">
        <v>75</v>
      </c>
      <c r="D132" s="205" t="s">
        <v>148</v>
      </c>
      <c r="E132" s="206" t="s">
        <v>1648</v>
      </c>
      <c r="F132" s="207" t="s">
        <v>1649</v>
      </c>
      <c r="G132" s="208" t="s">
        <v>1132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3</v>
      </c>
      <c r="AT132" s="216" t="s">
        <v>148</v>
      </c>
      <c r="AU132" s="216" t="s">
        <v>85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53</v>
      </c>
      <c r="BM132" s="216" t="s">
        <v>445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5</v>
      </c>
      <c r="E133" s="26"/>
      <c r="F133" s="219" t="s">
        <v>164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5</v>
      </c>
    </row>
    <row r="134" s="31" customFormat="true" ht="24.15" hidden="false" customHeight="true" outlineLevel="0" collapsed="false">
      <c r="A134" s="24"/>
      <c r="B134" s="25"/>
      <c r="C134" s="205" t="s">
        <v>75</v>
      </c>
      <c r="D134" s="205" t="s">
        <v>148</v>
      </c>
      <c r="E134" s="206" t="s">
        <v>1650</v>
      </c>
      <c r="F134" s="207" t="s">
        <v>1651</v>
      </c>
      <c r="G134" s="208" t="s">
        <v>1132</v>
      </c>
      <c r="H134" s="209" t="n">
        <v>3</v>
      </c>
      <c r="I134" s="210"/>
      <c r="J134" s="211" t="n">
        <f aca="false">ROUND(I134*H134,2)</f>
        <v>0</v>
      </c>
      <c r="K134" s="207"/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3</v>
      </c>
      <c r="AT134" s="216" t="s">
        <v>148</v>
      </c>
      <c r="AU134" s="216" t="s">
        <v>85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53</v>
      </c>
      <c r="BM134" s="216" t="s">
        <v>458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5</v>
      </c>
      <c r="E135" s="26"/>
      <c r="F135" s="219" t="s">
        <v>165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205" t="s">
        <v>75</v>
      </c>
      <c r="D136" s="205" t="s">
        <v>148</v>
      </c>
      <c r="E136" s="206" t="s">
        <v>1652</v>
      </c>
      <c r="F136" s="207" t="s">
        <v>1653</v>
      </c>
      <c r="G136" s="208" t="s">
        <v>113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3</v>
      </c>
      <c r="AT136" s="216" t="s">
        <v>148</v>
      </c>
      <c r="AU136" s="216" t="s">
        <v>85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53</v>
      </c>
      <c r="BM136" s="216" t="s">
        <v>690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5</v>
      </c>
      <c r="E137" s="26"/>
      <c r="F137" s="219" t="s">
        <v>165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5</v>
      </c>
    </row>
    <row r="138" s="31" customFormat="true" ht="24.15" hidden="false" customHeight="true" outlineLevel="0" collapsed="false">
      <c r="A138" s="24"/>
      <c r="B138" s="25"/>
      <c r="C138" s="205" t="s">
        <v>75</v>
      </c>
      <c r="D138" s="205" t="s">
        <v>148</v>
      </c>
      <c r="E138" s="206" t="s">
        <v>1654</v>
      </c>
      <c r="F138" s="207" t="s">
        <v>1655</v>
      </c>
      <c r="G138" s="208" t="s">
        <v>1132</v>
      </c>
      <c r="H138" s="209" t="n">
        <v>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3</v>
      </c>
      <c r="AT138" s="216" t="s">
        <v>148</v>
      </c>
      <c r="AU138" s="216" t="s">
        <v>85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53</v>
      </c>
      <c r="BM138" s="216" t="s">
        <v>46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5</v>
      </c>
      <c r="E139" s="26"/>
      <c r="F139" s="219" t="s">
        <v>165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205" t="s">
        <v>75</v>
      </c>
      <c r="D140" s="205" t="s">
        <v>148</v>
      </c>
      <c r="E140" s="206" t="s">
        <v>1656</v>
      </c>
      <c r="F140" s="207" t="s">
        <v>1657</v>
      </c>
      <c r="G140" s="208" t="s">
        <v>1132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3</v>
      </c>
      <c r="AT140" s="216" t="s">
        <v>148</v>
      </c>
      <c r="AU140" s="216" t="s">
        <v>85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53</v>
      </c>
      <c r="BM140" s="216" t="s">
        <v>69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5</v>
      </c>
      <c r="E141" s="26"/>
      <c r="F141" s="219" t="s">
        <v>165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05" t="s">
        <v>75</v>
      </c>
      <c r="D142" s="205" t="s">
        <v>148</v>
      </c>
      <c r="E142" s="206" t="s">
        <v>1658</v>
      </c>
      <c r="F142" s="207" t="s">
        <v>1659</v>
      </c>
      <c r="G142" s="208" t="s">
        <v>1132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3</v>
      </c>
      <c r="AT142" s="216" t="s">
        <v>148</v>
      </c>
      <c r="AU142" s="216" t="s">
        <v>85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53</v>
      </c>
      <c r="BM142" s="216" t="s">
        <v>50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5</v>
      </c>
      <c r="E143" s="26"/>
      <c r="F143" s="219" t="s">
        <v>165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05" t="s">
        <v>75</v>
      </c>
      <c r="D144" s="205" t="s">
        <v>148</v>
      </c>
      <c r="E144" s="206" t="s">
        <v>1660</v>
      </c>
      <c r="F144" s="207" t="s">
        <v>1661</v>
      </c>
      <c r="G144" s="208" t="s">
        <v>1132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3</v>
      </c>
      <c r="AT144" s="216" t="s">
        <v>148</v>
      </c>
      <c r="AU144" s="216" t="s">
        <v>85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53</v>
      </c>
      <c r="BM144" s="216" t="s">
        <v>519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5</v>
      </c>
      <c r="E145" s="26"/>
      <c r="F145" s="219" t="s">
        <v>166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5</v>
      </c>
    </row>
    <row r="146" s="188" customFormat="true" ht="22.8" hidden="false" customHeight="true" outlineLevel="0" collapsed="false">
      <c r="B146" s="189"/>
      <c r="C146" s="190"/>
      <c r="D146" s="191" t="s">
        <v>74</v>
      </c>
      <c r="E146" s="203" t="s">
        <v>1613</v>
      </c>
      <c r="F146" s="203" t="s">
        <v>1613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74)</f>
        <v>0</v>
      </c>
      <c r="Q146" s="197"/>
      <c r="R146" s="198" t="n">
        <f aca="false">SUM(R147:R174)</f>
        <v>0</v>
      </c>
      <c r="S146" s="197"/>
      <c r="T146" s="199" t="n">
        <f aca="false">SUM(T147:T174)</f>
        <v>0</v>
      </c>
      <c r="AR146" s="200" t="s">
        <v>83</v>
      </c>
      <c r="AT146" s="201" t="s">
        <v>74</v>
      </c>
      <c r="AU146" s="201" t="s">
        <v>83</v>
      </c>
      <c r="AY146" s="200" t="s">
        <v>144</v>
      </c>
      <c r="BK146" s="202" t="n">
        <f aca="false">SUM(BK147:BK174)</f>
        <v>0</v>
      </c>
    </row>
    <row r="147" s="31" customFormat="true" ht="24.15" hidden="false" customHeight="true" outlineLevel="0" collapsed="false">
      <c r="A147" s="24"/>
      <c r="B147" s="25"/>
      <c r="C147" s="205" t="s">
        <v>75</v>
      </c>
      <c r="D147" s="205" t="s">
        <v>148</v>
      </c>
      <c r="E147" s="206" t="s">
        <v>1662</v>
      </c>
      <c r="F147" s="207" t="s">
        <v>1633</v>
      </c>
      <c r="G147" s="208" t="s">
        <v>1132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3</v>
      </c>
      <c r="AT147" s="216" t="s">
        <v>148</v>
      </c>
      <c r="AU147" s="216" t="s">
        <v>85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53</v>
      </c>
      <c r="BM147" s="216" t="s">
        <v>53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5</v>
      </c>
      <c r="E148" s="26"/>
      <c r="F148" s="219" t="s">
        <v>163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5</v>
      </c>
    </row>
    <row r="149" s="31" customFormat="true" ht="24.15" hidden="false" customHeight="true" outlineLevel="0" collapsed="false">
      <c r="A149" s="24"/>
      <c r="B149" s="25"/>
      <c r="C149" s="205" t="s">
        <v>75</v>
      </c>
      <c r="D149" s="205" t="s">
        <v>148</v>
      </c>
      <c r="E149" s="206" t="s">
        <v>1663</v>
      </c>
      <c r="F149" s="207" t="s">
        <v>1635</v>
      </c>
      <c r="G149" s="208" t="s">
        <v>1132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3</v>
      </c>
      <c r="AT149" s="216" t="s">
        <v>148</v>
      </c>
      <c r="AU149" s="216" t="s">
        <v>85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53</v>
      </c>
      <c r="BM149" s="216" t="s">
        <v>266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5</v>
      </c>
      <c r="E150" s="26"/>
      <c r="F150" s="219" t="s">
        <v>163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5</v>
      </c>
      <c r="AU150" s="3" t="s">
        <v>85</v>
      </c>
    </row>
    <row r="151" s="31" customFormat="true" ht="24.15" hidden="false" customHeight="true" outlineLevel="0" collapsed="false">
      <c r="A151" s="24"/>
      <c r="B151" s="25"/>
      <c r="C151" s="205" t="s">
        <v>75</v>
      </c>
      <c r="D151" s="205" t="s">
        <v>148</v>
      </c>
      <c r="E151" s="206" t="s">
        <v>1664</v>
      </c>
      <c r="F151" s="207" t="s">
        <v>1637</v>
      </c>
      <c r="G151" s="208" t="s">
        <v>1132</v>
      </c>
      <c r="H151" s="209" t="n">
        <v>4</v>
      </c>
      <c r="I151" s="210"/>
      <c r="J151" s="211" t="n">
        <f aca="false">ROUND(I151*H151,2)</f>
        <v>0</v>
      </c>
      <c r="K151" s="207"/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3</v>
      </c>
      <c r="AT151" s="216" t="s">
        <v>148</v>
      </c>
      <c r="AU151" s="216" t="s">
        <v>85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153</v>
      </c>
      <c r="BM151" s="216" t="s">
        <v>260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5</v>
      </c>
      <c r="E152" s="26"/>
      <c r="F152" s="219" t="s">
        <v>163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5</v>
      </c>
    </row>
    <row r="153" s="31" customFormat="true" ht="24.15" hidden="false" customHeight="true" outlineLevel="0" collapsed="false">
      <c r="A153" s="24"/>
      <c r="B153" s="25"/>
      <c r="C153" s="205" t="s">
        <v>75</v>
      </c>
      <c r="D153" s="205" t="s">
        <v>148</v>
      </c>
      <c r="E153" s="206" t="s">
        <v>1665</v>
      </c>
      <c r="F153" s="207" t="s">
        <v>1639</v>
      </c>
      <c r="G153" s="208" t="s">
        <v>1132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3</v>
      </c>
      <c r="AT153" s="216" t="s">
        <v>148</v>
      </c>
      <c r="AU153" s="216" t="s">
        <v>85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153</v>
      </c>
      <c r="BM153" s="216" t="s">
        <v>18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5</v>
      </c>
      <c r="E154" s="26"/>
      <c r="F154" s="219" t="s">
        <v>163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5</v>
      </c>
    </row>
    <row r="155" s="31" customFormat="true" ht="24.15" hidden="false" customHeight="true" outlineLevel="0" collapsed="false">
      <c r="A155" s="24"/>
      <c r="B155" s="25"/>
      <c r="C155" s="205" t="s">
        <v>75</v>
      </c>
      <c r="D155" s="205" t="s">
        <v>148</v>
      </c>
      <c r="E155" s="206" t="s">
        <v>1666</v>
      </c>
      <c r="F155" s="207" t="s">
        <v>1641</v>
      </c>
      <c r="G155" s="208" t="s">
        <v>1132</v>
      </c>
      <c r="H155" s="209" t="n">
        <v>6</v>
      </c>
      <c r="I155" s="210"/>
      <c r="J155" s="211" t="n">
        <f aca="false">ROUND(I155*H155,2)</f>
        <v>0</v>
      </c>
      <c r="K155" s="207"/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3</v>
      </c>
      <c r="AT155" s="216" t="s">
        <v>148</v>
      </c>
      <c r="AU155" s="216" t="s">
        <v>85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53</v>
      </c>
      <c r="BM155" s="216" t="s">
        <v>54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5</v>
      </c>
      <c r="E156" s="26"/>
      <c r="F156" s="219" t="s">
        <v>1641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85</v>
      </c>
    </row>
    <row r="157" s="31" customFormat="true" ht="24.15" hidden="false" customHeight="true" outlineLevel="0" collapsed="false">
      <c r="A157" s="24"/>
      <c r="B157" s="25"/>
      <c r="C157" s="205" t="s">
        <v>75</v>
      </c>
      <c r="D157" s="205" t="s">
        <v>148</v>
      </c>
      <c r="E157" s="206" t="s">
        <v>1667</v>
      </c>
      <c r="F157" s="207" t="s">
        <v>1643</v>
      </c>
      <c r="G157" s="208" t="s">
        <v>1132</v>
      </c>
      <c r="H157" s="209" t="n">
        <v>3</v>
      </c>
      <c r="I157" s="210"/>
      <c r="J157" s="211" t="n">
        <f aca="false">ROUND(I157*H157,2)</f>
        <v>0</v>
      </c>
      <c r="K157" s="207"/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3</v>
      </c>
      <c r="AT157" s="216" t="s">
        <v>148</v>
      </c>
      <c r="AU157" s="216" t="s">
        <v>85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53</v>
      </c>
      <c r="BM157" s="216" t="s">
        <v>557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5</v>
      </c>
      <c r="E158" s="26"/>
      <c r="F158" s="219" t="s">
        <v>164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5</v>
      </c>
      <c r="AU158" s="3" t="s">
        <v>85</v>
      </c>
    </row>
    <row r="159" s="31" customFormat="true" ht="24.15" hidden="false" customHeight="true" outlineLevel="0" collapsed="false">
      <c r="A159" s="24"/>
      <c r="B159" s="25"/>
      <c r="C159" s="205" t="s">
        <v>75</v>
      </c>
      <c r="D159" s="205" t="s">
        <v>148</v>
      </c>
      <c r="E159" s="206" t="s">
        <v>1668</v>
      </c>
      <c r="F159" s="207" t="s">
        <v>1645</v>
      </c>
      <c r="G159" s="208" t="s">
        <v>1132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3</v>
      </c>
      <c r="AT159" s="216" t="s">
        <v>148</v>
      </c>
      <c r="AU159" s="216" t="s">
        <v>85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53</v>
      </c>
      <c r="BM159" s="216" t="s">
        <v>728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5</v>
      </c>
      <c r="E160" s="26"/>
      <c r="F160" s="219" t="s">
        <v>164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5</v>
      </c>
    </row>
    <row r="161" s="31" customFormat="true" ht="24.15" hidden="false" customHeight="true" outlineLevel="0" collapsed="false">
      <c r="A161" s="24"/>
      <c r="B161" s="25"/>
      <c r="C161" s="205" t="s">
        <v>75</v>
      </c>
      <c r="D161" s="205" t="s">
        <v>148</v>
      </c>
      <c r="E161" s="206" t="s">
        <v>1669</v>
      </c>
      <c r="F161" s="207" t="s">
        <v>1647</v>
      </c>
      <c r="G161" s="208" t="s">
        <v>1132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3</v>
      </c>
      <c r="AT161" s="216" t="s">
        <v>148</v>
      </c>
      <c r="AU161" s="216" t="s">
        <v>85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53</v>
      </c>
      <c r="BM161" s="216" t="s">
        <v>49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5</v>
      </c>
      <c r="E162" s="26"/>
      <c r="F162" s="219" t="s">
        <v>164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5</v>
      </c>
    </row>
    <row r="163" s="31" customFormat="true" ht="24.15" hidden="false" customHeight="true" outlineLevel="0" collapsed="false">
      <c r="A163" s="24"/>
      <c r="B163" s="25"/>
      <c r="C163" s="205" t="s">
        <v>75</v>
      </c>
      <c r="D163" s="205" t="s">
        <v>148</v>
      </c>
      <c r="E163" s="206" t="s">
        <v>1670</v>
      </c>
      <c r="F163" s="207" t="s">
        <v>1649</v>
      </c>
      <c r="G163" s="208" t="s">
        <v>1132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3</v>
      </c>
      <c r="AT163" s="216" t="s">
        <v>148</v>
      </c>
      <c r="AU163" s="216" t="s">
        <v>85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53</v>
      </c>
      <c r="BM163" s="216" t="s">
        <v>590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5</v>
      </c>
      <c r="E164" s="26"/>
      <c r="F164" s="219" t="s">
        <v>164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5</v>
      </c>
    </row>
    <row r="165" s="31" customFormat="true" ht="24.15" hidden="false" customHeight="true" outlineLevel="0" collapsed="false">
      <c r="A165" s="24"/>
      <c r="B165" s="25"/>
      <c r="C165" s="205" t="s">
        <v>75</v>
      </c>
      <c r="D165" s="205" t="s">
        <v>148</v>
      </c>
      <c r="E165" s="206" t="s">
        <v>1671</v>
      </c>
      <c r="F165" s="207" t="s">
        <v>1651</v>
      </c>
      <c r="G165" s="208" t="s">
        <v>1132</v>
      </c>
      <c r="H165" s="209" t="n">
        <v>3</v>
      </c>
      <c r="I165" s="210"/>
      <c r="J165" s="211" t="n">
        <f aca="false">ROUND(I165*H165,2)</f>
        <v>0</v>
      </c>
      <c r="K165" s="207"/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3</v>
      </c>
      <c r="AT165" s="216" t="s">
        <v>148</v>
      </c>
      <c r="AU165" s="216" t="s">
        <v>85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53</v>
      </c>
      <c r="BM165" s="216" t="s">
        <v>190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5</v>
      </c>
      <c r="E166" s="26"/>
      <c r="F166" s="219" t="s">
        <v>165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05" t="s">
        <v>75</v>
      </c>
      <c r="D167" s="205" t="s">
        <v>148</v>
      </c>
      <c r="E167" s="206" t="s">
        <v>1672</v>
      </c>
      <c r="F167" s="207" t="s">
        <v>1653</v>
      </c>
      <c r="G167" s="208" t="s">
        <v>1132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3</v>
      </c>
      <c r="AT167" s="216" t="s">
        <v>148</v>
      </c>
      <c r="AU167" s="216" t="s">
        <v>85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53</v>
      </c>
      <c r="BM167" s="216" t="s">
        <v>168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5</v>
      </c>
      <c r="E168" s="26"/>
      <c r="F168" s="219" t="s">
        <v>165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5</v>
      </c>
      <c r="AU168" s="3" t="s">
        <v>85</v>
      </c>
    </row>
    <row r="169" s="31" customFormat="true" ht="24.15" hidden="false" customHeight="true" outlineLevel="0" collapsed="false">
      <c r="A169" s="24"/>
      <c r="B169" s="25"/>
      <c r="C169" s="205" t="s">
        <v>75</v>
      </c>
      <c r="D169" s="205" t="s">
        <v>148</v>
      </c>
      <c r="E169" s="206" t="s">
        <v>1673</v>
      </c>
      <c r="F169" s="207" t="s">
        <v>1655</v>
      </c>
      <c r="G169" s="208" t="s">
        <v>1132</v>
      </c>
      <c r="H169" s="209" t="n">
        <v>0</v>
      </c>
      <c r="I169" s="210"/>
      <c r="J169" s="211" t="n">
        <f aca="false">ROUND(I169*H169,2)</f>
        <v>0</v>
      </c>
      <c r="K169" s="207"/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3</v>
      </c>
      <c r="AT169" s="216" t="s">
        <v>148</v>
      </c>
      <c r="AU169" s="216" t="s">
        <v>85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153</v>
      </c>
      <c r="BM169" s="216" t="s">
        <v>59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5</v>
      </c>
      <c r="E170" s="26"/>
      <c r="F170" s="219" t="s">
        <v>165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85</v>
      </c>
    </row>
    <row r="171" s="31" customFormat="true" ht="16.5" hidden="false" customHeight="true" outlineLevel="0" collapsed="false">
      <c r="A171" s="24"/>
      <c r="B171" s="25"/>
      <c r="C171" s="205" t="s">
        <v>75</v>
      </c>
      <c r="D171" s="205" t="s">
        <v>148</v>
      </c>
      <c r="E171" s="206" t="s">
        <v>1656</v>
      </c>
      <c r="F171" s="207" t="s">
        <v>1657</v>
      </c>
      <c r="G171" s="208" t="s">
        <v>1132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3</v>
      </c>
      <c r="AT171" s="216" t="s">
        <v>148</v>
      </c>
      <c r="AU171" s="216" t="s">
        <v>85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153</v>
      </c>
      <c r="BM171" s="216" t="s">
        <v>606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5</v>
      </c>
      <c r="E172" s="26"/>
      <c r="F172" s="219" t="s">
        <v>165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205" t="s">
        <v>75</v>
      </c>
      <c r="D173" s="205" t="s">
        <v>148</v>
      </c>
      <c r="E173" s="206" t="s">
        <v>1660</v>
      </c>
      <c r="F173" s="207" t="s">
        <v>1661</v>
      </c>
      <c r="G173" s="208" t="s">
        <v>1132</v>
      </c>
      <c r="H173" s="209" t="n">
        <v>4</v>
      </c>
      <c r="I173" s="210"/>
      <c r="J173" s="211" t="n">
        <f aca="false">ROUND(I173*H173,2)</f>
        <v>0</v>
      </c>
      <c r="K173" s="207"/>
      <c r="L173" s="30"/>
      <c r="M173" s="212"/>
      <c r="N173" s="213" t="s">
        <v>46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3</v>
      </c>
      <c r="AT173" s="216" t="s">
        <v>148</v>
      </c>
      <c r="AU173" s="216" t="s">
        <v>85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153</v>
      </c>
      <c r="BM173" s="216" t="s">
        <v>21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5</v>
      </c>
      <c r="E174" s="26"/>
      <c r="F174" s="219" t="s">
        <v>166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5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1613</v>
      </c>
      <c r="F175" s="203" t="s">
        <v>1613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77)</f>
        <v>0</v>
      </c>
      <c r="Q175" s="197"/>
      <c r="R175" s="198" t="n">
        <f aca="false">SUM(R176:R277)</f>
        <v>0</v>
      </c>
      <c r="S175" s="197"/>
      <c r="T175" s="199" t="n">
        <f aca="false">SUM(T176:T277)</f>
        <v>0</v>
      </c>
      <c r="AR175" s="200" t="s">
        <v>83</v>
      </c>
      <c r="AT175" s="201" t="s">
        <v>74</v>
      </c>
      <c r="AU175" s="201" t="s">
        <v>83</v>
      </c>
      <c r="AY175" s="200" t="s">
        <v>144</v>
      </c>
      <c r="BK175" s="202" t="n">
        <f aca="false">SUM(BK176:BK277)</f>
        <v>0</v>
      </c>
    </row>
    <row r="176" s="31" customFormat="true" ht="16.5" hidden="false" customHeight="true" outlineLevel="0" collapsed="false">
      <c r="A176" s="24"/>
      <c r="B176" s="25"/>
      <c r="C176" s="205" t="s">
        <v>75</v>
      </c>
      <c r="D176" s="205" t="s">
        <v>148</v>
      </c>
      <c r="E176" s="206" t="s">
        <v>1674</v>
      </c>
      <c r="F176" s="207" t="s">
        <v>1675</v>
      </c>
      <c r="G176" s="208"/>
      <c r="H176" s="209" t="n">
        <v>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3</v>
      </c>
      <c r="AT176" s="216" t="s">
        <v>148</v>
      </c>
      <c r="AU176" s="216" t="s">
        <v>85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153</v>
      </c>
      <c r="BM176" s="216" t="s">
        <v>29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5</v>
      </c>
      <c r="E177" s="26"/>
      <c r="F177" s="219" t="s">
        <v>167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205" t="s">
        <v>75</v>
      </c>
      <c r="D178" s="205" t="s">
        <v>148</v>
      </c>
      <c r="E178" s="206" t="s">
        <v>1676</v>
      </c>
      <c r="F178" s="207" t="s">
        <v>1677</v>
      </c>
      <c r="G178" s="208" t="s">
        <v>1132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3</v>
      </c>
      <c r="AT178" s="216" t="s">
        <v>148</v>
      </c>
      <c r="AU178" s="216" t="s">
        <v>85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153</v>
      </c>
      <c r="BM178" s="216" t="s">
        <v>30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5</v>
      </c>
      <c r="E179" s="26"/>
      <c r="F179" s="219" t="s">
        <v>167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205" t="s">
        <v>75</v>
      </c>
      <c r="D180" s="205" t="s">
        <v>148</v>
      </c>
      <c r="E180" s="206" t="s">
        <v>1678</v>
      </c>
      <c r="F180" s="207" t="s">
        <v>1677</v>
      </c>
      <c r="G180" s="208" t="s">
        <v>1132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3</v>
      </c>
      <c r="AT180" s="216" t="s">
        <v>148</v>
      </c>
      <c r="AU180" s="216" t="s">
        <v>85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53</v>
      </c>
      <c r="BM180" s="216" t="s">
        <v>28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5</v>
      </c>
      <c r="E181" s="26"/>
      <c r="F181" s="219" t="s">
        <v>167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5</v>
      </c>
    </row>
    <row r="182" s="31" customFormat="true" ht="16.5" hidden="false" customHeight="true" outlineLevel="0" collapsed="false">
      <c r="A182" s="24"/>
      <c r="B182" s="25"/>
      <c r="C182" s="205" t="s">
        <v>75</v>
      </c>
      <c r="D182" s="205" t="s">
        <v>148</v>
      </c>
      <c r="E182" s="206" t="s">
        <v>1679</v>
      </c>
      <c r="F182" s="207" t="s">
        <v>1680</v>
      </c>
      <c r="G182" s="208" t="s">
        <v>1132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3</v>
      </c>
      <c r="AT182" s="216" t="s">
        <v>148</v>
      </c>
      <c r="AU182" s="216" t="s">
        <v>85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153</v>
      </c>
      <c r="BM182" s="216" t="s">
        <v>322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5</v>
      </c>
      <c r="E183" s="26"/>
      <c r="F183" s="219" t="s">
        <v>168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05" t="s">
        <v>75</v>
      </c>
      <c r="D184" s="205" t="s">
        <v>148</v>
      </c>
      <c r="E184" s="206" t="s">
        <v>1681</v>
      </c>
      <c r="F184" s="207" t="s">
        <v>1680</v>
      </c>
      <c r="G184" s="208" t="s">
        <v>113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3</v>
      </c>
      <c r="AT184" s="216" t="s">
        <v>148</v>
      </c>
      <c r="AU184" s="216" t="s">
        <v>85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53</v>
      </c>
      <c r="BM184" s="216" t="s">
        <v>426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5</v>
      </c>
      <c r="E185" s="26"/>
      <c r="F185" s="219" t="s">
        <v>168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205" t="s">
        <v>75</v>
      </c>
      <c r="D186" s="205" t="s">
        <v>148</v>
      </c>
      <c r="E186" s="206" t="s">
        <v>1682</v>
      </c>
      <c r="F186" s="207" t="s">
        <v>1677</v>
      </c>
      <c r="G186" s="208" t="s">
        <v>1132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6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3</v>
      </c>
      <c r="AT186" s="216" t="s">
        <v>148</v>
      </c>
      <c r="AU186" s="216" t="s">
        <v>85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153</v>
      </c>
      <c r="BM186" s="216" t="s">
        <v>24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5</v>
      </c>
      <c r="E187" s="26"/>
      <c r="F187" s="219" t="s">
        <v>167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5</v>
      </c>
    </row>
    <row r="188" s="31" customFormat="true" ht="16.5" hidden="false" customHeight="true" outlineLevel="0" collapsed="false">
      <c r="A188" s="24"/>
      <c r="B188" s="25"/>
      <c r="C188" s="205" t="s">
        <v>75</v>
      </c>
      <c r="D188" s="205" t="s">
        <v>148</v>
      </c>
      <c r="E188" s="206" t="s">
        <v>1683</v>
      </c>
      <c r="F188" s="207" t="s">
        <v>1677</v>
      </c>
      <c r="G188" s="208" t="s">
        <v>1132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6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3</v>
      </c>
      <c r="AT188" s="216" t="s">
        <v>148</v>
      </c>
      <c r="AU188" s="216" t="s">
        <v>85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153</v>
      </c>
      <c r="BM188" s="216" t="s">
        <v>773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5</v>
      </c>
      <c r="E189" s="26"/>
      <c r="F189" s="219" t="s">
        <v>167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05" t="s">
        <v>75</v>
      </c>
      <c r="D190" s="205" t="s">
        <v>148</v>
      </c>
      <c r="E190" s="206" t="s">
        <v>1684</v>
      </c>
      <c r="F190" s="207" t="s">
        <v>1677</v>
      </c>
      <c r="G190" s="208" t="s">
        <v>113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6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3</v>
      </c>
      <c r="AT190" s="216" t="s">
        <v>148</v>
      </c>
      <c r="AU190" s="216" t="s">
        <v>85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153</v>
      </c>
      <c r="BM190" s="216" t="s">
        <v>777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5</v>
      </c>
      <c r="E191" s="26"/>
      <c r="F191" s="219" t="s">
        <v>167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05" t="s">
        <v>75</v>
      </c>
      <c r="D192" s="205" t="s">
        <v>148</v>
      </c>
      <c r="E192" s="206" t="s">
        <v>1685</v>
      </c>
      <c r="F192" s="207" t="s">
        <v>1686</v>
      </c>
      <c r="G192" s="208" t="s">
        <v>113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3</v>
      </c>
      <c r="AT192" s="216" t="s">
        <v>148</v>
      </c>
      <c r="AU192" s="216" t="s">
        <v>85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153</v>
      </c>
      <c r="BM192" s="216" t="s">
        <v>781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5</v>
      </c>
      <c r="E193" s="26"/>
      <c r="F193" s="219" t="s">
        <v>168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05" t="s">
        <v>75</v>
      </c>
      <c r="D194" s="205" t="s">
        <v>148</v>
      </c>
      <c r="E194" s="206" t="s">
        <v>1687</v>
      </c>
      <c r="F194" s="207" t="s">
        <v>1688</v>
      </c>
      <c r="G194" s="208" t="s">
        <v>113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3</v>
      </c>
      <c r="AT194" s="216" t="s">
        <v>148</v>
      </c>
      <c r="AU194" s="216" t="s">
        <v>85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153</v>
      </c>
      <c r="BM194" s="216" t="s">
        <v>785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5</v>
      </c>
      <c r="E195" s="26"/>
      <c r="F195" s="219" t="s">
        <v>168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5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05" t="s">
        <v>75</v>
      </c>
      <c r="D196" s="205" t="s">
        <v>148</v>
      </c>
      <c r="E196" s="206" t="s">
        <v>1689</v>
      </c>
      <c r="F196" s="207" t="s">
        <v>1677</v>
      </c>
      <c r="G196" s="208" t="s">
        <v>113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3</v>
      </c>
      <c r="AT196" s="216" t="s">
        <v>148</v>
      </c>
      <c r="AU196" s="216" t="s">
        <v>85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153</v>
      </c>
      <c r="BM196" s="216" t="s">
        <v>78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5</v>
      </c>
      <c r="E197" s="26"/>
      <c r="F197" s="219" t="s">
        <v>1677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205" t="s">
        <v>75</v>
      </c>
      <c r="D198" s="205" t="s">
        <v>148</v>
      </c>
      <c r="E198" s="206" t="s">
        <v>1690</v>
      </c>
      <c r="F198" s="207" t="s">
        <v>1677</v>
      </c>
      <c r="G198" s="208" t="s">
        <v>1132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3</v>
      </c>
      <c r="AT198" s="216" t="s">
        <v>148</v>
      </c>
      <c r="AU198" s="216" t="s">
        <v>85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153</v>
      </c>
      <c r="BM198" s="216" t="s">
        <v>794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5</v>
      </c>
      <c r="E199" s="26"/>
      <c r="F199" s="219" t="s">
        <v>1677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205" t="s">
        <v>75</v>
      </c>
      <c r="D200" s="205" t="s">
        <v>148</v>
      </c>
      <c r="E200" s="206" t="s">
        <v>1691</v>
      </c>
      <c r="F200" s="207" t="s">
        <v>1686</v>
      </c>
      <c r="G200" s="208" t="s">
        <v>1132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6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3</v>
      </c>
      <c r="AT200" s="216" t="s">
        <v>148</v>
      </c>
      <c r="AU200" s="216" t="s">
        <v>85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0</v>
      </c>
      <c r="BL200" s="3" t="s">
        <v>153</v>
      </c>
      <c r="BM200" s="216" t="s">
        <v>798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5</v>
      </c>
      <c r="E201" s="26"/>
      <c r="F201" s="219" t="s">
        <v>168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85</v>
      </c>
    </row>
    <row r="202" s="31" customFormat="true" ht="16.5" hidden="false" customHeight="true" outlineLevel="0" collapsed="false">
      <c r="A202" s="24"/>
      <c r="B202" s="25"/>
      <c r="C202" s="205" t="s">
        <v>75</v>
      </c>
      <c r="D202" s="205" t="s">
        <v>148</v>
      </c>
      <c r="E202" s="206" t="s">
        <v>1692</v>
      </c>
      <c r="F202" s="207" t="s">
        <v>1677</v>
      </c>
      <c r="G202" s="208" t="s">
        <v>1132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6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3</v>
      </c>
      <c r="AT202" s="216" t="s">
        <v>148</v>
      </c>
      <c r="AU202" s="216" t="s">
        <v>85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3</v>
      </c>
      <c r="BK202" s="217" t="n">
        <f aca="false">ROUND(I202*H202,2)</f>
        <v>0</v>
      </c>
      <c r="BL202" s="3" t="s">
        <v>153</v>
      </c>
      <c r="BM202" s="216" t="s">
        <v>802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5</v>
      </c>
      <c r="E203" s="26"/>
      <c r="F203" s="219" t="s">
        <v>1677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5</v>
      </c>
      <c r="AU203" s="3" t="s">
        <v>85</v>
      </c>
    </row>
    <row r="204" s="31" customFormat="true" ht="16.5" hidden="false" customHeight="true" outlineLevel="0" collapsed="false">
      <c r="A204" s="24"/>
      <c r="B204" s="25"/>
      <c r="C204" s="205" t="s">
        <v>75</v>
      </c>
      <c r="D204" s="205" t="s">
        <v>148</v>
      </c>
      <c r="E204" s="206" t="s">
        <v>1693</v>
      </c>
      <c r="F204" s="207" t="s">
        <v>1677</v>
      </c>
      <c r="G204" s="208" t="s">
        <v>1132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3</v>
      </c>
      <c r="AT204" s="216" t="s">
        <v>148</v>
      </c>
      <c r="AU204" s="216" t="s">
        <v>85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153</v>
      </c>
      <c r="BM204" s="216" t="s">
        <v>806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5</v>
      </c>
      <c r="E205" s="26"/>
      <c r="F205" s="219" t="s">
        <v>167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5</v>
      </c>
      <c r="AU205" s="3" t="s">
        <v>85</v>
      </c>
    </row>
    <row r="206" s="31" customFormat="true" ht="16.5" hidden="false" customHeight="true" outlineLevel="0" collapsed="false">
      <c r="A206" s="24"/>
      <c r="B206" s="25"/>
      <c r="C206" s="205" t="s">
        <v>75</v>
      </c>
      <c r="D206" s="205" t="s">
        <v>148</v>
      </c>
      <c r="E206" s="206" t="s">
        <v>1694</v>
      </c>
      <c r="F206" s="207" t="s">
        <v>1677</v>
      </c>
      <c r="G206" s="208" t="s">
        <v>1132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3</v>
      </c>
      <c r="AT206" s="216" t="s">
        <v>148</v>
      </c>
      <c r="AU206" s="216" t="s">
        <v>85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153</v>
      </c>
      <c r="BM206" s="216" t="s">
        <v>811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5</v>
      </c>
      <c r="E207" s="26"/>
      <c r="F207" s="219" t="s">
        <v>167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5</v>
      </c>
      <c r="AU207" s="3" t="s">
        <v>85</v>
      </c>
    </row>
    <row r="208" s="31" customFormat="true" ht="16.5" hidden="false" customHeight="true" outlineLevel="0" collapsed="false">
      <c r="A208" s="24"/>
      <c r="B208" s="25"/>
      <c r="C208" s="205" t="s">
        <v>75</v>
      </c>
      <c r="D208" s="205" t="s">
        <v>148</v>
      </c>
      <c r="E208" s="206" t="s">
        <v>1695</v>
      </c>
      <c r="F208" s="207" t="s">
        <v>1677</v>
      </c>
      <c r="G208" s="208" t="s">
        <v>1132</v>
      </c>
      <c r="H208" s="209" t="n">
        <v>2</v>
      </c>
      <c r="I208" s="210"/>
      <c r="J208" s="211" t="n">
        <f aca="false">ROUND(I208*H208,2)</f>
        <v>0</v>
      </c>
      <c r="K208" s="207"/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3</v>
      </c>
      <c r="AT208" s="216" t="s">
        <v>148</v>
      </c>
      <c r="AU208" s="216" t="s">
        <v>85</v>
      </c>
      <c r="AY208" s="3" t="s">
        <v>14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153</v>
      </c>
      <c r="BM208" s="216" t="s">
        <v>81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5</v>
      </c>
      <c r="E209" s="26"/>
      <c r="F209" s="219" t="s">
        <v>167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5</v>
      </c>
    </row>
    <row r="210" s="31" customFormat="true" ht="16.5" hidden="false" customHeight="true" outlineLevel="0" collapsed="false">
      <c r="A210" s="24"/>
      <c r="B210" s="25"/>
      <c r="C210" s="205" t="s">
        <v>75</v>
      </c>
      <c r="D210" s="205" t="s">
        <v>148</v>
      </c>
      <c r="E210" s="206" t="s">
        <v>1696</v>
      </c>
      <c r="F210" s="207" t="s">
        <v>1677</v>
      </c>
      <c r="G210" s="208" t="s">
        <v>113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6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3</v>
      </c>
      <c r="AT210" s="216" t="s">
        <v>148</v>
      </c>
      <c r="AU210" s="216" t="s">
        <v>85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153</v>
      </c>
      <c r="BM210" s="216" t="s">
        <v>820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5</v>
      </c>
      <c r="E211" s="26"/>
      <c r="F211" s="219" t="s">
        <v>167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205" t="s">
        <v>75</v>
      </c>
      <c r="D212" s="205" t="s">
        <v>148</v>
      </c>
      <c r="E212" s="206" t="s">
        <v>1697</v>
      </c>
      <c r="F212" s="207" t="s">
        <v>1677</v>
      </c>
      <c r="G212" s="208" t="s">
        <v>113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3</v>
      </c>
      <c r="AT212" s="216" t="s">
        <v>148</v>
      </c>
      <c r="AU212" s="216" t="s">
        <v>85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0</v>
      </c>
      <c r="BL212" s="3" t="s">
        <v>153</v>
      </c>
      <c r="BM212" s="216" t="s">
        <v>825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5</v>
      </c>
      <c r="E213" s="26"/>
      <c r="F213" s="219" t="s">
        <v>167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205" t="s">
        <v>75</v>
      </c>
      <c r="D214" s="205" t="s">
        <v>148</v>
      </c>
      <c r="E214" s="206" t="s">
        <v>1698</v>
      </c>
      <c r="F214" s="207" t="s">
        <v>1677</v>
      </c>
      <c r="G214" s="208" t="s">
        <v>113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6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3</v>
      </c>
      <c r="AT214" s="216" t="s">
        <v>148</v>
      </c>
      <c r="AU214" s="216" t="s">
        <v>85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3</v>
      </c>
      <c r="BK214" s="217" t="n">
        <f aca="false">ROUND(I214*H214,2)</f>
        <v>0</v>
      </c>
      <c r="BL214" s="3" t="s">
        <v>153</v>
      </c>
      <c r="BM214" s="216" t="s">
        <v>831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5</v>
      </c>
      <c r="E215" s="26"/>
      <c r="F215" s="219" t="s">
        <v>167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205" t="s">
        <v>75</v>
      </c>
      <c r="D216" s="205" t="s">
        <v>148</v>
      </c>
      <c r="E216" s="206" t="s">
        <v>1699</v>
      </c>
      <c r="F216" s="207" t="s">
        <v>1677</v>
      </c>
      <c r="G216" s="208" t="s">
        <v>1132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6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3</v>
      </c>
      <c r="AT216" s="216" t="s">
        <v>148</v>
      </c>
      <c r="AU216" s="216" t="s">
        <v>85</v>
      </c>
      <c r="AY216" s="3" t="s">
        <v>14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153</v>
      </c>
      <c r="BM216" s="216" t="s">
        <v>835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5</v>
      </c>
      <c r="E217" s="26"/>
      <c r="F217" s="219" t="s">
        <v>167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5</v>
      </c>
      <c r="AU217" s="3" t="s">
        <v>85</v>
      </c>
    </row>
    <row r="218" s="31" customFormat="true" ht="16.5" hidden="false" customHeight="true" outlineLevel="0" collapsed="false">
      <c r="A218" s="24"/>
      <c r="B218" s="25"/>
      <c r="C218" s="205" t="s">
        <v>75</v>
      </c>
      <c r="D218" s="205" t="s">
        <v>148</v>
      </c>
      <c r="E218" s="206" t="s">
        <v>1700</v>
      </c>
      <c r="F218" s="207" t="s">
        <v>1686</v>
      </c>
      <c r="G218" s="208" t="s">
        <v>1132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6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3</v>
      </c>
      <c r="AT218" s="216" t="s">
        <v>148</v>
      </c>
      <c r="AU218" s="216" t="s">
        <v>85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153</v>
      </c>
      <c r="BM218" s="216" t="s">
        <v>83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5</v>
      </c>
      <c r="E219" s="26"/>
      <c r="F219" s="219" t="s">
        <v>168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05" t="s">
        <v>75</v>
      </c>
      <c r="D220" s="205" t="s">
        <v>148</v>
      </c>
      <c r="E220" s="206" t="s">
        <v>1701</v>
      </c>
      <c r="F220" s="207" t="s">
        <v>1702</v>
      </c>
      <c r="G220" s="208" t="s">
        <v>1132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3</v>
      </c>
      <c r="AT220" s="216" t="s">
        <v>148</v>
      </c>
      <c r="AU220" s="216" t="s">
        <v>85</v>
      </c>
      <c r="AY220" s="3" t="s">
        <v>14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153</v>
      </c>
      <c r="BM220" s="216" t="s">
        <v>843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5</v>
      </c>
      <c r="E221" s="26"/>
      <c r="F221" s="219" t="s">
        <v>170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05" t="s">
        <v>75</v>
      </c>
      <c r="D222" s="205" t="s">
        <v>148</v>
      </c>
      <c r="E222" s="206" t="s">
        <v>1703</v>
      </c>
      <c r="F222" s="207" t="s">
        <v>1677</v>
      </c>
      <c r="G222" s="208" t="s">
        <v>1132</v>
      </c>
      <c r="H222" s="209" t="n">
        <v>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6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3</v>
      </c>
      <c r="AT222" s="216" t="s">
        <v>148</v>
      </c>
      <c r="AU222" s="216" t="s">
        <v>85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153</v>
      </c>
      <c r="BM222" s="216" t="s">
        <v>847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5</v>
      </c>
      <c r="E223" s="26"/>
      <c r="F223" s="219" t="s">
        <v>167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05" t="s">
        <v>75</v>
      </c>
      <c r="D224" s="205" t="s">
        <v>148</v>
      </c>
      <c r="E224" s="206" t="s">
        <v>1704</v>
      </c>
      <c r="F224" s="207" t="s">
        <v>1677</v>
      </c>
      <c r="G224" s="208" t="s">
        <v>1132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3</v>
      </c>
      <c r="AT224" s="216" t="s">
        <v>148</v>
      </c>
      <c r="AU224" s="216" t="s">
        <v>85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0</v>
      </c>
      <c r="BL224" s="3" t="s">
        <v>153</v>
      </c>
      <c r="BM224" s="216" t="s">
        <v>851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5</v>
      </c>
      <c r="E225" s="26"/>
      <c r="F225" s="219" t="s">
        <v>167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05" t="s">
        <v>75</v>
      </c>
      <c r="D226" s="205" t="s">
        <v>148</v>
      </c>
      <c r="E226" s="206" t="s">
        <v>1705</v>
      </c>
      <c r="F226" s="207" t="s">
        <v>1677</v>
      </c>
      <c r="G226" s="208" t="s">
        <v>1132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3</v>
      </c>
      <c r="AT226" s="216" t="s">
        <v>148</v>
      </c>
      <c r="AU226" s="216" t="s">
        <v>85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153</v>
      </c>
      <c r="BM226" s="216" t="s">
        <v>855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5</v>
      </c>
      <c r="E227" s="26"/>
      <c r="F227" s="219" t="s">
        <v>167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5</v>
      </c>
      <c r="AU227" s="3" t="s">
        <v>85</v>
      </c>
    </row>
    <row r="228" s="31" customFormat="true" ht="16.5" hidden="false" customHeight="true" outlineLevel="0" collapsed="false">
      <c r="A228" s="24"/>
      <c r="B228" s="25"/>
      <c r="C228" s="205" t="s">
        <v>75</v>
      </c>
      <c r="D228" s="205" t="s">
        <v>148</v>
      </c>
      <c r="E228" s="206" t="s">
        <v>1706</v>
      </c>
      <c r="F228" s="207" t="s">
        <v>1677</v>
      </c>
      <c r="G228" s="208" t="s">
        <v>1132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6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3</v>
      </c>
      <c r="AT228" s="216" t="s">
        <v>148</v>
      </c>
      <c r="AU228" s="216" t="s">
        <v>85</v>
      </c>
      <c r="AY228" s="3" t="s">
        <v>14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3</v>
      </c>
      <c r="BK228" s="217" t="n">
        <f aca="false">ROUND(I228*H228,2)</f>
        <v>0</v>
      </c>
      <c r="BL228" s="3" t="s">
        <v>153</v>
      </c>
      <c r="BM228" s="216" t="s">
        <v>858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5</v>
      </c>
      <c r="E229" s="26"/>
      <c r="F229" s="219" t="s">
        <v>167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5</v>
      </c>
      <c r="AU229" s="3" t="s">
        <v>85</v>
      </c>
    </row>
    <row r="230" s="31" customFormat="true" ht="16.5" hidden="false" customHeight="true" outlineLevel="0" collapsed="false">
      <c r="A230" s="24"/>
      <c r="B230" s="25"/>
      <c r="C230" s="205" t="s">
        <v>75</v>
      </c>
      <c r="D230" s="205" t="s">
        <v>148</v>
      </c>
      <c r="E230" s="206" t="s">
        <v>1707</v>
      </c>
      <c r="F230" s="207" t="s">
        <v>1686</v>
      </c>
      <c r="G230" s="208" t="s">
        <v>1132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6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3</v>
      </c>
      <c r="AT230" s="216" t="s">
        <v>148</v>
      </c>
      <c r="AU230" s="216" t="s">
        <v>85</v>
      </c>
      <c r="AY230" s="3" t="s">
        <v>14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153</v>
      </c>
      <c r="BM230" s="216" t="s">
        <v>862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5</v>
      </c>
      <c r="E231" s="26"/>
      <c r="F231" s="219" t="s">
        <v>168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205" t="s">
        <v>75</v>
      </c>
      <c r="D232" s="205" t="s">
        <v>148</v>
      </c>
      <c r="E232" s="206" t="s">
        <v>1708</v>
      </c>
      <c r="F232" s="207" t="s">
        <v>1702</v>
      </c>
      <c r="G232" s="208" t="s">
        <v>1132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6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3</v>
      </c>
      <c r="AT232" s="216" t="s">
        <v>148</v>
      </c>
      <c r="AU232" s="216" t="s">
        <v>85</v>
      </c>
      <c r="AY232" s="3" t="s">
        <v>14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3</v>
      </c>
      <c r="BK232" s="217" t="n">
        <f aca="false">ROUND(I232*H232,2)</f>
        <v>0</v>
      </c>
      <c r="BL232" s="3" t="s">
        <v>153</v>
      </c>
      <c r="BM232" s="216" t="s">
        <v>865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5</v>
      </c>
      <c r="E233" s="26"/>
      <c r="F233" s="219" t="s">
        <v>170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85</v>
      </c>
    </row>
    <row r="234" s="31" customFormat="true" ht="16.5" hidden="false" customHeight="true" outlineLevel="0" collapsed="false">
      <c r="A234" s="24"/>
      <c r="B234" s="25"/>
      <c r="C234" s="205" t="s">
        <v>75</v>
      </c>
      <c r="D234" s="205" t="s">
        <v>148</v>
      </c>
      <c r="E234" s="206" t="s">
        <v>1709</v>
      </c>
      <c r="F234" s="207" t="s">
        <v>1710</v>
      </c>
      <c r="G234" s="208" t="s">
        <v>1132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6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3</v>
      </c>
      <c r="AT234" s="216" t="s">
        <v>148</v>
      </c>
      <c r="AU234" s="216" t="s">
        <v>85</v>
      </c>
      <c r="AY234" s="3" t="s">
        <v>14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3</v>
      </c>
      <c r="BK234" s="217" t="n">
        <f aca="false">ROUND(I234*H234,2)</f>
        <v>0</v>
      </c>
      <c r="BL234" s="3" t="s">
        <v>153</v>
      </c>
      <c r="BM234" s="216" t="s">
        <v>869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5</v>
      </c>
      <c r="E235" s="26"/>
      <c r="F235" s="219" t="s">
        <v>171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5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205" t="s">
        <v>75</v>
      </c>
      <c r="D236" s="205" t="s">
        <v>148</v>
      </c>
      <c r="E236" s="206" t="s">
        <v>1711</v>
      </c>
      <c r="F236" s="207" t="s">
        <v>1712</v>
      </c>
      <c r="G236" s="208" t="s">
        <v>1132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6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3</v>
      </c>
      <c r="AT236" s="216" t="s">
        <v>148</v>
      </c>
      <c r="AU236" s="216" t="s">
        <v>85</v>
      </c>
      <c r="AY236" s="3" t="s">
        <v>14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3</v>
      </c>
      <c r="BK236" s="217" t="n">
        <f aca="false">ROUND(I236*H236,2)</f>
        <v>0</v>
      </c>
      <c r="BL236" s="3" t="s">
        <v>153</v>
      </c>
      <c r="BM236" s="216" t="s">
        <v>872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5</v>
      </c>
      <c r="E237" s="26"/>
      <c r="F237" s="219" t="s">
        <v>171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85</v>
      </c>
    </row>
    <row r="238" s="31" customFormat="true" ht="16.5" hidden="false" customHeight="true" outlineLevel="0" collapsed="false">
      <c r="A238" s="24"/>
      <c r="B238" s="25"/>
      <c r="C238" s="205" t="s">
        <v>75</v>
      </c>
      <c r="D238" s="205" t="s">
        <v>148</v>
      </c>
      <c r="E238" s="206" t="s">
        <v>1713</v>
      </c>
      <c r="F238" s="207" t="s">
        <v>1712</v>
      </c>
      <c r="G238" s="208" t="s">
        <v>1132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6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3</v>
      </c>
      <c r="AT238" s="216" t="s">
        <v>148</v>
      </c>
      <c r="AU238" s="216" t="s">
        <v>85</v>
      </c>
      <c r="AY238" s="3" t="s">
        <v>14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3</v>
      </c>
      <c r="BK238" s="217" t="n">
        <f aca="false">ROUND(I238*H238,2)</f>
        <v>0</v>
      </c>
      <c r="BL238" s="3" t="s">
        <v>153</v>
      </c>
      <c r="BM238" s="216" t="s">
        <v>876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5</v>
      </c>
      <c r="E239" s="26"/>
      <c r="F239" s="219" t="s">
        <v>171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205" t="s">
        <v>75</v>
      </c>
      <c r="D240" s="205" t="s">
        <v>148</v>
      </c>
      <c r="E240" s="206" t="s">
        <v>1714</v>
      </c>
      <c r="F240" s="207" t="s">
        <v>1712</v>
      </c>
      <c r="G240" s="208" t="s">
        <v>1132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6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3</v>
      </c>
      <c r="AT240" s="216" t="s">
        <v>148</v>
      </c>
      <c r="AU240" s="216" t="s">
        <v>85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3</v>
      </c>
      <c r="BK240" s="217" t="n">
        <f aca="false">ROUND(I240*H240,2)</f>
        <v>0</v>
      </c>
      <c r="BL240" s="3" t="s">
        <v>153</v>
      </c>
      <c r="BM240" s="216" t="s">
        <v>879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5</v>
      </c>
      <c r="E241" s="26"/>
      <c r="F241" s="219" t="s">
        <v>1712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5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205" t="s">
        <v>75</v>
      </c>
      <c r="D242" s="205" t="s">
        <v>148</v>
      </c>
      <c r="E242" s="206" t="s">
        <v>1715</v>
      </c>
      <c r="F242" s="207" t="s">
        <v>1712</v>
      </c>
      <c r="G242" s="208" t="s">
        <v>1132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6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53</v>
      </c>
      <c r="AT242" s="216" t="s">
        <v>148</v>
      </c>
      <c r="AU242" s="216" t="s">
        <v>85</v>
      </c>
      <c r="AY242" s="3" t="s">
        <v>14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3</v>
      </c>
      <c r="BK242" s="217" t="n">
        <f aca="false">ROUND(I242*H242,2)</f>
        <v>0</v>
      </c>
      <c r="BL242" s="3" t="s">
        <v>153</v>
      </c>
      <c r="BM242" s="216" t="s">
        <v>883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5</v>
      </c>
      <c r="E243" s="26"/>
      <c r="F243" s="219" t="s">
        <v>1712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5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05" t="s">
        <v>75</v>
      </c>
      <c r="D244" s="205" t="s">
        <v>148</v>
      </c>
      <c r="E244" s="206" t="s">
        <v>1716</v>
      </c>
      <c r="F244" s="207" t="s">
        <v>1712</v>
      </c>
      <c r="G244" s="208" t="s">
        <v>1132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6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3</v>
      </c>
      <c r="AT244" s="216" t="s">
        <v>148</v>
      </c>
      <c r="AU244" s="216" t="s">
        <v>85</v>
      </c>
      <c r="AY244" s="3" t="s">
        <v>14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0</v>
      </c>
      <c r="BL244" s="3" t="s">
        <v>153</v>
      </c>
      <c r="BM244" s="216" t="s">
        <v>886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5</v>
      </c>
      <c r="E245" s="26"/>
      <c r="F245" s="219" t="s">
        <v>171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85</v>
      </c>
    </row>
    <row r="246" s="31" customFormat="true" ht="16.5" hidden="false" customHeight="true" outlineLevel="0" collapsed="false">
      <c r="A246" s="24"/>
      <c r="B246" s="25"/>
      <c r="C246" s="205" t="s">
        <v>75</v>
      </c>
      <c r="D246" s="205" t="s">
        <v>148</v>
      </c>
      <c r="E246" s="206" t="s">
        <v>1717</v>
      </c>
      <c r="F246" s="207" t="s">
        <v>1712</v>
      </c>
      <c r="G246" s="208" t="s">
        <v>1132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6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53</v>
      </c>
      <c r="AT246" s="216" t="s">
        <v>148</v>
      </c>
      <c r="AU246" s="216" t="s">
        <v>85</v>
      </c>
      <c r="AY246" s="3" t="s">
        <v>14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3</v>
      </c>
      <c r="BK246" s="217" t="n">
        <f aca="false">ROUND(I246*H246,2)</f>
        <v>0</v>
      </c>
      <c r="BL246" s="3" t="s">
        <v>153</v>
      </c>
      <c r="BM246" s="216" t="s">
        <v>890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5</v>
      </c>
      <c r="E247" s="26"/>
      <c r="F247" s="219" t="s">
        <v>1712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5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05" t="s">
        <v>75</v>
      </c>
      <c r="D248" s="205" t="s">
        <v>148</v>
      </c>
      <c r="E248" s="206" t="s">
        <v>1718</v>
      </c>
      <c r="F248" s="207" t="s">
        <v>1712</v>
      </c>
      <c r="G248" s="208" t="s">
        <v>1132</v>
      </c>
      <c r="H248" s="209" t="n">
        <v>1</v>
      </c>
      <c r="I248" s="210"/>
      <c r="J248" s="211" t="n">
        <f aca="false">ROUND(I248*H248,2)</f>
        <v>0</v>
      </c>
      <c r="K248" s="207"/>
      <c r="L248" s="30"/>
      <c r="M248" s="212"/>
      <c r="N248" s="213" t="s">
        <v>46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53</v>
      </c>
      <c r="AT248" s="216" t="s">
        <v>148</v>
      </c>
      <c r="AU248" s="216" t="s">
        <v>85</v>
      </c>
      <c r="AY248" s="3" t="s">
        <v>14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0</v>
      </c>
      <c r="BL248" s="3" t="s">
        <v>153</v>
      </c>
      <c r="BM248" s="216" t="s">
        <v>893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5</v>
      </c>
      <c r="E249" s="26"/>
      <c r="F249" s="219" t="s">
        <v>171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5</v>
      </c>
    </row>
    <row r="250" s="31" customFormat="true" ht="16.5" hidden="false" customHeight="true" outlineLevel="0" collapsed="false">
      <c r="A250" s="24"/>
      <c r="B250" s="25"/>
      <c r="C250" s="205" t="s">
        <v>75</v>
      </c>
      <c r="D250" s="205" t="s">
        <v>148</v>
      </c>
      <c r="E250" s="206" t="s">
        <v>1719</v>
      </c>
      <c r="F250" s="207" t="s">
        <v>1712</v>
      </c>
      <c r="G250" s="208" t="s">
        <v>1132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46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53</v>
      </c>
      <c r="AT250" s="216" t="s">
        <v>148</v>
      </c>
      <c r="AU250" s="216" t="s">
        <v>85</v>
      </c>
      <c r="AY250" s="3" t="s">
        <v>14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0</v>
      </c>
      <c r="BL250" s="3" t="s">
        <v>153</v>
      </c>
      <c r="BM250" s="216" t="s">
        <v>898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5</v>
      </c>
      <c r="E251" s="26"/>
      <c r="F251" s="219" t="s">
        <v>1712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5</v>
      </c>
      <c r="AU251" s="3" t="s">
        <v>85</v>
      </c>
    </row>
    <row r="252" s="31" customFormat="true" ht="16.5" hidden="false" customHeight="true" outlineLevel="0" collapsed="false">
      <c r="A252" s="24"/>
      <c r="B252" s="25"/>
      <c r="C252" s="205" t="s">
        <v>75</v>
      </c>
      <c r="D252" s="205" t="s">
        <v>148</v>
      </c>
      <c r="E252" s="206" t="s">
        <v>1720</v>
      </c>
      <c r="F252" s="207" t="s">
        <v>1721</v>
      </c>
      <c r="G252" s="208" t="s">
        <v>1132</v>
      </c>
      <c r="H252" s="209" t="n">
        <v>1</v>
      </c>
      <c r="I252" s="210"/>
      <c r="J252" s="211" t="n">
        <f aca="false">ROUND(I252*H252,2)</f>
        <v>0</v>
      </c>
      <c r="K252" s="207"/>
      <c r="L252" s="30"/>
      <c r="M252" s="212"/>
      <c r="N252" s="213" t="s">
        <v>46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53</v>
      </c>
      <c r="AT252" s="216" t="s">
        <v>148</v>
      </c>
      <c r="AU252" s="216" t="s">
        <v>85</v>
      </c>
      <c r="AY252" s="3" t="s">
        <v>14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0</v>
      </c>
      <c r="BL252" s="3" t="s">
        <v>153</v>
      </c>
      <c r="BM252" s="216" t="s">
        <v>902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5</v>
      </c>
      <c r="E253" s="26"/>
      <c r="F253" s="219" t="s">
        <v>1721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5</v>
      </c>
      <c r="AU253" s="3" t="s">
        <v>85</v>
      </c>
    </row>
    <row r="254" s="31" customFormat="true" ht="16.5" hidden="false" customHeight="true" outlineLevel="0" collapsed="false">
      <c r="A254" s="24"/>
      <c r="B254" s="25"/>
      <c r="C254" s="205" t="s">
        <v>75</v>
      </c>
      <c r="D254" s="205" t="s">
        <v>148</v>
      </c>
      <c r="E254" s="206" t="s">
        <v>1722</v>
      </c>
      <c r="F254" s="207" t="s">
        <v>1721</v>
      </c>
      <c r="G254" s="208" t="s">
        <v>1132</v>
      </c>
      <c r="H254" s="209" t="n">
        <v>1</v>
      </c>
      <c r="I254" s="210"/>
      <c r="J254" s="211" t="n">
        <f aca="false">ROUND(I254*H254,2)</f>
        <v>0</v>
      </c>
      <c r="K254" s="207"/>
      <c r="L254" s="30"/>
      <c r="M254" s="212"/>
      <c r="N254" s="213" t="s">
        <v>46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53</v>
      </c>
      <c r="AT254" s="216" t="s">
        <v>148</v>
      </c>
      <c r="AU254" s="216" t="s">
        <v>85</v>
      </c>
      <c r="AY254" s="3" t="s">
        <v>14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0</v>
      </c>
      <c r="BL254" s="3" t="s">
        <v>153</v>
      </c>
      <c r="BM254" s="216" t="s">
        <v>906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5</v>
      </c>
      <c r="E255" s="26"/>
      <c r="F255" s="219" t="s">
        <v>1721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5</v>
      </c>
      <c r="AU255" s="3" t="s">
        <v>85</v>
      </c>
    </row>
    <row r="256" s="31" customFormat="true" ht="16.5" hidden="false" customHeight="true" outlineLevel="0" collapsed="false">
      <c r="A256" s="24"/>
      <c r="B256" s="25"/>
      <c r="C256" s="205" t="s">
        <v>75</v>
      </c>
      <c r="D256" s="205" t="s">
        <v>148</v>
      </c>
      <c r="E256" s="206" t="s">
        <v>1723</v>
      </c>
      <c r="F256" s="207" t="s">
        <v>1721</v>
      </c>
      <c r="G256" s="208" t="s">
        <v>1132</v>
      </c>
      <c r="H256" s="209" t="n">
        <v>1</v>
      </c>
      <c r="I256" s="210"/>
      <c r="J256" s="211" t="n">
        <f aca="false">ROUND(I256*H256,2)</f>
        <v>0</v>
      </c>
      <c r="K256" s="207"/>
      <c r="L256" s="30"/>
      <c r="M256" s="212"/>
      <c r="N256" s="213" t="s">
        <v>46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53</v>
      </c>
      <c r="AT256" s="216" t="s">
        <v>148</v>
      </c>
      <c r="AU256" s="216" t="s">
        <v>85</v>
      </c>
      <c r="AY256" s="3" t="s">
        <v>14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0</v>
      </c>
      <c r="BL256" s="3" t="s">
        <v>153</v>
      </c>
      <c r="BM256" s="216" t="s">
        <v>910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5</v>
      </c>
      <c r="E257" s="26"/>
      <c r="F257" s="219" t="s">
        <v>172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85</v>
      </c>
    </row>
    <row r="258" s="31" customFormat="true" ht="16.5" hidden="false" customHeight="true" outlineLevel="0" collapsed="false">
      <c r="A258" s="24"/>
      <c r="B258" s="25"/>
      <c r="C258" s="205" t="s">
        <v>75</v>
      </c>
      <c r="D258" s="205" t="s">
        <v>148</v>
      </c>
      <c r="E258" s="206" t="s">
        <v>1724</v>
      </c>
      <c r="F258" s="207" t="s">
        <v>1721</v>
      </c>
      <c r="G258" s="208" t="s">
        <v>1132</v>
      </c>
      <c r="H258" s="209" t="n">
        <v>1</v>
      </c>
      <c r="I258" s="210"/>
      <c r="J258" s="211" t="n">
        <f aca="false">ROUND(I258*H258,2)</f>
        <v>0</v>
      </c>
      <c r="K258" s="207"/>
      <c r="L258" s="30"/>
      <c r="M258" s="212"/>
      <c r="N258" s="213" t="s">
        <v>46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3</v>
      </c>
      <c r="AT258" s="216" t="s">
        <v>148</v>
      </c>
      <c r="AU258" s="216" t="s">
        <v>85</v>
      </c>
      <c r="AY258" s="3" t="s">
        <v>14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3</v>
      </c>
      <c r="BK258" s="217" t="n">
        <f aca="false">ROUND(I258*H258,2)</f>
        <v>0</v>
      </c>
      <c r="BL258" s="3" t="s">
        <v>153</v>
      </c>
      <c r="BM258" s="216" t="s">
        <v>914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5</v>
      </c>
      <c r="E259" s="26"/>
      <c r="F259" s="219" t="s">
        <v>1721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5</v>
      </c>
      <c r="AU259" s="3" t="s">
        <v>85</v>
      </c>
    </row>
    <row r="260" s="31" customFormat="true" ht="16.5" hidden="false" customHeight="true" outlineLevel="0" collapsed="false">
      <c r="A260" s="24"/>
      <c r="B260" s="25"/>
      <c r="C260" s="205" t="s">
        <v>75</v>
      </c>
      <c r="D260" s="205" t="s">
        <v>148</v>
      </c>
      <c r="E260" s="206" t="s">
        <v>1725</v>
      </c>
      <c r="F260" s="207" t="s">
        <v>1721</v>
      </c>
      <c r="G260" s="208" t="s">
        <v>1132</v>
      </c>
      <c r="H260" s="209" t="n">
        <v>1</v>
      </c>
      <c r="I260" s="210"/>
      <c r="J260" s="211" t="n">
        <f aca="false">ROUND(I260*H260,2)</f>
        <v>0</v>
      </c>
      <c r="K260" s="207"/>
      <c r="L260" s="30"/>
      <c r="M260" s="212"/>
      <c r="N260" s="213" t="s">
        <v>46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53</v>
      </c>
      <c r="AT260" s="216" t="s">
        <v>148</v>
      </c>
      <c r="AU260" s="216" t="s">
        <v>85</v>
      </c>
      <c r="AY260" s="3" t="s">
        <v>14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3</v>
      </c>
      <c r="BK260" s="217" t="n">
        <f aca="false">ROUND(I260*H260,2)</f>
        <v>0</v>
      </c>
      <c r="BL260" s="3" t="s">
        <v>153</v>
      </c>
      <c r="BM260" s="216" t="s">
        <v>918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5</v>
      </c>
      <c r="E261" s="26"/>
      <c r="F261" s="219" t="s">
        <v>1721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205" t="s">
        <v>75</v>
      </c>
      <c r="D262" s="205" t="s">
        <v>148</v>
      </c>
      <c r="E262" s="206" t="s">
        <v>1726</v>
      </c>
      <c r="F262" s="207" t="s">
        <v>1721</v>
      </c>
      <c r="G262" s="208" t="s">
        <v>1132</v>
      </c>
      <c r="H262" s="209" t="n">
        <v>1</v>
      </c>
      <c r="I262" s="210"/>
      <c r="J262" s="211" t="n">
        <f aca="false">ROUND(I262*H262,2)</f>
        <v>0</v>
      </c>
      <c r="K262" s="207"/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3</v>
      </c>
      <c r="AT262" s="216" t="s">
        <v>148</v>
      </c>
      <c r="AU262" s="216" t="s">
        <v>85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3</v>
      </c>
      <c r="BK262" s="217" t="n">
        <f aca="false">ROUND(I262*H262,2)</f>
        <v>0</v>
      </c>
      <c r="BL262" s="3" t="s">
        <v>153</v>
      </c>
      <c r="BM262" s="216" t="s">
        <v>922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5</v>
      </c>
      <c r="E263" s="26"/>
      <c r="F263" s="219" t="s">
        <v>172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5</v>
      </c>
      <c r="AU263" s="3" t="s">
        <v>85</v>
      </c>
    </row>
    <row r="264" s="31" customFormat="true" ht="16.5" hidden="false" customHeight="true" outlineLevel="0" collapsed="false">
      <c r="A264" s="24"/>
      <c r="B264" s="25"/>
      <c r="C264" s="205" t="s">
        <v>75</v>
      </c>
      <c r="D264" s="205" t="s">
        <v>148</v>
      </c>
      <c r="E264" s="206" t="s">
        <v>1727</v>
      </c>
      <c r="F264" s="207" t="s">
        <v>1721</v>
      </c>
      <c r="G264" s="208" t="s">
        <v>1132</v>
      </c>
      <c r="H264" s="209" t="n">
        <v>1</v>
      </c>
      <c r="I264" s="210"/>
      <c r="J264" s="211" t="n">
        <f aca="false">ROUND(I264*H264,2)</f>
        <v>0</v>
      </c>
      <c r="K264" s="207"/>
      <c r="L264" s="30"/>
      <c r="M264" s="212"/>
      <c r="N264" s="213" t="s">
        <v>46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3</v>
      </c>
      <c r="AT264" s="216" t="s">
        <v>148</v>
      </c>
      <c r="AU264" s="216" t="s">
        <v>85</v>
      </c>
      <c r="AY264" s="3" t="s">
        <v>14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3</v>
      </c>
      <c r="BK264" s="217" t="n">
        <f aca="false">ROUND(I264*H264,2)</f>
        <v>0</v>
      </c>
      <c r="BL264" s="3" t="s">
        <v>153</v>
      </c>
      <c r="BM264" s="216" t="s">
        <v>926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5</v>
      </c>
      <c r="E265" s="26"/>
      <c r="F265" s="219" t="s">
        <v>172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5</v>
      </c>
      <c r="AU265" s="3" t="s">
        <v>85</v>
      </c>
    </row>
    <row r="266" s="31" customFormat="true" ht="16.5" hidden="false" customHeight="true" outlineLevel="0" collapsed="false">
      <c r="A266" s="24"/>
      <c r="B266" s="25"/>
      <c r="C266" s="205" t="s">
        <v>75</v>
      </c>
      <c r="D266" s="205" t="s">
        <v>148</v>
      </c>
      <c r="E266" s="206" t="s">
        <v>1728</v>
      </c>
      <c r="F266" s="207" t="s">
        <v>1721</v>
      </c>
      <c r="G266" s="208" t="s">
        <v>1132</v>
      </c>
      <c r="H266" s="209" t="n">
        <v>1</v>
      </c>
      <c r="I266" s="210"/>
      <c r="J266" s="211" t="n">
        <f aca="false">ROUND(I266*H266,2)</f>
        <v>0</v>
      </c>
      <c r="K266" s="207"/>
      <c r="L266" s="30"/>
      <c r="M266" s="212"/>
      <c r="N266" s="213" t="s">
        <v>46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53</v>
      </c>
      <c r="AT266" s="216" t="s">
        <v>148</v>
      </c>
      <c r="AU266" s="216" t="s">
        <v>85</v>
      </c>
      <c r="AY266" s="3" t="s">
        <v>14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3</v>
      </c>
      <c r="BK266" s="217" t="n">
        <f aca="false">ROUND(I266*H266,2)</f>
        <v>0</v>
      </c>
      <c r="BL266" s="3" t="s">
        <v>153</v>
      </c>
      <c r="BM266" s="216" t="s">
        <v>930</v>
      </c>
    </row>
    <row r="267" s="31" customFormat="true" ht="12.8" hidden="false" customHeight="false" outlineLevel="0" collapsed="false">
      <c r="A267" s="24"/>
      <c r="B267" s="25"/>
      <c r="C267" s="26"/>
      <c r="D267" s="218" t="s">
        <v>155</v>
      </c>
      <c r="E267" s="26"/>
      <c r="F267" s="219" t="s">
        <v>1721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5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205" t="s">
        <v>75</v>
      </c>
      <c r="D268" s="205" t="s">
        <v>148</v>
      </c>
      <c r="E268" s="206" t="s">
        <v>1729</v>
      </c>
      <c r="F268" s="207" t="s">
        <v>1721</v>
      </c>
      <c r="G268" s="208" t="s">
        <v>1132</v>
      </c>
      <c r="H268" s="209" t="n">
        <v>1</v>
      </c>
      <c r="I268" s="210"/>
      <c r="J268" s="211" t="n">
        <f aca="false">ROUND(I268*H268,2)</f>
        <v>0</v>
      </c>
      <c r="K268" s="207"/>
      <c r="L268" s="30"/>
      <c r="M268" s="212"/>
      <c r="N268" s="213" t="s">
        <v>46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3</v>
      </c>
      <c r="AT268" s="216" t="s">
        <v>148</v>
      </c>
      <c r="AU268" s="216" t="s">
        <v>85</v>
      </c>
      <c r="AY268" s="3" t="s">
        <v>14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0</v>
      </c>
      <c r="BL268" s="3" t="s">
        <v>153</v>
      </c>
      <c r="BM268" s="216" t="s">
        <v>93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5</v>
      </c>
      <c r="E269" s="26"/>
      <c r="F269" s="219" t="s">
        <v>172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5</v>
      </c>
    </row>
    <row r="270" s="31" customFormat="true" ht="16.5" hidden="false" customHeight="true" outlineLevel="0" collapsed="false">
      <c r="A270" s="24"/>
      <c r="B270" s="25"/>
      <c r="C270" s="205" t="s">
        <v>75</v>
      </c>
      <c r="D270" s="205" t="s">
        <v>148</v>
      </c>
      <c r="E270" s="206" t="s">
        <v>1730</v>
      </c>
      <c r="F270" s="207" t="s">
        <v>1712</v>
      </c>
      <c r="G270" s="208" t="s">
        <v>1132</v>
      </c>
      <c r="H270" s="209" t="n">
        <v>1</v>
      </c>
      <c r="I270" s="210"/>
      <c r="J270" s="211" t="n">
        <f aca="false">ROUND(I270*H270,2)</f>
        <v>0</v>
      </c>
      <c r="K270" s="207"/>
      <c r="L270" s="30"/>
      <c r="M270" s="212"/>
      <c r="N270" s="213" t="s">
        <v>46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53</v>
      </c>
      <c r="AT270" s="216" t="s">
        <v>148</v>
      </c>
      <c r="AU270" s="216" t="s">
        <v>85</v>
      </c>
      <c r="AY270" s="3" t="s">
        <v>14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3</v>
      </c>
      <c r="BK270" s="217" t="n">
        <f aca="false">ROUND(I270*H270,2)</f>
        <v>0</v>
      </c>
      <c r="BL270" s="3" t="s">
        <v>153</v>
      </c>
      <c r="BM270" s="216" t="s">
        <v>938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5</v>
      </c>
      <c r="E271" s="26"/>
      <c r="F271" s="219" t="s">
        <v>1712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5</v>
      </c>
      <c r="AU271" s="3" t="s">
        <v>85</v>
      </c>
    </row>
    <row r="272" s="31" customFormat="true" ht="16.5" hidden="false" customHeight="true" outlineLevel="0" collapsed="false">
      <c r="A272" s="24"/>
      <c r="B272" s="25"/>
      <c r="C272" s="205" t="s">
        <v>75</v>
      </c>
      <c r="D272" s="205" t="s">
        <v>148</v>
      </c>
      <c r="E272" s="206" t="s">
        <v>1731</v>
      </c>
      <c r="F272" s="207" t="s">
        <v>1721</v>
      </c>
      <c r="G272" s="208" t="s">
        <v>1132</v>
      </c>
      <c r="H272" s="209" t="n">
        <v>1</v>
      </c>
      <c r="I272" s="210"/>
      <c r="J272" s="211" t="n">
        <f aca="false">ROUND(I272*H272,2)</f>
        <v>0</v>
      </c>
      <c r="K272" s="207"/>
      <c r="L272" s="30"/>
      <c r="M272" s="212"/>
      <c r="N272" s="213" t="s">
        <v>46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3</v>
      </c>
      <c r="AT272" s="216" t="s">
        <v>148</v>
      </c>
      <c r="AU272" s="216" t="s">
        <v>85</v>
      </c>
      <c r="AY272" s="3" t="s">
        <v>14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3</v>
      </c>
      <c r="BK272" s="217" t="n">
        <f aca="false">ROUND(I272*H272,2)</f>
        <v>0</v>
      </c>
      <c r="BL272" s="3" t="s">
        <v>153</v>
      </c>
      <c r="BM272" s="216" t="s">
        <v>942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5</v>
      </c>
      <c r="E273" s="26"/>
      <c r="F273" s="219" t="s">
        <v>172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5</v>
      </c>
      <c r="AU273" s="3" t="s">
        <v>85</v>
      </c>
    </row>
    <row r="274" s="31" customFormat="true" ht="16.5" hidden="false" customHeight="true" outlineLevel="0" collapsed="false">
      <c r="A274" s="24"/>
      <c r="B274" s="25"/>
      <c r="C274" s="205" t="s">
        <v>75</v>
      </c>
      <c r="D274" s="205" t="s">
        <v>148</v>
      </c>
      <c r="E274" s="206" t="s">
        <v>1732</v>
      </c>
      <c r="F274" s="207" t="s">
        <v>1721</v>
      </c>
      <c r="G274" s="208" t="s">
        <v>1132</v>
      </c>
      <c r="H274" s="209" t="n">
        <v>1</v>
      </c>
      <c r="I274" s="210"/>
      <c r="J274" s="211" t="n">
        <f aca="false">ROUND(I274*H274,2)</f>
        <v>0</v>
      </c>
      <c r="K274" s="207"/>
      <c r="L274" s="30"/>
      <c r="M274" s="212"/>
      <c r="N274" s="213" t="s">
        <v>46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3</v>
      </c>
      <c r="AT274" s="216" t="s">
        <v>148</v>
      </c>
      <c r="AU274" s="216" t="s">
        <v>85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3</v>
      </c>
      <c r="BK274" s="217" t="n">
        <f aca="false">ROUND(I274*H274,2)</f>
        <v>0</v>
      </c>
      <c r="BL274" s="3" t="s">
        <v>153</v>
      </c>
      <c r="BM274" s="216" t="s">
        <v>947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5</v>
      </c>
      <c r="E275" s="26"/>
      <c r="F275" s="219" t="s">
        <v>1721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5</v>
      </c>
      <c r="AU275" s="3" t="s">
        <v>85</v>
      </c>
    </row>
    <row r="276" s="31" customFormat="true" ht="16.5" hidden="false" customHeight="true" outlineLevel="0" collapsed="false">
      <c r="A276" s="24"/>
      <c r="B276" s="25"/>
      <c r="C276" s="205" t="s">
        <v>75</v>
      </c>
      <c r="D276" s="205" t="s">
        <v>148</v>
      </c>
      <c r="E276" s="206" t="s">
        <v>1733</v>
      </c>
      <c r="F276" s="207" t="s">
        <v>1734</v>
      </c>
      <c r="G276" s="208" t="s">
        <v>1631</v>
      </c>
      <c r="H276" s="209" t="n">
        <v>1</v>
      </c>
      <c r="I276" s="210"/>
      <c r="J276" s="211" t="n">
        <f aca="false">ROUND(I276*H276,2)</f>
        <v>0</v>
      </c>
      <c r="K276" s="207"/>
      <c r="L276" s="30"/>
      <c r="M276" s="212"/>
      <c r="N276" s="213" t="s">
        <v>46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3</v>
      </c>
      <c r="AT276" s="216" t="s">
        <v>148</v>
      </c>
      <c r="AU276" s="216" t="s">
        <v>85</v>
      </c>
      <c r="AY276" s="3" t="s">
        <v>14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153</v>
      </c>
      <c r="BM276" s="216" t="s">
        <v>951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5</v>
      </c>
      <c r="E277" s="26"/>
      <c r="F277" s="219" t="s">
        <v>173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5</v>
      </c>
      <c r="AU277" s="3" t="s">
        <v>85</v>
      </c>
    </row>
    <row r="278" s="188" customFormat="true" ht="22.8" hidden="false" customHeight="true" outlineLevel="0" collapsed="false">
      <c r="B278" s="189"/>
      <c r="C278" s="190"/>
      <c r="D278" s="191" t="s">
        <v>74</v>
      </c>
      <c r="E278" s="203" t="s">
        <v>1613</v>
      </c>
      <c r="F278" s="203" t="s">
        <v>1613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412)</f>
        <v>0</v>
      </c>
      <c r="Q278" s="197"/>
      <c r="R278" s="198" t="n">
        <f aca="false">SUM(R279:R412)</f>
        <v>0</v>
      </c>
      <c r="S278" s="197"/>
      <c r="T278" s="199" t="n">
        <f aca="false">SUM(T279:T412)</f>
        <v>0</v>
      </c>
      <c r="AR278" s="200" t="s">
        <v>83</v>
      </c>
      <c r="AT278" s="201" t="s">
        <v>74</v>
      </c>
      <c r="AU278" s="201" t="s">
        <v>83</v>
      </c>
      <c r="AY278" s="200" t="s">
        <v>144</v>
      </c>
      <c r="BK278" s="202" t="n">
        <f aca="false">SUM(BK279:BK412)</f>
        <v>0</v>
      </c>
    </row>
    <row r="279" s="31" customFormat="true" ht="16.5" hidden="false" customHeight="true" outlineLevel="0" collapsed="false">
      <c r="A279" s="24"/>
      <c r="B279" s="25"/>
      <c r="C279" s="205" t="s">
        <v>75</v>
      </c>
      <c r="D279" s="205" t="s">
        <v>148</v>
      </c>
      <c r="E279" s="206" t="s">
        <v>1735</v>
      </c>
      <c r="F279" s="207" t="s">
        <v>1736</v>
      </c>
      <c r="G279" s="208" t="s">
        <v>1132</v>
      </c>
      <c r="H279" s="209" t="n">
        <v>1</v>
      </c>
      <c r="I279" s="210"/>
      <c r="J279" s="211" t="n">
        <f aca="false">ROUND(I279*H279,2)</f>
        <v>0</v>
      </c>
      <c r="K279" s="207"/>
      <c r="L279" s="30"/>
      <c r="M279" s="212"/>
      <c r="N279" s="213" t="s">
        <v>46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3</v>
      </c>
      <c r="AT279" s="216" t="s">
        <v>148</v>
      </c>
      <c r="AU279" s="216" t="s">
        <v>85</v>
      </c>
      <c r="AY279" s="3" t="s">
        <v>14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3</v>
      </c>
      <c r="BK279" s="217" t="n">
        <f aca="false">ROUND(I279*H279,2)</f>
        <v>0</v>
      </c>
      <c r="BL279" s="3" t="s">
        <v>153</v>
      </c>
      <c r="BM279" s="216" t="s">
        <v>958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5</v>
      </c>
      <c r="E280" s="26"/>
      <c r="F280" s="219" t="s">
        <v>1736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5</v>
      </c>
      <c r="AU280" s="3" t="s">
        <v>85</v>
      </c>
    </row>
    <row r="281" s="31" customFormat="true" ht="16.5" hidden="false" customHeight="true" outlineLevel="0" collapsed="false">
      <c r="A281" s="24"/>
      <c r="B281" s="25"/>
      <c r="C281" s="205" t="s">
        <v>75</v>
      </c>
      <c r="D281" s="205" t="s">
        <v>148</v>
      </c>
      <c r="E281" s="206" t="s">
        <v>1737</v>
      </c>
      <c r="F281" s="207" t="s">
        <v>1736</v>
      </c>
      <c r="G281" s="208" t="s">
        <v>1132</v>
      </c>
      <c r="H281" s="209" t="n">
        <v>1</v>
      </c>
      <c r="I281" s="210"/>
      <c r="J281" s="211" t="n">
        <f aca="false">ROUND(I281*H281,2)</f>
        <v>0</v>
      </c>
      <c r="K281" s="207"/>
      <c r="L281" s="30"/>
      <c r="M281" s="212"/>
      <c r="N281" s="213" t="s">
        <v>46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53</v>
      </c>
      <c r="AT281" s="216" t="s">
        <v>148</v>
      </c>
      <c r="AU281" s="216" t="s">
        <v>85</v>
      </c>
      <c r="AY281" s="3" t="s">
        <v>14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3</v>
      </c>
      <c r="BK281" s="217" t="n">
        <f aca="false">ROUND(I281*H281,2)</f>
        <v>0</v>
      </c>
      <c r="BL281" s="3" t="s">
        <v>153</v>
      </c>
      <c r="BM281" s="216" t="s">
        <v>962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5</v>
      </c>
      <c r="E282" s="26"/>
      <c r="F282" s="219" t="s">
        <v>173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5</v>
      </c>
      <c r="AU282" s="3" t="s">
        <v>85</v>
      </c>
    </row>
    <row r="283" s="31" customFormat="true" ht="16.5" hidden="false" customHeight="true" outlineLevel="0" collapsed="false">
      <c r="A283" s="24"/>
      <c r="B283" s="25"/>
      <c r="C283" s="205" t="s">
        <v>75</v>
      </c>
      <c r="D283" s="205" t="s">
        <v>148</v>
      </c>
      <c r="E283" s="206" t="s">
        <v>1738</v>
      </c>
      <c r="F283" s="207" t="s">
        <v>1739</v>
      </c>
      <c r="G283" s="208" t="s">
        <v>1132</v>
      </c>
      <c r="H283" s="209" t="n">
        <v>1</v>
      </c>
      <c r="I283" s="210"/>
      <c r="J283" s="211" t="n">
        <f aca="false">ROUND(I283*H283,2)</f>
        <v>0</v>
      </c>
      <c r="K283" s="207"/>
      <c r="L283" s="30"/>
      <c r="M283" s="212"/>
      <c r="N283" s="213" t="s">
        <v>46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3</v>
      </c>
      <c r="AT283" s="216" t="s">
        <v>148</v>
      </c>
      <c r="AU283" s="216" t="s">
        <v>85</v>
      </c>
      <c r="AY283" s="3" t="s">
        <v>14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3</v>
      </c>
      <c r="BK283" s="217" t="n">
        <f aca="false">ROUND(I283*H283,2)</f>
        <v>0</v>
      </c>
      <c r="BL283" s="3" t="s">
        <v>153</v>
      </c>
      <c r="BM283" s="216" t="s">
        <v>967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5</v>
      </c>
      <c r="E284" s="26"/>
      <c r="F284" s="219" t="s">
        <v>173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5</v>
      </c>
      <c r="AU284" s="3" t="s">
        <v>85</v>
      </c>
    </row>
    <row r="285" s="31" customFormat="true" ht="16.5" hidden="false" customHeight="true" outlineLevel="0" collapsed="false">
      <c r="A285" s="24"/>
      <c r="B285" s="25"/>
      <c r="C285" s="205" t="s">
        <v>75</v>
      </c>
      <c r="D285" s="205" t="s">
        <v>148</v>
      </c>
      <c r="E285" s="206" t="s">
        <v>1740</v>
      </c>
      <c r="F285" s="207" t="s">
        <v>1739</v>
      </c>
      <c r="G285" s="208" t="s">
        <v>1132</v>
      </c>
      <c r="H285" s="209" t="n">
        <v>1</v>
      </c>
      <c r="I285" s="210"/>
      <c r="J285" s="211" t="n">
        <f aca="false">ROUND(I285*H285,2)</f>
        <v>0</v>
      </c>
      <c r="K285" s="207"/>
      <c r="L285" s="30"/>
      <c r="M285" s="212"/>
      <c r="N285" s="213" t="s">
        <v>46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3</v>
      </c>
      <c r="AT285" s="216" t="s">
        <v>148</v>
      </c>
      <c r="AU285" s="216" t="s">
        <v>85</v>
      </c>
      <c r="AY285" s="3" t="s">
        <v>14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3</v>
      </c>
      <c r="BK285" s="217" t="n">
        <f aca="false">ROUND(I285*H285,2)</f>
        <v>0</v>
      </c>
      <c r="BL285" s="3" t="s">
        <v>153</v>
      </c>
      <c r="BM285" s="216" t="s">
        <v>971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5</v>
      </c>
      <c r="E286" s="26"/>
      <c r="F286" s="219" t="s">
        <v>173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5</v>
      </c>
      <c r="AU286" s="3" t="s">
        <v>85</v>
      </c>
    </row>
    <row r="287" s="31" customFormat="true" ht="16.5" hidden="false" customHeight="true" outlineLevel="0" collapsed="false">
      <c r="A287" s="24"/>
      <c r="B287" s="25"/>
      <c r="C287" s="205" t="s">
        <v>75</v>
      </c>
      <c r="D287" s="205" t="s">
        <v>148</v>
      </c>
      <c r="E287" s="206" t="s">
        <v>1741</v>
      </c>
      <c r="F287" s="207" t="s">
        <v>1742</v>
      </c>
      <c r="G287" s="208" t="s">
        <v>1132</v>
      </c>
      <c r="H287" s="209" t="n">
        <v>1</v>
      </c>
      <c r="I287" s="210"/>
      <c r="J287" s="211" t="n">
        <f aca="false">ROUND(I287*H287,2)</f>
        <v>0</v>
      </c>
      <c r="K287" s="207"/>
      <c r="L287" s="30"/>
      <c r="M287" s="212"/>
      <c r="N287" s="213" t="s">
        <v>46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53</v>
      </c>
      <c r="AT287" s="216" t="s">
        <v>148</v>
      </c>
      <c r="AU287" s="216" t="s">
        <v>85</v>
      </c>
      <c r="AY287" s="3" t="s">
        <v>14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3</v>
      </c>
      <c r="BK287" s="217" t="n">
        <f aca="false">ROUND(I287*H287,2)</f>
        <v>0</v>
      </c>
      <c r="BL287" s="3" t="s">
        <v>153</v>
      </c>
      <c r="BM287" s="216" t="s">
        <v>976</v>
      </c>
    </row>
    <row r="288" s="31" customFormat="true" ht="12.8" hidden="false" customHeight="false" outlineLevel="0" collapsed="false">
      <c r="A288" s="24"/>
      <c r="B288" s="25"/>
      <c r="C288" s="26"/>
      <c r="D288" s="218" t="s">
        <v>155</v>
      </c>
      <c r="E288" s="26"/>
      <c r="F288" s="219" t="s">
        <v>174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5</v>
      </c>
      <c r="AU288" s="3" t="s">
        <v>85</v>
      </c>
    </row>
    <row r="289" s="31" customFormat="true" ht="16.5" hidden="false" customHeight="true" outlineLevel="0" collapsed="false">
      <c r="A289" s="24"/>
      <c r="B289" s="25"/>
      <c r="C289" s="205" t="s">
        <v>75</v>
      </c>
      <c r="D289" s="205" t="s">
        <v>148</v>
      </c>
      <c r="E289" s="206" t="s">
        <v>1743</v>
      </c>
      <c r="F289" s="207" t="s">
        <v>1742</v>
      </c>
      <c r="G289" s="208" t="s">
        <v>1132</v>
      </c>
      <c r="H289" s="209" t="n">
        <v>1</v>
      </c>
      <c r="I289" s="210"/>
      <c r="J289" s="211" t="n">
        <f aca="false">ROUND(I289*H289,2)</f>
        <v>0</v>
      </c>
      <c r="K289" s="207"/>
      <c r="L289" s="30"/>
      <c r="M289" s="212"/>
      <c r="N289" s="213" t="s">
        <v>46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53</v>
      </c>
      <c r="AT289" s="216" t="s">
        <v>148</v>
      </c>
      <c r="AU289" s="216" t="s">
        <v>85</v>
      </c>
      <c r="AY289" s="3" t="s">
        <v>144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3</v>
      </c>
      <c r="BK289" s="217" t="n">
        <f aca="false">ROUND(I289*H289,2)</f>
        <v>0</v>
      </c>
      <c r="BL289" s="3" t="s">
        <v>153</v>
      </c>
      <c r="BM289" s="216" t="s">
        <v>980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5</v>
      </c>
      <c r="E290" s="26"/>
      <c r="F290" s="219" t="s">
        <v>174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5</v>
      </c>
      <c r="AU290" s="3" t="s">
        <v>85</v>
      </c>
    </row>
    <row r="291" s="31" customFormat="true" ht="16.5" hidden="false" customHeight="true" outlineLevel="0" collapsed="false">
      <c r="A291" s="24"/>
      <c r="B291" s="25"/>
      <c r="C291" s="205" t="s">
        <v>75</v>
      </c>
      <c r="D291" s="205" t="s">
        <v>148</v>
      </c>
      <c r="E291" s="206" t="s">
        <v>1744</v>
      </c>
      <c r="F291" s="207" t="s">
        <v>1745</v>
      </c>
      <c r="G291" s="208" t="s">
        <v>1132</v>
      </c>
      <c r="H291" s="209" t="n">
        <v>2</v>
      </c>
      <c r="I291" s="210"/>
      <c r="J291" s="211" t="n">
        <f aca="false">ROUND(I291*H291,2)</f>
        <v>0</v>
      </c>
      <c r="K291" s="207"/>
      <c r="L291" s="30"/>
      <c r="M291" s="212"/>
      <c r="N291" s="213" t="s">
        <v>46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53</v>
      </c>
      <c r="AT291" s="216" t="s">
        <v>148</v>
      </c>
      <c r="AU291" s="216" t="s">
        <v>85</v>
      </c>
      <c r="AY291" s="3" t="s">
        <v>14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3</v>
      </c>
      <c r="BK291" s="217" t="n">
        <f aca="false">ROUND(I291*H291,2)</f>
        <v>0</v>
      </c>
      <c r="BL291" s="3" t="s">
        <v>153</v>
      </c>
      <c r="BM291" s="216" t="s">
        <v>985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5</v>
      </c>
      <c r="E292" s="26"/>
      <c r="F292" s="219" t="s">
        <v>1745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5</v>
      </c>
      <c r="AU292" s="3" t="s">
        <v>85</v>
      </c>
    </row>
    <row r="293" s="31" customFormat="true" ht="16.5" hidden="false" customHeight="true" outlineLevel="0" collapsed="false">
      <c r="A293" s="24"/>
      <c r="B293" s="25"/>
      <c r="C293" s="205" t="s">
        <v>75</v>
      </c>
      <c r="D293" s="205" t="s">
        <v>148</v>
      </c>
      <c r="E293" s="206" t="s">
        <v>1746</v>
      </c>
      <c r="F293" s="207" t="s">
        <v>1745</v>
      </c>
      <c r="G293" s="208" t="s">
        <v>1132</v>
      </c>
      <c r="H293" s="209" t="n">
        <v>1</v>
      </c>
      <c r="I293" s="210"/>
      <c r="J293" s="211" t="n">
        <f aca="false">ROUND(I293*H293,2)</f>
        <v>0</v>
      </c>
      <c r="K293" s="207"/>
      <c r="L293" s="30"/>
      <c r="M293" s="212"/>
      <c r="N293" s="213" t="s">
        <v>46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53</v>
      </c>
      <c r="AT293" s="216" t="s">
        <v>148</v>
      </c>
      <c r="AU293" s="216" t="s">
        <v>85</v>
      </c>
      <c r="AY293" s="3" t="s">
        <v>144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3</v>
      </c>
      <c r="BK293" s="217" t="n">
        <f aca="false">ROUND(I293*H293,2)</f>
        <v>0</v>
      </c>
      <c r="BL293" s="3" t="s">
        <v>153</v>
      </c>
      <c r="BM293" s="216" t="s">
        <v>989</v>
      </c>
    </row>
    <row r="294" s="31" customFormat="true" ht="12.8" hidden="false" customHeight="false" outlineLevel="0" collapsed="false">
      <c r="A294" s="24"/>
      <c r="B294" s="25"/>
      <c r="C294" s="26"/>
      <c r="D294" s="218" t="s">
        <v>155</v>
      </c>
      <c r="E294" s="26"/>
      <c r="F294" s="219" t="s">
        <v>174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5</v>
      </c>
      <c r="AU294" s="3" t="s">
        <v>85</v>
      </c>
    </row>
    <row r="295" s="31" customFormat="true" ht="16.5" hidden="false" customHeight="true" outlineLevel="0" collapsed="false">
      <c r="A295" s="24"/>
      <c r="B295" s="25"/>
      <c r="C295" s="205" t="s">
        <v>75</v>
      </c>
      <c r="D295" s="205" t="s">
        <v>148</v>
      </c>
      <c r="E295" s="206" t="s">
        <v>1747</v>
      </c>
      <c r="F295" s="207" t="s">
        <v>1748</v>
      </c>
      <c r="G295" s="208" t="s">
        <v>1132</v>
      </c>
      <c r="H295" s="209" t="n">
        <v>1</v>
      </c>
      <c r="I295" s="210"/>
      <c r="J295" s="211" t="n">
        <f aca="false">ROUND(I295*H295,2)</f>
        <v>0</v>
      </c>
      <c r="K295" s="207"/>
      <c r="L295" s="30"/>
      <c r="M295" s="212"/>
      <c r="N295" s="213" t="s">
        <v>46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53</v>
      </c>
      <c r="AT295" s="216" t="s">
        <v>148</v>
      </c>
      <c r="AU295" s="216" t="s">
        <v>85</v>
      </c>
      <c r="AY295" s="3" t="s">
        <v>14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3</v>
      </c>
      <c r="BK295" s="217" t="n">
        <f aca="false">ROUND(I295*H295,2)</f>
        <v>0</v>
      </c>
      <c r="BL295" s="3" t="s">
        <v>153</v>
      </c>
      <c r="BM295" s="216" t="s">
        <v>995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5</v>
      </c>
      <c r="E296" s="26"/>
      <c r="F296" s="219" t="s">
        <v>174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5</v>
      </c>
      <c r="AU296" s="3" t="s">
        <v>85</v>
      </c>
    </row>
    <row r="297" s="31" customFormat="true" ht="16.5" hidden="false" customHeight="true" outlineLevel="0" collapsed="false">
      <c r="A297" s="24"/>
      <c r="B297" s="25"/>
      <c r="C297" s="205" t="s">
        <v>75</v>
      </c>
      <c r="D297" s="205" t="s">
        <v>148</v>
      </c>
      <c r="E297" s="206" t="s">
        <v>1749</v>
      </c>
      <c r="F297" s="207" t="s">
        <v>1748</v>
      </c>
      <c r="G297" s="208" t="s">
        <v>1132</v>
      </c>
      <c r="H297" s="209" t="n">
        <v>1</v>
      </c>
      <c r="I297" s="210"/>
      <c r="J297" s="211" t="n">
        <f aca="false">ROUND(I297*H297,2)</f>
        <v>0</v>
      </c>
      <c r="K297" s="207"/>
      <c r="L297" s="30"/>
      <c r="M297" s="212"/>
      <c r="N297" s="213" t="s">
        <v>46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53</v>
      </c>
      <c r="AT297" s="216" t="s">
        <v>148</v>
      </c>
      <c r="AU297" s="216" t="s">
        <v>85</v>
      </c>
      <c r="AY297" s="3" t="s">
        <v>14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3</v>
      </c>
      <c r="BK297" s="217" t="n">
        <f aca="false">ROUND(I297*H297,2)</f>
        <v>0</v>
      </c>
      <c r="BL297" s="3" t="s">
        <v>153</v>
      </c>
      <c r="BM297" s="216" t="s">
        <v>1000</v>
      </c>
    </row>
    <row r="298" s="31" customFormat="true" ht="12.8" hidden="false" customHeight="false" outlineLevel="0" collapsed="false">
      <c r="A298" s="24"/>
      <c r="B298" s="25"/>
      <c r="C298" s="26"/>
      <c r="D298" s="218" t="s">
        <v>155</v>
      </c>
      <c r="E298" s="26"/>
      <c r="F298" s="219" t="s">
        <v>1748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5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205" t="s">
        <v>75</v>
      </c>
      <c r="D299" s="205" t="s">
        <v>148</v>
      </c>
      <c r="E299" s="206" t="s">
        <v>1750</v>
      </c>
      <c r="F299" s="207" t="s">
        <v>1748</v>
      </c>
      <c r="G299" s="208" t="s">
        <v>1132</v>
      </c>
      <c r="H299" s="209" t="n">
        <v>1</v>
      </c>
      <c r="I299" s="210"/>
      <c r="J299" s="211" t="n">
        <f aca="false">ROUND(I299*H299,2)</f>
        <v>0</v>
      </c>
      <c r="K299" s="207"/>
      <c r="L299" s="30"/>
      <c r="M299" s="212"/>
      <c r="N299" s="213" t="s">
        <v>46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53</v>
      </c>
      <c r="AT299" s="216" t="s">
        <v>148</v>
      </c>
      <c r="AU299" s="216" t="s">
        <v>85</v>
      </c>
      <c r="AY299" s="3" t="s">
        <v>14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3</v>
      </c>
      <c r="BK299" s="217" t="n">
        <f aca="false">ROUND(I299*H299,2)</f>
        <v>0</v>
      </c>
      <c r="BL299" s="3" t="s">
        <v>153</v>
      </c>
      <c r="BM299" s="216" t="s">
        <v>1006</v>
      </c>
    </row>
    <row r="300" s="31" customFormat="true" ht="12.8" hidden="false" customHeight="false" outlineLevel="0" collapsed="false">
      <c r="A300" s="24"/>
      <c r="B300" s="25"/>
      <c r="C300" s="26"/>
      <c r="D300" s="218" t="s">
        <v>155</v>
      </c>
      <c r="E300" s="26"/>
      <c r="F300" s="219" t="s">
        <v>1748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5</v>
      </c>
      <c r="AU300" s="3" t="s">
        <v>85</v>
      </c>
    </row>
    <row r="301" s="31" customFormat="true" ht="16.5" hidden="false" customHeight="true" outlineLevel="0" collapsed="false">
      <c r="A301" s="24"/>
      <c r="B301" s="25"/>
      <c r="C301" s="205" t="s">
        <v>75</v>
      </c>
      <c r="D301" s="205" t="s">
        <v>148</v>
      </c>
      <c r="E301" s="206" t="s">
        <v>1751</v>
      </c>
      <c r="F301" s="207" t="s">
        <v>1748</v>
      </c>
      <c r="G301" s="208" t="s">
        <v>1132</v>
      </c>
      <c r="H301" s="209" t="n">
        <v>1</v>
      </c>
      <c r="I301" s="210"/>
      <c r="J301" s="211" t="n">
        <f aca="false">ROUND(I301*H301,2)</f>
        <v>0</v>
      </c>
      <c r="K301" s="207"/>
      <c r="L301" s="30"/>
      <c r="M301" s="212"/>
      <c r="N301" s="213" t="s">
        <v>46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53</v>
      </c>
      <c r="AT301" s="216" t="s">
        <v>148</v>
      </c>
      <c r="AU301" s="216" t="s">
        <v>85</v>
      </c>
      <c r="AY301" s="3" t="s">
        <v>144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3</v>
      </c>
      <c r="BK301" s="217" t="n">
        <f aca="false">ROUND(I301*H301,2)</f>
        <v>0</v>
      </c>
      <c r="BL301" s="3" t="s">
        <v>153</v>
      </c>
      <c r="BM301" s="216" t="s">
        <v>1011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5</v>
      </c>
      <c r="E302" s="26"/>
      <c r="F302" s="219" t="s">
        <v>1748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5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205" t="s">
        <v>75</v>
      </c>
      <c r="D303" s="205" t="s">
        <v>148</v>
      </c>
      <c r="E303" s="206" t="s">
        <v>1752</v>
      </c>
      <c r="F303" s="207" t="s">
        <v>1748</v>
      </c>
      <c r="G303" s="208" t="s">
        <v>1132</v>
      </c>
      <c r="H303" s="209" t="n">
        <v>1</v>
      </c>
      <c r="I303" s="210"/>
      <c r="J303" s="211" t="n">
        <f aca="false">ROUND(I303*H303,2)</f>
        <v>0</v>
      </c>
      <c r="K303" s="207"/>
      <c r="L303" s="30"/>
      <c r="M303" s="212"/>
      <c r="N303" s="213" t="s">
        <v>46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53</v>
      </c>
      <c r="AT303" s="216" t="s">
        <v>148</v>
      </c>
      <c r="AU303" s="216" t="s">
        <v>85</v>
      </c>
      <c r="AY303" s="3" t="s">
        <v>144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3</v>
      </c>
      <c r="BK303" s="217" t="n">
        <f aca="false">ROUND(I303*H303,2)</f>
        <v>0</v>
      </c>
      <c r="BL303" s="3" t="s">
        <v>153</v>
      </c>
      <c r="BM303" s="216" t="s">
        <v>1017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5</v>
      </c>
      <c r="E304" s="26"/>
      <c r="F304" s="219" t="s">
        <v>1748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5</v>
      </c>
      <c r="AU304" s="3" t="s">
        <v>85</v>
      </c>
    </row>
    <row r="305" s="31" customFormat="true" ht="16.5" hidden="false" customHeight="true" outlineLevel="0" collapsed="false">
      <c r="A305" s="24"/>
      <c r="B305" s="25"/>
      <c r="C305" s="205" t="s">
        <v>75</v>
      </c>
      <c r="D305" s="205" t="s">
        <v>148</v>
      </c>
      <c r="E305" s="206" t="s">
        <v>1753</v>
      </c>
      <c r="F305" s="207" t="s">
        <v>1754</v>
      </c>
      <c r="G305" s="208" t="s">
        <v>1132</v>
      </c>
      <c r="H305" s="209" t="n">
        <v>1</v>
      </c>
      <c r="I305" s="210"/>
      <c r="J305" s="211" t="n">
        <f aca="false">ROUND(I305*H305,2)</f>
        <v>0</v>
      </c>
      <c r="K305" s="207"/>
      <c r="L305" s="30"/>
      <c r="M305" s="212"/>
      <c r="N305" s="213" t="s">
        <v>46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53</v>
      </c>
      <c r="AT305" s="216" t="s">
        <v>148</v>
      </c>
      <c r="AU305" s="216" t="s">
        <v>85</v>
      </c>
      <c r="AY305" s="3" t="s">
        <v>14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3</v>
      </c>
      <c r="BK305" s="217" t="n">
        <f aca="false">ROUND(I305*H305,2)</f>
        <v>0</v>
      </c>
      <c r="BL305" s="3" t="s">
        <v>153</v>
      </c>
      <c r="BM305" s="216" t="s">
        <v>1022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5</v>
      </c>
      <c r="E306" s="26"/>
      <c r="F306" s="219" t="s">
        <v>1754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5</v>
      </c>
      <c r="AU306" s="3" t="s">
        <v>85</v>
      </c>
    </row>
    <row r="307" s="31" customFormat="true" ht="16.5" hidden="false" customHeight="true" outlineLevel="0" collapsed="false">
      <c r="A307" s="24"/>
      <c r="B307" s="25"/>
      <c r="C307" s="205" t="s">
        <v>75</v>
      </c>
      <c r="D307" s="205" t="s">
        <v>148</v>
      </c>
      <c r="E307" s="206" t="s">
        <v>1755</v>
      </c>
      <c r="F307" s="207" t="s">
        <v>1756</v>
      </c>
      <c r="G307" s="208" t="s">
        <v>1132</v>
      </c>
      <c r="H307" s="209" t="n">
        <v>1</v>
      </c>
      <c r="I307" s="210"/>
      <c r="J307" s="211" t="n">
        <f aca="false">ROUND(I307*H307,2)</f>
        <v>0</v>
      </c>
      <c r="K307" s="207"/>
      <c r="L307" s="30"/>
      <c r="M307" s="212"/>
      <c r="N307" s="213" t="s">
        <v>46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53</v>
      </c>
      <c r="AT307" s="216" t="s">
        <v>148</v>
      </c>
      <c r="AU307" s="216" t="s">
        <v>85</v>
      </c>
      <c r="AY307" s="3" t="s">
        <v>144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3</v>
      </c>
      <c r="BK307" s="217" t="n">
        <f aca="false">ROUND(I307*H307,2)</f>
        <v>0</v>
      </c>
      <c r="BL307" s="3" t="s">
        <v>153</v>
      </c>
      <c r="BM307" s="216" t="s">
        <v>1028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5</v>
      </c>
      <c r="E308" s="26"/>
      <c r="F308" s="219" t="s">
        <v>1756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5</v>
      </c>
      <c r="AU308" s="3" t="s">
        <v>85</v>
      </c>
    </row>
    <row r="309" s="31" customFormat="true" ht="16.5" hidden="false" customHeight="true" outlineLevel="0" collapsed="false">
      <c r="A309" s="24"/>
      <c r="B309" s="25"/>
      <c r="C309" s="205" t="s">
        <v>75</v>
      </c>
      <c r="D309" s="205" t="s">
        <v>148</v>
      </c>
      <c r="E309" s="206" t="s">
        <v>1757</v>
      </c>
      <c r="F309" s="207" t="s">
        <v>1758</v>
      </c>
      <c r="G309" s="208" t="s">
        <v>1132</v>
      </c>
      <c r="H309" s="209" t="n">
        <v>1</v>
      </c>
      <c r="I309" s="210"/>
      <c r="J309" s="211" t="n">
        <f aca="false">ROUND(I309*H309,2)</f>
        <v>0</v>
      </c>
      <c r="K309" s="207"/>
      <c r="L309" s="30"/>
      <c r="M309" s="212"/>
      <c r="N309" s="213" t="s">
        <v>46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3</v>
      </c>
      <c r="AT309" s="216" t="s">
        <v>148</v>
      </c>
      <c r="AU309" s="216" t="s">
        <v>85</v>
      </c>
      <c r="AY309" s="3" t="s">
        <v>14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3</v>
      </c>
      <c r="BK309" s="217" t="n">
        <f aca="false">ROUND(I309*H309,2)</f>
        <v>0</v>
      </c>
      <c r="BL309" s="3" t="s">
        <v>153</v>
      </c>
      <c r="BM309" s="216" t="s">
        <v>1033</v>
      </c>
    </row>
    <row r="310" s="31" customFormat="true" ht="12.8" hidden="false" customHeight="false" outlineLevel="0" collapsed="false">
      <c r="A310" s="24"/>
      <c r="B310" s="25"/>
      <c r="C310" s="26"/>
      <c r="D310" s="218" t="s">
        <v>155</v>
      </c>
      <c r="E310" s="26"/>
      <c r="F310" s="219" t="s">
        <v>1758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5</v>
      </c>
      <c r="AU310" s="3" t="s">
        <v>85</v>
      </c>
    </row>
    <row r="311" s="31" customFormat="true" ht="16.5" hidden="false" customHeight="true" outlineLevel="0" collapsed="false">
      <c r="A311" s="24"/>
      <c r="B311" s="25"/>
      <c r="C311" s="205" t="s">
        <v>75</v>
      </c>
      <c r="D311" s="205" t="s">
        <v>148</v>
      </c>
      <c r="E311" s="206" t="s">
        <v>1759</v>
      </c>
      <c r="F311" s="207" t="s">
        <v>1760</v>
      </c>
      <c r="G311" s="208" t="s">
        <v>1132</v>
      </c>
      <c r="H311" s="209" t="n">
        <v>1</v>
      </c>
      <c r="I311" s="210"/>
      <c r="J311" s="211" t="n">
        <f aca="false">ROUND(I311*H311,2)</f>
        <v>0</v>
      </c>
      <c r="K311" s="207"/>
      <c r="L311" s="30"/>
      <c r="M311" s="212"/>
      <c r="N311" s="213" t="s">
        <v>46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53</v>
      </c>
      <c r="AT311" s="216" t="s">
        <v>148</v>
      </c>
      <c r="AU311" s="216" t="s">
        <v>85</v>
      </c>
      <c r="AY311" s="3" t="s">
        <v>14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3</v>
      </c>
      <c r="BK311" s="217" t="n">
        <f aca="false">ROUND(I311*H311,2)</f>
        <v>0</v>
      </c>
      <c r="BL311" s="3" t="s">
        <v>153</v>
      </c>
      <c r="BM311" s="216" t="s">
        <v>1039</v>
      </c>
    </row>
    <row r="312" s="31" customFormat="true" ht="12.8" hidden="false" customHeight="false" outlineLevel="0" collapsed="false">
      <c r="A312" s="24"/>
      <c r="B312" s="25"/>
      <c r="C312" s="26"/>
      <c r="D312" s="218" t="s">
        <v>155</v>
      </c>
      <c r="E312" s="26"/>
      <c r="F312" s="219" t="s">
        <v>1760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5</v>
      </c>
      <c r="AU312" s="3" t="s">
        <v>85</v>
      </c>
    </row>
    <row r="313" s="31" customFormat="true" ht="16.5" hidden="false" customHeight="true" outlineLevel="0" collapsed="false">
      <c r="A313" s="24"/>
      <c r="B313" s="25"/>
      <c r="C313" s="205" t="s">
        <v>75</v>
      </c>
      <c r="D313" s="205" t="s">
        <v>148</v>
      </c>
      <c r="E313" s="206" t="s">
        <v>1761</v>
      </c>
      <c r="F313" s="207" t="s">
        <v>1762</v>
      </c>
      <c r="G313" s="208" t="s">
        <v>1132</v>
      </c>
      <c r="H313" s="209" t="n">
        <v>1</v>
      </c>
      <c r="I313" s="210"/>
      <c r="J313" s="211" t="n">
        <f aca="false">ROUND(I313*H313,2)</f>
        <v>0</v>
      </c>
      <c r="K313" s="207"/>
      <c r="L313" s="30"/>
      <c r="M313" s="212"/>
      <c r="N313" s="213" t="s">
        <v>46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53</v>
      </c>
      <c r="AT313" s="216" t="s">
        <v>148</v>
      </c>
      <c r="AU313" s="216" t="s">
        <v>85</v>
      </c>
      <c r="AY313" s="3" t="s">
        <v>144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3</v>
      </c>
      <c r="BK313" s="217" t="n">
        <f aca="false">ROUND(I313*H313,2)</f>
        <v>0</v>
      </c>
      <c r="BL313" s="3" t="s">
        <v>153</v>
      </c>
      <c r="BM313" s="216" t="s">
        <v>1044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5</v>
      </c>
      <c r="E314" s="26"/>
      <c r="F314" s="219" t="s">
        <v>1762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5</v>
      </c>
      <c r="AU314" s="3" t="s">
        <v>85</v>
      </c>
    </row>
    <row r="315" s="31" customFormat="true" ht="16.5" hidden="false" customHeight="true" outlineLevel="0" collapsed="false">
      <c r="A315" s="24"/>
      <c r="B315" s="25"/>
      <c r="C315" s="205" t="s">
        <v>75</v>
      </c>
      <c r="D315" s="205" t="s">
        <v>148</v>
      </c>
      <c r="E315" s="206" t="s">
        <v>1763</v>
      </c>
      <c r="F315" s="207" t="s">
        <v>1764</v>
      </c>
      <c r="G315" s="208" t="s">
        <v>1132</v>
      </c>
      <c r="H315" s="209" t="n">
        <v>1</v>
      </c>
      <c r="I315" s="210"/>
      <c r="J315" s="211" t="n">
        <f aca="false">ROUND(I315*H315,2)</f>
        <v>0</v>
      </c>
      <c r="K315" s="207"/>
      <c r="L315" s="30"/>
      <c r="M315" s="212"/>
      <c r="N315" s="213" t="s">
        <v>46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53</v>
      </c>
      <c r="AT315" s="216" t="s">
        <v>148</v>
      </c>
      <c r="AU315" s="216" t="s">
        <v>85</v>
      </c>
      <c r="AY315" s="3" t="s">
        <v>14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3</v>
      </c>
      <c r="BK315" s="217" t="n">
        <f aca="false">ROUND(I315*H315,2)</f>
        <v>0</v>
      </c>
      <c r="BL315" s="3" t="s">
        <v>153</v>
      </c>
      <c r="BM315" s="216" t="s">
        <v>1049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5</v>
      </c>
      <c r="E316" s="26"/>
      <c r="F316" s="219" t="s">
        <v>1764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5</v>
      </c>
      <c r="AU316" s="3" t="s">
        <v>85</v>
      </c>
    </row>
    <row r="317" s="31" customFormat="true" ht="16.5" hidden="false" customHeight="true" outlineLevel="0" collapsed="false">
      <c r="A317" s="24"/>
      <c r="B317" s="25"/>
      <c r="C317" s="205" t="s">
        <v>75</v>
      </c>
      <c r="D317" s="205" t="s">
        <v>148</v>
      </c>
      <c r="E317" s="206" t="s">
        <v>1765</v>
      </c>
      <c r="F317" s="207" t="s">
        <v>1766</v>
      </c>
      <c r="G317" s="208" t="s">
        <v>1132</v>
      </c>
      <c r="H317" s="209" t="n">
        <v>1</v>
      </c>
      <c r="I317" s="210"/>
      <c r="J317" s="211" t="n">
        <f aca="false">ROUND(I317*H317,2)</f>
        <v>0</v>
      </c>
      <c r="K317" s="207"/>
      <c r="L317" s="30"/>
      <c r="M317" s="212"/>
      <c r="N317" s="213" t="s">
        <v>46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53</v>
      </c>
      <c r="AT317" s="216" t="s">
        <v>148</v>
      </c>
      <c r="AU317" s="216" t="s">
        <v>85</v>
      </c>
      <c r="AY317" s="3" t="s">
        <v>144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3</v>
      </c>
      <c r="BK317" s="217" t="n">
        <f aca="false">ROUND(I317*H317,2)</f>
        <v>0</v>
      </c>
      <c r="BL317" s="3" t="s">
        <v>153</v>
      </c>
      <c r="BM317" s="216" t="s">
        <v>1057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5</v>
      </c>
      <c r="E318" s="26"/>
      <c r="F318" s="219" t="s">
        <v>176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85</v>
      </c>
    </row>
    <row r="319" s="31" customFormat="true" ht="16.5" hidden="false" customHeight="true" outlineLevel="0" collapsed="false">
      <c r="A319" s="24"/>
      <c r="B319" s="25"/>
      <c r="C319" s="205" t="s">
        <v>75</v>
      </c>
      <c r="D319" s="205" t="s">
        <v>148</v>
      </c>
      <c r="E319" s="206" t="s">
        <v>1767</v>
      </c>
      <c r="F319" s="207" t="s">
        <v>1768</v>
      </c>
      <c r="G319" s="208" t="s">
        <v>1132</v>
      </c>
      <c r="H319" s="209" t="n">
        <v>1</v>
      </c>
      <c r="I319" s="210"/>
      <c r="J319" s="211" t="n">
        <f aca="false">ROUND(I319*H319,2)</f>
        <v>0</v>
      </c>
      <c r="K319" s="207"/>
      <c r="L319" s="30"/>
      <c r="M319" s="212"/>
      <c r="N319" s="213" t="s">
        <v>46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53</v>
      </c>
      <c r="AT319" s="216" t="s">
        <v>148</v>
      </c>
      <c r="AU319" s="216" t="s">
        <v>85</v>
      </c>
      <c r="AY319" s="3" t="s">
        <v>144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3</v>
      </c>
      <c r="BK319" s="217" t="n">
        <f aca="false">ROUND(I319*H319,2)</f>
        <v>0</v>
      </c>
      <c r="BL319" s="3" t="s">
        <v>153</v>
      </c>
      <c r="BM319" s="216" t="s">
        <v>1065</v>
      </c>
    </row>
    <row r="320" s="31" customFormat="true" ht="12.8" hidden="false" customHeight="false" outlineLevel="0" collapsed="false">
      <c r="A320" s="24"/>
      <c r="B320" s="25"/>
      <c r="C320" s="26"/>
      <c r="D320" s="218" t="s">
        <v>155</v>
      </c>
      <c r="E320" s="26"/>
      <c r="F320" s="219" t="s">
        <v>1768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5</v>
      </c>
      <c r="AU320" s="3" t="s">
        <v>85</v>
      </c>
    </row>
    <row r="321" s="31" customFormat="true" ht="16.5" hidden="false" customHeight="true" outlineLevel="0" collapsed="false">
      <c r="A321" s="24"/>
      <c r="B321" s="25"/>
      <c r="C321" s="205" t="s">
        <v>75</v>
      </c>
      <c r="D321" s="205" t="s">
        <v>148</v>
      </c>
      <c r="E321" s="206" t="s">
        <v>1769</v>
      </c>
      <c r="F321" s="207" t="s">
        <v>1770</v>
      </c>
      <c r="G321" s="208" t="s">
        <v>1132</v>
      </c>
      <c r="H321" s="209" t="n">
        <v>2</v>
      </c>
      <c r="I321" s="210"/>
      <c r="J321" s="211" t="n">
        <f aca="false">ROUND(I321*H321,2)</f>
        <v>0</v>
      </c>
      <c r="K321" s="207"/>
      <c r="L321" s="30"/>
      <c r="M321" s="212"/>
      <c r="N321" s="213" t="s">
        <v>46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53</v>
      </c>
      <c r="AT321" s="216" t="s">
        <v>148</v>
      </c>
      <c r="AU321" s="216" t="s">
        <v>85</v>
      </c>
      <c r="AY321" s="3" t="s">
        <v>144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3</v>
      </c>
      <c r="BK321" s="217" t="n">
        <f aca="false">ROUND(I321*H321,2)</f>
        <v>0</v>
      </c>
      <c r="BL321" s="3" t="s">
        <v>153</v>
      </c>
      <c r="BM321" s="216" t="s">
        <v>1071</v>
      </c>
    </row>
    <row r="322" s="31" customFormat="true" ht="12.8" hidden="false" customHeight="false" outlineLevel="0" collapsed="false">
      <c r="A322" s="24"/>
      <c r="B322" s="25"/>
      <c r="C322" s="26"/>
      <c r="D322" s="218" t="s">
        <v>155</v>
      </c>
      <c r="E322" s="26"/>
      <c r="F322" s="219" t="s">
        <v>1770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5</v>
      </c>
      <c r="AU322" s="3" t="s">
        <v>85</v>
      </c>
    </row>
    <row r="323" s="31" customFormat="true" ht="16.5" hidden="false" customHeight="true" outlineLevel="0" collapsed="false">
      <c r="A323" s="24"/>
      <c r="B323" s="25"/>
      <c r="C323" s="205" t="s">
        <v>75</v>
      </c>
      <c r="D323" s="205" t="s">
        <v>148</v>
      </c>
      <c r="E323" s="206" t="s">
        <v>1733</v>
      </c>
      <c r="F323" s="207" t="s">
        <v>1734</v>
      </c>
      <c r="G323" s="208" t="s">
        <v>1631</v>
      </c>
      <c r="H323" s="209" t="n">
        <v>1</v>
      </c>
      <c r="I323" s="210"/>
      <c r="J323" s="211" t="n">
        <f aca="false">ROUND(I323*H323,2)</f>
        <v>0</v>
      </c>
      <c r="K323" s="207"/>
      <c r="L323" s="30"/>
      <c r="M323" s="212"/>
      <c r="N323" s="213" t="s">
        <v>46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3</v>
      </c>
      <c r="AT323" s="216" t="s">
        <v>148</v>
      </c>
      <c r="AU323" s="216" t="s">
        <v>85</v>
      </c>
      <c r="AY323" s="3" t="s">
        <v>144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3</v>
      </c>
      <c r="BK323" s="217" t="n">
        <f aca="false">ROUND(I323*H323,2)</f>
        <v>0</v>
      </c>
      <c r="BL323" s="3" t="s">
        <v>153</v>
      </c>
      <c r="BM323" s="216" t="s">
        <v>1078</v>
      </c>
    </row>
    <row r="324" s="31" customFormat="true" ht="12.8" hidden="false" customHeight="false" outlineLevel="0" collapsed="false">
      <c r="A324" s="24"/>
      <c r="B324" s="25"/>
      <c r="C324" s="26"/>
      <c r="D324" s="218" t="s">
        <v>155</v>
      </c>
      <c r="E324" s="26"/>
      <c r="F324" s="219" t="s">
        <v>1734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5</v>
      </c>
      <c r="AU324" s="3" t="s">
        <v>85</v>
      </c>
    </row>
    <row r="325" s="31" customFormat="true" ht="16.5" hidden="false" customHeight="true" outlineLevel="0" collapsed="false">
      <c r="A325" s="24"/>
      <c r="B325" s="25"/>
      <c r="C325" s="205" t="s">
        <v>75</v>
      </c>
      <c r="D325" s="205" t="s">
        <v>148</v>
      </c>
      <c r="E325" s="206" t="s">
        <v>1771</v>
      </c>
      <c r="F325" s="207" t="s">
        <v>1736</v>
      </c>
      <c r="G325" s="208" t="s">
        <v>1132</v>
      </c>
      <c r="H325" s="209" t="n">
        <v>1</v>
      </c>
      <c r="I325" s="210"/>
      <c r="J325" s="211" t="n">
        <f aca="false">ROUND(I325*H325,2)</f>
        <v>0</v>
      </c>
      <c r="K325" s="207"/>
      <c r="L325" s="30"/>
      <c r="M325" s="212"/>
      <c r="N325" s="213" t="s">
        <v>46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53</v>
      </c>
      <c r="AT325" s="216" t="s">
        <v>148</v>
      </c>
      <c r="AU325" s="216" t="s">
        <v>85</v>
      </c>
      <c r="AY325" s="3" t="s">
        <v>144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3</v>
      </c>
      <c r="BK325" s="217" t="n">
        <f aca="false">ROUND(I325*H325,2)</f>
        <v>0</v>
      </c>
      <c r="BL325" s="3" t="s">
        <v>153</v>
      </c>
      <c r="BM325" s="216" t="s">
        <v>1084</v>
      </c>
    </row>
    <row r="326" s="31" customFormat="true" ht="12.8" hidden="false" customHeight="false" outlineLevel="0" collapsed="false">
      <c r="A326" s="24"/>
      <c r="B326" s="25"/>
      <c r="C326" s="26"/>
      <c r="D326" s="218" t="s">
        <v>155</v>
      </c>
      <c r="E326" s="26"/>
      <c r="F326" s="219" t="s">
        <v>1736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5</v>
      </c>
    </row>
    <row r="327" s="31" customFormat="true" ht="16.5" hidden="false" customHeight="true" outlineLevel="0" collapsed="false">
      <c r="A327" s="24"/>
      <c r="B327" s="25"/>
      <c r="C327" s="205" t="s">
        <v>75</v>
      </c>
      <c r="D327" s="205" t="s">
        <v>148</v>
      </c>
      <c r="E327" s="206" t="s">
        <v>1772</v>
      </c>
      <c r="F327" s="207" t="s">
        <v>1736</v>
      </c>
      <c r="G327" s="208" t="s">
        <v>1132</v>
      </c>
      <c r="H327" s="209" t="n">
        <v>1</v>
      </c>
      <c r="I327" s="210"/>
      <c r="J327" s="211" t="n">
        <f aca="false">ROUND(I327*H327,2)</f>
        <v>0</v>
      </c>
      <c r="K327" s="207"/>
      <c r="L327" s="30"/>
      <c r="M327" s="212"/>
      <c r="N327" s="213" t="s">
        <v>46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3</v>
      </c>
      <c r="AT327" s="216" t="s">
        <v>148</v>
      </c>
      <c r="AU327" s="216" t="s">
        <v>85</v>
      </c>
      <c r="AY327" s="3" t="s">
        <v>144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3</v>
      </c>
      <c r="BK327" s="217" t="n">
        <f aca="false">ROUND(I327*H327,2)</f>
        <v>0</v>
      </c>
      <c r="BL327" s="3" t="s">
        <v>153</v>
      </c>
      <c r="BM327" s="216" t="s">
        <v>1093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5</v>
      </c>
      <c r="E328" s="26"/>
      <c r="F328" s="219" t="s">
        <v>173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5</v>
      </c>
      <c r="AU328" s="3" t="s">
        <v>85</v>
      </c>
    </row>
    <row r="329" s="31" customFormat="true" ht="16.5" hidden="false" customHeight="true" outlineLevel="0" collapsed="false">
      <c r="A329" s="24"/>
      <c r="B329" s="25"/>
      <c r="C329" s="205" t="s">
        <v>75</v>
      </c>
      <c r="D329" s="205" t="s">
        <v>148</v>
      </c>
      <c r="E329" s="206" t="s">
        <v>1773</v>
      </c>
      <c r="F329" s="207" t="s">
        <v>1739</v>
      </c>
      <c r="G329" s="208" t="s">
        <v>1132</v>
      </c>
      <c r="H329" s="209" t="n">
        <v>1</v>
      </c>
      <c r="I329" s="210"/>
      <c r="J329" s="211" t="n">
        <f aca="false">ROUND(I329*H329,2)</f>
        <v>0</v>
      </c>
      <c r="K329" s="207"/>
      <c r="L329" s="30"/>
      <c r="M329" s="212"/>
      <c r="N329" s="213" t="s">
        <v>46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53</v>
      </c>
      <c r="AT329" s="216" t="s">
        <v>148</v>
      </c>
      <c r="AU329" s="216" t="s">
        <v>85</v>
      </c>
      <c r="AY329" s="3" t="s">
        <v>144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3</v>
      </c>
      <c r="BK329" s="217" t="n">
        <f aca="false">ROUND(I329*H329,2)</f>
        <v>0</v>
      </c>
      <c r="BL329" s="3" t="s">
        <v>153</v>
      </c>
      <c r="BM329" s="216" t="s">
        <v>1774</v>
      </c>
    </row>
    <row r="330" s="31" customFormat="true" ht="12.8" hidden="false" customHeight="false" outlineLevel="0" collapsed="false">
      <c r="A330" s="24"/>
      <c r="B330" s="25"/>
      <c r="C330" s="26"/>
      <c r="D330" s="218" t="s">
        <v>155</v>
      </c>
      <c r="E330" s="26"/>
      <c r="F330" s="219" t="s">
        <v>1739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5</v>
      </c>
      <c r="AU330" s="3" t="s">
        <v>85</v>
      </c>
    </row>
    <row r="331" s="31" customFormat="true" ht="16.5" hidden="false" customHeight="true" outlineLevel="0" collapsed="false">
      <c r="A331" s="24"/>
      <c r="B331" s="25"/>
      <c r="C331" s="205" t="s">
        <v>75</v>
      </c>
      <c r="D331" s="205" t="s">
        <v>148</v>
      </c>
      <c r="E331" s="206" t="s">
        <v>1775</v>
      </c>
      <c r="F331" s="207" t="s">
        <v>1739</v>
      </c>
      <c r="G331" s="208" t="s">
        <v>1132</v>
      </c>
      <c r="H331" s="209" t="n">
        <v>1</v>
      </c>
      <c r="I331" s="210"/>
      <c r="J331" s="211" t="n">
        <f aca="false">ROUND(I331*H331,2)</f>
        <v>0</v>
      </c>
      <c r="K331" s="207"/>
      <c r="L331" s="30"/>
      <c r="M331" s="212"/>
      <c r="N331" s="213" t="s">
        <v>46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3</v>
      </c>
      <c r="AT331" s="216" t="s">
        <v>148</v>
      </c>
      <c r="AU331" s="216" t="s">
        <v>85</v>
      </c>
      <c r="AY331" s="3" t="s">
        <v>144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3</v>
      </c>
      <c r="BK331" s="217" t="n">
        <f aca="false">ROUND(I331*H331,2)</f>
        <v>0</v>
      </c>
      <c r="BL331" s="3" t="s">
        <v>153</v>
      </c>
      <c r="BM331" s="216" t="s">
        <v>1776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5</v>
      </c>
      <c r="E332" s="26"/>
      <c r="F332" s="219" t="s">
        <v>1739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85</v>
      </c>
    </row>
    <row r="333" s="31" customFormat="true" ht="16.5" hidden="false" customHeight="true" outlineLevel="0" collapsed="false">
      <c r="A333" s="24"/>
      <c r="B333" s="25"/>
      <c r="C333" s="205" t="s">
        <v>75</v>
      </c>
      <c r="D333" s="205" t="s">
        <v>148</v>
      </c>
      <c r="E333" s="206" t="s">
        <v>1777</v>
      </c>
      <c r="F333" s="207" t="s">
        <v>1742</v>
      </c>
      <c r="G333" s="208" t="s">
        <v>1132</v>
      </c>
      <c r="H333" s="209" t="n">
        <v>1</v>
      </c>
      <c r="I333" s="210"/>
      <c r="J333" s="211" t="n">
        <f aca="false">ROUND(I333*H333,2)</f>
        <v>0</v>
      </c>
      <c r="K333" s="207"/>
      <c r="L333" s="30"/>
      <c r="M333" s="212"/>
      <c r="N333" s="213" t="s">
        <v>46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53</v>
      </c>
      <c r="AT333" s="216" t="s">
        <v>148</v>
      </c>
      <c r="AU333" s="216" t="s">
        <v>85</v>
      </c>
      <c r="AY333" s="3" t="s">
        <v>144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3</v>
      </c>
      <c r="BK333" s="217" t="n">
        <f aca="false">ROUND(I333*H333,2)</f>
        <v>0</v>
      </c>
      <c r="BL333" s="3" t="s">
        <v>153</v>
      </c>
      <c r="BM333" s="216" t="s">
        <v>1778</v>
      </c>
    </row>
    <row r="334" s="31" customFormat="true" ht="12.8" hidden="false" customHeight="false" outlineLevel="0" collapsed="false">
      <c r="A334" s="24"/>
      <c r="B334" s="25"/>
      <c r="C334" s="26"/>
      <c r="D334" s="218" t="s">
        <v>155</v>
      </c>
      <c r="E334" s="26"/>
      <c r="F334" s="219" t="s">
        <v>1742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5</v>
      </c>
      <c r="AU334" s="3" t="s">
        <v>85</v>
      </c>
    </row>
    <row r="335" s="31" customFormat="true" ht="16.5" hidden="false" customHeight="true" outlineLevel="0" collapsed="false">
      <c r="A335" s="24"/>
      <c r="B335" s="25"/>
      <c r="C335" s="205" t="s">
        <v>75</v>
      </c>
      <c r="D335" s="205" t="s">
        <v>148</v>
      </c>
      <c r="E335" s="206" t="s">
        <v>1779</v>
      </c>
      <c r="F335" s="207" t="s">
        <v>1742</v>
      </c>
      <c r="G335" s="208" t="s">
        <v>1132</v>
      </c>
      <c r="H335" s="209" t="n">
        <v>1</v>
      </c>
      <c r="I335" s="210"/>
      <c r="J335" s="211" t="n">
        <f aca="false">ROUND(I335*H335,2)</f>
        <v>0</v>
      </c>
      <c r="K335" s="207"/>
      <c r="L335" s="30"/>
      <c r="M335" s="212"/>
      <c r="N335" s="213" t="s">
        <v>46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53</v>
      </c>
      <c r="AT335" s="216" t="s">
        <v>148</v>
      </c>
      <c r="AU335" s="216" t="s">
        <v>85</v>
      </c>
      <c r="AY335" s="3" t="s">
        <v>144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3</v>
      </c>
      <c r="BK335" s="217" t="n">
        <f aca="false">ROUND(I335*H335,2)</f>
        <v>0</v>
      </c>
      <c r="BL335" s="3" t="s">
        <v>153</v>
      </c>
      <c r="BM335" s="216" t="s">
        <v>1780</v>
      </c>
    </row>
    <row r="336" s="31" customFormat="true" ht="12.8" hidden="false" customHeight="false" outlineLevel="0" collapsed="false">
      <c r="A336" s="24"/>
      <c r="B336" s="25"/>
      <c r="C336" s="26"/>
      <c r="D336" s="218" t="s">
        <v>155</v>
      </c>
      <c r="E336" s="26"/>
      <c r="F336" s="219" t="s">
        <v>1742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5</v>
      </c>
      <c r="AU336" s="3" t="s">
        <v>85</v>
      </c>
    </row>
    <row r="337" s="31" customFormat="true" ht="16.5" hidden="false" customHeight="true" outlineLevel="0" collapsed="false">
      <c r="A337" s="24"/>
      <c r="B337" s="25"/>
      <c r="C337" s="205" t="s">
        <v>75</v>
      </c>
      <c r="D337" s="205" t="s">
        <v>148</v>
      </c>
      <c r="E337" s="206" t="s">
        <v>1781</v>
      </c>
      <c r="F337" s="207" t="s">
        <v>1745</v>
      </c>
      <c r="G337" s="208" t="s">
        <v>1132</v>
      </c>
      <c r="H337" s="209" t="n">
        <v>2</v>
      </c>
      <c r="I337" s="210"/>
      <c r="J337" s="211" t="n">
        <f aca="false">ROUND(I337*H337,2)</f>
        <v>0</v>
      </c>
      <c r="K337" s="207"/>
      <c r="L337" s="30"/>
      <c r="M337" s="212"/>
      <c r="N337" s="213" t="s">
        <v>46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53</v>
      </c>
      <c r="AT337" s="216" t="s">
        <v>148</v>
      </c>
      <c r="AU337" s="216" t="s">
        <v>85</v>
      </c>
      <c r="AY337" s="3" t="s">
        <v>144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3</v>
      </c>
      <c r="BK337" s="217" t="n">
        <f aca="false">ROUND(I337*H337,2)</f>
        <v>0</v>
      </c>
      <c r="BL337" s="3" t="s">
        <v>153</v>
      </c>
      <c r="BM337" s="216" t="s">
        <v>1782</v>
      </c>
    </row>
    <row r="338" s="31" customFormat="true" ht="12.8" hidden="false" customHeight="false" outlineLevel="0" collapsed="false">
      <c r="A338" s="24"/>
      <c r="B338" s="25"/>
      <c r="C338" s="26"/>
      <c r="D338" s="218" t="s">
        <v>155</v>
      </c>
      <c r="E338" s="26"/>
      <c r="F338" s="219" t="s">
        <v>1745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5</v>
      </c>
      <c r="AU338" s="3" t="s">
        <v>85</v>
      </c>
    </row>
    <row r="339" s="31" customFormat="true" ht="16.5" hidden="false" customHeight="true" outlineLevel="0" collapsed="false">
      <c r="A339" s="24"/>
      <c r="B339" s="25"/>
      <c r="C339" s="205" t="s">
        <v>75</v>
      </c>
      <c r="D339" s="205" t="s">
        <v>148</v>
      </c>
      <c r="E339" s="206" t="s">
        <v>1783</v>
      </c>
      <c r="F339" s="207" t="s">
        <v>1745</v>
      </c>
      <c r="G339" s="208" t="s">
        <v>1132</v>
      </c>
      <c r="H339" s="209" t="n">
        <v>1</v>
      </c>
      <c r="I339" s="210"/>
      <c r="J339" s="211" t="n">
        <f aca="false">ROUND(I339*H339,2)</f>
        <v>0</v>
      </c>
      <c r="K339" s="207"/>
      <c r="L339" s="30"/>
      <c r="M339" s="212"/>
      <c r="N339" s="213" t="s">
        <v>46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53</v>
      </c>
      <c r="AT339" s="216" t="s">
        <v>148</v>
      </c>
      <c r="AU339" s="216" t="s">
        <v>85</v>
      </c>
      <c r="AY339" s="3" t="s">
        <v>144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3</v>
      </c>
      <c r="BK339" s="217" t="n">
        <f aca="false">ROUND(I339*H339,2)</f>
        <v>0</v>
      </c>
      <c r="BL339" s="3" t="s">
        <v>153</v>
      </c>
      <c r="BM339" s="216" t="s">
        <v>1784</v>
      </c>
    </row>
    <row r="340" s="31" customFormat="true" ht="12.8" hidden="false" customHeight="false" outlineLevel="0" collapsed="false">
      <c r="A340" s="24"/>
      <c r="B340" s="25"/>
      <c r="C340" s="26"/>
      <c r="D340" s="218" t="s">
        <v>155</v>
      </c>
      <c r="E340" s="26"/>
      <c r="F340" s="219" t="s">
        <v>1745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5</v>
      </c>
      <c r="AU340" s="3" t="s">
        <v>85</v>
      </c>
    </row>
    <row r="341" s="31" customFormat="true" ht="16.5" hidden="false" customHeight="true" outlineLevel="0" collapsed="false">
      <c r="A341" s="24"/>
      <c r="B341" s="25"/>
      <c r="C341" s="205" t="s">
        <v>75</v>
      </c>
      <c r="D341" s="205" t="s">
        <v>148</v>
      </c>
      <c r="E341" s="206" t="s">
        <v>1785</v>
      </c>
      <c r="F341" s="207" t="s">
        <v>1786</v>
      </c>
      <c r="G341" s="208" t="s">
        <v>1132</v>
      </c>
      <c r="H341" s="209" t="n">
        <v>1</v>
      </c>
      <c r="I341" s="210"/>
      <c r="J341" s="211" t="n">
        <f aca="false">ROUND(I341*H341,2)</f>
        <v>0</v>
      </c>
      <c r="K341" s="207"/>
      <c r="L341" s="30"/>
      <c r="M341" s="212"/>
      <c r="N341" s="213" t="s">
        <v>46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53</v>
      </c>
      <c r="AT341" s="216" t="s">
        <v>148</v>
      </c>
      <c r="AU341" s="216" t="s">
        <v>85</v>
      </c>
      <c r="AY341" s="3" t="s">
        <v>144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3</v>
      </c>
      <c r="BK341" s="217" t="n">
        <f aca="false">ROUND(I341*H341,2)</f>
        <v>0</v>
      </c>
      <c r="BL341" s="3" t="s">
        <v>153</v>
      </c>
      <c r="BM341" s="216" t="s">
        <v>1787</v>
      </c>
    </row>
    <row r="342" s="31" customFormat="true" ht="12.8" hidden="false" customHeight="false" outlineLevel="0" collapsed="false">
      <c r="A342" s="24"/>
      <c r="B342" s="25"/>
      <c r="C342" s="26"/>
      <c r="D342" s="218" t="s">
        <v>155</v>
      </c>
      <c r="E342" s="26"/>
      <c r="F342" s="219" t="s">
        <v>1786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5</v>
      </c>
      <c r="AU342" s="3" t="s">
        <v>85</v>
      </c>
    </row>
    <row r="343" s="31" customFormat="true" ht="16.5" hidden="false" customHeight="true" outlineLevel="0" collapsed="false">
      <c r="A343" s="24"/>
      <c r="B343" s="25"/>
      <c r="C343" s="205" t="s">
        <v>75</v>
      </c>
      <c r="D343" s="205" t="s">
        <v>148</v>
      </c>
      <c r="E343" s="206" t="s">
        <v>1788</v>
      </c>
      <c r="F343" s="207" t="s">
        <v>1786</v>
      </c>
      <c r="G343" s="208" t="s">
        <v>1132</v>
      </c>
      <c r="H343" s="209" t="n">
        <v>1</v>
      </c>
      <c r="I343" s="210"/>
      <c r="J343" s="211" t="n">
        <f aca="false">ROUND(I343*H343,2)</f>
        <v>0</v>
      </c>
      <c r="K343" s="207"/>
      <c r="L343" s="30"/>
      <c r="M343" s="212"/>
      <c r="N343" s="213" t="s">
        <v>46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53</v>
      </c>
      <c r="AT343" s="216" t="s">
        <v>148</v>
      </c>
      <c r="AU343" s="216" t="s">
        <v>85</v>
      </c>
      <c r="AY343" s="3" t="s">
        <v>144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3</v>
      </c>
      <c r="BK343" s="217" t="n">
        <f aca="false">ROUND(I343*H343,2)</f>
        <v>0</v>
      </c>
      <c r="BL343" s="3" t="s">
        <v>153</v>
      </c>
      <c r="BM343" s="216" t="s">
        <v>1789</v>
      </c>
    </row>
    <row r="344" s="31" customFormat="true" ht="12.8" hidden="false" customHeight="false" outlineLevel="0" collapsed="false">
      <c r="A344" s="24"/>
      <c r="B344" s="25"/>
      <c r="C344" s="26"/>
      <c r="D344" s="218" t="s">
        <v>155</v>
      </c>
      <c r="E344" s="26"/>
      <c r="F344" s="219" t="s">
        <v>1786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5</v>
      </c>
      <c r="AU344" s="3" t="s">
        <v>85</v>
      </c>
    </row>
    <row r="345" s="31" customFormat="true" ht="16.5" hidden="false" customHeight="true" outlineLevel="0" collapsed="false">
      <c r="A345" s="24"/>
      <c r="B345" s="25"/>
      <c r="C345" s="205" t="s">
        <v>75</v>
      </c>
      <c r="D345" s="205" t="s">
        <v>148</v>
      </c>
      <c r="E345" s="206" t="s">
        <v>1790</v>
      </c>
      <c r="F345" s="207" t="s">
        <v>1786</v>
      </c>
      <c r="G345" s="208" t="s">
        <v>1132</v>
      </c>
      <c r="H345" s="209" t="n">
        <v>1</v>
      </c>
      <c r="I345" s="210"/>
      <c r="J345" s="211" t="n">
        <f aca="false">ROUND(I345*H345,2)</f>
        <v>0</v>
      </c>
      <c r="K345" s="207"/>
      <c r="L345" s="30"/>
      <c r="M345" s="212"/>
      <c r="N345" s="213" t="s">
        <v>46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53</v>
      </c>
      <c r="AT345" s="216" t="s">
        <v>148</v>
      </c>
      <c r="AU345" s="216" t="s">
        <v>85</v>
      </c>
      <c r="AY345" s="3" t="s">
        <v>144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3</v>
      </c>
      <c r="BK345" s="217" t="n">
        <f aca="false">ROUND(I345*H345,2)</f>
        <v>0</v>
      </c>
      <c r="BL345" s="3" t="s">
        <v>153</v>
      </c>
      <c r="BM345" s="216" t="s">
        <v>1791</v>
      </c>
    </row>
    <row r="346" s="31" customFormat="true" ht="12.8" hidden="false" customHeight="false" outlineLevel="0" collapsed="false">
      <c r="A346" s="24"/>
      <c r="B346" s="25"/>
      <c r="C346" s="26"/>
      <c r="D346" s="218" t="s">
        <v>155</v>
      </c>
      <c r="E346" s="26"/>
      <c r="F346" s="219" t="s">
        <v>1786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5</v>
      </c>
      <c r="AU346" s="3" t="s">
        <v>85</v>
      </c>
    </row>
    <row r="347" s="31" customFormat="true" ht="16.5" hidden="false" customHeight="true" outlineLevel="0" collapsed="false">
      <c r="A347" s="24"/>
      <c r="B347" s="25"/>
      <c r="C347" s="205" t="s">
        <v>75</v>
      </c>
      <c r="D347" s="205" t="s">
        <v>148</v>
      </c>
      <c r="E347" s="206" t="s">
        <v>1792</v>
      </c>
      <c r="F347" s="207" t="s">
        <v>1786</v>
      </c>
      <c r="G347" s="208" t="s">
        <v>1132</v>
      </c>
      <c r="H347" s="209" t="n">
        <v>1</v>
      </c>
      <c r="I347" s="210"/>
      <c r="J347" s="211" t="n">
        <f aca="false">ROUND(I347*H347,2)</f>
        <v>0</v>
      </c>
      <c r="K347" s="207"/>
      <c r="L347" s="30"/>
      <c r="M347" s="212"/>
      <c r="N347" s="213" t="s">
        <v>46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53</v>
      </c>
      <c r="AT347" s="216" t="s">
        <v>148</v>
      </c>
      <c r="AU347" s="216" t="s">
        <v>85</v>
      </c>
      <c r="AY347" s="3" t="s">
        <v>144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3</v>
      </c>
      <c r="BK347" s="217" t="n">
        <f aca="false">ROUND(I347*H347,2)</f>
        <v>0</v>
      </c>
      <c r="BL347" s="3" t="s">
        <v>153</v>
      </c>
      <c r="BM347" s="216" t="s">
        <v>1793</v>
      </c>
    </row>
    <row r="348" s="31" customFormat="true" ht="12.8" hidden="false" customHeight="false" outlineLevel="0" collapsed="false">
      <c r="A348" s="24"/>
      <c r="B348" s="25"/>
      <c r="C348" s="26"/>
      <c r="D348" s="218" t="s">
        <v>155</v>
      </c>
      <c r="E348" s="26"/>
      <c r="F348" s="219" t="s">
        <v>178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5</v>
      </c>
      <c r="AU348" s="3" t="s">
        <v>85</v>
      </c>
    </row>
    <row r="349" s="31" customFormat="true" ht="16.5" hidden="false" customHeight="true" outlineLevel="0" collapsed="false">
      <c r="A349" s="24"/>
      <c r="B349" s="25"/>
      <c r="C349" s="205" t="s">
        <v>75</v>
      </c>
      <c r="D349" s="205" t="s">
        <v>148</v>
      </c>
      <c r="E349" s="206" t="s">
        <v>1794</v>
      </c>
      <c r="F349" s="207" t="s">
        <v>1786</v>
      </c>
      <c r="G349" s="208" t="s">
        <v>1132</v>
      </c>
      <c r="H349" s="209" t="n">
        <v>1</v>
      </c>
      <c r="I349" s="210"/>
      <c r="J349" s="211" t="n">
        <f aca="false">ROUND(I349*H349,2)</f>
        <v>0</v>
      </c>
      <c r="K349" s="207"/>
      <c r="L349" s="30"/>
      <c r="M349" s="212"/>
      <c r="N349" s="213" t="s">
        <v>46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53</v>
      </c>
      <c r="AT349" s="216" t="s">
        <v>148</v>
      </c>
      <c r="AU349" s="216" t="s">
        <v>85</v>
      </c>
      <c r="AY349" s="3" t="s">
        <v>144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3</v>
      </c>
      <c r="BK349" s="217" t="n">
        <f aca="false">ROUND(I349*H349,2)</f>
        <v>0</v>
      </c>
      <c r="BL349" s="3" t="s">
        <v>153</v>
      </c>
      <c r="BM349" s="216" t="s">
        <v>1795</v>
      </c>
    </row>
    <row r="350" s="31" customFormat="true" ht="12.8" hidden="false" customHeight="false" outlineLevel="0" collapsed="false">
      <c r="A350" s="24"/>
      <c r="B350" s="25"/>
      <c r="C350" s="26"/>
      <c r="D350" s="218" t="s">
        <v>155</v>
      </c>
      <c r="E350" s="26"/>
      <c r="F350" s="219" t="s">
        <v>1786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5</v>
      </c>
      <c r="AU350" s="3" t="s">
        <v>85</v>
      </c>
    </row>
    <row r="351" s="31" customFormat="true" ht="16.5" hidden="false" customHeight="true" outlineLevel="0" collapsed="false">
      <c r="A351" s="24"/>
      <c r="B351" s="25"/>
      <c r="C351" s="205" t="s">
        <v>75</v>
      </c>
      <c r="D351" s="205" t="s">
        <v>148</v>
      </c>
      <c r="E351" s="206" t="s">
        <v>1796</v>
      </c>
      <c r="F351" s="207" t="s">
        <v>1754</v>
      </c>
      <c r="G351" s="208" t="s">
        <v>1132</v>
      </c>
      <c r="H351" s="209" t="n">
        <v>1</v>
      </c>
      <c r="I351" s="210"/>
      <c r="J351" s="211" t="n">
        <f aca="false">ROUND(I351*H351,2)</f>
        <v>0</v>
      </c>
      <c r="K351" s="207"/>
      <c r="L351" s="30"/>
      <c r="M351" s="212"/>
      <c r="N351" s="213" t="s">
        <v>46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53</v>
      </c>
      <c r="AT351" s="216" t="s">
        <v>148</v>
      </c>
      <c r="AU351" s="216" t="s">
        <v>85</v>
      </c>
      <c r="AY351" s="3" t="s">
        <v>144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3</v>
      </c>
      <c r="BK351" s="217" t="n">
        <f aca="false">ROUND(I351*H351,2)</f>
        <v>0</v>
      </c>
      <c r="BL351" s="3" t="s">
        <v>153</v>
      </c>
      <c r="BM351" s="216" t="s">
        <v>1797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5</v>
      </c>
      <c r="E352" s="26"/>
      <c r="F352" s="219" t="s">
        <v>1754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5</v>
      </c>
      <c r="AU352" s="3" t="s">
        <v>85</v>
      </c>
    </row>
    <row r="353" s="31" customFormat="true" ht="16.5" hidden="false" customHeight="true" outlineLevel="0" collapsed="false">
      <c r="A353" s="24"/>
      <c r="B353" s="25"/>
      <c r="C353" s="205" t="s">
        <v>75</v>
      </c>
      <c r="D353" s="205" t="s">
        <v>148</v>
      </c>
      <c r="E353" s="206" t="s">
        <v>1798</v>
      </c>
      <c r="F353" s="207" t="s">
        <v>1756</v>
      </c>
      <c r="G353" s="208" t="s">
        <v>1132</v>
      </c>
      <c r="H353" s="209" t="n">
        <v>1</v>
      </c>
      <c r="I353" s="210"/>
      <c r="J353" s="211" t="n">
        <f aca="false">ROUND(I353*H353,2)</f>
        <v>0</v>
      </c>
      <c r="K353" s="207"/>
      <c r="L353" s="30"/>
      <c r="M353" s="212"/>
      <c r="N353" s="213" t="s">
        <v>46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53</v>
      </c>
      <c r="AT353" s="216" t="s">
        <v>148</v>
      </c>
      <c r="AU353" s="216" t="s">
        <v>85</v>
      </c>
      <c r="AY353" s="3" t="s">
        <v>144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3</v>
      </c>
      <c r="BK353" s="217" t="n">
        <f aca="false">ROUND(I353*H353,2)</f>
        <v>0</v>
      </c>
      <c r="BL353" s="3" t="s">
        <v>153</v>
      </c>
      <c r="BM353" s="216" t="s">
        <v>1799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5</v>
      </c>
      <c r="E354" s="26"/>
      <c r="F354" s="219" t="s">
        <v>1756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5</v>
      </c>
      <c r="AU354" s="3" t="s">
        <v>85</v>
      </c>
    </row>
    <row r="355" s="31" customFormat="true" ht="16.5" hidden="false" customHeight="true" outlineLevel="0" collapsed="false">
      <c r="A355" s="24"/>
      <c r="B355" s="25"/>
      <c r="C355" s="205" t="s">
        <v>75</v>
      </c>
      <c r="D355" s="205" t="s">
        <v>148</v>
      </c>
      <c r="E355" s="206" t="s">
        <v>1800</v>
      </c>
      <c r="F355" s="207" t="s">
        <v>1801</v>
      </c>
      <c r="G355" s="208" t="s">
        <v>1132</v>
      </c>
      <c r="H355" s="209" t="n">
        <v>1</v>
      </c>
      <c r="I355" s="210"/>
      <c r="J355" s="211" t="n">
        <f aca="false">ROUND(I355*H355,2)</f>
        <v>0</v>
      </c>
      <c r="K355" s="207"/>
      <c r="L355" s="30"/>
      <c r="M355" s="212"/>
      <c r="N355" s="213" t="s">
        <v>46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53</v>
      </c>
      <c r="AT355" s="216" t="s">
        <v>148</v>
      </c>
      <c r="AU355" s="216" t="s">
        <v>85</v>
      </c>
      <c r="AY355" s="3" t="s">
        <v>144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3</v>
      </c>
      <c r="BK355" s="217" t="n">
        <f aca="false">ROUND(I355*H355,2)</f>
        <v>0</v>
      </c>
      <c r="BL355" s="3" t="s">
        <v>153</v>
      </c>
      <c r="BM355" s="216" t="s">
        <v>1802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5</v>
      </c>
      <c r="E356" s="26"/>
      <c r="F356" s="219" t="s">
        <v>1801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85</v>
      </c>
    </row>
    <row r="357" s="31" customFormat="true" ht="16.5" hidden="false" customHeight="true" outlineLevel="0" collapsed="false">
      <c r="A357" s="24"/>
      <c r="B357" s="25"/>
      <c r="C357" s="205" t="s">
        <v>75</v>
      </c>
      <c r="D357" s="205" t="s">
        <v>148</v>
      </c>
      <c r="E357" s="206" t="s">
        <v>1803</v>
      </c>
      <c r="F357" s="207" t="s">
        <v>1762</v>
      </c>
      <c r="G357" s="208" t="s">
        <v>1132</v>
      </c>
      <c r="H357" s="209" t="n">
        <v>1</v>
      </c>
      <c r="I357" s="210"/>
      <c r="J357" s="211" t="n">
        <f aca="false">ROUND(I357*H357,2)</f>
        <v>0</v>
      </c>
      <c r="K357" s="207"/>
      <c r="L357" s="30"/>
      <c r="M357" s="212"/>
      <c r="N357" s="213" t="s">
        <v>46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53</v>
      </c>
      <c r="AT357" s="216" t="s">
        <v>148</v>
      </c>
      <c r="AU357" s="216" t="s">
        <v>85</v>
      </c>
      <c r="AY357" s="3" t="s">
        <v>14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3</v>
      </c>
      <c r="BK357" s="217" t="n">
        <f aca="false">ROUND(I357*H357,2)</f>
        <v>0</v>
      </c>
      <c r="BL357" s="3" t="s">
        <v>153</v>
      </c>
      <c r="BM357" s="216" t="s">
        <v>1804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5</v>
      </c>
      <c r="E358" s="26"/>
      <c r="F358" s="219" t="s">
        <v>176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5</v>
      </c>
      <c r="AU358" s="3" t="s">
        <v>85</v>
      </c>
    </row>
    <row r="359" s="31" customFormat="true" ht="16.5" hidden="false" customHeight="true" outlineLevel="0" collapsed="false">
      <c r="A359" s="24"/>
      <c r="B359" s="25"/>
      <c r="C359" s="205" t="s">
        <v>75</v>
      </c>
      <c r="D359" s="205" t="s">
        <v>148</v>
      </c>
      <c r="E359" s="206" t="s">
        <v>1805</v>
      </c>
      <c r="F359" s="207" t="s">
        <v>1764</v>
      </c>
      <c r="G359" s="208" t="s">
        <v>1132</v>
      </c>
      <c r="H359" s="209" t="n">
        <v>1</v>
      </c>
      <c r="I359" s="210"/>
      <c r="J359" s="211" t="n">
        <f aca="false">ROUND(I359*H359,2)</f>
        <v>0</v>
      </c>
      <c r="K359" s="207"/>
      <c r="L359" s="30"/>
      <c r="M359" s="212"/>
      <c r="N359" s="213" t="s">
        <v>46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53</v>
      </c>
      <c r="AT359" s="216" t="s">
        <v>148</v>
      </c>
      <c r="AU359" s="216" t="s">
        <v>85</v>
      </c>
      <c r="AY359" s="3" t="s">
        <v>144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3</v>
      </c>
      <c r="BK359" s="217" t="n">
        <f aca="false">ROUND(I359*H359,2)</f>
        <v>0</v>
      </c>
      <c r="BL359" s="3" t="s">
        <v>153</v>
      </c>
      <c r="BM359" s="216" t="s">
        <v>1806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5</v>
      </c>
      <c r="E360" s="26"/>
      <c r="F360" s="219" t="s">
        <v>1764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5</v>
      </c>
      <c r="AU360" s="3" t="s">
        <v>85</v>
      </c>
    </row>
    <row r="361" s="31" customFormat="true" ht="16.5" hidden="false" customHeight="true" outlineLevel="0" collapsed="false">
      <c r="A361" s="24"/>
      <c r="B361" s="25"/>
      <c r="C361" s="205" t="s">
        <v>75</v>
      </c>
      <c r="D361" s="205" t="s">
        <v>148</v>
      </c>
      <c r="E361" s="206" t="s">
        <v>1807</v>
      </c>
      <c r="F361" s="207" t="s">
        <v>1808</v>
      </c>
      <c r="G361" s="208" t="s">
        <v>1132</v>
      </c>
      <c r="H361" s="209" t="n">
        <v>1</v>
      </c>
      <c r="I361" s="210"/>
      <c r="J361" s="211" t="n">
        <f aca="false">ROUND(I361*H361,2)</f>
        <v>0</v>
      </c>
      <c r="K361" s="207"/>
      <c r="L361" s="30"/>
      <c r="M361" s="212"/>
      <c r="N361" s="213" t="s">
        <v>46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53</v>
      </c>
      <c r="AT361" s="216" t="s">
        <v>148</v>
      </c>
      <c r="AU361" s="216" t="s">
        <v>85</v>
      </c>
      <c r="AY361" s="3" t="s">
        <v>144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3</v>
      </c>
      <c r="BK361" s="217" t="n">
        <f aca="false">ROUND(I361*H361,2)</f>
        <v>0</v>
      </c>
      <c r="BL361" s="3" t="s">
        <v>153</v>
      </c>
      <c r="BM361" s="216" t="s">
        <v>1809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5</v>
      </c>
      <c r="E362" s="26"/>
      <c r="F362" s="219" t="s">
        <v>1808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5</v>
      </c>
      <c r="AU362" s="3" t="s">
        <v>85</v>
      </c>
    </row>
    <row r="363" s="31" customFormat="true" ht="16.5" hidden="false" customHeight="true" outlineLevel="0" collapsed="false">
      <c r="A363" s="24"/>
      <c r="B363" s="25"/>
      <c r="C363" s="205" t="s">
        <v>75</v>
      </c>
      <c r="D363" s="205" t="s">
        <v>148</v>
      </c>
      <c r="E363" s="206" t="s">
        <v>1810</v>
      </c>
      <c r="F363" s="207" t="s">
        <v>1808</v>
      </c>
      <c r="G363" s="208" t="s">
        <v>1132</v>
      </c>
      <c r="H363" s="209" t="n">
        <v>1</v>
      </c>
      <c r="I363" s="210"/>
      <c r="J363" s="211" t="n">
        <f aca="false">ROUND(I363*H363,2)</f>
        <v>0</v>
      </c>
      <c r="K363" s="207"/>
      <c r="L363" s="30"/>
      <c r="M363" s="212"/>
      <c r="N363" s="213" t="s">
        <v>46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3</v>
      </c>
      <c r="AT363" s="216" t="s">
        <v>148</v>
      </c>
      <c r="AU363" s="216" t="s">
        <v>85</v>
      </c>
      <c r="AY363" s="3" t="s">
        <v>144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3</v>
      </c>
      <c r="BK363" s="217" t="n">
        <f aca="false">ROUND(I363*H363,2)</f>
        <v>0</v>
      </c>
      <c r="BL363" s="3" t="s">
        <v>153</v>
      </c>
      <c r="BM363" s="216" t="s">
        <v>1811</v>
      </c>
    </row>
    <row r="364" s="31" customFormat="true" ht="12.8" hidden="false" customHeight="false" outlineLevel="0" collapsed="false">
      <c r="A364" s="24"/>
      <c r="B364" s="25"/>
      <c r="C364" s="26"/>
      <c r="D364" s="218" t="s">
        <v>155</v>
      </c>
      <c r="E364" s="26"/>
      <c r="F364" s="219" t="s">
        <v>1808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5</v>
      </c>
      <c r="AU364" s="3" t="s">
        <v>85</v>
      </c>
    </row>
    <row r="365" s="31" customFormat="true" ht="16.5" hidden="false" customHeight="true" outlineLevel="0" collapsed="false">
      <c r="A365" s="24"/>
      <c r="B365" s="25"/>
      <c r="C365" s="205" t="s">
        <v>75</v>
      </c>
      <c r="D365" s="205" t="s">
        <v>148</v>
      </c>
      <c r="E365" s="206" t="s">
        <v>1812</v>
      </c>
      <c r="F365" s="207" t="s">
        <v>1770</v>
      </c>
      <c r="G365" s="208" t="s">
        <v>1132</v>
      </c>
      <c r="H365" s="209" t="n">
        <v>2</v>
      </c>
      <c r="I365" s="210"/>
      <c r="J365" s="211" t="n">
        <f aca="false">ROUND(I365*H365,2)</f>
        <v>0</v>
      </c>
      <c r="K365" s="207"/>
      <c r="L365" s="30"/>
      <c r="M365" s="212"/>
      <c r="N365" s="213" t="s">
        <v>46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53</v>
      </c>
      <c r="AT365" s="216" t="s">
        <v>148</v>
      </c>
      <c r="AU365" s="216" t="s">
        <v>85</v>
      </c>
      <c r="AY365" s="3" t="s">
        <v>14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3</v>
      </c>
      <c r="BK365" s="217" t="n">
        <f aca="false">ROUND(I365*H365,2)</f>
        <v>0</v>
      </c>
      <c r="BL365" s="3" t="s">
        <v>153</v>
      </c>
      <c r="BM365" s="216" t="s">
        <v>1813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5</v>
      </c>
      <c r="E366" s="26"/>
      <c r="F366" s="219" t="s">
        <v>1770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5</v>
      </c>
      <c r="AU366" s="3" t="s">
        <v>85</v>
      </c>
    </row>
    <row r="367" s="31" customFormat="true" ht="16.5" hidden="false" customHeight="true" outlineLevel="0" collapsed="false">
      <c r="A367" s="24"/>
      <c r="B367" s="25"/>
      <c r="C367" s="205" t="s">
        <v>75</v>
      </c>
      <c r="D367" s="205" t="s">
        <v>148</v>
      </c>
      <c r="E367" s="206" t="s">
        <v>1733</v>
      </c>
      <c r="F367" s="207" t="s">
        <v>1734</v>
      </c>
      <c r="G367" s="208" t="s">
        <v>1631</v>
      </c>
      <c r="H367" s="209" t="n">
        <v>1</v>
      </c>
      <c r="I367" s="210"/>
      <c r="J367" s="211" t="n">
        <f aca="false">ROUND(I367*H367,2)</f>
        <v>0</v>
      </c>
      <c r="K367" s="207"/>
      <c r="L367" s="30"/>
      <c r="M367" s="212"/>
      <c r="N367" s="213" t="s">
        <v>46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53</v>
      </c>
      <c r="AT367" s="216" t="s">
        <v>148</v>
      </c>
      <c r="AU367" s="216" t="s">
        <v>85</v>
      </c>
      <c r="AY367" s="3" t="s">
        <v>144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3</v>
      </c>
      <c r="BK367" s="217" t="n">
        <f aca="false">ROUND(I367*H367,2)</f>
        <v>0</v>
      </c>
      <c r="BL367" s="3" t="s">
        <v>153</v>
      </c>
      <c r="BM367" s="216" t="s">
        <v>1814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5</v>
      </c>
      <c r="E368" s="26"/>
      <c r="F368" s="219" t="s">
        <v>173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5</v>
      </c>
      <c r="AU368" s="3" t="s">
        <v>85</v>
      </c>
    </row>
    <row r="369" s="31" customFormat="true" ht="16.5" hidden="false" customHeight="true" outlineLevel="0" collapsed="false">
      <c r="A369" s="24"/>
      <c r="B369" s="25"/>
      <c r="C369" s="205" t="s">
        <v>75</v>
      </c>
      <c r="D369" s="205" t="s">
        <v>148</v>
      </c>
      <c r="E369" s="206" t="s">
        <v>1815</v>
      </c>
      <c r="F369" s="207" t="s">
        <v>1736</v>
      </c>
      <c r="G369" s="208" t="s">
        <v>1132</v>
      </c>
      <c r="H369" s="209" t="n">
        <v>1</v>
      </c>
      <c r="I369" s="210"/>
      <c r="J369" s="211" t="n">
        <f aca="false">ROUND(I369*H369,2)</f>
        <v>0</v>
      </c>
      <c r="K369" s="207"/>
      <c r="L369" s="30"/>
      <c r="M369" s="212"/>
      <c r="N369" s="213" t="s">
        <v>46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53</v>
      </c>
      <c r="AT369" s="216" t="s">
        <v>148</v>
      </c>
      <c r="AU369" s="216" t="s">
        <v>85</v>
      </c>
      <c r="AY369" s="3" t="s">
        <v>14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3</v>
      </c>
      <c r="BK369" s="217" t="n">
        <f aca="false">ROUND(I369*H369,2)</f>
        <v>0</v>
      </c>
      <c r="BL369" s="3" t="s">
        <v>153</v>
      </c>
      <c r="BM369" s="216" t="s">
        <v>1816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5</v>
      </c>
      <c r="E370" s="26"/>
      <c r="F370" s="219" t="s">
        <v>1736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5</v>
      </c>
      <c r="AU370" s="3" t="s">
        <v>85</v>
      </c>
    </row>
    <row r="371" s="31" customFormat="true" ht="16.5" hidden="false" customHeight="true" outlineLevel="0" collapsed="false">
      <c r="A371" s="24"/>
      <c r="B371" s="25"/>
      <c r="C371" s="205" t="s">
        <v>75</v>
      </c>
      <c r="D371" s="205" t="s">
        <v>148</v>
      </c>
      <c r="E371" s="206" t="s">
        <v>1817</v>
      </c>
      <c r="F371" s="207" t="s">
        <v>1736</v>
      </c>
      <c r="G371" s="208" t="s">
        <v>1132</v>
      </c>
      <c r="H371" s="209" t="n">
        <v>1</v>
      </c>
      <c r="I371" s="210"/>
      <c r="J371" s="211" t="n">
        <f aca="false">ROUND(I371*H371,2)</f>
        <v>0</v>
      </c>
      <c r="K371" s="207"/>
      <c r="L371" s="30"/>
      <c r="M371" s="212"/>
      <c r="N371" s="213" t="s">
        <v>46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53</v>
      </c>
      <c r="AT371" s="216" t="s">
        <v>148</v>
      </c>
      <c r="AU371" s="216" t="s">
        <v>85</v>
      </c>
      <c r="AY371" s="3" t="s">
        <v>144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3</v>
      </c>
      <c r="BK371" s="217" t="n">
        <f aca="false">ROUND(I371*H371,2)</f>
        <v>0</v>
      </c>
      <c r="BL371" s="3" t="s">
        <v>153</v>
      </c>
      <c r="BM371" s="216" t="s">
        <v>1818</v>
      </c>
    </row>
    <row r="372" s="31" customFormat="true" ht="12.8" hidden="false" customHeight="false" outlineLevel="0" collapsed="false">
      <c r="A372" s="24"/>
      <c r="B372" s="25"/>
      <c r="C372" s="26"/>
      <c r="D372" s="218" t="s">
        <v>155</v>
      </c>
      <c r="E372" s="26"/>
      <c r="F372" s="219" t="s">
        <v>1736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5</v>
      </c>
      <c r="AU372" s="3" t="s">
        <v>85</v>
      </c>
    </row>
    <row r="373" s="31" customFormat="true" ht="16.5" hidden="false" customHeight="true" outlineLevel="0" collapsed="false">
      <c r="A373" s="24"/>
      <c r="B373" s="25"/>
      <c r="C373" s="205" t="s">
        <v>75</v>
      </c>
      <c r="D373" s="205" t="s">
        <v>148</v>
      </c>
      <c r="E373" s="206" t="s">
        <v>1819</v>
      </c>
      <c r="F373" s="207" t="s">
        <v>1739</v>
      </c>
      <c r="G373" s="208" t="s">
        <v>1132</v>
      </c>
      <c r="H373" s="209" t="n">
        <v>1</v>
      </c>
      <c r="I373" s="210"/>
      <c r="J373" s="211" t="n">
        <f aca="false">ROUND(I373*H373,2)</f>
        <v>0</v>
      </c>
      <c r="K373" s="207"/>
      <c r="L373" s="30"/>
      <c r="M373" s="212"/>
      <c r="N373" s="213" t="s">
        <v>46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53</v>
      </c>
      <c r="AT373" s="216" t="s">
        <v>148</v>
      </c>
      <c r="AU373" s="216" t="s">
        <v>85</v>
      </c>
      <c r="AY373" s="3" t="s">
        <v>144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3</v>
      </c>
      <c r="BK373" s="217" t="n">
        <f aca="false">ROUND(I373*H373,2)</f>
        <v>0</v>
      </c>
      <c r="BL373" s="3" t="s">
        <v>153</v>
      </c>
      <c r="BM373" s="216" t="s">
        <v>1820</v>
      </c>
    </row>
    <row r="374" s="31" customFormat="true" ht="12.8" hidden="false" customHeight="false" outlineLevel="0" collapsed="false">
      <c r="A374" s="24"/>
      <c r="B374" s="25"/>
      <c r="C374" s="26"/>
      <c r="D374" s="218" t="s">
        <v>155</v>
      </c>
      <c r="E374" s="26"/>
      <c r="F374" s="219" t="s">
        <v>1739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5</v>
      </c>
      <c r="AU374" s="3" t="s">
        <v>85</v>
      </c>
    </row>
    <row r="375" s="31" customFormat="true" ht="16.5" hidden="false" customHeight="true" outlineLevel="0" collapsed="false">
      <c r="A375" s="24"/>
      <c r="B375" s="25"/>
      <c r="C375" s="205" t="s">
        <v>75</v>
      </c>
      <c r="D375" s="205" t="s">
        <v>148</v>
      </c>
      <c r="E375" s="206" t="s">
        <v>1821</v>
      </c>
      <c r="F375" s="207" t="s">
        <v>1739</v>
      </c>
      <c r="G375" s="208" t="s">
        <v>1132</v>
      </c>
      <c r="H375" s="209" t="n">
        <v>1</v>
      </c>
      <c r="I375" s="210"/>
      <c r="J375" s="211" t="n">
        <f aca="false">ROUND(I375*H375,2)</f>
        <v>0</v>
      </c>
      <c r="K375" s="207"/>
      <c r="L375" s="30"/>
      <c r="M375" s="212"/>
      <c r="N375" s="213" t="s">
        <v>46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53</v>
      </c>
      <c r="AT375" s="216" t="s">
        <v>148</v>
      </c>
      <c r="AU375" s="216" t="s">
        <v>85</v>
      </c>
      <c r="AY375" s="3" t="s">
        <v>144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3</v>
      </c>
      <c r="BK375" s="217" t="n">
        <f aca="false">ROUND(I375*H375,2)</f>
        <v>0</v>
      </c>
      <c r="BL375" s="3" t="s">
        <v>153</v>
      </c>
      <c r="BM375" s="216" t="s">
        <v>1822</v>
      </c>
    </row>
    <row r="376" s="31" customFormat="true" ht="12.8" hidden="false" customHeight="false" outlineLevel="0" collapsed="false">
      <c r="A376" s="24"/>
      <c r="B376" s="25"/>
      <c r="C376" s="26"/>
      <c r="D376" s="218" t="s">
        <v>155</v>
      </c>
      <c r="E376" s="26"/>
      <c r="F376" s="219" t="s">
        <v>1739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5</v>
      </c>
      <c r="AU376" s="3" t="s">
        <v>85</v>
      </c>
    </row>
    <row r="377" s="31" customFormat="true" ht="16.5" hidden="false" customHeight="true" outlineLevel="0" collapsed="false">
      <c r="A377" s="24"/>
      <c r="B377" s="25"/>
      <c r="C377" s="205" t="s">
        <v>75</v>
      </c>
      <c r="D377" s="205" t="s">
        <v>148</v>
      </c>
      <c r="E377" s="206" t="s">
        <v>1823</v>
      </c>
      <c r="F377" s="207" t="s">
        <v>1742</v>
      </c>
      <c r="G377" s="208" t="s">
        <v>1132</v>
      </c>
      <c r="H377" s="209" t="n">
        <v>1</v>
      </c>
      <c r="I377" s="210"/>
      <c r="J377" s="211" t="n">
        <f aca="false">ROUND(I377*H377,2)</f>
        <v>0</v>
      </c>
      <c r="K377" s="207"/>
      <c r="L377" s="30"/>
      <c r="M377" s="212"/>
      <c r="N377" s="213" t="s">
        <v>46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53</v>
      </c>
      <c r="AT377" s="216" t="s">
        <v>148</v>
      </c>
      <c r="AU377" s="216" t="s">
        <v>85</v>
      </c>
      <c r="AY377" s="3" t="s">
        <v>14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3</v>
      </c>
      <c r="BK377" s="217" t="n">
        <f aca="false">ROUND(I377*H377,2)</f>
        <v>0</v>
      </c>
      <c r="BL377" s="3" t="s">
        <v>153</v>
      </c>
      <c r="BM377" s="216" t="s">
        <v>1824</v>
      </c>
    </row>
    <row r="378" s="31" customFormat="true" ht="12.8" hidden="false" customHeight="false" outlineLevel="0" collapsed="false">
      <c r="A378" s="24"/>
      <c r="B378" s="25"/>
      <c r="C378" s="26"/>
      <c r="D378" s="218" t="s">
        <v>155</v>
      </c>
      <c r="E378" s="26"/>
      <c r="F378" s="219" t="s">
        <v>1742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5</v>
      </c>
      <c r="AU378" s="3" t="s">
        <v>85</v>
      </c>
    </row>
    <row r="379" s="31" customFormat="true" ht="16.5" hidden="false" customHeight="true" outlineLevel="0" collapsed="false">
      <c r="A379" s="24"/>
      <c r="B379" s="25"/>
      <c r="C379" s="205" t="s">
        <v>75</v>
      </c>
      <c r="D379" s="205" t="s">
        <v>148</v>
      </c>
      <c r="E379" s="206" t="s">
        <v>1825</v>
      </c>
      <c r="F379" s="207" t="s">
        <v>1742</v>
      </c>
      <c r="G379" s="208" t="s">
        <v>1132</v>
      </c>
      <c r="H379" s="209" t="n">
        <v>1</v>
      </c>
      <c r="I379" s="210"/>
      <c r="J379" s="211" t="n">
        <f aca="false">ROUND(I379*H379,2)</f>
        <v>0</v>
      </c>
      <c r="K379" s="207"/>
      <c r="L379" s="30"/>
      <c r="M379" s="212"/>
      <c r="N379" s="213" t="s">
        <v>46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53</v>
      </c>
      <c r="AT379" s="216" t="s">
        <v>148</v>
      </c>
      <c r="AU379" s="216" t="s">
        <v>85</v>
      </c>
      <c r="AY379" s="3" t="s">
        <v>144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3</v>
      </c>
      <c r="BK379" s="217" t="n">
        <f aca="false">ROUND(I379*H379,2)</f>
        <v>0</v>
      </c>
      <c r="BL379" s="3" t="s">
        <v>153</v>
      </c>
      <c r="BM379" s="216" t="s">
        <v>1826</v>
      </c>
    </row>
    <row r="380" s="31" customFormat="true" ht="12.8" hidden="false" customHeight="false" outlineLevel="0" collapsed="false">
      <c r="A380" s="24"/>
      <c r="B380" s="25"/>
      <c r="C380" s="26"/>
      <c r="D380" s="218" t="s">
        <v>155</v>
      </c>
      <c r="E380" s="26"/>
      <c r="F380" s="219" t="s">
        <v>1742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5</v>
      </c>
      <c r="AU380" s="3" t="s">
        <v>85</v>
      </c>
    </row>
    <row r="381" s="31" customFormat="true" ht="16.5" hidden="false" customHeight="true" outlineLevel="0" collapsed="false">
      <c r="A381" s="24"/>
      <c r="B381" s="25"/>
      <c r="C381" s="205" t="s">
        <v>75</v>
      </c>
      <c r="D381" s="205" t="s">
        <v>148</v>
      </c>
      <c r="E381" s="206" t="s">
        <v>1827</v>
      </c>
      <c r="F381" s="207" t="s">
        <v>1745</v>
      </c>
      <c r="G381" s="208" t="s">
        <v>1132</v>
      </c>
      <c r="H381" s="209" t="n">
        <v>2</v>
      </c>
      <c r="I381" s="210"/>
      <c r="J381" s="211" t="n">
        <f aca="false">ROUND(I381*H381,2)</f>
        <v>0</v>
      </c>
      <c r="K381" s="207"/>
      <c r="L381" s="30"/>
      <c r="M381" s="212"/>
      <c r="N381" s="213" t="s">
        <v>46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53</v>
      </c>
      <c r="AT381" s="216" t="s">
        <v>148</v>
      </c>
      <c r="AU381" s="216" t="s">
        <v>85</v>
      </c>
      <c r="AY381" s="3" t="s">
        <v>144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3</v>
      </c>
      <c r="BK381" s="217" t="n">
        <f aca="false">ROUND(I381*H381,2)</f>
        <v>0</v>
      </c>
      <c r="BL381" s="3" t="s">
        <v>153</v>
      </c>
      <c r="BM381" s="216" t="s">
        <v>1828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5</v>
      </c>
      <c r="E382" s="26"/>
      <c r="F382" s="219" t="s">
        <v>1745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5</v>
      </c>
      <c r="AU382" s="3" t="s">
        <v>85</v>
      </c>
    </row>
    <row r="383" s="31" customFormat="true" ht="16.5" hidden="false" customHeight="true" outlineLevel="0" collapsed="false">
      <c r="A383" s="24"/>
      <c r="B383" s="25"/>
      <c r="C383" s="205" t="s">
        <v>75</v>
      </c>
      <c r="D383" s="205" t="s">
        <v>148</v>
      </c>
      <c r="E383" s="206" t="s">
        <v>1829</v>
      </c>
      <c r="F383" s="207" t="s">
        <v>1745</v>
      </c>
      <c r="G383" s="208" t="s">
        <v>1132</v>
      </c>
      <c r="H383" s="209" t="n">
        <v>1</v>
      </c>
      <c r="I383" s="210"/>
      <c r="J383" s="211" t="n">
        <f aca="false">ROUND(I383*H383,2)</f>
        <v>0</v>
      </c>
      <c r="K383" s="207"/>
      <c r="L383" s="30"/>
      <c r="M383" s="212"/>
      <c r="N383" s="213" t="s">
        <v>46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53</v>
      </c>
      <c r="AT383" s="216" t="s">
        <v>148</v>
      </c>
      <c r="AU383" s="216" t="s">
        <v>85</v>
      </c>
      <c r="AY383" s="3" t="s">
        <v>144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3</v>
      </c>
      <c r="BK383" s="217" t="n">
        <f aca="false">ROUND(I383*H383,2)</f>
        <v>0</v>
      </c>
      <c r="BL383" s="3" t="s">
        <v>153</v>
      </c>
      <c r="BM383" s="216" t="s">
        <v>1830</v>
      </c>
    </row>
    <row r="384" s="31" customFormat="true" ht="12.8" hidden="false" customHeight="false" outlineLevel="0" collapsed="false">
      <c r="A384" s="24"/>
      <c r="B384" s="25"/>
      <c r="C384" s="26"/>
      <c r="D384" s="218" t="s">
        <v>155</v>
      </c>
      <c r="E384" s="26"/>
      <c r="F384" s="219" t="s">
        <v>1745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5</v>
      </c>
      <c r="AU384" s="3" t="s">
        <v>85</v>
      </c>
    </row>
    <row r="385" s="31" customFormat="true" ht="16.5" hidden="false" customHeight="true" outlineLevel="0" collapsed="false">
      <c r="A385" s="24"/>
      <c r="B385" s="25"/>
      <c r="C385" s="205" t="s">
        <v>75</v>
      </c>
      <c r="D385" s="205" t="s">
        <v>148</v>
      </c>
      <c r="E385" s="206" t="s">
        <v>1831</v>
      </c>
      <c r="F385" s="207" t="s">
        <v>1786</v>
      </c>
      <c r="G385" s="208" t="s">
        <v>1132</v>
      </c>
      <c r="H385" s="209" t="n">
        <v>1</v>
      </c>
      <c r="I385" s="210"/>
      <c r="J385" s="211" t="n">
        <f aca="false">ROUND(I385*H385,2)</f>
        <v>0</v>
      </c>
      <c r="K385" s="207"/>
      <c r="L385" s="30"/>
      <c r="M385" s="212"/>
      <c r="N385" s="213" t="s">
        <v>46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53</v>
      </c>
      <c r="AT385" s="216" t="s">
        <v>148</v>
      </c>
      <c r="AU385" s="216" t="s">
        <v>85</v>
      </c>
      <c r="AY385" s="3" t="s">
        <v>144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3</v>
      </c>
      <c r="BK385" s="217" t="n">
        <f aca="false">ROUND(I385*H385,2)</f>
        <v>0</v>
      </c>
      <c r="BL385" s="3" t="s">
        <v>153</v>
      </c>
      <c r="BM385" s="216" t="s">
        <v>1832</v>
      </c>
    </row>
    <row r="386" s="31" customFormat="true" ht="12.8" hidden="false" customHeight="false" outlineLevel="0" collapsed="false">
      <c r="A386" s="24"/>
      <c r="B386" s="25"/>
      <c r="C386" s="26"/>
      <c r="D386" s="218" t="s">
        <v>155</v>
      </c>
      <c r="E386" s="26"/>
      <c r="F386" s="219" t="s">
        <v>1786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5</v>
      </c>
      <c r="AU386" s="3" t="s">
        <v>85</v>
      </c>
    </row>
    <row r="387" s="31" customFormat="true" ht="16.5" hidden="false" customHeight="true" outlineLevel="0" collapsed="false">
      <c r="A387" s="24"/>
      <c r="B387" s="25"/>
      <c r="C387" s="205" t="s">
        <v>75</v>
      </c>
      <c r="D387" s="205" t="s">
        <v>148</v>
      </c>
      <c r="E387" s="206" t="s">
        <v>1833</v>
      </c>
      <c r="F387" s="207" t="s">
        <v>1786</v>
      </c>
      <c r="G387" s="208" t="s">
        <v>1132</v>
      </c>
      <c r="H387" s="209" t="n">
        <v>1</v>
      </c>
      <c r="I387" s="210"/>
      <c r="J387" s="211" t="n">
        <f aca="false">ROUND(I387*H387,2)</f>
        <v>0</v>
      </c>
      <c r="K387" s="207"/>
      <c r="L387" s="30"/>
      <c r="M387" s="212"/>
      <c r="N387" s="213" t="s">
        <v>46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53</v>
      </c>
      <c r="AT387" s="216" t="s">
        <v>148</v>
      </c>
      <c r="AU387" s="216" t="s">
        <v>85</v>
      </c>
      <c r="AY387" s="3" t="s">
        <v>144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3</v>
      </c>
      <c r="BK387" s="217" t="n">
        <f aca="false">ROUND(I387*H387,2)</f>
        <v>0</v>
      </c>
      <c r="BL387" s="3" t="s">
        <v>153</v>
      </c>
      <c r="BM387" s="216" t="s">
        <v>1834</v>
      </c>
    </row>
    <row r="388" s="31" customFormat="true" ht="12.8" hidden="false" customHeight="false" outlineLevel="0" collapsed="false">
      <c r="A388" s="24"/>
      <c r="B388" s="25"/>
      <c r="C388" s="26"/>
      <c r="D388" s="218" t="s">
        <v>155</v>
      </c>
      <c r="E388" s="26"/>
      <c r="F388" s="219" t="s">
        <v>1786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5</v>
      </c>
      <c r="AU388" s="3" t="s">
        <v>85</v>
      </c>
    </row>
    <row r="389" s="31" customFormat="true" ht="16.5" hidden="false" customHeight="true" outlineLevel="0" collapsed="false">
      <c r="A389" s="24"/>
      <c r="B389" s="25"/>
      <c r="C389" s="205" t="s">
        <v>75</v>
      </c>
      <c r="D389" s="205" t="s">
        <v>148</v>
      </c>
      <c r="E389" s="206" t="s">
        <v>1835</v>
      </c>
      <c r="F389" s="207" t="s">
        <v>1786</v>
      </c>
      <c r="G389" s="208" t="s">
        <v>1132</v>
      </c>
      <c r="H389" s="209" t="n">
        <v>1</v>
      </c>
      <c r="I389" s="210"/>
      <c r="J389" s="211" t="n">
        <f aca="false">ROUND(I389*H389,2)</f>
        <v>0</v>
      </c>
      <c r="K389" s="207"/>
      <c r="L389" s="30"/>
      <c r="M389" s="212"/>
      <c r="N389" s="213" t="s">
        <v>46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153</v>
      </c>
      <c r="AT389" s="216" t="s">
        <v>148</v>
      </c>
      <c r="AU389" s="216" t="s">
        <v>85</v>
      </c>
      <c r="AY389" s="3" t="s">
        <v>14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3</v>
      </c>
      <c r="BK389" s="217" t="n">
        <f aca="false">ROUND(I389*H389,2)</f>
        <v>0</v>
      </c>
      <c r="BL389" s="3" t="s">
        <v>153</v>
      </c>
      <c r="BM389" s="216" t="s">
        <v>1836</v>
      </c>
    </row>
    <row r="390" s="31" customFormat="true" ht="12.8" hidden="false" customHeight="false" outlineLevel="0" collapsed="false">
      <c r="A390" s="24"/>
      <c r="B390" s="25"/>
      <c r="C390" s="26"/>
      <c r="D390" s="218" t="s">
        <v>155</v>
      </c>
      <c r="E390" s="26"/>
      <c r="F390" s="219" t="s">
        <v>1786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5</v>
      </c>
      <c r="AU390" s="3" t="s">
        <v>85</v>
      </c>
    </row>
    <row r="391" s="31" customFormat="true" ht="16.5" hidden="false" customHeight="true" outlineLevel="0" collapsed="false">
      <c r="A391" s="24"/>
      <c r="B391" s="25"/>
      <c r="C391" s="205" t="s">
        <v>75</v>
      </c>
      <c r="D391" s="205" t="s">
        <v>148</v>
      </c>
      <c r="E391" s="206" t="s">
        <v>1837</v>
      </c>
      <c r="F391" s="207" t="s">
        <v>1786</v>
      </c>
      <c r="G391" s="208" t="s">
        <v>1132</v>
      </c>
      <c r="H391" s="209" t="n">
        <v>1</v>
      </c>
      <c r="I391" s="210"/>
      <c r="J391" s="211" t="n">
        <f aca="false">ROUND(I391*H391,2)</f>
        <v>0</v>
      </c>
      <c r="K391" s="207"/>
      <c r="L391" s="30"/>
      <c r="M391" s="212"/>
      <c r="N391" s="213" t="s">
        <v>46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53</v>
      </c>
      <c r="AT391" s="216" t="s">
        <v>148</v>
      </c>
      <c r="AU391" s="216" t="s">
        <v>85</v>
      </c>
      <c r="AY391" s="3" t="s">
        <v>144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3</v>
      </c>
      <c r="BK391" s="217" t="n">
        <f aca="false">ROUND(I391*H391,2)</f>
        <v>0</v>
      </c>
      <c r="BL391" s="3" t="s">
        <v>153</v>
      </c>
      <c r="BM391" s="216" t="s">
        <v>1838</v>
      </c>
    </row>
    <row r="392" s="31" customFormat="true" ht="12.8" hidden="false" customHeight="false" outlineLevel="0" collapsed="false">
      <c r="A392" s="24"/>
      <c r="B392" s="25"/>
      <c r="C392" s="26"/>
      <c r="D392" s="218" t="s">
        <v>155</v>
      </c>
      <c r="E392" s="26"/>
      <c r="F392" s="219" t="s">
        <v>1786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5</v>
      </c>
      <c r="AU392" s="3" t="s">
        <v>85</v>
      </c>
    </row>
    <row r="393" s="31" customFormat="true" ht="16.5" hidden="false" customHeight="true" outlineLevel="0" collapsed="false">
      <c r="A393" s="24"/>
      <c r="B393" s="25"/>
      <c r="C393" s="205" t="s">
        <v>75</v>
      </c>
      <c r="D393" s="205" t="s">
        <v>148</v>
      </c>
      <c r="E393" s="206" t="s">
        <v>1839</v>
      </c>
      <c r="F393" s="207" t="s">
        <v>1786</v>
      </c>
      <c r="G393" s="208" t="s">
        <v>1132</v>
      </c>
      <c r="H393" s="209" t="n">
        <v>1</v>
      </c>
      <c r="I393" s="210"/>
      <c r="J393" s="211" t="n">
        <f aca="false">ROUND(I393*H393,2)</f>
        <v>0</v>
      </c>
      <c r="K393" s="207"/>
      <c r="L393" s="30"/>
      <c r="M393" s="212"/>
      <c r="N393" s="213" t="s">
        <v>46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53</v>
      </c>
      <c r="AT393" s="216" t="s">
        <v>148</v>
      </c>
      <c r="AU393" s="216" t="s">
        <v>85</v>
      </c>
      <c r="AY393" s="3" t="s">
        <v>144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83</v>
      </c>
      <c r="BK393" s="217" t="n">
        <f aca="false">ROUND(I393*H393,2)</f>
        <v>0</v>
      </c>
      <c r="BL393" s="3" t="s">
        <v>153</v>
      </c>
      <c r="BM393" s="216" t="s">
        <v>1840</v>
      </c>
    </row>
    <row r="394" s="31" customFormat="true" ht="12.8" hidden="false" customHeight="false" outlineLevel="0" collapsed="false">
      <c r="A394" s="24"/>
      <c r="B394" s="25"/>
      <c r="C394" s="26"/>
      <c r="D394" s="218" t="s">
        <v>155</v>
      </c>
      <c r="E394" s="26"/>
      <c r="F394" s="219" t="s">
        <v>1786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5</v>
      </c>
      <c r="AU394" s="3" t="s">
        <v>85</v>
      </c>
    </row>
    <row r="395" s="31" customFormat="true" ht="16.5" hidden="false" customHeight="true" outlineLevel="0" collapsed="false">
      <c r="A395" s="24"/>
      <c r="B395" s="25"/>
      <c r="C395" s="205" t="s">
        <v>75</v>
      </c>
      <c r="D395" s="205" t="s">
        <v>148</v>
      </c>
      <c r="E395" s="206" t="s">
        <v>1841</v>
      </c>
      <c r="F395" s="207" t="s">
        <v>1754</v>
      </c>
      <c r="G395" s="208" t="s">
        <v>1132</v>
      </c>
      <c r="H395" s="209" t="n">
        <v>1</v>
      </c>
      <c r="I395" s="210"/>
      <c r="J395" s="211" t="n">
        <f aca="false">ROUND(I395*H395,2)</f>
        <v>0</v>
      </c>
      <c r="K395" s="207"/>
      <c r="L395" s="30"/>
      <c r="M395" s="212"/>
      <c r="N395" s="213" t="s">
        <v>46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53</v>
      </c>
      <c r="AT395" s="216" t="s">
        <v>148</v>
      </c>
      <c r="AU395" s="216" t="s">
        <v>85</v>
      </c>
      <c r="AY395" s="3" t="s">
        <v>144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3</v>
      </c>
      <c r="BK395" s="217" t="n">
        <f aca="false">ROUND(I395*H395,2)</f>
        <v>0</v>
      </c>
      <c r="BL395" s="3" t="s">
        <v>153</v>
      </c>
      <c r="BM395" s="216" t="s">
        <v>1842</v>
      </c>
    </row>
    <row r="396" s="31" customFormat="true" ht="12.8" hidden="false" customHeight="false" outlineLevel="0" collapsed="false">
      <c r="A396" s="24"/>
      <c r="B396" s="25"/>
      <c r="C396" s="26"/>
      <c r="D396" s="218" t="s">
        <v>155</v>
      </c>
      <c r="E396" s="26"/>
      <c r="F396" s="219" t="s">
        <v>1754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5</v>
      </c>
      <c r="AU396" s="3" t="s">
        <v>85</v>
      </c>
    </row>
    <row r="397" s="31" customFormat="true" ht="16.5" hidden="false" customHeight="true" outlineLevel="0" collapsed="false">
      <c r="A397" s="24"/>
      <c r="B397" s="25"/>
      <c r="C397" s="205" t="s">
        <v>75</v>
      </c>
      <c r="D397" s="205" t="s">
        <v>148</v>
      </c>
      <c r="E397" s="206" t="s">
        <v>1843</v>
      </c>
      <c r="F397" s="207" t="s">
        <v>1756</v>
      </c>
      <c r="G397" s="208" t="s">
        <v>1132</v>
      </c>
      <c r="H397" s="209" t="n">
        <v>1</v>
      </c>
      <c r="I397" s="210"/>
      <c r="J397" s="211" t="n">
        <f aca="false">ROUND(I397*H397,2)</f>
        <v>0</v>
      </c>
      <c r="K397" s="207"/>
      <c r="L397" s="30"/>
      <c r="M397" s="212"/>
      <c r="N397" s="213" t="s">
        <v>46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53</v>
      </c>
      <c r="AT397" s="216" t="s">
        <v>148</v>
      </c>
      <c r="AU397" s="216" t="s">
        <v>85</v>
      </c>
      <c r="AY397" s="3" t="s">
        <v>144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3</v>
      </c>
      <c r="BK397" s="217" t="n">
        <f aca="false">ROUND(I397*H397,2)</f>
        <v>0</v>
      </c>
      <c r="BL397" s="3" t="s">
        <v>153</v>
      </c>
      <c r="BM397" s="216" t="s">
        <v>1844</v>
      </c>
    </row>
    <row r="398" s="31" customFormat="true" ht="12.8" hidden="false" customHeight="false" outlineLevel="0" collapsed="false">
      <c r="A398" s="24"/>
      <c r="B398" s="25"/>
      <c r="C398" s="26"/>
      <c r="D398" s="218" t="s">
        <v>155</v>
      </c>
      <c r="E398" s="26"/>
      <c r="F398" s="219" t="s">
        <v>1756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5</v>
      </c>
      <c r="AU398" s="3" t="s">
        <v>85</v>
      </c>
    </row>
    <row r="399" s="31" customFormat="true" ht="16.5" hidden="false" customHeight="true" outlineLevel="0" collapsed="false">
      <c r="A399" s="24"/>
      <c r="B399" s="25"/>
      <c r="C399" s="205" t="s">
        <v>75</v>
      </c>
      <c r="D399" s="205" t="s">
        <v>148</v>
      </c>
      <c r="E399" s="206" t="s">
        <v>1845</v>
      </c>
      <c r="F399" s="207" t="s">
        <v>1801</v>
      </c>
      <c r="G399" s="208" t="s">
        <v>1132</v>
      </c>
      <c r="H399" s="209" t="n">
        <v>1</v>
      </c>
      <c r="I399" s="210"/>
      <c r="J399" s="211" t="n">
        <f aca="false">ROUND(I399*H399,2)</f>
        <v>0</v>
      </c>
      <c r="K399" s="207"/>
      <c r="L399" s="30"/>
      <c r="M399" s="212"/>
      <c r="N399" s="213" t="s">
        <v>46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53</v>
      </c>
      <c r="AT399" s="216" t="s">
        <v>148</v>
      </c>
      <c r="AU399" s="216" t="s">
        <v>85</v>
      </c>
      <c r="AY399" s="3" t="s">
        <v>144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3</v>
      </c>
      <c r="BK399" s="217" t="n">
        <f aca="false">ROUND(I399*H399,2)</f>
        <v>0</v>
      </c>
      <c r="BL399" s="3" t="s">
        <v>153</v>
      </c>
      <c r="BM399" s="216" t="s">
        <v>1846</v>
      </c>
    </row>
    <row r="400" s="31" customFormat="true" ht="12.8" hidden="false" customHeight="false" outlineLevel="0" collapsed="false">
      <c r="A400" s="24"/>
      <c r="B400" s="25"/>
      <c r="C400" s="26"/>
      <c r="D400" s="218" t="s">
        <v>155</v>
      </c>
      <c r="E400" s="26"/>
      <c r="F400" s="219" t="s">
        <v>1801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5</v>
      </c>
      <c r="AU400" s="3" t="s">
        <v>85</v>
      </c>
    </row>
    <row r="401" s="31" customFormat="true" ht="16.5" hidden="false" customHeight="true" outlineLevel="0" collapsed="false">
      <c r="A401" s="24"/>
      <c r="B401" s="25"/>
      <c r="C401" s="205" t="s">
        <v>75</v>
      </c>
      <c r="D401" s="205" t="s">
        <v>148</v>
      </c>
      <c r="E401" s="206" t="s">
        <v>1847</v>
      </c>
      <c r="F401" s="207" t="s">
        <v>1762</v>
      </c>
      <c r="G401" s="208" t="s">
        <v>1132</v>
      </c>
      <c r="H401" s="209" t="n">
        <v>1</v>
      </c>
      <c r="I401" s="210"/>
      <c r="J401" s="211" t="n">
        <f aca="false">ROUND(I401*H401,2)</f>
        <v>0</v>
      </c>
      <c r="K401" s="207"/>
      <c r="L401" s="30"/>
      <c r="M401" s="212"/>
      <c r="N401" s="213" t="s">
        <v>46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53</v>
      </c>
      <c r="AT401" s="216" t="s">
        <v>148</v>
      </c>
      <c r="AU401" s="216" t="s">
        <v>85</v>
      </c>
      <c r="AY401" s="3" t="s">
        <v>144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3</v>
      </c>
      <c r="BK401" s="217" t="n">
        <f aca="false">ROUND(I401*H401,2)</f>
        <v>0</v>
      </c>
      <c r="BL401" s="3" t="s">
        <v>153</v>
      </c>
      <c r="BM401" s="216" t="s">
        <v>1848</v>
      </c>
    </row>
    <row r="402" s="31" customFormat="true" ht="12.8" hidden="false" customHeight="false" outlineLevel="0" collapsed="false">
      <c r="A402" s="24"/>
      <c r="B402" s="25"/>
      <c r="C402" s="26"/>
      <c r="D402" s="218" t="s">
        <v>155</v>
      </c>
      <c r="E402" s="26"/>
      <c r="F402" s="219" t="s">
        <v>1762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5</v>
      </c>
      <c r="AU402" s="3" t="s">
        <v>85</v>
      </c>
    </row>
    <row r="403" s="31" customFormat="true" ht="16.5" hidden="false" customHeight="true" outlineLevel="0" collapsed="false">
      <c r="A403" s="24"/>
      <c r="B403" s="25"/>
      <c r="C403" s="205" t="s">
        <v>75</v>
      </c>
      <c r="D403" s="205" t="s">
        <v>148</v>
      </c>
      <c r="E403" s="206" t="s">
        <v>1849</v>
      </c>
      <c r="F403" s="207" t="s">
        <v>1764</v>
      </c>
      <c r="G403" s="208" t="s">
        <v>1132</v>
      </c>
      <c r="H403" s="209" t="n">
        <v>1</v>
      </c>
      <c r="I403" s="210"/>
      <c r="J403" s="211" t="n">
        <f aca="false">ROUND(I403*H403,2)</f>
        <v>0</v>
      </c>
      <c r="K403" s="207"/>
      <c r="L403" s="30"/>
      <c r="M403" s="212"/>
      <c r="N403" s="213" t="s">
        <v>46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53</v>
      </c>
      <c r="AT403" s="216" t="s">
        <v>148</v>
      </c>
      <c r="AU403" s="216" t="s">
        <v>85</v>
      </c>
      <c r="AY403" s="3" t="s">
        <v>144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3</v>
      </c>
      <c r="BK403" s="217" t="n">
        <f aca="false">ROUND(I403*H403,2)</f>
        <v>0</v>
      </c>
      <c r="BL403" s="3" t="s">
        <v>153</v>
      </c>
      <c r="BM403" s="216" t="s">
        <v>1850</v>
      </c>
    </row>
    <row r="404" s="31" customFormat="true" ht="12.8" hidden="false" customHeight="false" outlineLevel="0" collapsed="false">
      <c r="A404" s="24"/>
      <c r="B404" s="25"/>
      <c r="C404" s="26"/>
      <c r="D404" s="218" t="s">
        <v>155</v>
      </c>
      <c r="E404" s="26"/>
      <c r="F404" s="219" t="s">
        <v>1764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5</v>
      </c>
      <c r="AU404" s="3" t="s">
        <v>85</v>
      </c>
    </row>
    <row r="405" s="31" customFormat="true" ht="16.5" hidden="false" customHeight="true" outlineLevel="0" collapsed="false">
      <c r="A405" s="24"/>
      <c r="B405" s="25"/>
      <c r="C405" s="205" t="s">
        <v>75</v>
      </c>
      <c r="D405" s="205" t="s">
        <v>148</v>
      </c>
      <c r="E405" s="206" t="s">
        <v>1851</v>
      </c>
      <c r="F405" s="207" t="s">
        <v>1808</v>
      </c>
      <c r="G405" s="208" t="s">
        <v>1132</v>
      </c>
      <c r="H405" s="209" t="n">
        <v>1</v>
      </c>
      <c r="I405" s="210"/>
      <c r="J405" s="211" t="n">
        <f aca="false">ROUND(I405*H405,2)</f>
        <v>0</v>
      </c>
      <c r="K405" s="207"/>
      <c r="L405" s="30"/>
      <c r="M405" s="212"/>
      <c r="N405" s="213" t="s">
        <v>46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53</v>
      </c>
      <c r="AT405" s="216" t="s">
        <v>148</v>
      </c>
      <c r="AU405" s="216" t="s">
        <v>85</v>
      </c>
      <c r="AY405" s="3" t="s">
        <v>144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3</v>
      </c>
      <c r="BK405" s="217" t="n">
        <f aca="false">ROUND(I405*H405,2)</f>
        <v>0</v>
      </c>
      <c r="BL405" s="3" t="s">
        <v>153</v>
      </c>
      <c r="BM405" s="216" t="s">
        <v>1852</v>
      </c>
    </row>
    <row r="406" s="31" customFormat="true" ht="12.8" hidden="false" customHeight="false" outlineLevel="0" collapsed="false">
      <c r="A406" s="24"/>
      <c r="B406" s="25"/>
      <c r="C406" s="26"/>
      <c r="D406" s="218" t="s">
        <v>155</v>
      </c>
      <c r="E406" s="26"/>
      <c r="F406" s="219" t="s">
        <v>1808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5</v>
      </c>
      <c r="AU406" s="3" t="s">
        <v>85</v>
      </c>
    </row>
    <row r="407" s="31" customFormat="true" ht="16.5" hidden="false" customHeight="true" outlineLevel="0" collapsed="false">
      <c r="A407" s="24"/>
      <c r="B407" s="25"/>
      <c r="C407" s="205" t="s">
        <v>75</v>
      </c>
      <c r="D407" s="205" t="s">
        <v>148</v>
      </c>
      <c r="E407" s="206" t="s">
        <v>1853</v>
      </c>
      <c r="F407" s="207" t="s">
        <v>1808</v>
      </c>
      <c r="G407" s="208" t="s">
        <v>1132</v>
      </c>
      <c r="H407" s="209" t="n">
        <v>1</v>
      </c>
      <c r="I407" s="210"/>
      <c r="J407" s="211" t="n">
        <f aca="false">ROUND(I407*H407,2)</f>
        <v>0</v>
      </c>
      <c r="K407" s="207"/>
      <c r="L407" s="30"/>
      <c r="M407" s="212"/>
      <c r="N407" s="213" t="s">
        <v>46</v>
      </c>
      <c r="O407" s="67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53</v>
      </c>
      <c r="AT407" s="216" t="s">
        <v>148</v>
      </c>
      <c r="AU407" s="216" t="s">
        <v>85</v>
      </c>
      <c r="AY407" s="3" t="s">
        <v>144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3</v>
      </c>
      <c r="BK407" s="217" t="n">
        <f aca="false">ROUND(I407*H407,2)</f>
        <v>0</v>
      </c>
      <c r="BL407" s="3" t="s">
        <v>153</v>
      </c>
      <c r="BM407" s="216" t="s">
        <v>1854</v>
      </c>
    </row>
    <row r="408" s="31" customFormat="true" ht="12.8" hidden="false" customHeight="false" outlineLevel="0" collapsed="false">
      <c r="A408" s="24"/>
      <c r="B408" s="25"/>
      <c r="C408" s="26"/>
      <c r="D408" s="218" t="s">
        <v>155</v>
      </c>
      <c r="E408" s="26"/>
      <c r="F408" s="219" t="s">
        <v>1808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5</v>
      </c>
      <c r="AU408" s="3" t="s">
        <v>85</v>
      </c>
    </row>
    <row r="409" s="31" customFormat="true" ht="16.5" hidden="false" customHeight="true" outlineLevel="0" collapsed="false">
      <c r="A409" s="24"/>
      <c r="B409" s="25"/>
      <c r="C409" s="205" t="s">
        <v>75</v>
      </c>
      <c r="D409" s="205" t="s">
        <v>148</v>
      </c>
      <c r="E409" s="206" t="s">
        <v>1855</v>
      </c>
      <c r="F409" s="207" t="s">
        <v>1770</v>
      </c>
      <c r="G409" s="208" t="s">
        <v>1132</v>
      </c>
      <c r="H409" s="209" t="n">
        <v>2</v>
      </c>
      <c r="I409" s="210"/>
      <c r="J409" s="211" t="n">
        <f aca="false">ROUND(I409*H409,2)</f>
        <v>0</v>
      </c>
      <c r="K409" s="207"/>
      <c r="L409" s="30"/>
      <c r="M409" s="212"/>
      <c r="N409" s="213" t="s">
        <v>46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53</v>
      </c>
      <c r="AT409" s="216" t="s">
        <v>148</v>
      </c>
      <c r="AU409" s="216" t="s">
        <v>85</v>
      </c>
      <c r="AY409" s="3" t="s">
        <v>144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3</v>
      </c>
      <c r="BK409" s="217" t="n">
        <f aca="false">ROUND(I409*H409,2)</f>
        <v>0</v>
      </c>
      <c r="BL409" s="3" t="s">
        <v>153</v>
      </c>
      <c r="BM409" s="216" t="s">
        <v>1856</v>
      </c>
    </row>
    <row r="410" s="31" customFormat="true" ht="12.8" hidden="false" customHeight="false" outlineLevel="0" collapsed="false">
      <c r="A410" s="24"/>
      <c r="B410" s="25"/>
      <c r="C410" s="26"/>
      <c r="D410" s="218" t="s">
        <v>155</v>
      </c>
      <c r="E410" s="26"/>
      <c r="F410" s="219" t="s">
        <v>1770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5</v>
      </c>
      <c r="AU410" s="3" t="s">
        <v>85</v>
      </c>
    </row>
    <row r="411" s="31" customFormat="true" ht="16.5" hidden="false" customHeight="true" outlineLevel="0" collapsed="false">
      <c r="A411" s="24"/>
      <c r="B411" s="25"/>
      <c r="C411" s="205" t="s">
        <v>75</v>
      </c>
      <c r="D411" s="205" t="s">
        <v>148</v>
      </c>
      <c r="E411" s="206" t="s">
        <v>1733</v>
      </c>
      <c r="F411" s="207" t="s">
        <v>1734</v>
      </c>
      <c r="G411" s="208" t="s">
        <v>1631</v>
      </c>
      <c r="H411" s="209" t="n">
        <v>1</v>
      </c>
      <c r="I411" s="210"/>
      <c r="J411" s="211" t="n">
        <f aca="false">ROUND(I411*H411,2)</f>
        <v>0</v>
      </c>
      <c r="K411" s="207"/>
      <c r="L411" s="30"/>
      <c r="M411" s="212"/>
      <c r="N411" s="213" t="s">
        <v>46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53</v>
      </c>
      <c r="AT411" s="216" t="s">
        <v>148</v>
      </c>
      <c r="AU411" s="216" t="s">
        <v>85</v>
      </c>
      <c r="AY411" s="3" t="s">
        <v>144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3</v>
      </c>
      <c r="BK411" s="217" t="n">
        <f aca="false">ROUND(I411*H411,2)</f>
        <v>0</v>
      </c>
      <c r="BL411" s="3" t="s">
        <v>153</v>
      </c>
      <c r="BM411" s="216" t="s">
        <v>1857</v>
      </c>
    </row>
    <row r="412" s="31" customFormat="true" ht="12.8" hidden="false" customHeight="false" outlineLevel="0" collapsed="false">
      <c r="A412" s="24"/>
      <c r="B412" s="25"/>
      <c r="C412" s="26"/>
      <c r="D412" s="218" t="s">
        <v>155</v>
      </c>
      <c r="E412" s="26"/>
      <c r="F412" s="219" t="s">
        <v>1734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5</v>
      </c>
      <c r="AU412" s="3" t="s">
        <v>85</v>
      </c>
    </row>
    <row r="413" s="188" customFormat="true" ht="22.8" hidden="false" customHeight="true" outlineLevel="0" collapsed="false">
      <c r="B413" s="189"/>
      <c r="C413" s="190"/>
      <c r="D413" s="191" t="s">
        <v>74</v>
      </c>
      <c r="E413" s="203" t="s">
        <v>1613</v>
      </c>
      <c r="F413" s="203" t="s">
        <v>1613</v>
      </c>
      <c r="G413" s="190"/>
      <c r="H413" s="190"/>
      <c r="I413" s="193"/>
      <c r="J413" s="204" t="n">
        <f aca="false">BK413</f>
        <v>0</v>
      </c>
      <c r="K413" s="190"/>
      <c r="L413" s="195"/>
      <c r="M413" s="196"/>
      <c r="N413" s="197"/>
      <c r="O413" s="197"/>
      <c r="P413" s="198" t="n">
        <f aca="false">SUM(P414:P435)</f>
        <v>0</v>
      </c>
      <c r="Q413" s="197"/>
      <c r="R413" s="198" t="n">
        <f aca="false">SUM(R414:R435)</f>
        <v>0</v>
      </c>
      <c r="S413" s="197"/>
      <c r="T413" s="199" t="n">
        <f aca="false">SUM(T414:T435)</f>
        <v>0</v>
      </c>
      <c r="AR413" s="200" t="s">
        <v>83</v>
      </c>
      <c r="AT413" s="201" t="s">
        <v>74</v>
      </c>
      <c r="AU413" s="201" t="s">
        <v>83</v>
      </c>
      <c r="AY413" s="200" t="s">
        <v>144</v>
      </c>
      <c r="BK413" s="202" t="n">
        <f aca="false">SUM(BK414:BK435)</f>
        <v>0</v>
      </c>
    </row>
    <row r="414" s="31" customFormat="true" ht="16.5" hidden="false" customHeight="true" outlineLevel="0" collapsed="false">
      <c r="A414" s="24"/>
      <c r="B414" s="25"/>
      <c r="C414" s="205" t="s">
        <v>75</v>
      </c>
      <c r="D414" s="205" t="s">
        <v>148</v>
      </c>
      <c r="E414" s="206" t="s">
        <v>1858</v>
      </c>
      <c r="F414" s="207" t="s">
        <v>1859</v>
      </c>
      <c r="G414" s="208" t="s">
        <v>241</v>
      </c>
      <c r="H414" s="209" t="n">
        <v>850</v>
      </c>
      <c r="I414" s="210"/>
      <c r="J414" s="211" t="n">
        <f aca="false">ROUND(I414*H414,2)</f>
        <v>0</v>
      </c>
      <c r="K414" s="207"/>
      <c r="L414" s="30"/>
      <c r="M414" s="212"/>
      <c r="N414" s="213" t="s">
        <v>46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53</v>
      </c>
      <c r="AT414" s="216" t="s">
        <v>148</v>
      </c>
      <c r="AU414" s="216" t="s">
        <v>85</v>
      </c>
      <c r="AY414" s="3" t="s">
        <v>144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3</v>
      </c>
      <c r="BK414" s="217" t="n">
        <f aca="false">ROUND(I414*H414,2)</f>
        <v>0</v>
      </c>
      <c r="BL414" s="3" t="s">
        <v>153</v>
      </c>
      <c r="BM414" s="216" t="s">
        <v>1860</v>
      </c>
    </row>
    <row r="415" s="31" customFormat="true" ht="12.8" hidden="false" customHeight="false" outlineLevel="0" collapsed="false">
      <c r="A415" s="24"/>
      <c r="B415" s="25"/>
      <c r="C415" s="26"/>
      <c r="D415" s="218" t="s">
        <v>155</v>
      </c>
      <c r="E415" s="26"/>
      <c r="F415" s="219" t="s">
        <v>1859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5</v>
      </c>
      <c r="AU415" s="3" t="s">
        <v>85</v>
      </c>
    </row>
    <row r="416" s="31" customFormat="true" ht="16.5" hidden="false" customHeight="true" outlineLevel="0" collapsed="false">
      <c r="A416" s="24"/>
      <c r="B416" s="25"/>
      <c r="C416" s="205" t="s">
        <v>75</v>
      </c>
      <c r="D416" s="205" t="s">
        <v>148</v>
      </c>
      <c r="E416" s="206" t="s">
        <v>1861</v>
      </c>
      <c r="F416" s="207" t="s">
        <v>1862</v>
      </c>
      <c r="G416" s="208" t="s">
        <v>241</v>
      </c>
      <c r="H416" s="209" t="n">
        <v>650</v>
      </c>
      <c r="I416" s="210"/>
      <c r="J416" s="211" t="n">
        <f aca="false">ROUND(I416*H416,2)</f>
        <v>0</v>
      </c>
      <c r="K416" s="207"/>
      <c r="L416" s="30"/>
      <c r="M416" s="212"/>
      <c r="N416" s="213" t="s">
        <v>46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53</v>
      </c>
      <c r="AT416" s="216" t="s">
        <v>148</v>
      </c>
      <c r="AU416" s="216" t="s">
        <v>85</v>
      </c>
      <c r="AY416" s="3" t="s">
        <v>144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3</v>
      </c>
      <c r="BK416" s="217" t="n">
        <f aca="false">ROUND(I416*H416,2)</f>
        <v>0</v>
      </c>
      <c r="BL416" s="3" t="s">
        <v>153</v>
      </c>
      <c r="BM416" s="216" t="s">
        <v>1863</v>
      </c>
    </row>
    <row r="417" s="31" customFormat="true" ht="12.8" hidden="false" customHeight="false" outlineLevel="0" collapsed="false">
      <c r="A417" s="24"/>
      <c r="B417" s="25"/>
      <c r="C417" s="26"/>
      <c r="D417" s="218" t="s">
        <v>155</v>
      </c>
      <c r="E417" s="26"/>
      <c r="F417" s="219" t="s">
        <v>1862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5</v>
      </c>
      <c r="AU417" s="3" t="s">
        <v>85</v>
      </c>
    </row>
    <row r="418" s="31" customFormat="true" ht="16.5" hidden="false" customHeight="true" outlineLevel="0" collapsed="false">
      <c r="A418" s="24"/>
      <c r="B418" s="25"/>
      <c r="C418" s="205" t="s">
        <v>75</v>
      </c>
      <c r="D418" s="205" t="s">
        <v>148</v>
      </c>
      <c r="E418" s="206" t="s">
        <v>1864</v>
      </c>
      <c r="F418" s="207" t="s">
        <v>1865</v>
      </c>
      <c r="G418" s="208" t="s">
        <v>241</v>
      </c>
      <c r="H418" s="209" t="n">
        <v>200</v>
      </c>
      <c r="I418" s="210"/>
      <c r="J418" s="211" t="n">
        <f aca="false">ROUND(I418*H418,2)</f>
        <v>0</v>
      </c>
      <c r="K418" s="207"/>
      <c r="L418" s="30"/>
      <c r="M418" s="212"/>
      <c r="N418" s="213" t="s">
        <v>46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53</v>
      </c>
      <c r="AT418" s="216" t="s">
        <v>148</v>
      </c>
      <c r="AU418" s="216" t="s">
        <v>85</v>
      </c>
      <c r="AY418" s="3" t="s">
        <v>144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83</v>
      </c>
      <c r="BK418" s="217" t="n">
        <f aca="false">ROUND(I418*H418,2)</f>
        <v>0</v>
      </c>
      <c r="BL418" s="3" t="s">
        <v>153</v>
      </c>
      <c r="BM418" s="216" t="s">
        <v>1866</v>
      </c>
    </row>
    <row r="419" s="31" customFormat="true" ht="12.8" hidden="false" customHeight="false" outlineLevel="0" collapsed="false">
      <c r="A419" s="24"/>
      <c r="B419" s="25"/>
      <c r="C419" s="26"/>
      <c r="D419" s="218" t="s">
        <v>155</v>
      </c>
      <c r="E419" s="26"/>
      <c r="F419" s="219" t="s">
        <v>1865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5</v>
      </c>
      <c r="AU419" s="3" t="s">
        <v>85</v>
      </c>
    </row>
    <row r="420" s="31" customFormat="true" ht="16.5" hidden="false" customHeight="true" outlineLevel="0" collapsed="false">
      <c r="A420" s="24"/>
      <c r="B420" s="25"/>
      <c r="C420" s="205" t="s">
        <v>75</v>
      </c>
      <c r="D420" s="205" t="s">
        <v>148</v>
      </c>
      <c r="E420" s="206" t="s">
        <v>1867</v>
      </c>
      <c r="F420" s="207" t="s">
        <v>1868</v>
      </c>
      <c r="G420" s="208" t="s">
        <v>241</v>
      </c>
      <c r="H420" s="209" t="n">
        <v>200</v>
      </c>
      <c r="I420" s="210"/>
      <c r="J420" s="211" t="n">
        <f aca="false">ROUND(I420*H420,2)</f>
        <v>0</v>
      </c>
      <c r="K420" s="207"/>
      <c r="L420" s="30"/>
      <c r="M420" s="212"/>
      <c r="N420" s="213" t="s">
        <v>46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53</v>
      </c>
      <c r="AT420" s="216" t="s">
        <v>148</v>
      </c>
      <c r="AU420" s="216" t="s">
        <v>85</v>
      </c>
      <c r="AY420" s="3" t="s">
        <v>144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3</v>
      </c>
      <c r="BK420" s="217" t="n">
        <f aca="false">ROUND(I420*H420,2)</f>
        <v>0</v>
      </c>
      <c r="BL420" s="3" t="s">
        <v>153</v>
      </c>
      <c r="BM420" s="216" t="s">
        <v>1869</v>
      </c>
    </row>
    <row r="421" s="31" customFormat="true" ht="12.8" hidden="false" customHeight="false" outlineLevel="0" collapsed="false">
      <c r="A421" s="24"/>
      <c r="B421" s="25"/>
      <c r="C421" s="26"/>
      <c r="D421" s="218" t="s">
        <v>155</v>
      </c>
      <c r="E421" s="26"/>
      <c r="F421" s="219" t="s">
        <v>1868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5</v>
      </c>
      <c r="AU421" s="3" t="s">
        <v>85</v>
      </c>
    </row>
    <row r="422" s="31" customFormat="true" ht="16.5" hidden="false" customHeight="true" outlineLevel="0" collapsed="false">
      <c r="A422" s="24"/>
      <c r="B422" s="25"/>
      <c r="C422" s="205" t="s">
        <v>75</v>
      </c>
      <c r="D422" s="205" t="s">
        <v>148</v>
      </c>
      <c r="E422" s="206" t="s">
        <v>1870</v>
      </c>
      <c r="F422" s="207" t="s">
        <v>1871</v>
      </c>
      <c r="G422" s="208" t="s">
        <v>241</v>
      </c>
      <c r="H422" s="209" t="n">
        <v>250</v>
      </c>
      <c r="I422" s="210"/>
      <c r="J422" s="211" t="n">
        <f aca="false">ROUND(I422*H422,2)</f>
        <v>0</v>
      </c>
      <c r="K422" s="207"/>
      <c r="L422" s="30"/>
      <c r="M422" s="212"/>
      <c r="N422" s="213" t="s">
        <v>46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53</v>
      </c>
      <c r="AT422" s="216" t="s">
        <v>148</v>
      </c>
      <c r="AU422" s="216" t="s">
        <v>85</v>
      </c>
      <c r="AY422" s="3" t="s">
        <v>144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83</v>
      </c>
      <c r="BK422" s="217" t="n">
        <f aca="false">ROUND(I422*H422,2)</f>
        <v>0</v>
      </c>
      <c r="BL422" s="3" t="s">
        <v>153</v>
      </c>
      <c r="BM422" s="216" t="s">
        <v>1872</v>
      </c>
    </row>
    <row r="423" s="31" customFormat="true" ht="12.8" hidden="false" customHeight="false" outlineLevel="0" collapsed="false">
      <c r="A423" s="24"/>
      <c r="B423" s="25"/>
      <c r="C423" s="26"/>
      <c r="D423" s="218" t="s">
        <v>155</v>
      </c>
      <c r="E423" s="26"/>
      <c r="F423" s="219" t="s">
        <v>1871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5</v>
      </c>
      <c r="AU423" s="3" t="s">
        <v>85</v>
      </c>
    </row>
    <row r="424" s="31" customFormat="true" ht="16.5" hidden="false" customHeight="true" outlineLevel="0" collapsed="false">
      <c r="A424" s="24"/>
      <c r="B424" s="25"/>
      <c r="C424" s="205" t="s">
        <v>75</v>
      </c>
      <c r="D424" s="205" t="s">
        <v>148</v>
      </c>
      <c r="E424" s="206" t="s">
        <v>1873</v>
      </c>
      <c r="F424" s="207" t="s">
        <v>1874</v>
      </c>
      <c r="G424" s="208" t="s">
        <v>241</v>
      </c>
      <c r="H424" s="209" t="n">
        <v>30</v>
      </c>
      <c r="I424" s="210"/>
      <c r="J424" s="211" t="n">
        <f aca="false">ROUND(I424*H424,2)</f>
        <v>0</v>
      </c>
      <c r="K424" s="207"/>
      <c r="L424" s="30"/>
      <c r="M424" s="212"/>
      <c r="N424" s="213" t="s">
        <v>46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153</v>
      </c>
      <c r="AT424" s="216" t="s">
        <v>148</v>
      </c>
      <c r="AU424" s="216" t="s">
        <v>85</v>
      </c>
      <c r="AY424" s="3" t="s">
        <v>144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3</v>
      </c>
      <c r="BK424" s="217" t="n">
        <f aca="false">ROUND(I424*H424,2)</f>
        <v>0</v>
      </c>
      <c r="BL424" s="3" t="s">
        <v>153</v>
      </c>
      <c r="BM424" s="216" t="s">
        <v>1875</v>
      </c>
    </row>
    <row r="425" s="31" customFormat="true" ht="12.8" hidden="false" customHeight="false" outlineLevel="0" collapsed="false">
      <c r="A425" s="24"/>
      <c r="B425" s="25"/>
      <c r="C425" s="26"/>
      <c r="D425" s="218" t="s">
        <v>155</v>
      </c>
      <c r="E425" s="26"/>
      <c r="F425" s="219" t="s">
        <v>1874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5</v>
      </c>
      <c r="AU425" s="3" t="s">
        <v>85</v>
      </c>
    </row>
    <row r="426" s="31" customFormat="true" ht="16.5" hidden="false" customHeight="true" outlineLevel="0" collapsed="false">
      <c r="A426" s="24"/>
      <c r="B426" s="25"/>
      <c r="C426" s="205" t="s">
        <v>75</v>
      </c>
      <c r="D426" s="205" t="s">
        <v>148</v>
      </c>
      <c r="E426" s="206" t="s">
        <v>1876</v>
      </c>
      <c r="F426" s="207" t="s">
        <v>1877</v>
      </c>
      <c r="G426" s="208" t="s">
        <v>241</v>
      </c>
      <c r="H426" s="209" t="n">
        <v>40</v>
      </c>
      <c r="I426" s="210"/>
      <c r="J426" s="211" t="n">
        <f aca="false">ROUND(I426*H426,2)</f>
        <v>0</v>
      </c>
      <c r="K426" s="207"/>
      <c r="L426" s="30"/>
      <c r="M426" s="212"/>
      <c r="N426" s="213" t="s">
        <v>46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53</v>
      </c>
      <c r="AT426" s="216" t="s">
        <v>148</v>
      </c>
      <c r="AU426" s="216" t="s">
        <v>85</v>
      </c>
      <c r="AY426" s="3" t="s">
        <v>144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3</v>
      </c>
      <c r="BK426" s="217" t="n">
        <f aca="false">ROUND(I426*H426,2)</f>
        <v>0</v>
      </c>
      <c r="BL426" s="3" t="s">
        <v>153</v>
      </c>
      <c r="BM426" s="216" t="s">
        <v>1878</v>
      </c>
    </row>
    <row r="427" s="31" customFormat="true" ht="12.8" hidden="false" customHeight="false" outlineLevel="0" collapsed="false">
      <c r="A427" s="24"/>
      <c r="B427" s="25"/>
      <c r="C427" s="26"/>
      <c r="D427" s="218" t="s">
        <v>155</v>
      </c>
      <c r="E427" s="26"/>
      <c r="F427" s="219" t="s">
        <v>1877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5</v>
      </c>
      <c r="AU427" s="3" t="s">
        <v>85</v>
      </c>
    </row>
    <row r="428" s="31" customFormat="true" ht="16.5" hidden="false" customHeight="true" outlineLevel="0" collapsed="false">
      <c r="A428" s="24"/>
      <c r="B428" s="25"/>
      <c r="C428" s="205" t="s">
        <v>75</v>
      </c>
      <c r="D428" s="205" t="s">
        <v>148</v>
      </c>
      <c r="E428" s="206" t="s">
        <v>1879</v>
      </c>
      <c r="F428" s="207" t="s">
        <v>1880</v>
      </c>
      <c r="G428" s="208" t="s">
        <v>1110</v>
      </c>
      <c r="H428" s="209" t="n">
        <v>1</v>
      </c>
      <c r="I428" s="210"/>
      <c r="J428" s="211" t="n">
        <f aca="false">ROUND(I428*H428,2)</f>
        <v>0</v>
      </c>
      <c r="K428" s="207"/>
      <c r="L428" s="30"/>
      <c r="M428" s="212"/>
      <c r="N428" s="213" t="s">
        <v>46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53</v>
      </c>
      <c r="AT428" s="216" t="s">
        <v>148</v>
      </c>
      <c r="AU428" s="216" t="s">
        <v>85</v>
      </c>
      <c r="AY428" s="3" t="s">
        <v>144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3</v>
      </c>
      <c r="BK428" s="217" t="n">
        <f aca="false">ROUND(I428*H428,2)</f>
        <v>0</v>
      </c>
      <c r="BL428" s="3" t="s">
        <v>153</v>
      </c>
      <c r="BM428" s="216" t="s">
        <v>1881</v>
      </c>
    </row>
    <row r="429" s="31" customFormat="true" ht="12.8" hidden="false" customHeight="false" outlineLevel="0" collapsed="false">
      <c r="A429" s="24"/>
      <c r="B429" s="25"/>
      <c r="C429" s="26"/>
      <c r="D429" s="218" t="s">
        <v>155</v>
      </c>
      <c r="E429" s="26"/>
      <c r="F429" s="219" t="s">
        <v>1880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5</v>
      </c>
      <c r="AU429" s="3" t="s">
        <v>85</v>
      </c>
    </row>
    <row r="430" s="31" customFormat="true" ht="16.5" hidden="false" customHeight="true" outlineLevel="0" collapsed="false">
      <c r="A430" s="24"/>
      <c r="B430" s="25"/>
      <c r="C430" s="205" t="s">
        <v>75</v>
      </c>
      <c r="D430" s="205" t="s">
        <v>148</v>
      </c>
      <c r="E430" s="206" t="s">
        <v>1882</v>
      </c>
      <c r="F430" s="207" t="s">
        <v>1883</v>
      </c>
      <c r="G430" s="208" t="s">
        <v>1631</v>
      </c>
      <c r="H430" s="209" t="n">
        <v>1</v>
      </c>
      <c r="I430" s="210"/>
      <c r="J430" s="211" t="n">
        <f aca="false">ROUND(I430*H430,2)</f>
        <v>0</v>
      </c>
      <c r="K430" s="207"/>
      <c r="L430" s="30"/>
      <c r="M430" s="212"/>
      <c r="N430" s="213" t="s">
        <v>46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53</v>
      </c>
      <c r="AT430" s="216" t="s">
        <v>148</v>
      </c>
      <c r="AU430" s="216" t="s">
        <v>85</v>
      </c>
      <c r="AY430" s="3" t="s">
        <v>144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3</v>
      </c>
      <c r="BK430" s="217" t="n">
        <f aca="false">ROUND(I430*H430,2)</f>
        <v>0</v>
      </c>
      <c r="BL430" s="3" t="s">
        <v>153</v>
      </c>
      <c r="BM430" s="216" t="s">
        <v>1884</v>
      </c>
    </row>
    <row r="431" s="31" customFormat="true" ht="12.8" hidden="false" customHeight="false" outlineLevel="0" collapsed="false">
      <c r="A431" s="24"/>
      <c r="B431" s="25"/>
      <c r="C431" s="26"/>
      <c r="D431" s="218" t="s">
        <v>155</v>
      </c>
      <c r="E431" s="26"/>
      <c r="F431" s="219" t="s">
        <v>1883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5</v>
      </c>
      <c r="AU431" s="3" t="s">
        <v>85</v>
      </c>
    </row>
    <row r="432" s="31" customFormat="true" ht="16.5" hidden="false" customHeight="true" outlineLevel="0" collapsed="false">
      <c r="A432" s="24"/>
      <c r="B432" s="25"/>
      <c r="C432" s="205" t="s">
        <v>75</v>
      </c>
      <c r="D432" s="205" t="s">
        <v>148</v>
      </c>
      <c r="E432" s="206" t="s">
        <v>1885</v>
      </c>
      <c r="F432" s="207" t="s">
        <v>1630</v>
      </c>
      <c r="G432" s="208" t="s">
        <v>1631</v>
      </c>
      <c r="H432" s="209" t="n">
        <v>1</v>
      </c>
      <c r="I432" s="210"/>
      <c r="J432" s="211" t="n">
        <f aca="false">ROUND(I432*H432,2)</f>
        <v>0</v>
      </c>
      <c r="K432" s="207"/>
      <c r="L432" s="30"/>
      <c r="M432" s="212"/>
      <c r="N432" s="213" t="s">
        <v>46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53</v>
      </c>
      <c r="AT432" s="216" t="s">
        <v>148</v>
      </c>
      <c r="AU432" s="216" t="s">
        <v>85</v>
      </c>
      <c r="AY432" s="3" t="s">
        <v>144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3</v>
      </c>
      <c r="BK432" s="217" t="n">
        <f aca="false">ROUND(I432*H432,2)</f>
        <v>0</v>
      </c>
      <c r="BL432" s="3" t="s">
        <v>153</v>
      </c>
      <c r="BM432" s="216" t="s">
        <v>1886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5</v>
      </c>
      <c r="E433" s="26"/>
      <c r="F433" s="219" t="s">
        <v>1630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5</v>
      </c>
      <c r="AU433" s="3" t="s">
        <v>85</v>
      </c>
    </row>
    <row r="434" s="31" customFormat="true" ht="16.5" hidden="false" customHeight="true" outlineLevel="0" collapsed="false">
      <c r="A434" s="24"/>
      <c r="B434" s="25"/>
      <c r="C434" s="205" t="s">
        <v>75</v>
      </c>
      <c r="D434" s="205" t="s">
        <v>148</v>
      </c>
      <c r="E434" s="206" t="s">
        <v>1887</v>
      </c>
      <c r="F434" s="207" t="s">
        <v>1888</v>
      </c>
      <c r="G434" s="208" t="s">
        <v>1631</v>
      </c>
      <c r="H434" s="209" t="n">
        <v>1</v>
      </c>
      <c r="I434" s="210"/>
      <c r="J434" s="211" t="n">
        <f aca="false">ROUND(I434*H434,2)</f>
        <v>0</v>
      </c>
      <c r="K434" s="207"/>
      <c r="L434" s="30"/>
      <c r="M434" s="212"/>
      <c r="N434" s="213" t="s">
        <v>46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53</v>
      </c>
      <c r="AT434" s="216" t="s">
        <v>148</v>
      </c>
      <c r="AU434" s="216" t="s">
        <v>85</v>
      </c>
      <c r="AY434" s="3" t="s">
        <v>144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3</v>
      </c>
      <c r="BK434" s="217" t="n">
        <f aca="false">ROUND(I434*H434,2)</f>
        <v>0</v>
      </c>
      <c r="BL434" s="3" t="s">
        <v>153</v>
      </c>
      <c r="BM434" s="216" t="s">
        <v>1889</v>
      </c>
    </row>
    <row r="435" s="31" customFormat="true" ht="12.8" hidden="false" customHeight="false" outlineLevel="0" collapsed="false">
      <c r="A435" s="24"/>
      <c r="B435" s="25"/>
      <c r="C435" s="26"/>
      <c r="D435" s="218" t="s">
        <v>155</v>
      </c>
      <c r="E435" s="26"/>
      <c r="F435" s="219" t="s">
        <v>1888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5</v>
      </c>
      <c r="AU435" s="3" t="s">
        <v>85</v>
      </c>
    </row>
    <row r="436" s="188" customFormat="true" ht="22.8" hidden="false" customHeight="true" outlineLevel="0" collapsed="false">
      <c r="B436" s="189"/>
      <c r="C436" s="190"/>
      <c r="D436" s="191" t="s">
        <v>74</v>
      </c>
      <c r="E436" s="203" t="s">
        <v>1613</v>
      </c>
      <c r="F436" s="203" t="s">
        <v>1613</v>
      </c>
      <c r="G436" s="190"/>
      <c r="H436" s="190"/>
      <c r="I436" s="193"/>
      <c r="J436" s="204" t="n">
        <f aca="false">BK436</f>
        <v>0</v>
      </c>
      <c r="K436" s="190"/>
      <c r="L436" s="195"/>
      <c r="M436" s="196"/>
      <c r="N436" s="197"/>
      <c r="O436" s="197"/>
      <c r="P436" s="198" t="n">
        <f aca="false">SUM(P437:P458)</f>
        <v>0</v>
      </c>
      <c r="Q436" s="197"/>
      <c r="R436" s="198" t="n">
        <f aca="false">SUM(R437:R458)</f>
        <v>0</v>
      </c>
      <c r="S436" s="197"/>
      <c r="T436" s="199" t="n">
        <f aca="false">SUM(T437:T458)</f>
        <v>0</v>
      </c>
      <c r="AR436" s="200" t="s">
        <v>83</v>
      </c>
      <c r="AT436" s="201" t="s">
        <v>74</v>
      </c>
      <c r="AU436" s="201" t="s">
        <v>83</v>
      </c>
      <c r="AY436" s="200" t="s">
        <v>144</v>
      </c>
      <c r="BK436" s="202" t="n">
        <f aca="false">SUM(BK437:BK458)</f>
        <v>0</v>
      </c>
    </row>
    <row r="437" s="31" customFormat="true" ht="16.5" hidden="false" customHeight="true" outlineLevel="0" collapsed="false">
      <c r="A437" s="24"/>
      <c r="B437" s="25"/>
      <c r="C437" s="205" t="s">
        <v>75</v>
      </c>
      <c r="D437" s="205" t="s">
        <v>148</v>
      </c>
      <c r="E437" s="206" t="s">
        <v>1858</v>
      </c>
      <c r="F437" s="207" t="s">
        <v>1859</v>
      </c>
      <c r="G437" s="208" t="s">
        <v>241</v>
      </c>
      <c r="H437" s="209" t="n">
        <v>1640</v>
      </c>
      <c r="I437" s="210"/>
      <c r="J437" s="211" t="n">
        <f aca="false">ROUND(I437*H437,2)</f>
        <v>0</v>
      </c>
      <c r="K437" s="207"/>
      <c r="L437" s="30"/>
      <c r="M437" s="212"/>
      <c r="N437" s="213" t="s">
        <v>46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53</v>
      </c>
      <c r="AT437" s="216" t="s">
        <v>148</v>
      </c>
      <c r="AU437" s="216" t="s">
        <v>85</v>
      </c>
      <c r="AY437" s="3" t="s">
        <v>144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3</v>
      </c>
      <c r="BK437" s="217" t="n">
        <f aca="false">ROUND(I437*H437,2)</f>
        <v>0</v>
      </c>
      <c r="BL437" s="3" t="s">
        <v>153</v>
      </c>
      <c r="BM437" s="216" t="s">
        <v>1890</v>
      </c>
    </row>
    <row r="438" s="31" customFormat="true" ht="12.8" hidden="false" customHeight="false" outlineLevel="0" collapsed="false">
      <c r="A438" s="24"/>
      <c r="B438" s="25"/>
      <c r="C438" s="26"/>
      <c r="D438" s="218" t="s">
        <v>155</v>
      </c>
      <c r="E438" s="26"/>
      <c r="F438" s="219" t="s">
        <v>1859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5</v>
      </c>
      <c r="AU438" s="3" t="s">
        <v>85</v>
      </c>
    </row>
    <row r="439" s="31" customFormat="true" ht="16.5" hidden="false" customHeight="true" outlineLevel="0" collapsed="false">
      <c r="A439" s="24"/>
      <c r="B439" s="25"/>
      <c r="C439" s="205" t="s">
        <v>75</v>
      </c>
      <c r="D439" s="205" t="s">
        <v>148</v>
      </c>
      <c r="E439" s="206" t="s">
        <v>1861</v>
      </c>
      <c r="F439" s="207" t="s">
        <v>1862</v>
      </c>
      <c r="G439" s="208" t="s">
        <v>241</v>
      </c>
      <c r="H439" s="209" t="n">
        <v>1850</v>
      </c>
      <c r="I439" s="210"/>
      <c r="J439" s="211" t="n">
        <f aca="false">ROUND(I439*H439,2)</f>
        <v>0</v>
      </c>
      <c r="K439" s="207"/>
      <c r="L439" s="30"/>
      <c r="M439" s="212"/>
      <c r="N439" s="213" t="s">
        <v>46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53</v>
      </c>
      <c r="AT439" s="216" t="s">
        <v>148</v>
      </c>
      <c r="AU439" s="216" t="s">
        <v>85</v>
      </c>
      <c r="AY439" s="3" t="s">
        <v>144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3</v>
      </c>
      <c r="BK439" s="217" t="n">
        <f aca="false">ROUND(I439*H439,2)</f>
        <v>0</v>
      </c>
      <c r="BL439" s="3" t="s">
        <v>153</v>
      </c>
      <c r="BM439" s="216" t="s">
        <v>1891</v>
      </c>
    </row>
    <row r="440" s="31" customFormat="true" ht="12.8" hidden="false" customHeight="false" outlineLevel="0" collapsed="false">
      <c r="A440" s="24"/>
      <c r="B440" s="25"/>
      <c r="C440" s="26"/>
      <c r="D440" s="218" t="s">
        <v>155</v>
      </c>
      <c r="E440" s="26"/>
      <c r="F440" s="219" t="s">
        <v>1862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5</v>
      </c>
      <c r="AU440" s="3" t="s">
        <v>85</v>
      </c>
    </row>
    <row r="441" s="31" customFormat="true" ht="16.5" hidden="false" customHeight="true" outlineLevel="0" collapsed="false">
      <c r="A441" s="24"/>
      <c r="B441" s="25"/>
      <c r="C441" s="205" t="s">
        <v>75</v>
      </c>
      <c r="D441" s="205" t="s">
        <v>148</v>
      </c>
      <c r="E441" s="206" t="s">
        <v>1864</v>
      </c>
      <c r="F441" s="207" t="s">
        <v>1865</v>
      </c>
      <c r="G441" s="208" t="s">
        <v>241</v>
      </c>
      <c r="H441" s="209" t="n">
        <v>1300</v>
      </c>
      <c r="I441" s="210"/>
      <c r="J441" s="211" t="n">
        <f aca="false">ROUND(I441*H441,2)</f>
        <v>0</v>
      </c>
      <c r="K441" s="207"/>
      <c r="L441" s="30"/>
      <c r="M441" s="212"/>
      <c r="N441" s="213" t="s">
        <v>46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53</v>
      </c>
      <c r="AT441" s="216" t="s">
        <v>148</v>
      </c>
      <c r="AU441" s="216" t="s">
        <v>85</v>
      </c>
      <c r="AY441" s="3" t="s">
        <v>144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3</v>
      </c>
      <c r="BK441" s="217" t="n">
        <f aca="false">ROUND(I441*H441,2)</f>
        <v>0</v>
      </c>
      <c r="BL441" s="3" t="s">
        <v>153</v>
      </c>
      <c r="BM441" s="216" t="s">
        <v>1892</v>
      </c>
    </row>
    <row r="442" s="31" customFormat="true" ht="12.8" hidden="false" customHeight="false" outlineLevel="0" collapsed="false">
      <c r="A442" s="24"/>
      <c r="B442" s="25"/>
      <c r="C442" s="26"/>
      <c r="D442" s="218" t="s">
        <v>155</v>
      </c>
      <c r="E442" s="26"/>
      <c r="F442" s="219" t="s">
        <v>1865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5</v>
      </c>
      <c r="AU442" s="3" t="s">
        <v>85</v>
      </c>
    </row>
    <row r="443" s="31" customFormat="true" ht="16.5" hidden="false" customHeight="true" outlineLevel="0" collapsed="false">
      <c r="A443" s="24"/>
      <c r="B443" s="25"/>
      <c r="C443" s="205" t="s">
        <v>75</v>
      </c>
      <c r="D443" s="205" t="s">
        <v>148</v>
      </c>
      <c r="E443" s="206" t="s">
        <v>1893</v>
      </c>
      <c r="F443" s="207" t="s">
        <v>1894</v>
      </c>
      <c r="G443" s="208" t="s">
        <v>241</v>
      </c>
      <c r="H443" s="209" t="n">
        <v>450</v>
      </c>
      <c r="I443" s="210"/>
      <c r="J443" s="211" t="n">
        <f aca="false">ROUND(I443*H443,2)</f>
        <v>0</v>
      </c>
      <c r="K443" s="207"/>
      <c r="L443" s="30"/>
      <c r="M443" s="212"/>
      <c r="N443" s="213" t="s">
        <v>46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153</v>
      </c>
      <c r="AT443" s="216" t="s">
        <v>148</v>
      </c>
      <c r="AU443" s="216" t="s">
        <v>85</v>
      </c>
      <c r="AY443" s="3" t="s">
        <v>144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3</v>
      </c>
      <c r="BK443" s="217" t="n">
        <f aca="false">ROUND(I443*H443,2)</f>
        <v>0</v>
      </c>
      <c r="BL443" s="3" t="s">
        <v>153</v>
      </c>
      <c r="BM443" s="216" t="s">
        <v>1895</v>
      </c>
    </row>
    <row r="444" s="31" customFormat="true" ht="12.8" hidden="false" customHeight="false" outlineLevel="0" collapsed="false">
      <c r="A444" s="24"/>
      <c r="B444" s="25"/>
      <c r="C444" s="26"/>
      <c r="D444" s="218" t="s">
        <v>155</v>
      </c>
      <c r="E444" s="26"/>
      <c r="F444" s="219" t="s">
        <v>1894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5</v>
      </c>
      <c r="AU444" s="3" t="s">
        <v>85</v>
      </c>
    </row>
    <row r="445" s="31" customFormat="true" ht="16.5" hidden="false" customHeight="true" outlineLevel="0" collapsed="false">
      <c r="A445" s="24"/>
      <c r="B445" s="25"/>
      <c r="C445" s="205" t="s">
        <v>75</v>
      </c>
      <c r="D445" s="205" t="s">
        <v>148</v>
      </c>
      <c r="E445" s="206" t="s">
        <v>1870</v>
      </c>
      <c r="F445" s="207" t="s">
        <v>1871</v>
      </c>
      <c r="G445" s="208" t="s">
        <v>241</v>
      </c>
      <c r="H445" s="209" t="n">
        <v>450</v>
      </c>
      <c r="I445" s="210"/>
      <c r="J445" s="211" t="n">
        <f aca="false">ROUND(I445*H445,2)</f>
        <v>0</v>
      </c>
      <c r="K445" s="207"/>
      <c r="L445" s="30"/>
      <c r="M445" s="212"/>
      <c r="N445" s="213" t="s">
        <v>46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53</v>
      </c>
      <c r="AT445" s="216" t="s">
        <v>148</v>
      </c>
      <c r="AU445" s="216" t="s">
        <v>85</v>
      </c>
      <c r="AY445" s="3" t="s">
        <v>144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3</v>
      </c>
      <c r="BK445" s="217" t="n">
        <f aca="false">ROUND(I445*H445,2)</f>
        <v>0</v>
      </c>
      <c r="BL445" s="3" t="s">
        <v>153</v>
      </c>
      <c r="BM445" s="216" t="s">
        <v>1896</v>
      </c>
    </row>
    <row r="446" s="31" customFormat="true" ht="12.8" hidden="false" customHeight="false" outlineLevel="0" collapsed="false">
      <c r="A446" s="24"/>
      <c r="B446" s="25"/>
      <c r="C446" s="26"/>
      <c r="D446" s="218" t="s">
        <v>155</v>
      </c>
      <c r="E446" s="26"/>
      <c r="F446" s="219" t="s">
        <v>1871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5</v>
      </c>
      <c r="AU446" s="3" t="s">
        <v>85</v>
      </c>
    </row>
    <row r="447" s="31" customFormat="true" ht="16.5" hidden="false" customHeight="true" outlineLevel="0" collapsed="false">
      <c r="A447" s="24"/>
      <c r="B447" s="25"/>
      <c r="C447" s="205" t="s">
        <v>75</v>
      </c>
      <c r="D447" s="205" t="s">
        <v>148</v>
      </c>
      <c r="E447" s="206" t="s">
        <v>1873</v>
      </c>
      <c r="F447" s="207" t="s">
        <v>1874</v>
      </c>
      <c r="G447" s="208" t="s">
        <v>241</v>
      </c>
      <c r="H447" s="209" t="n">
        <v>145</v>
      </c>
      <c r="I447" s="210"/>
      <c r="J447" s="211" t="n">
        <f aca="false">ROUND(I447*H447,2)</f>
        <v>0</v>
      </c>
      <c r="K447" s="207"/>
      <c r="L447" s="30"/>
      <c r="M447" s="212"/>
      <c r="N447" s="213" t="s">
        <v>46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53</v>
      </c>
      <c r="AT447" s="216" t="s">
        <v>148</v>
      </c>
      <c r="AU447" s="216" t="s">
        <v>85</v>
      </c>
      <c r="AY447" s="3" t="s">
        <v>144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3</v>
      </c>
      <c r="BK447" s="217" t="n">
        <f aca="false">ROUND(I447*H447,2)</f>
        <v>0</v>
      </c>
      <c r="BL447" s="3" t="s">
        <v>153</v>
      </c>
      <c r="BM447" s="216" t="s">
        <v>1897</v>
      </c>
    </row>
    <row r="448" s="31" customFormat="true" ht="12.8" hidden="false" customHeight="false" outlineLevel="0" collapsed="false">
      <c r="A448" s="24"/>
      <c r="B448" s="25"/>
      <c r="C448" s="26"/>
      <c r="D448" s="218" t="s">
        <v>155</v>
      </c>
      <c r="E448" s="26"/>
      <c r="F448" s="219" t="s">
        <v>1874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5</v>
      </c>
      <c r="AU448" s="3" t="s">
        <v>85</v>
      </c>
    </row>
    <row r="449" s="31" customFormat="true" ht="16.5" hidden="false" customHeight="true" outlineLevel="0" collapsed="false">
      <c r="A449" s="24"/>
      <c r="B449" s="25"/>
      <c r="C449" s="205" t="s">
        <v>75</v>
      </c>
      <c r="D449" s="205" t="s">
        <v>148</v>
      </c>
      <c r="E449" s="206" t="s">
        <v>1876</v>
      </c>
      <c r="F449" s="207" t="s">
        <v>1877</v>
      </c>
      <c r="G449" s="208" t="s">
        <v>241</v>
      </c>
      <c r="H449" s="209" t="n">
        <v>180</v>
      </c>
      <c r="I449" s="210"/>
      <c r="J449" s="211" t="n">
        <f aca="false">ROUND(I449*H449,2)</f>
        <v>0</v>
      </c>
      <c r="K449" s="207"/>
      <c r="L449" s="30"/>
      <c r="M449" s="212"/>
      <c r="N449" s="213" t="s">
        <v>46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53</v>
      </c>
      <c r="AT449" s="216" t="s">
        <v>148</v>
      </c>
      <c r="AU449" s="216" t="s">
        <v>85</v>
      </c>
      <c r="AY449" s="3" t="s">
        <v>144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3</v>
      </c>
      <c r="BK449" s="217" t="n">
        <f aca="false">ROUND(I449*H449,2)</f>
        <v>0</v>
      </c>
      <c r="BL449" s="3" t="s">
        <v>153</v>
      </c>
      <c r="BM449" s="216" t="s">
        <v>1898</v>
      </c>
    </row>
    <row r="450" s="31" customFormat="true" ht="12.8" hidden="false" customHeight="false" outlineLevel="0" collapsed="false">
      <c r="A450" s="24"/>
      <c r="B450" s="25"/>
      <c r="C450" s="26"/>
      <c r="D450" s="218" t="s">
        <v>155</v>
      </c>
      <c r="E450" s="26"/>
      <c r="F450" s="219" t="s">
        <v>1877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5</v>
      </c>
      <c r="AU450" s="3" t="s">
        <v>85</v>
      </c>
    </row>
    <row r="451" s="31" customFormat="true" ht="16.5" hidden="false" customHeight="true" outlineLevel="0" collapsed="false">
      <c r="A451" s="24"/>
      <c r="B451" s="25"/>
      <c r="C451" s="205" t="s">
        <v>75</v>
      </c>
      <c r="D451" s="205" t="s">
        <v>148</v>
      </c>
      <c r="E451" s="206" t="s">
        <v>1879</v>
      </c>
      <c r="F451" s="207" t="s">
        <v>1880</v>
      </c>
      <c r="G451" s="208" t="s">
        <v>1110</v>
      </c>
      <c r="H451" s="209" t="n">
        <v>1</v>
      </c>
      <c r="I451" s="210"/>
      <c r="J451" s="211" t="n">
        <f aca="false">ROUND(I451*H451,2)</f>
        <v>0</v>
      </c>
      <c r="K451" s="207"/>
      <c r="L451" s="30"/>
      <c r="M451" s="212"/>
      <c r="N451" s="213" t="s">
        <v>46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53</v>
      </c>
      <c r="AT451" s="216" t="s">
        <v>148</v>
      </c>
      <c r="AU451" s="216" t="s">
        <v>85</v>
      </c>
      <c r="AY451" s="3" t="s">
        <v>144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3</v>
      </c>
      <c r="BK451" s="217" t="n">
        <f aca="false">ROUND(I451*H451,2)</f>
        <v>0</v>
      </c>
      <c r="BL451" s="3" t="s">
        <v>153</v>
      </c>
      <c r="BM451" s="216" t="s">
        <v>1899</v>
      </c>
    </row>
    <row r="452" s="31" customFormat="true" ht="12.8" hidden="false" customHeight="false" outlineLevel="0" collapsed="false">
      <c r="A452" s="24"/>
      <c r="B452" s="25"/>
      <c r="C452" s="26"/>
      <c r="D452" s="218" t="s">
        <v>155</v>
      </c>
      <c r="E452" s="26"/>
      <c r="F452" s="219" t="s">
        <v>1880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5</v>
      </c>
      <c r="AU452" s="3" t="s">
        <v>85</v>
      </c>
    </row>
    <row r="453" s="31" customFormat="true" ht="16.5" hidden="false" customHeight="true" outlineLevel="0" collapsed="false">
      <c r="A453" s="24"/>
      <c r="B453" s="25"/>
      <c r="C453" s="205" t="s">
        <v>75</v>
      </c>
      <c r="D453" s="205" t="s">
        <v>148</v>
      </c>
      <c r="E453" s="206" t="s">
        <v>1882</v>
      </c>
      <c r="F453" s="207" t="s">
        <v>1883</v>
      </c>
      <c r="G453" s="208" t="s">
        <v>1631</v>
      </c>
      <c r="H453" s="209" t="n">
        <v>1</v>
      </c>
      <c r="I453" s="210"/>
      <c r="J453" s="211" t="n">
        <f aca="false">ROUND(I453*H453,2)</f>
        <v>0</v>
      </c>
      <c r="K453" s="207"/>
      <c r="L453" s="30"/>
      <c r="M453" s="212"/>
      <c r="N453" s="213" t="s">
        <v>46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153</v>
      </c>
      <c r="AT453" s="216" t="s">
        <v>148</v>
      </c>
      <c r="AU453" s="216" t="s">
        <v>85</v>
      </c>
      <c r="AY453" s="3" t="s">
        <v>144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3</v>
      </c>
      <c r="BK453" s="217" t="n">
        <f aca="false">ROUND(I453*H453,2)</f>
        <v>0</v>
      </c>
      <c r="BL453" s="3" t="s">
        <v>153</v>
      </c>
      <c r="BM453" s="216" t="s">
        <v>1900</v>
      </c>
    </row>
    <row r="454" s="31" customFormat="true" ht="12.8" hidden="false" customHeight="false" outlineLevel="0" collapsed="false">
      <c r="A454" s="24"/>
      <c r="B454" s="25"/>
      <c r="C454" s="26"/>
      <c r="D454" s="218" t="s">
        <v>155</v>
      </c>
      <c r="E454" s="26"/>
      <c r="F454" s="219" t="s">
        <v>1883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5</v>
      </c>
      <c r="AU454" s="3" t="s">
        <v>85</v>
      </c>
    </row>
    <row r="455" s="31" customFormat="true" ht="16.5" hidden="false" customHeight="true" outlineLevel="0" collapsed="false">
      <c r="A455" s="24"/>
      <c r="B455" s="25"/>
      <c r="C455" s="205" t="s">
        <v>75</v>
      </c>
      <c r="D455" s="205" t="s">
        <v>148</v>
      </c>
      <c r="E455" s="206" t="s">
        <v>1885</v>
      </c>
      <c r="F455" s="207" t="s">
        <v>1630</v>
      </c>
      <c r="G455" s="208" t="s">
        <v>1631</v>
      </c>
      <c r="H455" s="209" t="n">
        <v>1</v>
      </c>
      <c r="I455" s="210"/>
      <c r="J455" s="211" t="n">
        <f aca="false">ROUND(I455*H455,2)</f>
        <v>0</v>
      </c>
      <c r="K455" s="207"/>
      <c r="L455" s="30"/>
      <c r="M455" s="212"/>
      <c r="N455" s="213" t="s">
        <v>46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53</v>
      </c>
      <c r="AT455" s="216" t="s">
        <v>148</v>
      </c>
      <c r="AU455" s="216" t="s">
        <v>85</v>
      </c>
      <c r="AY455" s="3" t="s">
        <v>144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3</v>
      </c>
      <c r="BK455" s="217" t="n">
        <f aca="false">ROUND(I455*H455,2)</f>
        <v>0</v>
      </c>
      <c r="BL455" s="3" t="s">
        <v>153</v>
      </c>
      <c r="BM455" s="216" t="s">
        <v>1901</v>
      </c>
    </row>
    <row r="456" s="31" customFormat="true" ht="12.8" hidden="false" customHeight="false" outlineLevel="0" collapsed="false">
      <c r="A456" s="24"/>
      <c r="B456" s="25"/>
      <c r="C456" s="26"/>
      <c r="D456" s="218" t="s">
        <v>155</v>
      </c>
      <c r="E456" s="26"/>
      <c r="F456" s="219" t="s">
        <v>1630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5</v>
      </c>
      <c r="AU456" s="3" t="s">
        <v>85</v>
      </c>
    </row>
    <row r="457" s="31" customFormat="true" ht="16.5" hidden="false" customHeight="true" outlineLevel="0" collapsed="false">
      <c r="A457" s="24"/>
      <c r="B457" s="25"/>
      <c r="C457" s="205" t="s">
        <v>75</v>
      </c>
      <c r="D457" s="205" t="s">
        <v>148</v>
      </c>
      <c r="E457" s="206" t="s">
        <v>1887</v>
      </c>
      <c r="F457" s="207" t="s">
        <v>1888</v>
      </c>
      <c r="G457" s="208" t="s">
        <v>1631</v>
      </c>
      <c r="H457" s="209" t="n">
        <v>1</v>
      </c>
      <c r="I457" s="210"/>
      <c r="J457" s="211" t="n">
        <f aca="false">ROUND(I457*H457,2)</f>
        <v>0</v>
      </c>
      <c r="K457" s="207"/>
      <c r="L457" s="30"/>
      <c r="M457" s="212"/>
      <c r="N457" s="213" t="s">
        <v>46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53</v>
      </c>
      <c r="AT457" s="216" t="s">
        <v>148</v>
      </c>
      <c r="AU457" s="216" t="s">
        <v>85</v>
      </c>
      <c r="AY457" s="3" t="s">
        <v>144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3</v>
      </c>
      <c r="BK457" s="217" t="n">
        <f aca="false">ROUND(I457*H457,2)</f>
        <v>0</v>
      </c>
      <c r="BL457" s="3" t="s">
        <v>153</v>
      </c>
      <c r="BM457" s="216" t="s">
        <v>1902</v>
      </c>
    </row>
    <row r="458" s="31" customFormat="true" ht="12.8" hidden="false" customHeight="false" outlineLevel="0" collapsed="false">
      <c r="A458" s="24"/>
      <c r="B458" s="25"/>
      <c r="C458" s="26"/>
      <c r="D458" s="218" t="s">
        <v>155</v>
      </c>
      <c r="E458" s="26"/>
      <c r="F458" s="219" t="s">
        <v>1888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5</v>
      </c>
      <c r="AU458" s="3" t="s">
        <v>85</v>
      </c>
    </row>
    <row r="459" s="188" customFormat="true" ht="22.8" hidden="false" customHeight="true" outlineLevel="0" collapsed="false">
      <c r="B459" s="189"/>
      <c r="C459" s="190"/>
      <c r="D459" s="191" t="s">
        <v>74</v>
      </c>
      <c r="E459" s="203" t="s">
        <v>1613</v>
      </c>
      <c r="F459" s="203" t="s">
        <v>1613</v>
      </c>
      <c r="G459" s="190"/>
      <c r="H459" s="190"/>
      <c r="I459" s="193"/>
      <c r="J459" s="204" t="n">
        <f aca="false">BK459</f>
        <v>0</v>
      </c>
      <c r="K459" s="190"/>
      <c r="L459" s="195"/>
      <c r="M459" s="196"/>
      <c r="N459" s="197"/>
      <c r="O459" s="197"/>
      <c r="P459" s="198" t="n">
        <f aca="false">SUM(P460:P475)</f>
        <v>0</v>
      </c>
      <c r="Q459" s="197"/>
      <c r="R459" s="198" t="n">
        <f aca="false">SUM(R460:R475)</f>
        <v>0</v>
      </c>
      <c r="S459" s="197"/>
      <c r="T459" s="199" t="n">
        <f aca="false">SUM(T460:T475)</f>
        <v>0</v>
      </c>
      <c r="AR459" s="200" t="s">
        <v>83</v>
      </c>
      <c r="AT459" s="201" t="s">
        <v>74</v>
      </c>
      <c r="AU459" s="201" t="s">
        <v>83</v>
      </c>
      <c r="AY459" s="200" t="s">
        <v>144</v>
      </c>
      <c r="BK459" s="202" t="n">
        <f aca="false">SUM(BK460:BK475)</f>
        <v>0</v>
      </c>
    </row>
    <row r="460" s="31" customFormat="true" ht="16.5" hidden="false" customHeight="true" outlineLevel="0" collapsed="false">
      <c r="A460" s="24"/>
      <c r="B460" s="25"/>
      <c r="C460" s="205" t="s">
        <v>75</v>
      </c>
      <c r="D460" s="205" t="s">
        <v>148</v>
      </c>
      <c r="E460" s="206" t="s">
        <v>1903</v>
      </c>
      <c r="F460" s="207" t="s">
        <v>1904</v>
      </c>
      <c r="G460" s="208" t="s">
        <v>1055</v>
      </c>
      <c r="H460" s="209" t="n">
        <v>16</v>
      </c>
      <c r="I460" s="210"/>
      <c r="J460" s="211" t="n">
        <f aca="false">ROUND(I460*H460,2)</f>
        <v>0</v>
      </c>
      <c r="K460" s="207"/>
      <c r="L460" s="30"/>
      <c r="M460" s="212"/>
      <c r="N460" s="213" t="s">
        <v>46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53</v>
      </c>
      <c r="AT460" s="216" t="s">
        <v>148</v>
      </c>
      <c r="AU460" s="216" t="s">
        <v>85</v>
      </c>
      <c r="AY460" s="3" t="s">
        <v>144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3</v>
      </c>
      <c r="BK460" s="217" t="n">
        <f aca="false">ROUND(I460*H460,2)</f>
        <v>0</v>
      </c>
      <c r="BL460" s="3" t="s">
        <v>153</v>
      </c>
      <c r="BM460" s="216" t="s">
        <v>1905</v>
      </c>
    </row>
    <row r="461" s="31" customFormat="true" ht="12.8" hidden="false" customHeight="false" outlineLevel="0" collapsed="false">
      <c r="A461" s="24"/>
      <c r="B461" s="25"/>
      <c r="C461" s="26"/>
      <c r="D461" s="218" t="s">
        <v>155</v>
      </c>
      <c r="E461" s="26"/>
      <c r="F461" s="219" t="s">
        <v>1904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5</v>
      </c>
      <c r="AU461" s="3" t="s">
        <v>85</v>
      </c>
    </row>
    <row r="462" s="31" customFormat="true" ht="16.5" hidden="false" customHeight="true" outlineLevel="0" collapsed="false">
      <c r="A462" s="24"/>
      <c r="B462" s="25"/>
      <c r="C462" s="205" t="s">
        <v>75</v>
      </c>
      <c r="D462" s="205" t="s">
        <v>148</v>
      </c>
      <c r="E462" s="206" t="s">
        <v>1906</v>
      </c>
      <c r="F462" s="207" t="s">
        <v>1907</v>
      </c>
      <c r="G462" s="208" t="s">
        <v>1908</v>
      </c>
      <c r="H462" s="209" t="n">
        <v>150</v>
      </c>
      <c r="I462" s="210"/>
      <c r="J462" s="211" t="n">
        <f aca="false">ROUND(I462*H462,2)</f>
        <v>0</v>
      </c>
      <c r="K462" s="207"/>
      <c r="L462" s="30"/>
      <c r="M462" s="212"/>
      <c r="N462" s="213" t="s">
        <v>46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53</v>
      </c>
      <c r="AT462" s="216" t="s">
        <v>148</v>
      </c>
      <c r="AU462" s="216" t="s">
        <v>85</v>
      </c>
      <c r="AY462" s="3" t="s">
        <v>144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3</v>
      </c>
      <c r="BK462" s="217" t="n">
        <f aca="false">ROUND(I462*H462,2)</f>
        <v>0</v>
      </c>
      <c r="BL462" s="3" t="s">
        <v>153</v>
      </c>
      <c r="BM462" s="216" t="s">
        <v>1909</v>
      </c>
    </row>
    <row r="463" s="31" customFormat="true" ht="12.8" hidden="false" customHeight="false" outlineLevel="0" collapsed="false">
      <c r="A463" s="24"/>
      <c r="B463" s="25"/>
      <c r="C463" s="26"/>
      <c r="D463" s="218" t="s">
        <v>155</v>
      </c>
      <c r="E463" s="26"/>
      <c r="F463" s="219" t="s">
        <v>1907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5</v>
      </c>
      <c r="AU463" s="3" t="s">
        <v>85</v>
      </c>
    </row>
    <row r="464" s="31" customFormat="true" ht="16.5" hidden="false" customHeight="true" outlineLevel="0" collapsed="false">
      <c r="A464" s="24"/>
      <c r="B464" s="25"/>
      <c r="C464" s="205" t="s">
        <v>75</v>
      </c>
      <c r="D464" s="205" t="s">
        <v>148</v>
      </c>
      <c r="E464" s="206" t="s">
        <v>1910</v>
      </c>
      <c r="F464" s="207" t="s">
        <v>1911</v>
      </c>
      <c r="G464" s="208" t="s">
        <v>1908</v>
      </c>
      <c r="H464" s="209" t="n">
        <v>150</v>
      </c>
      <c r="I464" s="210"/>
      <c r="J464" s="211" t="n">
        <f aca="false">ROUND(I464*H464,2)</f>
        <v>0</v>
      </c>
      <c r="K464" s="207"/>
      <c r="L464" s="30"/>
      <c r="M464" s="212"/>
      <c r="N464" s="213" t="s">
        <v>46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53</v>
      </c>
      <c r="AT464" s="216" t="s">
        <v>148</v>
      </c>
      <c r="AU464" s="216" t="s">
        <v>85</v>
      </c>
      <c r="AY464" s="3" t="s">
        <v>144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3</v>
      </c>
      <c r="BK464" s="217" t="n">
        <f aca="false">ROUND(I464*H464,2)</f>
        <v>0</v>
      </c>
      <c r="BL464" s="3" t="s">
        <v>153</v>
      </c>
      <c r="BM464" s="216" t="s">
        <v>1912</v>
      </c>
    </row>
    <row r="465" s="31" customFormat="true" ht="12.8" hidden="false" customHeight="false" outlineLevel="0" collapsed="false">
      <c r="A465" s="24"/>
      <c r="B465" s="25"/>
      <c r="C465" s="26"/>
      <c r="D465" s="218" t="s">
        <v>155</v>
      </c>
      <c r="E465" s="26"/>
      <c r="F465" s="219" t="s">
        <v>1911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5</v>
      </c>
      <c r="AU465" s="3" t="s">
        <v>85</v>
      </c>
    </row>
    <row r="466" s="31" customFormat="true" ht="16.5" hidden="false" customHeight="true" outlineLevel="0" collapsed="false">
      <c r="A466" s="24"/>
      <c r="B466" s="25"/>
      <c r="C466" s="205" t="s">
        <v>75</v>
      </c>
      <c r="D466" s="205" t="s">
        <v>148</v>
      </c>
      <c r="E466" s="206" t="s">
        <v>1913</v>
      </c>
      <c r="F466" s="207" t="s">
        <v>1914</v>
      </c>
      <c r="G466" s="208" t="s">
        <v>1631</v>
      </c>
      <c r="H466" s="209" t="n">
        <v>1</v>
      </c>
      <c r="I466" s="210"/>
      <c r="J466" s="211" t="n">
        <f aca="false">ROUND(I466*H466,2)</f>
        <v>0</v>
      </c>
      <c r="K466" s="207"/>
      <c r="L466" s="30"/>
      <c r="M466" s="212"/>
      <c r="N466" s="213" t="s">
        <v>46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53</v>
      </c>
      <c r="AT466" s="216" t="s">
        <v>148</v>
      </c>
      <c r="AU466" s="216" t="s">
        <v>85</v>
      </c>
      <c r="AY466" s="3" t="s">
        <v>144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3</v>
      </c>
      <c r="BK466" s="217" t="n">
        <f aca="false">ROUND(I466*H466,2)</f>
        <v>0</v>
      </c>
      <c r="BL466" s="3" t="s">
        <v>153</v>
      </c>
      <c r="BM466" s="216" t="s">
        <v>1915</v>
      </c>
    </row>
    <row r="467" s="31" customFormat="true" ht="12.8" hidden="false" customHeight="false" outlineLevel="0" collapsed="false">
      <c r="A467" s="24"/>
      <c r="B467" s="25"/>
      <c r="C467" s="26"/>
      <c r="D467" s="218" t="s">
        <v>155</v>
      </c>
      <c r="E467" s="26"/>
      <c r="F467" s="219" t="s">
        <v>1914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5</v>
      </c>
      <c r="AU467" s="3" t="s">
        <v>85</v>
      </c>
    </row>
    <row r="468" s="31" customFormat="true" ht="24.15" hidden="false" customHeight="true" outlineLevel="0" collapsed="false">
      <c r="A468" s="24"/>
      <c r="B468" s="25"/>
      <c r="C468" s="205" t="s">
        <v>75</v>
      </c>
      <c r="D468" s="205" t="s">
        <v>148</v>
      </c>
      <c r="E468" s="206" t="s">
        <v>1916</v>
      </c>
      <c r="F468" s="207" t="s">
        <v>1917</v>
      </c>
      <c r="G468" s="208" t="s">
        <v>1631</v>
      </c>
      <c r="H468" s="209" t="n">
        <v>1</v>
      </c>
      <c r="I468" s="210"/>
      <c r="J468" s="211" t="n">
        <f aca="false">ROUND(I468*H468,2)</f>
        <v>0</v>
      </c>
      <c r="K468" s="207"/>
      <c r="L468" s="30"/>
      <c r="M468" s="212"/>
      <c r="N468" s="213" t="s">
        <v>46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53</v>
      </c>
      <c r="AT468" s="216" t="s">
        <v>148</v>
      </c>
      <c r="AU468" s="216" t="s">
        <v>85</v>
      </c>
      <c r="AY468" s="3" t="s">
        <v>144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3</v>
      </c>
      <c r="BK468" s="217" t="n">
        <f aca="false">ROUND(I468*H468,2)</f>
        <v>0</v>
      </c>
      <c r="BL468" s="3" t="s">
        <v>153</v>
      </c>
      <c r="BM468" s="216" t="s">
        <v>1918</v>
      </c>
    </row>
    <row r="469" s="31" customFormat="true" ht="12.8" hidden="false" customHeight="false" outlineLevel="0" collapsed="false">
      <c r="A469" s="24"/>
      <c r="B469" s="25"/>
      <c r="C469" s="26"/>
      <c r="D469" s="218" t="s">
        <v>155</v>
      </c>
      <c r="E469" s="26"/>
      <c r="F469" s="219" t="s">
        <v>1917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5</v>
      </c>
      <c r="AU469" s="3" t="s">
        <v>85</v>
      </c>
    </row>
    <row r="470" s="31" customFormat="true" ht="16.5" hidden="false" customHeight="true" outlineLevel="0" collapsed="false">
      <c r="A470" s="24"/>
      <c r="B470" s="25"/>
      <c r="C470" s="205" t="s">
        <v>75</v>
      </c>
      <c r="D470" s="205" t="s">
        <v>148</v>
      </c>
      <c r="E470" s="206" t="s">
        <v>1919</v>
      </c>
      <c r="F470" s="207" t="s">
        <v>1920</v>
      </c>
      <c r="G470" s="208" t="s">
        <v>1631</v>
      </c>
      <c r="H470" s="209" t="n">
        <v>1</v>
      </c>
      <c r="I470" s="210"/>
      <c r="J470" s="211" t="n">
        <f aca="false">ROUND(I470*H470,2)</f>
        <v>0</v>
      </c>
      <c r="K470" s="207"/>
      <c r="L470" s="30"/>
      <c r="M470" s="212"/>
      <c r="N470" s="213" t="s">
        <v>46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53</v>
      </c>
      <c r="AT470" s="216" t="s">
        <v>148</v>
      </c>
      <c r="AU470" s="216" t="s">
        <v>85</v>
      </c>
      <c r="AY470" s="3" t="s">
        <v>144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3</v>
      </c>
      <c r="BK470" s="217" t="n">
        <f aca="false">ROUND(I470*H470,2)</f>
        <v>0</v>
      </c>
      <c r="BL470" s="3" t="s">
        <v>153</v>
      </c>
      <c r="BM470" s="216" t="s">
        <v>1921</v>
      </c>
    </row>
    <row r="471" s="31" customFormat="true" ht="12.8" hidden="false" customHeight="false" outlineLevel="0" collapsed="false">
      <c r="A471" s="24"/>
      <c r="B471" s="25"/>
      <c r="C471" s="26"/>
      <c r="D471" s="218" t="s">
        <v>155</v>
      </c>
      <c r="E471" s="26"/>
      <c r="F471" s="219" t="s">
        <v>1920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5</v>
      </c>
      <c r="AU471" s="3" t="s">
        <v>85</v>
      </c>
    </row>
    <row r="472" s="31" customFormat="true" ht="16.5" hidden="false" customHeight="true" outlineLevel="0" collapsed="false">
      <c r="A472" s="24"/>
      <c r="B472" s="25"/>
      <c r="C472" s="205" t="s">
        <v>75</v>
      </c>
      <c r="D472" s="205" t="s">
        <v>148</v>
      </c>
      <c r="E472" s="206" t="s">
        <v>1922</v>
      </c>
      <c r="F472" s="207" t="s">
        <v>1923</v>
      </c>
      <c r="G472" s="208" t="s">
        <v>1631</v>
      </c>
      <c r="H472" s="209" t="n">
        <v>1</v>
      </c>
      <c r="I472" s="210"/>
      <c r="J472" s="211" t="n">
        <f aca="false">ROUND(I472*H472,2)</f>
        <v>0</v>
      </c>
      <c r="K472" s="207"/>
      <c r="L472" s="30"/>
      <c r="M472" s="212"/>
      <c r="N472" s="213" t="s">
        <v>46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53</v>
      </c>
      <c r="AT472" s="216" t="s">
        <v>148</v>
      </c>
      <c r="AU472" s="216" t="s">
        <v>85</v>
      </c>
      <c r="AY472" s="3" t="s">
        <v>144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3</v>
      </c>
      <c r="BK472" s="217" t="n">
        <f aca="false">ROUND(I472*H472,2)</f>
        <v>0</v>
      </c>
      <c r="BL472" s="3" t="s">
        <v>153</v>
      </c>
      <c r="BM472" s="216" t="s">
        <v>1924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5</v>
      </c>
      <c r="E473" s="26"/>
      <c r="F473" s="219" t="s">
        <v>1923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5</v>
      </c>
      <c r="AU473" s="3" t="s">
        <v>85</v>
      </c>
    </row>
    <row r="474" s="31" customFormat="true" ht="16.5" hidden="false" customHeight="true" outlineLevel="0" collapsed="false">
      <c r="A474" s="24"/>
      <c r="B474" s="25"/>
      <c r="C474" s="205" t="s">
        <v>75</v>
      </c>
      <c r="D474" s="205" t="s">
        <v>148</v>
      </c>
      <c r="E474" s="206" t="s">
        <v>1925</v>
      </c>
      <c r="F474" s="207" t="s">
        <v>1926</v>
      </c>
      <c r="G474" s="208" t="s">
        <v>1631</v>
      </c>
      <c r="H474" s="209" t="n">
        <v>1</v>
      </c>
      <c r="I474" s="210"/>
      <c r="J474" s="211" t="n">
        <f aca="false">ROUND(I474*H474,2)</f>
        <v>0</v>
      </c>
      <c r="K474" s="207"/>
      <c r="L474" s="30"/>
      <c r="M474" s="212"/>
      <c r="N474" s="213" t="s">
        <v>46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53</v>
      </c>
      <c r="AT474" s="216" t="s">
        <v>148</v>
      </c>
      <c r="AU474" s="216" t="s">
        <v>85</v>
      </c>
      <c r="AY474" s="3" t="s">
        <v>144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3</v>
      </c>
      <c r="BK474" s="217" t="n">
        <f aca="false">ROUND(I474*H474,2)</f>
        <v>0</v>
      </c>
      <c r="BL474" s="3" t="s">
        <v>153</v>
      </c>
      <c r="BM474" s="216" t="s">
        <v>1927</v>
      </c>
    </row>
    <row r="475" s="31" customFormat="true" ht="12.8" hidden="false" customHeight="false" outlineLevel="0" collapsed="false">
      <c r="A475" s="24"/>
      <c r="B475" s="25"/>
      <c r="C475" s="26"/>
      <c r="D475" s="218" t="s">
        <v>155</v>
      </c>
      <c r="E475" s="26"/>
      <c r="F475" s="219" t="s">
        <v>1926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5</v>
      </c>
      <c r="AU475" s="3" t="s">
        <v>85</v>
      </c>
    </row>
    <row r="476" s="188" customFormat="true" ht="22.8" hidden="false" customHeight="true" outlineLevel="0" collapsed="false">
      <c r="B476" s="189"/>
      <c r="C476" s="190"/>
      <c r="D476" s="191" t="s">
        <v>74</v>
      </c>
      <c r="E476" s="203" t="s">
        <v>1613</v>
      </c>
      <c r="F476" s="203" t="s">
        <v>1613</v>
      </c>
      <c r="G476" s="190"/>
      <c r="H476" s="190"/>
      <c r="I476" s="193"/>
      <c r="J476" s="204" t="n">
        <f aca="false">BK476</f>
        <v>0</v>
      </c>
      <c r="K476" s="190"/>
      <c r="L476" s="195"/>
      <c r="M476" s="196"/>
      <c r="N476" s="197"/>
      <c r="O476" s="197"/>
      <c r="P476" s="198" t="n">
        <f aca="false">SUM(P477:P492)</f>
        <v>0</v>
      </c>
      <c r="Q476" s="197"/>
      <c r="R476" s="198" t="n">
        <f aca="false">SUM(R477:R492)</f>
        <v>0</v>
      </c>
      <c r="S476" s="197"/>
      <c r="T476" s="199" t="n">
        <f aca="false">SUM(T477:T492)</f>
        <v>0</v>
      </c>
      <c r="AR476" s="200" t="s">
        <v>83</v>
      </c>
      <c r="AT476" s="201" t="s">
        <v>74</v>
      </c>
      <c r="AU476" s="201" t="s">
        <v>83</v>
      </c>
      <c r="AY476" s="200" t="s">
        <v>144</v>
      </c>
      <c r="BK476" s="202" t="n">
        <f aca="false">SUM(BK477:BK492)</f>
        <v>0</v>
      </c>
    </row>
    <row r="477" s="31" customFormat="true" ht="16.5" hidden="false" customHeight="true" outlineLevel="0" collapsed="false">
      <c r="A477" s="24"/>
      <c r="B477" s="25"/>
      <c r="C477" s="205" t="s">
        <v>75</v>
      </c>
      <c r="D477" s="205" t="s">
        <v>148</v>
      </c>
      <c r="E477" s="206" t="s">
        <v>1903</v>
      </c>
      <c r="F477" s="207" t="s">
        <v>1904</v>
      </c>
      <c r="G477" s="208" t="s">
        <v>1055</v>
      </c>
      <c r="H477" s="209" t="n">
        <v>8</v>
      </c>
      <c r="I477" s="210"/>
      <c r="J477" s="211" t="n">
        <f aca="false">ROUND(I477*H477,2)</f>
        <v>0</v>
      </c>
      <c r="K477" s="207"/>
      <c r="L477" s="30"/>
      <c r="M477" s="212"/>
      <c r="N477" s="213" t="s">
        <v>46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53</v>
      </c>
      <c r="AT477" s="216" t="s">
        <v>148</v>
      </c>
      <c r="AU477" s="216" t="s">
        <v>85</v>
      </c>
      <c r="AY477" s="3" t="s">
        <v>144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83</v>
      </c>
      <c r="BK477" s="217" t="n">
        <f aca="false">ROUND(I477*H477,2)</f>
        <v>0</v>
      </c>
      <c r="BL477" s="3" t="s">
        <v>153</v>
      </c>
      <c r="BM477" s="216" t="s">
        <v>1928</v>
      </c>
    </row>
    <row r="478" s="31" customFormat="true" ht="12.8" hidden="false" customHeight="false" outlineLevel="0" collapsed="false">
      <c r="A478" s="24"/>
      <c r="B478" s="25"/>
      <c r="C478" s="26"/>
      <c r="D478" s="218" t="s">
        <v>155</v>
      </c>
      <c r="E478" s="26"/>
      <c r="F478" s="219" t="s">
        <v>1904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5</v>
      </c>
      <c r="AU478" s="3" t="s">
        <v>85</v>
      </c>
    </row>
    <row r="479" s="31" customFormat="true" ht="16.5" hidden="false" customHeight="true" outlineLevel="0" collapsed="false">
      <c r="A479" s="24"/>
      <c r="B479" s="25"/>
      <c r="C479" s="205" t="s">
        <v>75</v>
      </c>
      <c r="D479" s="205" t="s">
        <v>148</v>
      </c>
      <c r="E479" s="206" t="s">
        <v>1906</v>
      </c>
      <c r="F479" s="207" t="s">
        <v>1907</v>
      </c>
      <c r="G479" s="208" t="s">
        <v>1908</v>
      </c>
      <c r="H479" s="209" t="n">
        <v>200</v>
      </c>
      <c r="I479" s="210"/>
      <c r="J479" s="211" t="n">
        <f aca="false">ROUND(I479*H479,2)</f>
        <v>0</v>
      </c>
      <c r="K479" s="207"/>
      <c r="L479" s="30"/>
      <c r="M479" s="212"/>
      <c r="N479" s="213" t="s">
        <v>46</v>
      </c>
      <c r="O479" s="67"/>
      <c r="P479" s="214" t="n">
        <f aca="false">O479*H479</f>
        <v>0</v>
      </c>
      <c r="Q479" s="214" t="n">
        <v>0</v>
      </c>
      <c r="R479" s="214" t="n">
        <f aca="false">Q479*H479</f>
        <v>0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53</v>
      </c>
      <c r="AT479" s="216" t="s">
        <v>148</v>
      </c>
      <c r="AU479" s="216" t="s">
        <v>85</v>
      </c>
      <c r="AY479" s="3" t="s">
        <v>144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3</v>
      </c>
      <c r="BK479" s="217" t="n">
        <f aca="false">ROUND(I479*H479,2)</f>
        <v>0</v>
      </c>
      <c r="BL479" s="3" t="s">
        <v>153</v>
      </c>
      <c r="BM479" s="216" t="s">
        <v>1929</v>
      </c>
    </row>
    <row r="480" s="31" customFormat="true" ht="12.8" hidden="false" customHeight="false" outlineLevel="0" collapsed="false">
      <c r="A480" s="24"/>
      <c r="B480" s="25"/>
      <c r="C480" s="26"/>
      <c r="D480" s="218" t="s">
        <v>155</v>
      </c>
      <c r="E480" s="26"/>
      <c r="F480" s="219" t="s">
        <v>1907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5</v>
      </c>
      <c r="AU480" s="3" t="s">
        <v>85</v>
      </c>
    </row>
    <row r="481" s="31" customFormat="true" ht="16.5" hidden="false" customHeight="true" outlineLevel="0" collapsed="false">
      <c r="A481" s="24"/>
      <c r="B481" s="25"/>
      <c r="C481" s="205" t="s">
        <v>75</v>
      </c>
      <c r="D481" s="205" t="s">
        <v>148</v>
      </c>
      <c r="E481" s="206" t="s">
        <v>1910</v>
      </c>
      <c r="F481" s="207" t="s">
        <v>1911</v>
      </c>
      <c r="G481" s="208" t="s">
        <v>1908</v>
      </c>
      <c r="H481" s="209" t="n">
        <v>200</v>
      </c>
      <c r="I481" s="210"/>
      <c r="J481" s="211" t="n">
        <f aca="false">ROUND(I481*H481,2)</f>
        <v>0</v>
      </c>
      <c r="K481" s="207"/>
      <c r="L481" s="30"/>
      <c r="M481" s="212"/>
      <c r="N481" s="213" t="s">
        <v>46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53</v>
      </c>
      <c r="AT481" s="216" t="s">
        <v>148</v>
      </c>
      <c r="AU481" s="216" t="s">
        <v>85</v>
      </c>
      <c r="AY481" s="3" t="s">
        <v>144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3</v>
      </c>
      <c r="BK481" s="217" t="n">
        <f aca="false">ROUND(I481*H481,2)</f>
        <v>0</v>
      </c>
      <c r="BL481" s="3" t="s">
        <v>153</v>
      </c>
      <c r="BM481" s="216" t="s">
        <v>1930</v>
      </c>
    </row>
    <row r="482" s="31" customFormat="true" ht="12.8" hidden="false" customHeight="false" outlineLevel="0" collapsed="false">
      <c r="A482" s="24"/>
      <c r="B482" s="25"/>
      <c r="C482" s="26"/>
      <c r="D482" s="218" t="s">
        <v>155</v>
      </c>
      <c r="E482" s="26"/>
      <c r="F482" s="219" t="s">
        <v>1911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5</v>
      </c>
      <c r="AU482" s="3" t="s">
        <v>85</v>
      </c>
    </row>
    <row r="483" s="31" customFormat="true" ht="16.5" hidden="false" customHeight="true" outlineLevel="0" collapsed="false">
      <c r="A483" s="24"/>
      <c r="B483" s="25"/>
      <c r="C483" s="205" t="s">
        <v>75</v>
      </c>
      <c r="D483" s="205" t="s">
        <v>148</v>
      </c>
      <c r="E483" s="206" t="s">
        <v>1913</v>
      </c>
      <c r="F483" s="207" t="s">
        <v>1914</v>
      </c>
      <c r="G483" s="208" t="s">
        <v>1631</v>
      </c>
      <c r="H483" s="209" t="n">
        <v>1</v>
      </c>
      <c r="I483" s="210"/>
      <c r="J483" s="211" t="n">
        <f aca="false">ROUND(I483*H483,2)</f>
        <v>0</v>
      </c>
      <c r="K483" s="207"/>
      <c r="L483" s="30"/>
      <c r="M483" s="212"/>
      <c r="N483" s="213" t="s">
        <v>46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153</v>
      </c>
      <c r="AT483" s="216" t="s">
        <v>148</v>
      </c>
      <c r="AU483" s="216" t="s">
        <v>85</v>
      </c>
      <c r="AY483" s="3" t="s">
        <v>144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3</v>
      </c>
      <c r="BK483" s="217" t="n">
        <f aca="false">ROUND(I483*H483,2)</f>
        <v>0</v>
      </c>
      <c r="BL483" s="3" t="s">
        <v>153</v>
      </c>
      <c r="BM483" s="216" t="s">
        <v>1931</v>
      </c>
    </row>
    <row r="484" s="31" customFormat="true" ht="12.8" hidden="false" customHeight="false" outlineLevel="0" collapsed="false">
      <c r="A484" s="24"/>
      <c r="B484" s="25"/>
      <c r="C484" s="26"/>
      <c r="D484" s="218" t="s">
        <v>155</v>
      </c>
      <c r="E484" s="26"/>
      <c r="F484" s="219" t="s">
        <v>1914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5</v>
      </c>
      <c r="AU484" s="3" t="s">
        <v>85</v>
      </c>
    </row>
    <row r="485" s="31" customFormat="true" ht="24.15" hidden="false" customHeight="true" outlineLevel="0" collapsed="false">
      <c r="A485" s="24"/>
      <c r="B485" s="25"/>
      <c r="C485" s="205" t="s">
        <v>75</v>
      </c>
      <c r="D485" s="205" t="s">
        <v>148</v>
      </c>
      <c r="E485" s="206" t="s">
        <v>1916</v>
      </c>
      <c r="F485" s="207" t="s">
        <v>1917</v>
      </c>
      <c r="G485" s="208" t="s">
        <v>1631</v>
      </c>
      <c r="H485" s="209" t="n">
        <v>1</v>
      </c>
      <c r="I485" s="210"/>
      <c r="J485" s="211" t="n">
        <f aca="false">ROUND(I485*H485,2)</f>
        <v>0</v>
      </c>
      <c r="K485" s="207"/>
      <c r="L485" s="30"/>
      <c r="M485" s="212"/>
      <c r="N485" s="213" t="s">
        <v>46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53</v>
      </c>
      <c r="AT485" s="216" t="s">
        <v>148</v>
      </c>
      <c r="AU485" s="216" t="s">
        <v>85</v>
      </c>
      <c r="AY485" s="3" t="s">
        <v>144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3</v>
      </c>
      <c r="BK485" s="217" t="n">
        <f aca="false">ROUND(I485*H485,2)</f>
        <v>0</v>
      </c>
      <c r="BL485" s="3" t="s">
        <v>153</v>
      </c>
      <c r="BM485" s="216" t="s">
        <v>1932</v>
      </c>
    </row>
    <row r="486" s="31" customFormat="true" ht="12.8" hidden="false" customHeight="false" outlineLevel="0" collapsed="false">
      <c r="A486" s="24"/>
      <c r="B486" s="25"/>
      <c r="C486" s="26"/>
      <c r="D486" s="218" t="s">
        <v>155</v>
      </c>
      <c r="E486" s="26"/>
      <c r="F486" s="219" t="s">
        <v>1917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5</v>
      </c>
      <c r="AU486" s="3" t="s">
        <v>85</v>
      </c>
    </row>
    <row r="487" s="31" customFormat="true" ht="16.5" hidden="false" customHeight="true" outlineLevel="0" collapsed="false">
      <c r="A487" s="24"/>
      <c r="B487" s="25"/>
      <c r="C487" s="205" t="s">
        <v>75</v>
      </c>
      <c r="D487" s="205" t="s">
        <v>148</v>
      </c>
      <c r="E487" s="206" t="s">
        <v>1919</v>
      </c>
      <c r="F487" s="207" t="s">
        <v>1920</v>
      </c>
      <c r="G487" s="208" t="s">
        <v>1631</v>
      </c>
      <c r="H487" s="209" t="n">
        <v>1</v>
      </c>
      <c r="I487" s="210"/>
      <c r="J487" s="211" t="n">
        <f aca="false">ROUND(I487*H487,2)</f>
        <v>0</v>
      </c>
      <c r="K487" s="207"/>
      <c r="L487" s="30"/>
      <c r="M487" s="212"/>
      <c r="N487" s="213" t="s">
        <v>46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53</v>
      </c>
      <c r="AT487" s="216" t="s">
        <v>148</v>
      </c>
      <c r="AU487" s="216" t="s">
        <v>85</v>
      </c>
      <c r="AY487" s="3" t="s">
        <v>144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3</v>
      </c>
      <c r="BK487" s="217" t="n">
        <f aca="false">ROUND(I487*H487,2)</f>
        <v>0</v>
      </c>
      <c r="BL487" s="3" t="s">
        <v>153</v>
      </c>
      <c r="BM487" s="216" t="s">
        <v>1933</v>
      </c>
    </row>
    <row r="488" s="31" customFormat="true" ht="12.8" hidden="false" customHeight="false" outlineLevel="0" collapsed="false">
      <c r="A488" s="24"/>
      <c r="B488" s="25"/>
      <c r="C488" s="26"/>
      <c r="D488" s="218" t="s">
        <v>155</v>
      </c>
      <c r="E488" s="26"/>
      <c r="F488" s="219" t="s">
        <v>1920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5</v>
      </c>
      <c r="AU488" s="3" t="s">
        <v>85</v>
      </c>
    </row>
    <row r="489" s="31" customFormat="true" ht="16.5" hidden="false" customHeight="true" outlineLevel="0" collapsed="false">
      <c r="A489" s="24"/>
      <c r="B489" s="25"/>
      <c r="C489" s="205" t="s">
        <v>75</v>
      </c>
      <c r="D489" s="205" t="s">
        <v>148</v>
      </c>
      <c r="E489" s="206" t="s">
        <v>1922</v>
      </c>
      <c r="F489" s="207" t="s">
        <v>1923</v>
      </c>
      <c r="G489" s="208" t="s">
        <v>1631</v>
      </c>
      <c r="H489" s="209" t="n">
        <v>1</v>
      </c>
      <c r="I489" s="210"/>
      <c r="J489" s="211" t="n">
        <f aca="false">ROUND(I489*H489,2)</f>
        <v>0</v>
      </c>
      <c r="K489" s="207"/>
      <c r="L489" s="30"/>
      <c r="M489" s="212"/>
      <c r="N489" s="213" t="s">
        <v>46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153</v>
      </c>
      <c r="AT489" s="216" t="s">
        <v>148</v>
      </c>
      <c r="AU489" s="216" t="s">
        <v>85</v>
      </c>
      <c r="AY489" s="3" t="s">
        <v>144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83</v>
      </c>
      <c r="BK489" s="217" t="n">
        <f aca="false">ROUND(I489*H489,2)</f>
        <v>0</v>
      </c>
      <c r="BL489" s="3" t="s">
        <v>153</v>
      </c>
      <c r="BM489" s="216" t="s">
        <v>1934</v>
      </c>
    </row>
    <row r="490" s="31" customFormat="true" ht="12.8" hidden="false" customHeight="false" outlineLevel="0" collapsed="false">
      <c r="A490" s="24"/>
      <c r="B490" s="25"/>
      <c r="C490" s="26"/>
      <c r="D490" s="218" t="s">
        <v>155</v>
      </c>
      <c r="E490" s="26"/>
      <c r="F490" s="219" t="s">
        <v>1923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5</v>
      </c>
      <c r="AU490" s="3" t="s">
        <v>85</v>
      </c>
    </row>
    <row r="491" s="31" customFormat="true" ht="16.5" hidden="false" customHeight="true" outlineLevel="0" collapsed="false">
      <c r="A491" s="24"/>
      <c r="B491" s="25"/>
      <c r="C491" s="205" t="s">
        <v>75</v>
      </c>
      <c r="D491" s="205" t="s">
        <v>148</v>
      </c>
      <c r="E491" s="206" t="s">
        <v>1925</v>
      </c>
      <c r="F491" s="207" t="s">
        <v>1926</v>
      </c>
      <c r="G491" s="208" t="s">
        <v>1631</v>
      </c>
      <c r="H491" s="209" t="n">
        <v>1</v>
      </c>
      <c r="I491" s="210"/>
      <c r="J491" s="211" t="n">
        <f aca="false">ROUND(I491*H491,2)</f>
        <v>0</v>
      </c>
      <c r="K491" s="207"/>
      <c r="L491" s="30"/>
      <c r="M491" s="212"/>
      <c r="N491" s="213" t="s">
        <v>46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53</v>
      </c>
      <c r="AT491" s="216" t="s">
        <v>148</v>
      </c>
      <c r="AU491" s="216" t="s">
        <v>85</v>
      </c>
      <c r="AY491" s="3" t="s">
        <v>144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83</v>
      </c>
      <c r="BK491" s="217" t="n">
        <f aca="false">ROUND(I491*H491,2)</f>
        <v>0</v>
      </c>
      <c r="BL491" s="3" t="s">
        <v>153</v>
      </c>
      <c r="BM491" s="216" t="s">
        <v>1935</v>
      </c>
    </row>
    <row r="492" s="31" customFormat="true" ht="12.8" hidden="false" customHeight="false" outlineLevel="0" collapsed="false">
      <c r="A492" s="24"/>
      <c r="B492" s="25"/>
      <c r="C492" s="26"/>
      <c r="D492" s="218" t="s">
        <v>155</v>
      </c>
      <c r="E492" s="26"/>
      <c r="F492" s="219" t="s">
        <v>1926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5</v>
      </c>
      <c r="AU492" s="3" t="s">
        <v>85</v>
      </c>
    </row>
    <row r="493" s="188" customFormat="true" ht="25.9" hidden="false" customHeight="true" outlineLevel="0" collapsed="false">
      <c r="B493" s="189"/>
      <c r="C493" s="190"/>
      <c r="D493" s="191" t="s">
        <v>74</v>
      </c>
      <c r="E493" s="192" t="s">
        <v>1612</v>
      </c>
      <c r="F493" s="192" t="s">
        <v>1612</v>
      </c>
      <c r="G493" s="190"/>
      <c r="H493" s="190"/>
      <c r="I493" s="193"/>
      <c r="J493" s="194" t="n">
        <f aca="false">BK493</f>
        <v>0</v>
      </c>
      <c r="K493" s="190"/>
      <c r="L493" s="195"/>
      <c r="M493" s="196"/>
      <c r="N493" s="197"/>
      <c r="O493" s="197"/>
      <c r="P493" s="198" t="n">
        <f aca="false">P494+P509+P540+P545+P584+P601</f>
        <v>0</v>
      </c>
      <c r="Q493" s="197"/>
      <c r="R493" s="198" t="n">
        <f aca="false">R494+R509+R540+R545+R584+R601</f>
        <v>0</v>
      </c>
      <c r="S493" s="197"/>
      <c r="T493" s="199" t="n">
        <f aca="false">T494+T509+T540+T545+T584+T601</f>
        <v>0</v>
      </c>
      <c r="AR493" s="200" t="s">
        <v>83</v>
      </c>
      <c r="AT493" s="201" t="s">
        <v>74</v>
      </c>
      <c r="AU493" s="201" t="s">
        <v>75</v>
      </c>
      <c r="AY493" s="200" t="s">
        <v>144</v>
      </c>
      <c r="BK493" s="202" t="n">
        <f aca="false">BK494+BK509+BK540+BK545+BK584+BK601</f>
        <v>0</v>
      </c>
    </row>
    <row r="494" s="188" customFormat="true" ht="22.8" hidden="false" customHeight="true" outlineLevel="0" collapsed="false">
      <c r="B494" s="189"/>
      <c r="C494" s="190"/>
      <c r="D494" s="191" t="s">
        <v>74</v>
      </c>
      <c r="E494" s="203" t="s">
        <v>1613</v>
      </c>
      <c r="F494" s="203" t="s">
        <v>1613</v>
      </c>
      <c r="G494" s="190"/>
      <c r="H494" s="190"/>
      <c r="I494" s="193"/>
      <c r="J494" s="204" t="n">
        <f aca="false">BK494</f>
        <v>0</v>
      </c>
      <c r="K494" s="190"/>
      <c r="L494" s="195"/>
      <c r="M494" s="196"/>
      <c r="N494" s="197"/>
      <c r="O494" s="197"/>
      <c r="P494" s="198" t="n">
        <f aca="false">SUM(P495:P508)</f>
        <v>0</v>
      </c>
      <c r="Q494" s="197"/>
      <c r="R494" s="198" t="n">
        <f aca="false">SUM(R495:R508)</f>
        <v>0</v>
      </c>
      <c r="S494" s="197"/>
      <c r="T494" s="199" t="n">
        <f aca="false">SUM(T495:T508)</f>
        <v>0</v>
      </c>
      <c r="AR494" s="200" t="s">
        <v>83</v>
      </c>
      <c r="AT494" s="201" t="s">
        <v>74</v>
      </c>
      <c r="AU494" s="201" t="s">
        <v>83</v>
      </c>
      <c r="AY494" s="200" t="s">
        <v>144</v>
      </c>
      <c r="BK494" s="202" t="n">
        <f aca="false">SUM(BK495:BK508)</f>
        <v>0</v>
      </c>
    </row>
    <row r="495" s="31" customFormat="true" ht="16.5" hidden="false" customHeight="true" outlineLevel="0" collapsed="false">
      <c r="A495" s="24"/>
      <c r="B495" s="25"/>
      <c r="C495" s="205" t="s">
        <v>75</v>
      </c>
      <c r="D495" s="205" t="s">
        <v>148</v>
      </c>
      <c r="E495" s="206" t="s">
        <v>1614</v>
      </c>
      <c r="F495" s="207" t="s">
        <v>1615</v>
      </c>
      <c r="G495" s="208" t="s">
        <v>1132</v>
      </c>
      <c r="H495" s="209" t="n">
        <v>1</v>
      </c>
      <c r="I495" s="210"/>
      <c r="J495" s="211" t="n">
        <f aca="false">ROUND(I495*H495,2)</f>
        <v>0</v>
      </c>
      <c r="K495" s="207"/>
      <c r="L495" s="30"/>
      <c r="M495" s="212"/>
      <c r="N495" s="213" t="s">
        <v>46</v>
      </c>
      <c r="O495" s="67"/>
      <c r="P495" s="214" t="n">
        <f aca="false">O495*H495</f>
        <v>0</v>
      </c>
      <c r="Q495" s="214" t="n">
        <v>0</v>
      </c>
      <c r="R495" s="214" t="n">
        <f aca="false">Q495*H495</f>
        <v>0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153</v>
      </c>
      <c r="AT495" s="216" t="s">
        <v>148</v>
      </c>
      <c r="AU495" s="216" t="s">
        <v>85</v>
      </c>
      <c r="AY495" s="3" t="s">
        <v>144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3</v>
      </c>
      <c r="BK495" s="217" t="n">
        <f aca="false">ROUND(I495*H495,2)</f>
        <v>0</v>
      </c>
      <c r="BL495" s="3" t="s">
        <v>153</v>
      </c>
      <c r="BM495" s="216" t="s">
        <v>1936</v>
      </c>
    </row>
    <row r="496" s="31" customFormat="true" ht="12.8" hidden="false" customHeight="false" outlineLevel="0" collapsed="false">
      <c r="A496" s="24"/>
      <c r="B496" s="25"/>
      <c r="C496" s="26"/>
      <c r="D496" s="218" t="s">
        <v>155</v>
      </c>
      <c r="E496" s="26"/>
      <c r="F496" s="219" t="s">
        <v>1615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5</v>
      </c>
      <c r="AU496" s="3" t="s">
        <v>85</v>
      </c>
    </row>
    <row r="497" s="31" customFormat="true" ht="24.15" hidden="false" customHeight="true" outlineLevel="0" collapsed="false">
      <c r="A497" s="24"/>
      <c r="B497" s="25"/>
      <c r="C497" s="205" t="s">
        <v>75</v>
      </c>
      <c r="D497" s="205" t="s">
        <v>148</v>
      </c>
      <c r="E497" s="206" t="s">
        <v>1937</v>
      </c>
      <c r="F497" s="207" t="s">
        <v>1938</v>
      </c>
      <c r="G497" s="208" t="s">
        <v>1132</v>
      </c>
      <c r="H497" s="209" t="n">
        <v>1</v>
      </c>
      <c r="I497" s="210"/>
      <c r="J497" s="211" t="n">
        <f aca="false">ROUND(I497*H497,2)</f>
        <v>0</v>
      </c>
      <c r="K497" s="207"/>
      <c r="L497" s="30"/>
      <c r="M497" s="212"/>
      <c r="N497" s="213" t="s">
        <v>46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53</v>
      </c>
      <c r="AT497" s="216" t="s">
        <v>148</v>
      </c>
      <c r="AU497" s="216" t="s">
        <v>85</v>
      </c>
      <c r="AY497" s="3" t="s">
        <v>144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83</v>
      </c>
      <c r="BK497" s="217" t="n">
        <f aca="false">ROUND(I497*H497,2)</f>
        <v>0</v>
      </c>
      <c r="BL497" s="3" t="s">
        <v>153</v>
      </c>
      <c r="BM497" s="216" t="s">
        <v>1939</v>
      </c>
    </row>
    <row r="498" s="31" customFormat="true" ht="12.8" hidden="false" customHeight="false" outlineLevel="0" collapsed="false">
      <c r="A498" s="24"/>
      <c r="B498" s="25"/>
      <c r="C498" s="26"/>
      <c r="D498" s="218" t="s">
        <v>155</v>
      </c>
      <c r="E498" s="26"/>
      <c r="F498" s="219" t="s">
        <v>1940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5</v>
      </c>
      <c r="AU498" s="3" t="s">
        <v>85</v>
      </c>
    </row>
    <row r="499" s="31" customFormat="true" ht="24.15" hidden="false" customHeight="true" outlineLevel="0" collapsed="false">
      <c r="A499" s="24"/>
      <c r="B499" s="25"/>
      <c r="C499" s="205" t="s">
        <v>75</v>
      </c>
      <c r="D499" s="205" t="s">
        <v>148</v>
      </c>
      <c r="E499" s="206" t="s">
        <v>1941</v>
      </c>
      <c r="F499" s="207" t="s">
        <v>1619</v>
      </c>
      <c r="G499" s="208" t="s">
        <v>1055</v>
      </c>
      <c r="H499" s="209" t="n">
        <v>6</v>
      </c>
      <c r="I499" s="210"/>
      <c r="J499" s="211" t="n">
        <f aca="false">ROUND(I499*H499,2)</f>
        <v>0</v>
      </c>
      <c r="K499" s="207"/>
      <c r="L499" s="30"/>
      <c r="M499" s="212"/>
      <c r="N499" s="213" t="s">
        <v>46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153</v>
      </c>
      <c r="AT499" s="216" t="s">
        <v>148</v>
      </c>
      <c r="AU499" s="216" t="s">
        <v>85</v>
      </c>
      <c r="AY499" s="3" t="s">
        <v>144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3</v>
      </c>
      <c r="BK499" s="217" t="n">
        <f aca="false">ROUND(I499*H499,2)</f>
        <v>0</v>
      </c>
      <c r="BL499" s="3" t="s">
        <v>153</v>
      </c>
      <c r="BM499" s="216" t="s">
        <v>1942</v>
      </c>
    </row>
    <row r="500" s="31" customFormat="true" ht="12.8" hidden="false" customHeight="false" outlineLevel="0" collapsed="false">
      <c r="A500" s="24"/>
      <c r="B500" s="25"/>
      <c r="C500" s="26"/>
      <c r="D500" s="218" t="s">
        <v>155</v>
      </c>
      <c r="E500" s="26"/>
      <c r="F500" s="219" t="s">
        <v>1619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5</v>
      </c>
      <c r="AU500" s="3" t="s">
        <v>85</v>
      </c>
    </row>
    <row r="501" s="31" customFormat="true" ht="24.15" hidden="false" customHeight="true" outlineLevel="0" collapsed="false">
      <c r="A501" s="24"/>
      <c r="B501" s="25"/>
      <c r="C501" s="205" t="s">
        <v>75</v>
      </c>
      <c r="D501" s="205" t="s">
        <v>148</v>
      </c>
      <c r="E501" s="206" t="s">
        <v>1943</v>
      </c>
      <c r="F501" s="207" t="s">
        <v>1621</v>
      </c>
      <c r="G501" s="208" t="s">
        <v>1132</v>
      </c>
      <c r="H501" s="209" t="n">
        <v>1</v>
      </c>
      <c r="I501" s="210"/>
      <c r="J501" s="211" t="n">
        <f aca="false">ROUND(I501*H501,2)</f>
        <v>0</v>
      </c>
      <c r="K501" s="207"/>
      <c r="L501" s="30"/>
      <c r="M501" s="212"/>
      <c r="N501" s="213" t="s">
        <v>46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153</v>
      </c>
      <c r="AT501" s="216" t="s">
        <v>148</v>
      </c>
      <c r="AU501" s="216" t="s">
        <v>85</v>
      </c>
      <c r="AY501" s="3" t="s">
        <v>144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83</v>
      </c>
      <c r="BK501" s="217" t="n">
        <f aca="false">ROUND(I501*H501,2)</f>
        <v>0</v>
      </c>
      <c r="BL501" s="3" t="s">
        <v>153</v>
      </c>
      <c r="BM501" s="216" t="s">
        <v>1944</v>
      </c>
    </row>
    <row r="502" s="31" customFormat="true" ht="12.8" hidden="false" customHeight="false" outlineLevel="0" collapsed="false">
      <c r="A502" s="24"/>
      <c r="B502" s="25"/>
      <c r="C502" s="26"/>
      <c r="D502" s="218" t="s">
        <v>155</v>
      </c>
      <c r="E502" s="26"/>
      <c r="F502" s="219" t="s">
        <v>1621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5</v>
      </c>
      <c r="AU502" s="3" t="s">
        <v>85</v>
      </c>
    </row>
    <row r="503" s="31" customFormat="true" ht="24.15" hidden="false" customHeight="true" outlineLevel="0" collapsed="false">
      <c r="A503" s="24"/>
      <c r="B503" s="25"/>
      <c r="C503" s="205" t="s">
        <v>75</v>
      </c>
      <c r="D503" s="205" t="s">
        <v>148</v>
      </c>
      <c r="E503" s="206" t="s">
        <v>1945</v>
      </c>
      <c r="F503" s="207" t="s">
        <v>1623</v>
      </c>
      <c r="G503" s="208" t="s">
        <v>1132</v>
      </c>
      <c r="H503" s="209" t="n">
        <v>1</v>
      </c>
      <c r="I503" s="210"/>
      <c r="J503" s="211" t="n">
        <f aca="false">ROUND(I503*H503,2)</f>
        <v>0</v>
      </c>
      <c r="K503" s="207"/>
      <c r="L503" s="30"/>
      <c r="M503" s="212"/>
      <c r="N503" s="213" t="s">
        <v>46</v>
      </c>
      <c r="O503" s="67"/>
      <c r="P503" s="214" t="n">
        <f aca="false">O503*H503</f>
        <v>0</v>
      </c>
      <c r="Q503" s="214" t="n">
        <v>0</v>
      </c>
      <c r="R503" s="214" t="n">
        <f aca="false">Q503*H503</f>
        <v>0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53</v>
      </c>
      <c r="AT503" s="216" t="s">
        <v>148</v>
      </c>
      <c r="AU503" s="216" t="s">
        <v>85</v>
      </c>
      <c r="AY503" s="3" t="s">
        <v>144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3</v>
      </c>
      <c r="BK503" s="217" t="n">
        <f aca="false">ROUND(I503*H503,2)</f>
        <v>0</v>
      </c>
      <c r="BL503" s="3" t="s">
        <v>153</v>
      </c>
      <c r="BM503" s="216" t="s">
        <v>1946</v>
      </c>
    </row>
    <row r="504" s="31" customFormat="true" ht="12.8" hidden="false" customHeight="false" outlineLevel="0" collapsed="false">
      <c r="A504" s="24"/>
      <c r="B504" s="25"/>
      <c r="C504" s="26"/>
      <c r="D504" s="218" t="s">
        <v>155</v>
      </c>
      <c r="E504" s="26"/>
      <c r="F504" s="219" t="s">
        <v>1623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5</v>
      </c>
      <c r="AU504" s="3" t="s">
        <v>85</v>
      </c>
    </row>
    <row r="505" s="31" customFormat="true" ht="24.15" hidden="false" customHeight="true" outlineLevel="0" collapsed="false">
      <c r="A505" s="24"/>
      <c r="B505" s="25"/>
      <c r="C505" s="205" t="s">
        <v>75</v>
      </c>
      <c r="D505" s="205" t="s">
        <v>148</v>
      </c>
      <c r="E505" s="206" t="s">
        <v>1624</v>
      </c>
      <c r="F505" s="207" t="s">
        <v>1625</v>
      </c>
      <c r="G505" s="208" t="s">
        <v>1132</v>
      </c>
      <c r="H505" s="209" t="n">
        <v>1</v>
      </c>
      <c r="I505" s="210"/>
      <c r="J505" s="211" t="n">
        <f aca="false">ROUND(I505*H505,2)</f>
        <v>0</v>
      </c>
      <c r="K505" s="207"/>
      <c r="L505" s="30"/>
      <c r="M505" s="212"/>
      <c r="N505" s="213" t="s">
        <v>46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153</v>
      </c>
      <c r="AT505" s="216" t="s">
        <v>148</v>
      </c>
      <c r="AU505" s="216" t="s">
        <v>85</v>
      </c>
      <c r="AY505" s="3" t="s">
        <v>144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3</v>
      </c>
      <c r="BK505" s="217" t="n">
        <f aca="false">ROUND(I505*H505,2)</f>
        <v>0</v>
      </c>
      <c r="BL505" s="3" t="s">
        <v>153</v>
      </c>
      <c r="BM505" s="216" t="s">
        <v>1947</v>
      </c>
    </row>
    <row r="506" s="31" customFormat="true" ht="12.8" hidden="false" customHeight="false" outlineLevel="0" collapsed="false">
      <c r="A506" s="24"/>
      <c r="B506" s="25"/>
      <c r="C506" s="26"/>
      <c r="D506" s="218" t="s">
        <v>155</v>
      </c>
      <c r="E506" s="26"/>
      <c r="F506" s="219" t="s">
        <v>1626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5</v>
      </c>
      <c r="AU506" s="3" t="s">
        <v>85</v>
      </c>
    </row>
    <row r="507" s="31" customFormat="true" ht="24.15" hidden="false" customHeight="true" outlineLevel="0" collapsed="false">
      <c r="A507" s="24"/>
      <c r="B507" s="25"/>
      <c r="C507" s="205" t="s">
        <v>75</v>
      </c>
      <c r="D507" s="205" t="s">
        <v>148</v>
      </c>
      <c r="E507" s="206" t="s">
        <v>1948</v>
      </c>
      <c r="F507" s="207" t="s">
        <v>1628</v>
      </c>
      <c r="G507" s="208" t="s">
        <v>1132</v>
      </c>
      <c r="H507" s="209" t="n">
        <v>1</v>
      </c>
      <c r="I507" s="210"/>
      <c r="J507" s="211" t="n">
        <f aca="false">ROUND(I507*H507,2)</f>
        <v>0</v>
      </c>
      <c r="K507" s="207"/>
      <c r="L507" s="30"/>
      <c r="M507" s="212"/>
      <c r="N507" s="213" t="s">
        <v>46</v>
      </c>
      <c r="O507" s="67"/>
      <c r="P507" s="214" t="n">
        <f aca="false">O507*H507</f>
        <v>0</v>
      </c>
      <c r="Q507" s="214" t="n">
        <v>0</v>
      </c>
      <c r="R507" s="214" t="n">
        <f aca="false">Q507*H507</f>
        <v>0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153</v>
      </c>
      <c r="AT507" s="216" t="s">
        <v>148</v>
      </c>
      <c r="AU507" s="216" t="s">
        <v>85</v>
      </c>
      <c r="AY507" s="3" t="s">
        <v>144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83</v>
      </c>
      <c r="BK507" s="217" t="n">
        <f aca="false">ROUND(I507*H507,2)</f>
        <v>0</v>
      </c>
      <c r="BL507" s="3" t="s">
        <v>153</v>
      </c>
      <c r="BM507" s="216" t="s">
        <v>1949</v>
      </c>
    </row>
    <row r="508" s="31" customFormat="true" ht="12.8" hidden="false" customHeight="false" outlineLevel="0" collapsed="false">
      <c r="A508" s="24"/>
      <c r="B508" s="25"/>
      <c r="C508" s="26"/>
      <c r="D508" s="218" t="s">
        <v>155</v>
      </c>
      <c r="E508" s="26"/>
      <c r="F508" s="219" t="s">
        <v>1628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5</v>
      </c>
      <c r="AU508" s="3" t="s">
        <v>85</v>
      </c>
    </row>
    <row r="509" s="188" customFormat="true" ht="22.8" hidden="false" customHeight="true" outlineLevel="0" collapsed="false">
      <c r="B509" s="189"/>
      <c r="C509" s="190"/>
      <c r="D509" s="191" t="s">
        <v>74</v>
      </c>
      <c r="E509" s="203" t="s">
        <v>1613</v>
      </c>
      <c r="F509" s="203" t="s">
        <v>1613</v>
      </c>
      <c r="G509" s="190"/>
      <c r="H509" s="190"/>
      <c r="I509" s="193"/>
      <c r="J509" s="204" t="n">
        <f aca="false">BK509</f>
        <v>0</v>
      </c>
      <c r="K509" s="190"/>
      <c r="L509" s="195"/>
      <c r="M509" s="196"/>
      <c r="N509" s="197"/>
      <c r="O509" s="197"/>
      <c r="P509" s="198" t="n">
        <f aca="false">SUM(P510:P539)</f>
        <v>0</v>
      </c>
      <c r="Q509" s="197"/>
      <c r="R509" s="198" t="n">
        <f aca="false">SUM(R510:R539)</f>
        <v>0</v>
      </c>
      <c r="S509" s="197"/>
      <c r="T509" s="199" t="n">
        <f aca="false">SUM(T510:T539)</f>
        <v>0</v>
      </c>
      <c r="AR509" s="200" t="s">
        <v>83</v>
      </c>
      <c r="AT509" s="201" t="s">
        <v>74</v>
      </c>
      <c r="AU509" s="201" t="s">
        <v>83</v>
      </c>
      <c r="AY509" s="200" t="s">
        <v>144</v>
      </c>
      <c r="BK509" s="202" t="n">
        <f aca="false">SUM(BK510:BK539)</f>
        <v>0</v>
      </c>
    </row>
    <row r="510" s="31" customFormat="true" ht="24.15" hidden="false" customHeight="true" outlineLevel="0" collapsed="false">
      <c r="A510" s="24"/>
      <c r="B510" s="25"/>
      <c r="C510" s="205" t="s">
        <v>75</v>
      </c>
      <c r="D510" s="205" t="s">
        <v>148</v>
      </c>
      <c r="E510" s="206" t="s">
        <v>1950</v>
      </c>
      <c r="F510" s="207" t="s">
        <v>1633</v>
      </c>
      <c r="G510" s="208" t="s">
        <v>1132</v>
      </c>
      <c r="H510" s="209" t="n">
        <v>2</v>
      </c>
      <c r="I510" s="210"/>
      <c r="J510" s="211" t="n">
        <f aca="false">ROUND(I510*H510,2)</f>
        <v>0</v>
      </c>
      <c r="K510" s="207"/>
      <c r="L510" s="30"/>
      <c r="M510" s="212"/>
      <c r="N510" s="213" t="s">
        <v>46</v>
      </c>
      <c r="O510" s="67"/>
      <c r="P510" s="214" t="n">
        <f aca="false">O510*H510</f>
        <v>0</v>
      </c>
      <c r="Q510" s="214" t="n">
        <v>0</v>
      </c>
      <c r="R510" s="214" t="n">
        <f aca="false">Q510*H510</f>
        <v>0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153</v>
      </c>
      <c r="AT510" s="216" t="s">
        <v>148</v>
      </c>
      <c r="AU510" s="216" t="s">
        <v>85</v>
      </c>
      <c r="AY510" s="3" t="s">
        <v>144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3</v>
      </c>
      <c r="BK510" s="217" t="n">
        <f aca="false">ROUND(I510*H510,2)</f>
        <v>0</v>
      </c>
      <c r="BL510" s="3" t="s">
        <v>153</v>
      </c>
      <c r="BM510" s="216" t="s">
        <v>1951</v>
      </c>
    </row>
    <row r="511" s="31" customFormat="true" ht="12.8" hidden="false" customHeight="false" outlineLevel="0" collapsed="false">
      <c r="A511" s="24"/>
      <c r="B511" s="25"/>
      <c r="C511" s="26"/>
      <c r="D511" s="218" t="s">
        <v>155</v>
      </c>
      <c r="E511" s="26"/>
      <c r="F511" s="219" t="s">
        <v>1633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5</v>
      </c>
      <c r="AU511" s="3" t="s">
        <v>85</v>
      </c>
    </row>
    <row r="512" s="31" customFormat="true" ht="24.15" hidden="false" customHeight="true" outlineLevel="0" collapsed="false">
      <c r="A512" s="24"/>
      <c r="B512" s="25"/>
      <c r="C512" s="205" t="s">
        <v>75</v>
      </c>
      <c r="D512" s="205" t="s">
        <v>148</v>
      </c>
      <c r="E512" s="206" t="s">
        <v>1952</v>
      </c>
      <c r="F512" s="207" t="s">
        <v>1635</v>
      </c>
      <c r="G512" s="208" t="s">
        <v>1132</v>
      </c>
      <c r="H512" s="209" t="n">
        <v>1</v>
      </c>
      <c r="I512" s="210"/>
      <c r="J512" s="211" t="n">
        <f aca="false">ROUND(I512*H512,2)</f>
        <v>0</v>
      </c>
      <c r="K512" s="207"/>
      <c r="L512" s="30"/>
      <c r="M512" s="212"/>
      <c r="N512" s="213" t="s">
        <v>46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53</v>
      </c>
      <c r="AT512" s="216" t="s">
        <v>148</v>
      </c>
      <c r="AU512" s="216" t="s">
        <v>85</v>
      </c>
      <c r="AY512" s="3" t="s">
        <v>144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3</v>
      </c>
      <c r="BK512" s="217" t="n">
        <f aca="false">ROUND(I512*H512,2)</f>
        <v>0</v>
      </c>
      <c r="BL512" s="3" t="s">
        <v>153</v>
      </c>
      <c r="BM512" s="216" t="s">
        <v>1953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5</v>
      </c>
      <c r="E513" s="26"/>
      <c r="F513" s="219" t="s">
        <v>1635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5</v>
      </c>
      <c r="AU513" s="3" t="s">
        <v>85</v>
      </c>
    </row>
    <row r="514" s="31" customFormat="true" ht="24.15" hidden="false" customHeight="true" outlineLevel="0" collapsed="false">
      <c r="A514" s="24"/>
      <c r="B514" s="25"/>
      <c r="C514" s="205" t="s">
        <v>75</v>
      </c>
      <c r="D514" s="205" t="s">
        <v>148</v>
      </c>
      <c r="E514" s="206" t="s">
        <v>1954</v>
      </c>
      <c r="F514" s="207" t="s">
        <v>1637</v>
      </c>
      <c r="G514" s="208" t="s">
        <v>1132</v>
      </c>
      <c r="H514" s="209" t="n">
        <v>3</v>
      </c>
      <c r="I514" s="210"/>
      <c r="J514" s="211" t="n">
        <f aca="false">ROUND(I514*H514,2)</f>
        <v>0</v>
      </c>
      <c r="K514" s="207"/>
      <c r="L514" s="30"/>
      <c r="M514" s="212"/>
      <c r="N514" s="213" t="s">
        <v>46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153</v>
      </c>
      <c r="AT514" s="216" t="s">
        <v>148</v>
      </c>
      <c r="AU514" s="216" t="s">
        <v>85</v>
      </c>
      <c r="AY514" s="3" t="s">
        <v>144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3</v>
      </c>
      <c r="BK514" s="217" t="n">
        <f aca="false">ROUND(I514*H514,2)</f>
        <v>0</v>
      </c>
      <c r="BL514" s="3" t="s">
        <v>153</v>
      </c>
      <c r="BM514" s="216" t="s">
        <v>1955</v>
      </c>
    </row>
    <row r="515" s="31" customFormat="true" ht="12.8" hidden="false" customHeight="false" outlineLevel="0" collapsed="false">
      <c r="A515" s="24"/>
      <c r="B515" s="25"/>
      <c r="C515" s="26"/>
      <c r="D515" s="218" t="s">
        <v>155</v>
      </c>
      <c r="E515" s="26"/>
      <c r="F515" s="219" t="s">
        <v>1637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5</v>
      </c>
      <c r="AU515" s="3" t="s">
        <v>85</v>
      </c>
    </row>
    <row r="516" s="31" customFormat="true" ht="24.15" hidden="false" customHeight="true" outlineLevel="0" collapsed="false">
      <c r="A516" s="24"/>
      <c r="B516" s="25"/>
      <c r="C516" s="205" t="s">
        <v>75</v>
      </c>
      <c r="D516" s="205" t="s">
        <v>148</v>
      </c>
      <c r="E516" s="206" t="s">
        <v>1956</v>
      </c>
      <c r="F516" s="207" t="s">
        <v>1639</v>
      </c>
      <c r="G516" s="208" t="s">
        <v>1132</v>
      </c>
      <c r="H516" s="209" t="n">
        <v>1</v>
      </c>
      <c r="I516" s="210"/>
      <c r="J516" s="211" t="n">
        <f aca="false">ROUND(I516*H516,2)</f>
        <v>0</v>
      </c>
      <c r="K516" s="207"/>
      <c r="L516" s="30"/>
      <c r="M516" s="212"/>
      <c r="N516" s="213" t="s">
        <v>46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53</v>
      </c>
      <c r="AT516" s="216" t="s">
        <v>148</v>
      </c>
      <c r="AU516" s="216" t="s">
        <v>85</v>
      </c>
      <c r="AY516" s="3" t="s">
        <v>144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3</v>
      </c>
      <c r="BK516" s="217" t="n">
        <f aca="false">ROUND(I516*H516,2)</f>
        <v>0</v>
      </c>
      <c r="BL516" s="3" t="s">
        <v>153</v>
      </c>
      <c r="BM516" s="216" t="s">
        <v>1957</v>
      </c>
    </row>
    <row r="517" s="31" customFormat="true" ht="12.8" hidden="false" customHeight="false" outlineLevel="0" collapsed="false">
      <c r="A517" s="24"/>
      <c r="B517" s="25"/>
      <c r="C517" s="26"/>
      <c r="D517" s="218" t="s">
        <v>155</v>
      </c>
      <c r="E517" s="26"/>
      <c r="F517" s="219" t="s">
        <v>1639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5</v>
      </c>
      <c r="AU517" s="3" t="s">
        <v>85</v>
      </c>
    </row>
    <row r="518" s="31" customFormat="true" ht="24.15" hidden="false" customHeight="true" outlineLevel="0" collapsed="false">
      <c r="A518" s="24"/>
      <c r="B518" s="25"/>
      <c r="C518" s="205" t="s">
        <v>75</v>
      </c>
      <c r="D518" s="205" t="s">
        <v>148</v>
      </c>
      <c r="E518" s="206" t="s">
        <v>1958</v>
      </c>
      <c r="F518" s="207" t="s">
        <v>1641</v>
      </c>
      <c r="G518" s="208" t="s">
        <v>1132</v>
      </c>
      <c r="H518" s="209" t="n">
        <v>3</v>
      </c>
      <c r="I518" s="210"/>
      <c r="J518" s="211" t="n">
        <f aca="false">ROUND(I518*H518,2)</f>
        <v>0</v>
      </c>
      <c r="K518" s="207"/>
      <c r="L518" s="30"/>
      <c r="M518" s="212"/>
      <c r="N518" s="213" t="s">
        <v>46</v>
      </c>
      <c r="O518" s="67"/>
      <c r="P518" s="214" t="n">
        <f aca="false">O518*H518</f>
        <v>0</v>
      </c>
      <c r="Q518" s="214" t="n">
        <v>0</v>
      </c>
      <c r="R518" s="214" t="n">
        <f aca="false">Q518*H518</f>
        <v>0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153</v>
      </c>
      <c r="AT518" s="216" t="s">
        <v>148</v>
      </c>
      <c r="AU518" s="216" t="s">
        <v>85</v>
      </c>
      <c r="AY518" s="3" t="s">
        <v>144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83</v>
      </c>
      <c r="BK518" s="217" t="n">
        <f aca="false">ROUND(I518*H518,2)</f>
        <v>0</v>
      </c>
      <c r="BL518" s="3" t="s">
        <v>153</v>
      </c>
      <c r="BM518" s="216" t="s">
        <v>1959</v>
      </c>
    </row>
    <row r="519" s="31" customFormat="true" ht="12.8" hidden="false" customHeight="false" outlineLevel="0" collapsed="false">
      <c r="A519" s="24"/>
      <c r="B519" s="25"/>
      <c r="C519" s="26"/>
      <c r="D519" s="218" t="s">
        <v>155</v>
      </c>
      <c r="E519" s="26"/>
      <c r="F519" s="219" t="s">
        <v>1641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5</v>
      </c>
      <c r="AU519" s="3" t="s">
        <v>85</v>
      </c>
    </row>
    <row r="520" s="31" customFormat="true" ht="24.15" hidden="false" customHeight="true" outlineLevel="0" collapsed="false">
      <c r="A520" s="24"/>
      <c r="B520" s="25"/>
      <c r="C520" s="205" t="s">
        <v>75</v>
      </c>
      <c r="D520" s="205" t="s">
        <v>148</v>
      </c>
      <c r="E520" s="206" t="s">
        <v>1960</v>
      </c>
      <c r="F520" s="207" t="s">
        <v>1643</v>
      </c>
      <c r="G520" s="208" t="s">
        <v>1132</v>
      </c>
      <c r="H520" s="209" t="n">
        <v>1</v>
      </c>
      <c r="I520" s="210"/>
      <c r="J520" s="211" t="n">
        <f aca="false">ROUND(I520*H520,2)</f>
        <v>0</v>
      </c>
      <c r="K520" s="207"/>
      <c r="L520" s="30"/>
      <c r="M520" s="212"/>
      <c r="N520" s="213" t="s">
        <v>46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153</v>
      </c>
      <c r="AT520" s="216" t="s">
        <v>148</v>
      </c>
      <c r="AU520" s="216" t="s">
        <v>85</v>
      </c>
      <c r="AY520" s="3" t="s">
        <v>144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3</v>
      </c>
      <c r="BK520" s="217" t="n">
        <f aca="false">ROUND(I520*H520,2)</f>
        <v>0</v>
      </c>
      <c r="BL520" s="3" t="s">
        <v>153</v>
      </c>
      <c r="BM520" s="216" t="s">
        <v>1961</v>
      </c>
    </row>
    <row r="521" s="31" customFormat="true" ht="12.8" hidden="false" customHeight="false" outlineLevel="0" collapsed="false">
      <c r="A521" s="24"/>
      <c r="B521" s="25"/>
      <c r="C521" s="26"/>
      <c r="D521" s="218" t="s">
        <v>155</v>
      </c>
      <c r="E521" s="26"/>
      <c r="F521" s="219" t="s">
        <v>1643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5</v>
      </c>
      <c r="AU521" s="3" t="s">
        <v>85</v>
      </c>
    </row>
    <row r="522" s="31" customFormat="true" ht="24.15" hidden="false" customHeight="true" outlineLevel="0" collapsed="false">
      <c r="A522" s="24"/>
      <c r="B522" s="25"/>
      <c r="C522" s="205" t="s">
        <v>75</v>
      </c>
      <c r="D522" s="205" t="s">
        <v>148</v>
      </c>
      <c r="E522" s="206" t="s">
        <v>1962</v>
      </c>
      <c r="F522" s="207" t="s">
        <v>1645</v>
      </c>
      <c r="G522" s="208" t="s">
        <v>1132</v>
      </c>
      <c r="H522" s="209" t="n">
        <v>1</v>
      </c>
      <c r="I522" s="210"/>
      <c r="J522" s="211" t="n">
        <f aca="false">ROUND(I522*H522,2)</f>
        <v>0</v>
      </c>
      <c r="K522" s="207"/>
      <c r="L522" s="30"/>
      <c r="M522" s="212"/>
      <c r="N522" s="213" t="s">
        <v>46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53</v>
      </c>
      <c r="AT522" s="216" t="s">
        <v>148</v>
      </c>
      <c r="AU522" s="216" t="s">
        <v>85</v>
      </c>
      <c r="AY522" s="3" t="s">
        <v>144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3</v>
      </c>
      <c r="BK522" s="217" t="n">
        <f aca="false">ROUND(I522*H522,2)</f>
        <v>0</v>
      </c>
      <c r="BL522" s="3" t="s">
        <v>153</v>
      </c>
      <c r="BM522" s="216" t="s">
        <v>1963</v>
      </c>
    </row>
    <row r="523" s="31" customFormat="true" ht="12.8" hidden="false" customHeight="false" outlineLevel="0" collapsed="false">
      <c r="A523" s="24"/>
      <c r="B523" s="25"/>
      <c r="C523" s="26"/>
      <c r="D523" s="218" t="s">
        <v>155</v>
      </c>
      <c r="E523" s="26"/>
      <c r="F523" s="219" t="s">
        <v>1645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5</v>
      </c>
      <c r="AU523" s="3" t="s">
        <v>85</v>
      </c>
    </row>
    <row r="524" s="31" customFormat="true" ht="24.15" hidden="false" customHeight="true" outlineLevel="0" collapsed="false">
      <c r="A524" s="24"/>
      <c r="B524" s="25"/>
      <c r="C524" s="205" t="s">
        <v>75</v>
      </c>
      <c r="D524" s="205" t="s">
        <v>148</v>
      </c>
      <c r="E524" s="206" t="s">
        <v>1964</v>
      </c>
      <c r="F524" s="207" t="s">
        <v>1647</v>
      </c>
      <c r="G524" s="208" t="s">
        <v>1132</v>
      </c>
      <c r="H524" s="209" t="n">
        <v>1</v>
      </c>
      <c r="I524" s="210"/>
      <c r="J524" s="211" t="n">
        <f aca="false">ROUND(I524*H524,2)</f>
        <v>0</v>
      </c>
      <c r="K524" s="207"/>
      <c r="L524" s="30"/>
      <c r="M524" s="212"/>
      <c r="N524" s="213" t="s">
        <v>46</v>
      </c>
      <c r="O524" s="67"/>
      <c r="P524" s="214" t="n">
        <f aca="false">O524*H524</f>
        <v>0</v>
      </c>
      <c r="Q524" s="214" t="n">
        <v>0</v>
      </c>
      <c r="R524" s="214" t="n">
        <f aca="false">Q524*H524</f>
        <v>0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53</v>
      </c>
      <c r="AT524" s="216" t="s">
        <v>148</v>
      </c>
      <c r="AU524" s="216" t="s">
        <v>85</v>
      </c>
      <c r="AY524" s="3" t="s">
        <v>144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3</v>
      </c>
      <c r="BK524" s="217" t="n">
        <f aca="false">ROUND(I524*H524,2)</f>
        <v>0</v>
      </c>
      <c r="BL524" s="3" t="s">
        <v>153</v>
      </c>
      <c r="BM524" s="216" t="s">
        <v>1965</v>
      </c>
    </row>
    <row r="525" s="31" customFormat="true" ht="12.8" hidden="false" customHeight="false" outlineLevel="0" collapsed="false">
      <c r="A525" s="24"/>
      <c r="B525" s="25"/>
      <c r="C525" s="26"/>
      <c r="D525" s="218" t="s">
        <v>155</v>
      </c>
      <c r="E525" s="26"/>
      <c r="F525" s="219" t="s">
        <v>1647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5</v>
      </c>
      <c r="AU525" s="3" t="s">
        <v>85</v>
      </c>
    </row>
    <row r="526" s="31" customFormat="true" ht="24.15" hidden="false" customHeight="true" outlineLevel="0" collapsed="false">
      <c r="A526" s="24"/>
      <c r="B526" s="25"/>
      <c r="C526" s="205" t="s">
        <v>75</v>
      </c>
      <c r="D526" s="205" t="s">
        <v>148</v>
      </c>
      <c r="E526" s="206" t="s">
        <v>1966</v>
      </c>
      <c r="F526" s="207" t="s">
        <v>1649</v>
      </c>
      <c r="G526" s="208" t="s">
        <v>1132</v>
      </c>
      <c r="H526" s="209" t="n">
        <v>1</v>
      </c>
      <c r="I526" s="210"/>
      <c r="J526" s="211" t="n">
        <f aca="false">ROUND(I526*H526,2)</f>
        <v>0</v>
      </c>
      <c r="K526" s="207"/>
      <c r="L526" s="30"/>
      <c r="M526" s="212"/>
      <c r="N526" s="213" t="s">
        <v>46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153</v>
      </c>
      <c r="AT526" s="216" t="s">
        <v>148</v>
      </c>
      <c r="AU526" s="216" t="s">
        <v>85</v>
      </c>
      <c r="AY526" s="3" t="s">
        <v>144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83</v>
      </c>
      <c r="BK526" s="217" t="n">
        <f aca="false">ROUND(I526*H526,2)</f>
        <v>0</v>
      </c>
      <c r="BL526" s="3" t="s">
        <v>153</v>
      </c>
      <c r="BM526" s="216" t="s">
        <v>1967</v>
      </c>
    </row>
    <row r="527" s="31" customFormat="true" ht="12.8" hidden="false" customHeight="false" outlineLevel="0" collapsed="false">
      <c r="A527" s="24"/>
      <c r="B527" s="25"/>
      <c r="C527" s="26"/>
      <c r="D527" s="218" t="s">
        <v>155</v>
      </c>
      <c r="E527" s="26"/>
      <c r="F527" s="219" t="s">
        <v>1649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5</v>
      </c>
      <c r="AU527" s="3" t="s">
        <v>85</v>
      </c>
    </row>
    <row r="528" s="31" customFormat="true" ht="24.15" hidden="false" customHeight="true" outlineLevel="0" collapsed="false">
      <c r="A528" s="24"/>
      <c r="B528" s="25"/>
      <c r="C528" s="205" t="s">
        <v>75</v>
      </c>
      <c r="D528" s="205" t="s">
        <v>148</v>
      </c>
      <c r="E528" s="206" t="s">
        <v>1968</v>
      </c>
      <c r="F528" s="207" t="s">
        <v>1651</v>
      </c>
      <c r="G528" s="208" t="s">
        <v>1132</v>
      </c>
      <c r="H528" s="209" t="n">
        <v>1</v>
      </c>
      <c r="I528" s="210"/>
      <c r="J528" s="211" t="n">
        <f aca="false">ROUND(I528*H528,2)</f>
        <v>0</v>
      </c>
      <c r="K528" s="207"/>
      <c r="L528" s="30"/>
      <c r="M528" s="212"/>
      <c r="N528" s="213" t="s">
        <v>46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53</v>
      </c>
      <c r="AT528" s="216" t="s">
        <v>148</v>
      </c>
      <c r="AU528" s="216" t="s">
        <v>85</v>
      </c>
      <c r="AY528" s="3" t="s">
        <v>144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83</v>
      </c>
      <c r="BK528" s="217" t="n">
        <f aca="false">ROUND(I528*H528,2)</f>
        <v>0</v>
      </c>
      <c r="BL528" s="3" t="s">
        <v>153</v>
      </c>
      <c r="BM528" s="216" t="s">
        <v>1969</v>
      </c>
    </row>
    <row r="529" s="31" customFormat="true" ht="12.8" hidden="false" customHeight="false" outlineLevel="0" collapsed="false">
      <c r="A529" s="24"/>
      <c r="B529" s="25"/>
      <c r="C529" s="26"/>
      <c r="D529" s="218" t="s">
        <v>155</v>
      </c>
      <c r="E529" s="26"/>
      <c r="F529" s="219" t="s">
        <v>1651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5</v>
      </c>
      <c r="AU529" s="3" t="s">
        <v>85</v>
      </c>
    </row>
    <row r="530" s="31" customFormat="true" ht="24.15" hidden="false" customHeight="true" outlineLevel="0" collapsed="false">
      <c r="A530" s="24"/>
      <c r="B530" s="25"/>
      <c r="C530" s="205" t="s">
        <v>75</v>
      </c>
      <c r="D530" s="205" t="s">
        <v>148</v>
      </c>
      <c r="E530" s="206" t="s">
        <v>1970</v>
      </c>
      <c r="F530" s="207" t="s">
        <v>1653</v>
      </c>
      <c r="G530" s="208" t="s">
        <v>1132</v>
      </c>
      <c r="H530" s="209" t="n">
        <v>1</v>
      </c>
      <c r="I530" s="210"/>
      <c r="J530" s="211" t="n">
        <f aca="false">ROUND(I530*H530,2)</f>
        <v>0</v>
      </c>
      <c r="K530" s="207"/>
      <c r="L530" s="30"/>
      <c r="M530" s="212"/>
      <c r="N530" s="213" t="s">
        <v>46</v>
      </c>
      <c r="O530" s="67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53</v>
      </c>
      <c r="AT530" s="216" t="s">
        <v>148</v>
      </c>
      <c r="AU530" s="216" t="s">
        <v>85</v>
      </c>
      <c r="AY530" s="3" t="s">
        <v>144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83</v>
      </c>
      <c r="BK530" s="217" t="n">
        <f aca="false">ROUND(I530*H530,2)</f>
        <v>0</v>
      </c>
      <c r="BL530" s="3" t="s">
        <v>153</v>
      </c>
      <c r="BM530" s="216" t="s">
        <v>1971</v>
      </c>
    </row>
    <row r="531" s="31" customFormat="true" ht="12.8" hidden="false" customHeight="false" outlineLevel="0" collapsed="false">
      <c r="A531" s="24"/>
      <c r="B531" s="25"/>
      <c r="C531" s="26"/>
      <c r="D531" s="218" t="s">
        <v>155</v>
      </c>
      <c r="E531" s="26"/>
      <c r="F531" s="219" t="s">
        <v>1653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5</v>
      </c>
      <c r="AU531" s="3" t="s">
        <v>85</v>
      </c>
    </row>
    <row r="532" s="31" customFormat="true" ht="24.15" hidden="false" customHeight="true" outlineLevel="0" collapsed="false">
      <c r="A532" s="24"/>
      <c r="B532" s="25"/>
      <c r="C532" s="205" t="s">
        <v>75</v>
      </c>
      <c r="D532" s="205" t="s">
        <v>148</v>
      </c>
      <c r="E532" s="206" t="s">
        <v>1972</v>
      </c>
      <c r="F532" s="207" t="s">
        <v>1655</v>
      </c>
      <c r="G532" s="208" t="s">
        <v>1132</v>
      </c>
      <c r="H532" s="209" t="n">
        <v>0</v>
      </c>
      <c r="I532" s="210"/>
      <c r="J532" s="211" t="n">
        <f aca="false">ROUND(I532*H532,2)</f>
        <v>0</v>
      </c>
      <c r="K532" s="207"/>
      <c r="L532" s="30"/>
      <c r="M532" s="212"/>
      <c r="N532" s="213" t="s">
        <v>46</v>
      </c>
      <c r="O532" s="67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53</v>
      </c>
      <c r="AT532" s="216" t="s">
        <v>148</v>
      </c>
      <c r="AU532" s="216" t="s">
        <v>85</v>
      </c>
      <c r="AY532" s="3" t="s">
        <v>144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3</v>
      </c>
      <c r="BK532" s="217" t="n">
        <f aca="false">ROUND(I532*H532,2)</f>
        <v>0</v>
      </c>
      <c r="BL532" s="3" t="s">
        <v>153</v>
      </c>
      <c r="BM532" s="216" t="s">
        <v>1973</v>
      </c>
    </row>
    <row r="533" s="31" customFormat="true" ht="12.8" hidden="false" customHeight="false" outlineLevel="0" collapsed="false">
      <c r="A533" s="24"/>
      <c r="B533" s="25"/>
      <c r="C533" s="26"/>
      <c r="D533" s="218" t="s">
        <v>155</v>
      </c>
      <c r="E533" s="26"/>
      <c r="F533" s="219" t="s">
        <v>1655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5</v>
      </c>
      <c r="AU533" s="3" t="s">
        <v>85</v>
      </c>
    </row>
    <row r="534" s="31" customFormat="true" ht="16.5" hidden="false" customHeight="true" outlineLevel="0" collapsed="false">
      <c r="A534" s="24"/>
      <c r="B534" s="25"/>
      <c r="C534" s="205" t="s">
        <v>75</v>
      </c>
      <c r="D534" s="205" t="s">
        <v>148</v>
      </c>
      <c r="E534" s="206" t="s">
        <v>1656</v>
      </c>
      <c r="F534" s="207" t="s">
        <v>1657</v>
      </c>
      <c r="G534" s="208" t="s">
        <v>1132</v>
      </c>
      <c r="H534" s="209" t="n">
        <v>1</v>
      </c>
      <c r="I534" s="210"/>
      <c r="J534" s="211" t="n">
        <f aca="false">ROUND(I534*H534,2)</f>
        <v>0</v>
      </c>
      <c r="K534" s="207"/>
      <c r="L534" s="30"/>
      <c r="M534" s="212"/>
      <c r="N534" s="213" t="s">
        <v>46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53</v>
      </c>
      <c r="AT534" s="216" t="s">
        <v>148</v>
      </c>
      <c r="AU534" s="216" t="s">
        <v>85</v>
      </c>
      <c r="AY534" s="3" t="s">
        <v>144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3</v>
      </c>
      <c r="BK534" s="217" t="n">
        <f aca="false">ROUND(I534*H534,2)</f>
        <v>0</v>
      </c>
      <c r="BL534" s="3" t="s">
        <v>153</v>
      </c>
      <c r="BM534" s="216" t="s">
        <v>1974</v>
      </c>
    </row>
    <row r="535" s="31" customFormat="true" ht="12.8" hidden="false" customHeight="false" outlineLevel="0" collapsed="false">
      <c r="A535" s="24"/>
      <c r="B535" s="25"/>
      <c r="C535" s="26"/>
      <c r="D535" s="218" t="s">
        <v>155</v>
      </c>
      <c r="E535" s="26"/>
      <c r="F535" s="219" t="s">
        <v>1657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5</v>
      </c>
      <c r="AU535" s="3" t="s">
        <v>85</v>
      </c>
    </row>
    <row r="536" s="31" customFormat="true" ht="16.5" hidden="false" customHeight="true" outlineLevel="0" collapsed="false">
      <c r="A536" s="24"/>
      <c r="B536" s="25"/>
      <c r="C536" s="205" t="s">
        <v>75</v>
      </c>
      <c r="D536" s="205" t="s">
        <v>148</v>
      </c>
      <c r="E536" s="206" t="s">
        <v>1975</v>
      </c>
      <c r="F536" s="207" t="s">
        <v>1976</v>
      </c>
      <c r="G536" s="208" t="s">
        <v>1132</v>
      </c>
      <c r="H536" s="209" t="n">
        <v>1</v>
      </c>
      <c r="I536" s="210"/>
      <c r="J536" s="211" t="n">
        <f aca="false">ROUND(I536*H536,2)</f>
        <v>0</v>
      </c>
      <c r="K536" s="207"/>
      <c r="L536" s="30"/>
      <c r="M536" s="212"/>
      <c r="N536" s="213" t="s">
        <v>46</v>
      </c>
      <c r="O536" s="67"/>
      <c r="P536" s="214" t="n">
        <f aca="false">O536*H536</f>
        <v>0</v>
      </c>
      <c r="Q536" s="214" t="n">
        <v>0</v>
      </c>
      <c r="R536" s="214" t="n">
        <f aca="false">Q536*H536</f>
        <v>0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153</v>
      </c>
      <c r="AT536" s="216" t="s">
        <v>148</v>
      </c>
      <c r="AU536" s="216" t="s">
        <v>85</v>
      </c>
      <c r="AY536" s="3" t="s">
        <v>144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3</v>
      </c>
      <c r="BK536" s="217" t="n">
        <f aca="false">ROUND(I536*H536,2)</f>
        <v>0</v>
      </c>
      <c r="BL536" s="3" t="s">
        <v>153</v>
      </c>
      <c r="BM536" s="216" t="s">
        <v>1977</v>
      </c>
    </row>
    <row r="537" s="31" customFormat="true" ht="12.8" hidden="false" customHeight="false" outlineLevel="0" collapsed="false">
      <c r="A537" s="24"/>
      <c r="B537" s="25"/>
      <c r="C537" s="26"/>
      <c r="D537" s="218" t="s">
        <v>155</v>
      </c>
      <c r="E537" s="26"/>
      <c r="F537" s="219" t="s">
        <v>1976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5</v>
      </c>
      <c r="AU537" s="3" t="s">
        <v>85</v>
      </c>
    </row>
    <row r="538" s="31" customFormat="true" ht="16.5" hidden="false" customHeight="true" outlineLevel="0" collapsed="false">
      <c r="A538" s="24"/>
      <c r="B538" s="25"/>
      <c r="C538" s="205" t="s">
        <v>75</v>
      </c>
      <c r="D538" s="205" t="s">
        <v>148</v>
      </c>
      <c r="E538" s="206" t="s">
        <v>1660</v>
      </c>
      <c r="F538" s="207" t="s">
        <v>1661</v>
      </c>
      <c r="G538" s="208" t="s">
        <v>1132</v>
      </c>
      <c r="H538" s="209" t="n">
        <v>6</v>
      </c>
      <c r="I538" s="210"/>
      <c r="J538" s="211" t="n">
        <f aca="false">ROUND(I538*H538,2)</f>
        <v>0</v>
      </c>
      <c r="K538" s="207"/>
      <c r="L538" s="30"/>
      <c r="M538" s="212"/>
      <c r="N538" s="213" t="s">
        <v>46</v>
      </c>
      <c r="O538" s="67"/>
      <c r="P538" s="214" t="n">
        <f aca="false">O538*H538</f>
        <v>0</v>
      </c>
      <c r="Q538" s="214" t="n">
        <v>0</v>
      </c>
      <c r="R538" s="214" t="n">
        <f aca="false">Q538*H538</f>
        <v>0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153</v>
      </c>
      <c r="AT538" s="216" t="s">
        <v>148</v>
      </c>
      <c r="AU538" s="216" t="s">
        <v>85</v>
      </c>
      <c r="AY538" s="3" t="s">
        <v>144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3</v>
      </c>
      <c r="BK538" s="217" t="n">
        <f aca="false">ROUND(I538*H538,2)</f>
        <v>0</v>
      </c>
      <c r="BL538" s="3" t="s">
        <v>153</v>
      </c>
      <c r="BM538" s="216" t="s">
        <v>1978</v>
      </c>
    </row>
    <row r="539" s="31" customFormat="true" ht="12.8" hidden="false" customHeight="false" outlineLevel="0" collapsed="false">
      <c r="A539" s="24"/>
      <c r="B539" s="25"/>
      <c r="C539" s="26"/>
      <c r="D539" s="218" t="s">
        <v>155</v>
      </c>
      <c r="E539" s="26"/>
      <c r="F539" s="219" t="s">
        <v>1661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5</v>
      </c>
      <c r="AU539" s="3" t="s">
        <v>85</v>
      </c>
    </row>
    <row r="540" s="188" customFormat="true" ht="22.8" hidden="false" customHeight="true" outlineLevel="0" collapsed="false">
      <c r="B540" s="189"/>
      <c r="C540" s="190"/>
      <c r="D540" s="191" t="s">
        <v>74</v>
      </c>
      <c r="E540" s="203" t="s">
        <v>1613</v>
      </c>
      <c r="F540" s="203" t="s">
        <v>1613</v>
      </c>
      <c r="G540" s="190"/>
      <c r="H540" s="190"/>
      <c r="I540" s="193"/>
      <c r="J540" s="204" t="n">
        <f aca="false">BK540</f>
        <v>0</v>
      </c>
      <c r="K540" s="190"/>
      <c r="L540" s="195"/>
      <c r="M540" s="196"/>
      <c r="N540" s="197"/>
      <c r="O540" s="197"/>
      <c r="P540" s="198" t="n">
        <f aca="false">SUM(P541:P544)</f>
        <v>0</v>
      </c>
      <c r="Q540" s="197"/>
      <c r="R540" s="198" t="n">
        <f aca="false">SUM(R541:R544)</f>
        <v>0</v>
      </c>
      <c r="S540" s="197"/>
      <c r="T540" s="199" t="n">
        <f aca="false">SUM(T541:T544)</f>
        <v>0</v>
      </c>
      <c r="AR540" s="200" t="s">
        <v>83</v>
      </c>
      <c r="AT540" s="201" t="s">
        <v>74</v>
      </c>
      <c r="AU540" s="201" t="s">
        <v>83</v>
      </c>
      <c r="AY540" s="200" t="s">
        <v>144</v>
      </c>
      <c r="BK540" s="202" t="n">
        <f aca="false">SUM(BK541:BK544)</f>
        <v>0</v>
      </c>
    </row>
    <row r="541" s="31" customFormat="true" ht="16.5" hidden="false" customHeight="true" outlineLevel="0" collapsed="false">
      <c r="A541" s="24"/>
      <c r="B541" s="25"/>
      <c r="C541" s="205" t="s">
        <v>75</v>
      </c>
      <c r="D541" s="205" t="s">
        <v>148</v>
      </c>
      <c r="E541" s="206" t="s">
        <v>1979</v>
      </c>
      <c r="F541" s="207" t="s">
        <v>1980</v>
      </c>
      <c r="G541" s="208" t="s">
        <v>1132</v>
      </c>
      <c r="H541" s="209" t="n">
        <v>1</v>
      </c>
      <c r="I541" s="210"/>
      <c r="J541" s="211" t="n">
        <f aca="false">ROUND(I541*H541,2)</f>
        <v>0</v>
      </c>
      <c r="K541" s="207"/>
      <c r="L541" s="30"/>
      <c r="M541" s="212"/>
      <c r="N541" s="213" t="s">
        <v>46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153</v>
      </c>
      <c r="AT541" s="216" t="s">
        <v>148</v>
      </c>
      <c r="AU541" s="216" t="s">
        <v>85</v>
      </c>
      <c r="AY541" s="3" t="s">
        <v>144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3</v>
      </c>
      <c r="BK541" s="217" t="n">
        <f aca="false">ROUND(I541*H541,2)</f>
        <v>0</v>
      </c>
      <c r="BL541" s="3" t="s">
        <v>153</v>
      </c>
      <c r="BM541" s="216" t="s">
        <v>1981</v>
      </c>
    </row>
    <row r="542" s="31" customFormat="true" ht="12.8" hidden="false" customHeight="false" outlineLevel="0" collapsed="false">
      <c r="A542" s="24"/>
      <c r="B542" s="25"/>
      <c r="C542" s="26"/>
      <c r="D542" s="218" t="s">
        <v>155</v>
      </c>
      <c r="E542" s="26"/>
      <c r="F542" s="219" t="s">
        <v>1980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5</v>
      </c>
      <c r="AU542" s="3" t="s">
        <v>85</v>
      </c>
    </row>
    <row r="543" s="31" customFormat="true" ht="24.15" hidden="false" customHeight="true" outlineLevel="0" collapsed="false">
      <c r="A543" s="24"/>
      <c r="B543" s="25"/>
      <c r="C543" s="205" t="s">
        <v>75</v>
      </c>
      <c r="D543" s="205" t="s">
        <v>148</v>
      </c>
      <c r="E543" s="206" t="s">
        <v>1982</v>
      </c>
      <c r="F543" s="207" t="s">
        <v>1983</v>
      </c>
      <c r="G543" s="208" t="s">
        <v>1132</v>
      </c>
      <c r="H543" s="209" t="n">
        <v>4</v>
      </c>
      <c r="I543" s="210"/>
      <c r="J543" s="211" t="n">
        <f aca="false">ROUND(I543*H543,2)</f>
        <v>0</v>
      </c>
      <c r="K543" s="207"/>
      <c r="L543" s="30"/>
      <c r="M543" s="212"/>
      <c r="N543" s="213" t="s">
        <v>46</v>
      </c>
      <c r="O543" s="67"/>
      <c r="P543" s="214" t="n">
        <f aca="false">O543*H543</f>
        <v>0</v>
      </c>
      <c r="Q543" s="214" t="n">
        <v>0</v>
      </c>
      <c r="R543" s="214" t="n">
        <f aca="false">Q543*H543</f>
        <v>0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153</v>
      </c>
      <c r="AT543" s="216" t="s">
        <v>148</v>
      </c>
      <c r="AU543" s="216" t="s">
        <v>85</v>
      </c>
      <c r="AY543" s="3" t="s">
        <v>144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3</v>
      </c>
      <c r="BK543" s="217" t="n">
        <f aca="false">ROUND(I543*H543,2)</f>
        <v>0</v>
      </c>
      <c r="BL543" s="3" t="s">
        <v>153</v>
      </c>
      <c r="BM543" s="216" t="s">
        <v>1984</v>
      </c>
    </row>
    <row r="544" s="31" customFormat="true" ht="12.8" hidden="false" customHeight="false" outlineLevel="0" collapsed="false">
      <c r="A544" s="24"/>
      <c r="B544" s="25"/>
      <c r="C544" s="26"/>
      <c r="D544" s="218" t="s">
        <v>155</v>
      </c>
      <c r="E544" s="26"/>
      <c r="F544" s="219" t="s">
        <v>1983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5</v>
      </c>
      <c r="AU544" s="3" t="s">
        <v>85</v>
      </c>
    </row>
    <row r="545" s="188" customFormat="true" ht="22.8" hidden="false" customHeight="true" outlineLevel="0" collapsed="false">
      <c r="B545" s="189"/>
      <c r="C545" s="190"/>
      <c r="D545" s="191" t="s">
        <v>74</v>
      </c>
      <c r="E545" s="203" t="s">
        <v>1613</v>
      </c>
      <c r="F545" s="203" t="s">
        <v>1613</v>
      </c>
      <c r="G545" s="190"/>
      <c r="H545" s="190"/>
      <c r="I545" s="193"/>
      <c r="J545" s="204" t="n">
        <f aca="false">BK545</f>
        <v>0</v>
      </c>
      <c r="K545" s="190"/>
      <c r="L545" s="195"/>
      <c r="M545" s="196"/>
      <c r="N545" s="197"/>
      <c r="O545" s="197"/>
      <c r="P545" s="198" t="n">
        <f aca="false">SUM(P546:P583)</f>
        <v>0</v>
      </c>
      <c r="Q545" s="197"/>
      <c r="R545" s="198" t="n">
        <f aca="false">SUM(R546:R583)</f>
        <v>0</v>
      </c>
      <c r="S545" s="197"/>
      <c r="T545" s="199" t="n">
        <f aca="false">SUM(T546:T583)</f>
        <v>0</v>
      </c>
      <c r="AR545" s="200" t="s">
        <v>83</v>
      </c>
      <c r="AT545" s="201" t="s">
        <v>74</v>
      </c>
      <c r="AU545" s="201" t="s">
        <v>83</v>
      </c>
      <c r="AY545" s="200" t="s">
        <v>144</v>
      </c>
      <c r="BK545" s="202" t="n">
        <f aca="false">SUM(BK546:BK583)</f>
        <v>0</v>
      </c>
    </row>
    <row r="546" s="31" customFormat="true" ht="16.5" hidden="false" customHeight="true" outlineLevel="0" collapsed="false">
      <c r="A546" s="24"/>
      <c r="B546" s="25"/>
      <c r="C546" s="205" t="s">
        <v>75</v>
      </c>
      <c r="D546" s="205" t="s">
        <v>148</v>
      </c>
      <c r="E546" s="206" t="s">
        <v>1985</v>
      </c>
      <c r="F546" s="207" t="s">
        <v>1986</v>
      </c>
      <c r="G546" s="208" t="s">
        <v>241</v>
      </c>
      <c r="H546" s="209" t="n">
        <v>30</v>
      </c>
      <c r="I546" s="210"/>
      <c r="J546" s="211" t="n">
        <f aca="false">ROUND(I546*H546,2)</f>
        <v>0</v>
      </c>
      <c r="K546" s="207"/>
      <c r="L546" s="30"/>
      <c r="M546" s="212"/>
      <c r="N546" s="213" t="s">
        <v>46</v>
      </c>
      <c r="O546" s="67"/>
      <c r="P546" s="214" t="n">
        <f aca="false">O546*H546</f>
        <v>0</v>
      </c>
      <c r="Q546" s="214" t="n">
        <v>0</v>
      </c>
      <c r="R546" s="214" t="n">
        <f aca="false">Q546*H546</f>
        <v>0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153</v>
      </c>
      <c r="AT546" s="216" t="s">
        <v>148</v>
      </c>
      <c r="AU546" s="216" t="s">
        <v>85</v>
      </c>
      <c r="AY546" s="3" t="s">
        <v>144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83</v>
      </c>
      <c r="BK546" s="217" t="n">
        <f aca="false">ROUND(I546*H546,2)</f>
        <v>0</v>
      </c>
      <c r="BL546" s="3" t="s">
        <v>153</v>
      </c>
      <c r="BM546" s="216" t="s">
        <v>1987</v>
      </c>
    </row>
    <row r="547" s="31" customFormat="true" ht="12.8" hidden="false" customHeight="false" outlineLevel="0" collapsed="false">
      <c r="A547" s="24"/>
      <c r="B547" s="25"/>
      <c r="C547" s="26"/>
      <c r="D547" s="218" t="s">
        <v>155</v>
      </c>
      <c r="E547" s="26"/>
      <c r="F547" s="219" t="s">
        <v>1986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5</v>
      </c>
      <c r="AU547" s="3" t="s">
        <v>85</v>
      </c>
    </row>
    <row r="548" s="31" customFormat="true" ht="16.5" hidden="false" customHeight="true" outlineLevel="0" collapsed="false">
      <c r="A548" s="24"/>
      <c r="B548" s="25"/>
      <c r="C548" s="205" t="s">
        <v>75</v>
      </c>
      <c r="D548" s="205" t="s">
        <v>148</v>
      </c>
      <c r="E548" s="206" t="s">
        <v>1988</v>
      </c>
      <c r="F548" s="207" t="s">
        <v>1989</v>
      </c>
      <c r="G548" s="208" t="s">
        <v>241</v>
      </c>
      <c r="H548" s="209" t="n">
        <v>90</v>
      </c>
      <c r="I548" s="210"/>
      <c r="J548" s="211" t="n">
        <f aca="false">ROUND(I548*H548,2)</f>
        <v>0</v>
      </c>
      <c r="K548" s="207"/>
      <c r="L548" s="30"/>
      <c r="M548" s="212"/>
      <c r="N548" s="213" t="s">
        <v>46</v>
      </c>
      <c r="O548" s="67"/>
      <c r="P548" s="214" t="n">
        <f aca="false">O548*H548</f>
        <v>0</v>
      </c>
      <c r="Q548" s="214" t="n">
        <v>0</v>
      </c>
      <c r="R548" s="214" t="n">
        <f aca="false">Q548*H548</f>
        <v>0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53</v>
      </c>
      <c r="AT548" s="216" t="s">
        <v>148</v>
      </c>
      <c r="AU548" s="216" t="s">
        <v>85</v>
      </c>
      <c r="AY548" s="3" t="s">
        <v>144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3</v>
      </c>
      <c r="BK548" s="217" t="n">
        <f aca="false">ROUND(I548*H548,2)</f>
        <v>0</v>
      </c>
      <c r="BL548" s="3" t="s">
        <v>153</v>
      </c>
      <c r="BM548" s="216" t="s">
        <v>1990</v>
      </c>
    </row>
    <row r="549" s="31" customFormat="true" ht="12.8" hidden="false" customHeight="false" outlineLevel="0" collapsed="false">
      <c r="A549" s="24"/>
      <c r="B549" s="25"/>
      <c r="C549" s="26"/>
      <c r="D549" s="218" t="s">
        <v>155</v>
      </c>
      <c r="E549" s="26"/>
      <c r="F549" s="219" t="s">
        <v>1989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5</v>
      </c>
      <c r="AU549" s="3" t="s">
        <v>85</v>
      </c>
    </row>
    <row r="550" s="31" customFormat="true" ht="16.5" hidden="false" customHeight="true" outlineLevel="0" collapsed="false">
      <c r="A550" s="24"/>
      <c r="B550" s="25"/>
      <c r="C550" s="205" t="s">
        <v>75</v>
      </c>
      <c r="D550" s="205" t="s">
        <v>148</v>
      </c>
      <c r="E550" s="206" t="s">
        <v>1991</v>
      </c>
      <c r="F550" s="207" t="s">
        <v>1992</v>
      </c>
      <c r="G550" s="208" t="s">
        <v>241</v>
      </c>
      <c r="H550" s="209" t="n">
        <v>50</v>
      </c>
      <c r="I550" s="210"/>
      <c r="J550" s="211" t="n">
        <f aca="false">ROUND(I550*H550,2)</f>
        <v>0</v>
      </c>
      <c r="K550" s="207"/>
      <c r="L550" s="30"/>
      <c r="M550" s="212"/>
      <c r="N550" s="213" t="s">
        <v>46</v>
      </c>
      <c r="O550" s="67"/>
      <c r="P550" s="214" t="n">
        <f aca="false">O550*H550</f>
        <v>0</v>
      </c>
      <c r="Q550" s="214" t="n">
        <v>0</v>
      </c>
      <c r="R550" s="214" t="n">
        <f aca="false">Q550*H550</f>
        <v>0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53</v>
      </c>
      <c r="AT550" s="216" t="s">
        <v>148</v>
      </c>
      <c r="AU550" s="216" t="s">
        <v>85</v>
      </c>
      <c r="AY550" s="3" t="s">
        <v>144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3</v>
      </c>
      <c r="BK550" s="217" t="n">
        <f aca="false">ROUND(I550*H550,2)</f>
        <v>0</v>
      </c>
      <c r="BL550" s="3" t="s">
        <v>153</v>
      </c>
      <c r="BM550" s="216" t="s">
        <v>1993</v>
      </c>
    </row>
    <row r="551" s="31" customFormat="true" ht="12.8" hidden="false" customHeight="false" outlineLevel="0" collapsed="false">
      <c r="A551" s="24"/>
      <c r="B551" s="25"/>
      <c r="C551" s="26"/>
      <c r="D551" s="218" t="s">
        <v>155</v>
      </c>
      <c r="E551" s="26"/>
      <c r="F551" s="219" t="s">
        <v>1992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5</v>
      </c>
      <c r="AU551" s="3" t="s">
        <v>85</v>
      </c>
    </row>
    <row r="552" s="31" customFormat="true" ht="16.5" hidden="false" customHeight="true" outlineLevel="0" collapsed="false">
      <c r="A552" s="24"/>
      <c r="B552" s="25"/>
      <c r="C552" s="205" t="s">
        <v>75</v>
      </c>
      <c r="D552" s="205" t="s">
        <v>148</v>
      </c>
      <c r="E552" s="206" t="s">
        <v>1994</v>
      </c>
      <c r="F552" s="207" t="s">
        <v>1995</v>
      </c>
      <c r="G552" s="208" t="s">
        <v>241</v>
      </c>
      <c r="H552" s="209" t="n">
        <v>80</v>
      </c>
      <c r="I552" s="210"/>
      <c r="J552" s="211" t="n">
        <f aca="false">ROUND(I552*H552,2)</f>
        <v>0</v>
      </c>
      <c r="K552" s="207"/>
      <c r="L552" s="30"/>
      <c r="M552" s="212"/>
      <c r="N552" s="213" t="s">
        <v>46</v>
      </c>
      <c r="O552" s="67"/>
      <c r="P552" s="214" t="n">
        <f aca="false">O552*H552</f>
        <v>0</v>
      </c>
      <c r="Q552" s="214" t="n">
        <v>0</v>
      </c>
      <c r="R552" s="214" t="n">
        <f aca="false">Q552*H552</f>
        <v>0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153</v>
      </c>
      <c r="AT552" s="216" t="s">
        <v>148</v>
      </c>
      <c r="AU552" s="216" t="s">
        <v>85</v>
      </c>
      <c r="AY552" s="3" t="s">
        <v>144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83</v>
      </c>
      <c r="BK552" s="217" t="n">
        <f aca="false">ROUND(I552*H552,2)</f>
        <v>0</v>
      </c>
      <c r="BL552" s="3" t="s">
        <v>153</v>
      </c>
      <c r="BM552" s="216" t="s">
        <v>1996</v>
      </c>
    </row>
    <row r="553" s="31" customFormat="true" ht="12.8" hidden="false" customHeight="false" outlineLevel="0" collapsed="false">
      <c r="A553" s="24"/>
      <c r="B553" s="25"/>
      <c r="C553" s="26"/>
      <c r="D553" s="218" t="s">
        <v>155</v>
      </c>
      <c r="E553" s="26"/>
      <c r="F553" s="219" t="s">
        <v>1995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5</v>
      </c>
      <c r="AU553" s="3" t="s">
        <v>85</v>
      </c>
    </row>
    <row r="554" s="31" customFormat="true" ht="16.5" hidden="false" customHeight="true" outlineLevel="0" collapsed="false">
      <c r="A554" s="24"/>
      <c r="B554" s="25"/>
      <c r="C554" s="205" t="s">
        <v>75</v>
      </c>
      <c r="D554" s="205" t="s">
        <v>148</v>
      </c>
      <c r="E554" s="206" t="s">
        <v>1997</v>
      </c>
      <c r="F554" s="207" t="s">
        <v>1998</v>
      </c>
      <c r="G554" s="208" t="s">
        <v>241</v>
      </c>
      <c r="H554" s="209" t="n">
        <v>50</v>
      </c>
      <c r="I554" s="210"/>
      <c r="J554" s="211" t="n">
        <f aca="false">ROUND(I554*H554,2)</f>
        <v>0</v>
      </c>
      <c r="K554" s="207"/>
      <c r="L554" s="30"/>
      <c r="M554" s="212"/>
      <c r="N554" s="213" t="s">
        <v>46</v>
      </c>
      <c r="O554" s="67"/>
      <c r="P554" s="214" t="n">
        <f aca="false">O554*H554</f>
        <v>0</v>
      </c>
      <c r="Q554" s="214" t="n">
        <v>0</v>
      </c>
      <c r="R554" s="214" t="n">
        <f aca="false">Q554*H554</f>
        <v>0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153</v>
      </c>
      <c r="AT554" s="216" t="s">
        <v>148</v>
      </c>
      <c r="AU554" s="216" t="s">
        <v>85</v>
      </c>
      <c r="AY554" s="3" t="s">
        <v>144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83</v>
      </c>
      <c r="BK554" s="217" t="n">
        <f aca="false">ROUND(I554*H554,2)</f>
        <v>0</v>
      </c>
      <c r="BL554" s="3" t="s">
        <v>153</v>
      </c>
      <c r="BM554" s="216" t="s">
        <v>1999</v>
      </c>
    </row>
    <row r="555" s="31" customFormat="true" ht="12.8" hidden="false" customHeight="false" outlineLevel="0" collapsed="false">
      <c r="A555" s="24"/>
      <c r="B555" s="25"/>
      <c r="C555" s="26"/>
      <c r="D555" s="218" t="s">
        <v>155</v>
      </c>
      <c r="E555" s="26"/>
      <c r="F555" s="219" t="s">
        <v>1998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5</v>
      </c>
      <c r="AU555" s="3" t="s">
        <v>85</v>
      </c>
    </row>
    <row r="556" s="31" customFormat="true" ht="16.5" hidden="false" customHeight="true" outlineLevel="0" collapsed="false">
      <c r="A556" s="24"/>
      <c r="B556" s="25"/>
      <c r="C556" s="205" t="s">
        <v>75</v>
      </c>
      <c r="D556" s="205" t="s">
        <v>148</v>
      </c>
      <c r="E556" s="206" t="s">
        <v>2000</v>
      </c>
      <c r="F556" s="207" t="s">
        <v>2001</v>
      </c>
      <c r="G556" s="208" t="s">
        <v>241</v>
      </c>
      <c r="H556" s="209" t="n">
        <v>60</v>
      </c>
      <c r="I556" s="210"/>
      <c r="J556" s="211" t="n">
        <f aca="false">ROUND(I556*H556,2)</f>
        <v>0</v>
      </c>
      <c r="K556" s="207"/>
      <c r="L556" s="30"/>
      <c r="M556" s="212"/>
      <c r="N556" s="213" t="s">
        <v>46</v>
      </c>
      <c r="O556" s="67"/>
      <c r="P556" s="214" t="n">
        <f aca="false">O556*H556</f>
        <v>0</v>
      </c>
      <c r="Q556" s="214" t="n">
        <v>0</v>
      </c>
      <c r="R556" s="214" t="n">
        <f aca="false">Q556*H556</f>
        <v>0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53</v>
      </c>
      <c r="AT556" s="216" t="s">
        <v>148</v>
      </c>
      <c r="AU556" s="216" t="s">
        <v>85</v>
      </c>
      <c r="AY556" s="3" t="s">
        <v>144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3</v>
      </c>
      <c r="BK556" s="217" t="n">
        <f aca="false">ROUND(I556*H556,2)</f>
        <v>0</v>
      </c>
      <c r="BL556" s="3" t="s">
        <v>153</v>
      </c>
      <c r="BM556" s="216" t="s">
        <v>2002</v>
      </c>
    </row>
    <row r="557" s="31" customFormat="true" ht="12.8" hidden="false" customHeight="false" outlineLevel="0" collapsed="false">
      <c r="A557" s="24"/>
      <c r="B557" s="25"/>
      <c r="C557" s="26"/>
      <c r="D557" s="218" t="s">
        <v>155</v>
      </c>
      <c r="E557" s="26"/>
      <c r="F557" s="219" t="s">
        <v>2001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5</v>
      </c>
      <c r="AU557" s="3" t="s">
        <v>85</v>
      </c>
    </row>
    <row r="558" s="31" customFormat="true" ht="16.5" hidden="false" customHeight="true" outlineLevel="0" collapsed="false">
      <c r="A558" s="24"/>
      <c r="B558" s="25"/>
      <c r="C558" s="205" t="s">
        <v>75</v>
      </c>
      <c r="D558" s="205" t="s">
        <v>148</v>
      </c>
      <c r="E558" s="206" t="s">
        <v>2003</v>
      </c>
      <c r="F558" s="207" t="s">
        <v>2004</v>
      </c>
      <c r="G558" s="208" t="s">
        <v>241</v>
      </c>
      <c r="H558" s="209" t="n">
        <v>180</v>
      </c>
      <c r="I558" s="210"/>
      <c r="J558" s="211" t="n">
        <f aca="false">ROUND(I558*H558,2)</f>
        <v>0</v>
      </c>
      <c r="K558" s="207"/>
      <c r="L558" s="30"/>
      <c r="M558" s="212"/>
      <c r="N558" s="213" t="s">
        <v>46</v>
      </c>
      <c r="O558" s="67"/>
      <c r="P558" s="214" t="n">
        <f aca="false">O558*H558</f>
        <v>0</v>
      </c>
      <c r="Q558" s="214" t="n">
        <v>0</v>
      </c>
      <c r="R558" s="214" t="n">
        <f aca="false">Q558*H558</f>
        <v>0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53</v>
      </c>
      <c r="AT558" s="216" t="s">
        <v>148</v>
      </c>
      <c r="AU558" s="216" t="s">
        <v>85</v>
      </c>
      <c r="AY558" s="3" t="s">
        <v>144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3</v>
      </c>
      <c r="BK558" s="217" t="n">
        <f aca="false">ROUND(I558*H558,2)</f>
        <v>0</v>
      </c>
      <c r="BL558" s="3" t="s">
        <v>153</v>
      </c>
      <c r="BM558" s="216" t="s">
        <v>2005</v>
      </c>
    </row>
    <row r="559" s="31" customFormat="true" ht="12.8" hidden="false" customHeight="false" outlineLevel="0" collapsed="false">
      <c r="A559" s="24"/>
      <c r="B559" s="25"/>
      <c r="C559" s="26"/>
      <c r="D559" s="218" t="s">
        <v>155</v>
      </c>
      <c r="E559" s="26"/>
      <c r="F559" s="219" t="s">
        <v>2004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5</v>
      </c>
      <c r="AU559" s="3" t="s">
        <v>85</v>
      </c>
    </row>
    <row r="560" s="31" customFormat="true" ht="16.5" hidden="false" customHeight="true" outlineLevel="0" collapsed="false">
      <c r="A560" s="24"/>
      <c r="B560" s="25"/>
      <c r="C560" s="205" t="s">
        <v>75</v>
      </c>
      <c r="D560" s="205" t="s">
        <v>148</v>
      </c>
      <c r="E560" s="206" t="s">
        <v>2006</v>
      </c>
      <c r="F560" s="207" t="s">
        <v>2007</v>
      </c>
      <c r="G560" s="208" t="s">
        <v>241</v>
      </c>
      <c r="H560" s="209" t="n">
        <v>250</v>
      </c>
      <c r="I560" s="210"/>
      <c r="J560" s="211" t="n">
        <f aca="false">ROUND(I560*H560,2)</f>
        <v>0</v>
      </c>
      <c r="K560" s="207"/>
      <c r="L560" s="30"/>
      <c r="M560" s="212"/>
      <c r="N560" s="213" t="s">
        <v>46</v>
      </c>
      <c r="O560" s="67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53</v>
      </c>
      <c r="AT560" s="216" t="s">
        <v>148</v>
      </c>
      <c r="AU560" s="216" t="s">
        <v>85</v>
      </c>
      <c r="AY560" s="3" t="s">
        <v>144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3</v>
      </c>
      <c r="BK560" s="217" t="n">
        <f aca="false">ROUND(I560*H560,2)</f>
        <v>0</v>
      </c>
      <c r="BL560" s="3" t="s">
        <v>153</v>
      </c>
      <c r="BM560" s="216" t="s">
        <v>2008</v>
      </c>
    </row>
    <row r="561" s="31" customFormat="true" ht="12.8" hidden="false" customHeight="false" outlineLevel="0" collapsed="false">
      <c r="A561" s="24"/>
      <c r="B561" s="25"/>
      <c r="C561" s="26"/>
      <c r="D561" s="218" t="s">
        <v>155</v>
      </c>
      <c r="E561" s="26"/>
      <c r="F561" s="219" t="s">
        <v>2007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5</v>
      </c>
      <c r="AU561" s="3" t="s">
        <v>85</v>
      </c>
    </row>
    <row r="562" s="31" customFormat="true" ht="16.5" hidden="false" customHeight="true" outlineLevel="0" collapsed="false">
      <c r="A562" s="24"/>
      <c r="B562" s="25"/>
      <c r="C562" s="205" t="s">
        <v>75</v>
      </c>
      <c r="D562" s="205" t="s">
        <v>148</v>
      </c>
      <c r="E562" s="206" t="s">
        <v>2009</v>
      </c>
      <c r="F562" s="207" t="s">
        <v>2010</v>
      </c>
      <c r="G562" s="208" t="s">
        <v>241</v>
      </c>
      <c r="H562" s="209" t="n">
        <v>50</v>
      </c>
      <c r="I562" s="210"/>
      <c r="J562" s="211" t="n">
        <f aca="false">ROUND(I562*H562,2)</f>
        <v>0</v>
      </c>
      <c r="K562" s="207"/>
      <c r="L562" s="30"/>
      <c r="M562" s="212"/>
      <c r="N562" s="213" t="s">
        <v>46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53</v>
      </c>
      <c r="AT562" s="216" t="s">
        <v>148</v>
      </c>
      <c r="AU562" s="216" t="s">
        <v>85</v>
      </c>
      <c r="AY562" s="3" t="s">
        <v>144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83</v>
      </c>
      <c r="BK562" s="217" t="n">
        <f aca="false">ROUND(I562*H562,2)</f>
        <v>0</v>
      </c>
      <c r="BL562" s="3" t="s">
        <v>153</v>
      </c>
      <c r="BM562" s="216" t="s">
        <v>2011</v>
      </c>
    </row>
    <row r="563" s="31" customFormat="true" ht="12.8" hidden="false" customHeight="false" outlineLevel="0" collapsed="false">
      <c r="A563" s="24"/>
      <c r="B563" s="25"/>
      <c r="C563" s="26"/>
      <c r="D563" s="218" t="s">
        <v>155</v>
      </c>
      <c r="E563" s="26"/>
      <c r="F563" s="219" t="s">
        <v>2010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5</v>
      </c>
      <c r="AU563" s="3" t="s">
        <v>85</v>
      </c>
    </row>
    <row r="564" s="31" customFormat="true" ht="16.5" hidden="false" customHeight="true" outlineLevel="0" collapsed="false">
      <c r="A564" s="24"/>
      <c r="B564" s="25"/>
      <c r="C564" s="205" t="s">
        <v>75</v>
      </c>
      <c r="D564" s="205" t="s">
        <v>148</v>
      </c>
      <c r="E564" s="206" t="s">
        <v>2012</v>
      </c>
      <c r="F564" s="207" t="s">
        <v>2013</v>
      </c>
      <c r="G564" s="208" t="s">
        <v>241</v>
      </c>
      <c r="H564" s="209" t="n">
        <v>80</v>
      </c>
      <c r="I564" s="210"/>
      <c r="J564" s="211" t="n">
        <f aca="false">ROUND(I564*H564,2)</f>
        <v>0</v>
      </c>
      <c r="K564" s="207"/>
      <c r="L564" s="30"/>
      <c r="M564" s="212"/>
      <c r="N564" s="213" t="s">
        <v>46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153</v>
      </c>
      <c r="AT564" s="216" t="s">
        <v>148</v>
      </c>
      <c r="AU564" s="216" t="s">
        <v>85</v>
      </c>
      <c r="AY564" s="3" t="s">
        <v>144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3</v>
      </c>
      <c r="BK564" s="217" t="n">
        <f aca="false">ROUND(I564*H564,2)</f>
        <v>0</v>
      </c>
      <c r="BL564" s="3" t="s">
        <v>153</v>
      </c>
      <c r="BM564" s="216" t="s">
        <v>2014</v>
      </c>
    </row>
    <row r="565" s="31" customFormat="true" ht="12.8" hidden="false" customHeight="false" outlineLevel="0" collapsed="false">
      <c r="A565" s="24"/>
      <c r="B565" s="25"/>
      <c r="C565" s="26"/>
      <c r="D565" s="218" t="s">
        <v>155</v>
      </c>
      <c r="E565" s="26"/>
      <c r="F565" s="219" t="s">
        <v>2013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5</v>
      </c>
      <c r="AU565" s="3" t="s">
        <v>85</v>
      </c>
    </row>
    <row r="566" s="31" customFormat="true" ht="16.5" hidden="false" customHeight="true" outlineLevel="0" collapsed="false">
      <c r="A566" s="24"/>
      <c r="B566" s="25"/>
      <c r="C566" s="205" t="s">
        <v>75</v>
      </c>
      <c r="D566" s="205" t="s">
        <v>148</v>
      </c>
      <c r="E566" s="206" t="s">
        <v>2015</v>
      </c>
      <c r="F566" s="207" t="s">
        <v>2016</v>
      </c>
      <c r="G566" s="208" t="s">
        <v>241</v>
      </c>
      <c r="H566" s="209" t="n">
        <v>60</v>
      </c>
      <c r="I566" s="210"/>
      <c r="J566" s="211" t="n">
        <f aca="false">ROUND(I566*H566,2)</f>
        <v>0</v>
      </c>
      <c r="K566" s="207"/>
      <c r="L566" s="30"/>
      <c r="M566" s="212"/>
      <c r="N566" s="213" t="s">
        <v>46</v>
      </c>
      <c r="O566" s="67"/>
      <c r="P566" s="214" t="n">
        <f aca="false">O566*H566</f>
        <v>0</v>
      </c>
      <c r="Q566" s="214" t="n">
        <v>0</v>
      </c>
      <c r="R566" s="214" t="n">
        <f aca="false">Q566*H566</f>
        <v>0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153</v>
      </c>
      <c r="AT566" s="216" t="s">
        <v>148</v>
      </c>
      <c r="AU566" s="216" t="s">
        <v>85</v>
      </c>
      <c r="AY566" s="3" t="s">
        <v>144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83</v>
      </c>
      <c r="BK566" s="217" t="n">
        <f aca="false">ROUND(I566*H566,2)</f>
        <v>0</v>
      </c>
      <c r="BL566" s="3" t="s">
        <v>153</v>
      </c>
      <c r="BM566" s="216" t="s">
        <v>2017</v>
      </c>
    </row>
    <row r="567" s="31" customFormat="true" ht="12.8" hidden="false" customHeight="false" outlineLevel="0" collapsed="false">
      <c r="A567" s="24"/>
      <c r="B567" s="25"/>
      <c r="C567" s="26"/>
      <c r="D567" s="218" t="s">
        <v>155</v>
      </c>
      <c r="E567" s="26"/>
      <c r="F567" s="219" t="s">
        <v>2016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5</v>
      </c>
      <c r="AU567" s="3" t="s">
        <v>85</v>
      </c>
    </row>
    <row r="568" s="31" customFormat="true" ht="16.5" hidden="false" customHeight="true" outlineLevel="0" collapsed="false">
      <c r="A568" s="24"/>
      <c r="B568" s="25"/>
      <c r="C568" s="205" t="s">
        <v>75</v>
      </c>
      <c r="D568" s="205" t="s">
        <v>148</v>
      </c>
      <c r="E568" s="206" t="s">
        <v>2018</v>
      </c>
      <c r="F568" s="207" t="s">
        <v>2019</v>
      </c>
      <c r="G568" s="208" t="s">
        <v>241</v>
      </c>
      <c r="H568" s="209" t="n">
        <v>100</v>
      </c>
      <c r="I568" s="210"/>
      <c r="J568" s="211" t="n">
        <f aca="false">ROUND(I568*H568,2)</f>
        <v>0</v>
      </c>
      <c r="K568" s="207"/>
      <c r="L568" s="30"/>
      <c r="M568" s="212"/>
      <c r="N568" s="213" t="s">
        <v>46</v>
      </c>
      <c r="O568" s="67"/>
      <c r="P568" s="214" t="n">
        <f aca="false">O568*H568</f>
        <v>0</v>
      </c>
      <c r="Q568" s="214" t="n">
        <v>0</v>
      </c>
      <c r="R568" s="214" t="n">
        <f aca="false">Q568*H568</f>
        <v>0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153</v>
      </c>
      <c r="AT568" s="216" t="s">
        <v>148</v>
      </c>
      <c r="AU568" s="216" t="s">
        <v>85</v>
      </c>
      <c r="AY568" s="3" t="s">
        <v>144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83</v>
      </c>
      <c r="BK568" s="217" t="n">
        <f aca="false">ROUND(I568*H568,2)</f>
        <v>0</v>
      </c>
      <c r="BL568" s="3" t="s">
        <v>153</v>
      </c>
      <c r="BM568" s="216" t="s">
        <v>2020</v>
      </c>
    </row>
    <row r="569" s="31" customFormat="true" ht="12.8" hidden="false" customHeight="false" outlineLevel="0" collapsed="false">
      <c r="A569" s="24"/>
      <c r="B569" s="25"/>
      <c r="C569" s="26"/>
      <c r="D569" s="218" t="s">
        <v>155</v>
      </c>
      <c r="E569" s="26"/>
      <c r="F569" s="219" t="s">
        <v>2019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5</v>
      </c>
      <c r="AU569" s="3" t="s">
        <v>85</v>
      </c>
    </row>
    <row r="570" s="31" customFormat="true" ht="16.5" hidden="false" customHeight="true" outlineLevel="0" collapsed="false">
      <c r="A570" s="24"/>
      <c r="B570" s="25"/>
      <c r="C570" s="205" t="s">
        <v>75</v>
      </c>
      <c r="D570" s="205" t="s">
        <v>148</v>
      </c>
      <c r="E570" s="206" t="s">
        <v>1870</v>
      </c>
      <c r="F570" s="207" t="s">
        <v>1871</v>
      </c>
      <c r="G570" s="208" t="s">
        <v>241</v>
      </c>
      <c r="H570" s="209" t="n">
        <v>30</v>
      </c>
      <c r="I570" s="210"/>
      <c r="J570" s="211" t="n">
        <f aca="false">ROUND(I570*H570,2)</f>
        <v>0</v>
      </c>
      <c r="K570" s="207"/>
      <c r="L570" s="30"/>
      <c r="M570" s="212"/>
      <c r="N570" s="213" t="s">
        <v>46</v>
      </c>
      <c r="O570" s="67"/>
      <c r="P570" s="214" t="n">
        <f aca="false">O570*H570</f>
        <v>0</v>
      </c>
      <c r="Q570" s="214" t="n">
        <v>0</v>
      </c>
      <c r="R570" s="214" t="n">
        <f aca="false">Q570*H570</f>
        <v>0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153</v>
      </c>
      <c r="AT570" s="216" t="s">
        <v>148</v>
      </c>
      <c r="AU570" s="216" t="s">
        <v>85</v>
      </c>
      <c r="AY570" s="3" t="s">
        <v>144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3</v>
      </c>
      <c r="BK570" s="217" t="n">
        <f aca="false">ROUND(I570*H570,2)</f>
        <v>0</v>
      </c>
      <c r="BL570" s="3" t="s">
        <v>153</v>
      </c>
      <c r="BM570" s="216" t="s">
        <v>2021</v>
      </c>
    </row>
    <row r="571" s="31" customFormat="true" ht="12.8" hidden="false" customHeight="false" outlineLevel="0" collapsed="false">
      <c r="A571" s="24"/>
      <c r="B571" s="25"/>
      <c r="C571" s="26"/>
      <c r="D571" s="218" t="s">
        <v>155</v>
      </c>
      <c r="E571" s="26"/>
      <c r="F571" s="219" t="s">
        <v>1871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5</v>
      </c>
      <c r="AU571" s="3" t="s">
        <v>85</v>
      </c>
    </row>
    <row r="572" s="31" customFormat="true" ht="16.5" hidden="false" customHeight="true" outlineLevel="0" collapsed="false">
      <c r="A572" s="24"/>
      <c r="B572" s="25"/>
      <c r="C572" s="205" t="s">
        <v>75</v>
      </c>
      <c r="D572" s="205" t="s">
        <v>148</v>
      </c>
      <c r="E572" s="206" t="s">
        <v>1873</v>
      </c>
      <c r="F572" s="207" t="s">
        <v>1874</v>
      </c>
      <c r="G572" s="208" t="s">
        <v>241</v>
      </c>
      <c r="H572" s="209" t="n">
        <v>45</v>
      </c>
      <c r="I572" s="210"/>
      <c r="J572" s="211" t="n">
        <f aca="false">ROUND(I572*H572,2)</f>
        <v>0</v>
      </c>
      <c r="K572" s="207"/>
      <c r="L572" s="30"/>
      <c r="M572" s="212"/>
      <c r="N572" s="213" t="s">
        <v>46</v>
      </c>
      <c r="O572" s="67"/>
      <c r="P572" s="214" t="n">
        <f aca="false">O572*H572</f>
        <v>0</v>
      </c>
      <c r="Q572" s="214" t="n">
        <v>0</v>
      </c>
      <c r="R572" s="214" t="n">
        <f aca="false">Q572*H572</f>
        <v>0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53</v>
      </c>
      <c r="AT572" s="216" t="s">
        <v>148</v>
      </c>
      <c r="AU572" s="216" t="s">
        <v>85</v>
      </c>
      <c r="AY572" s="3" t="s">
        <v>144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3</v>
      </c>
      <c r="BK572" s="217" t="n">
        <f aca="false">ROUND(I572*H572,2)</f>
        <v>0</v>
      </c>
      <c r="BL572" s="3" t="s">
        <v>153</v>
      </c>
      <c r="BM572" s="216" t="s">
        <v>2022</v>
      </c>
    </row>
    <row r="573" s="31" customFormat="true" ht="12.8" hidden="false" customHeight="false" outlineLevel="0" collapsed="false">
      <c r="A573" s="24"/>
      <c r="B573" s="25"/>
      <c r="C573" s="26"/>
      <c r="D573" s="218" t="s">
        <v>155</v>
      </c>
      <c r="E573" s="26"/>
      <c r="F573" s="219" t="s">
        <v>1874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5</v>
      </c>
      <c r="AU573" s="3" t="s">
        <v>85</v>
      </c>
    </row>
    <row r="574" s="31" customFormat="true" ht="16.5" hidden="false" customHeight="true" outlineLevel="0" collapsed="false">
      <c r="A574" s="24"/>
      <c r="B574" s="25"/>
      <c r="C574" s="205" t="s">
        <v>75</v>
      </c>
      <c r="D574" s="205" t="s">
        <v>148</v>
      </c>
      <c r="E574" s="206" t="s">
        <v>1876</v>
      </c>
      <c r="F574" s="207" t="s">
        <v>1877</v>
      </c>
      <c r="G574" s="208" t="s">
        <v>241</v>
      </c>
      <c r="H574" s="209" t="n">
        <v>45</v>
      </c>
      <c r="I574" s="210"/>
      <c r="J574" s="211" t="n">
        <f aca="false">ROUND(I574*H574,2)</f>
        <v>0</v>
      </c>
      <c r="K574" s="207"/>
      <c r="L574" s="30"/>
      <c r="M574" s="212"/>
      <c r="N574" s="213" t="s">
        <v>46</v>
      </c>
      <c r="O574" s="67"/>
      <c r="P574" s="214" t="n">
        <f aca="false">O574*H574</f>
        <v>0</v>
      </c>
      <c r="Q574" s="214" t="n">
        <v>0</v>
      </c>
      <c r="R574" s="214" t="n">
        <f aca="false">Q574*H574</f>
        <v>0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153</v>
      </c>
      <c r="AT574" s="216" t="s">
        <v>148</v>
      </c>
      <c r="AU574" s="216" t="s">
        <v>85</v>
      </c>
      <c r="AY574" s="3" t="s">
        <v>144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3</v>
      </c>
      <c r="BK574" s="217" t="n">
        <f aca="false">ROUND(I574*H574,2)</f>
        <v>0</v>
      </c>
      <c r="BL574" s="3" t="s">
        <v>153</v>
      </c>
      <c r="BM574" s="216" t="s">
        <v>2023</v>
      </c>
    </row>
    <row r="575" s="31" customFormat="true" ht="12.8" hidden="false" customHeight="false" outlineLevel="0" collapsed="false">
      <c r="A575" s="24"/>
      <c r="B575" s="25"/>
      <c r="C575" s="26"/>
      <c r="D575" s="218" t="s">
        <v>155</v>
      </c>
      <c r="E575" s="26"/>
      <c r="F575" s="219" t="s">
        <v>1877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5</v>
      </c>
      <c r="AU575" s="3" t="s">
        <v>85</v>
      </c>
    </row>
    <row r="576" s="31" customFormat="true" ht="16.5" hidden="false" customHeight="true" outlineLevel="0" collapsed="false">
      <c r="A576" s="24"/>
      <c r="B576" s="25"/>
      <c r="C576" s="205" t="s">
        <v>75</v>
      </c>
      <c r="D576" s="205" t="s">
        <v>148</v>
      </c>
      <c r="E576" s="206" t="s">
        <v>1879</v>
      </c>
      <c r="F576" s="207" t="s">
        <v>1880</v>
      </c>
      <c r="G576" s="208" t="s">
        <v>1110</v>
      </c>
      <c r="H576" s="209" t="n">
        <v>1</v>
      </c>
      <c r="I576" s="210"/>
      <c r="J576" s="211" t="n">
        <f aca="false">ROUND(I576*H576,2)</f>
        <v>0</v>
      </c>
      <c r="K576" s="207"/>
      <c r="L576" s="30"/>
      <c r="M576" s="212"/>
      <c r="N576" s="213" t="s">
        <v>46</v>
      </c>
      <c r="O576" s="67"/>
      <c r="P576" s="214" t="n">
        <f aca="false">O576*H576</f>
        <v>0</v>
      </c>
      <c r="Q576" s="214" t="n">
        <v>0</v>
      </c>
      <c r="R576" s="214" t="n">
        <f aca="false">Q576*H576</f>
        <v>0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153</v>
      </c>
      <c r="AT576" s="216" t="s">
        <v>148</v>
      </c>
      <c r="AU576" s="216" t="s">
        <v>85</v>
      </c>
      <c r="AY576" s="3" t="s">
        <v>144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3</v>
      </c>
      <c r="BK576" s="217" t="n">
        <f aca="false">ROUND(I576*H576,2)</f>
        <v>0</v>
      </c>
      <c r="BL576" s="3" t="s">
        <v>153</v>
      </c>
      <c r="BM576" s="216" t="s">
        <v>2024</v>
      </c>
    </row>
    <row r="577" s="31" customFormat="true" ht="12.8" hidden="false" customHeight="false" outlineLevel="0" collapsed="false">
      <c r="A577" s="24"/>
      <c r="B577" s="25"/>
      <c r="C577" s="26"/>
      <c r="D577" s="218" t="s">
        <v>155</v>
      </c>
      <c r="E577" s="26"/>
      <c r="F577" s="219" t="s">
        <v>1880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5</v>
      </c>
      <c r="AU577" s="3" t="s">
        <v>85</v>
      </c>
    </row>
    <row r="578" s="31" customFormat="true" ht="16.5" hidden="false" customHeight="true" outlineLevel="0" collapsed="false">
      <c r="A578" s="24"/>
      <c r="B578" s="25"/>
      <c r="C578" s="205" t="s">
        <v>75</v>
      </c>
      <c r="D578" s="205" t="s">
        <v>148</v>
      </c>
      <c r="E578" s="206" t="s">
        <v>1882</v>
      </c>
      <c r="F578" s="207" t="s">
        <v>1883</v>
      </c>
      <c r="G578" s="208" t="s">
        <v>1631</v>
      </c>
      <c r="H578" s="209" t="n">
        <v>1</v>
      </c>
      <c r="I578" s="210"/>
      <c r="J578" s="211" t="n">
        <f aca="false">ROUND(I578*H578,2)</f>
        <v>0</v>
      </c>
      <c r="K578" s="207"/>
      <c r="L578" s="30"/>
      <c r="M578" s="212"/>
      <c r="N578" s="213" t="s">
        <v>46</v>
      </c>
      <c r="O578" s="67"/>
      <c r="P578" s="214" t="n">
        <f aca="false">O578*H578</f>
        <v>0</v>
      </c>
      <c r="Q578" s="214" t="n">
        <v>0</v>
      </c>
      <c r="R578" s="214" t="n">
        <f aca="false">Q578*H578</f>
        <v>0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53</v>
      </c>
      <c r="AT578" s="216" t="s">
        <v>148</v>
      </c>
      <c r="AU578" s="216" t="s">
        <v>85</v>
      </c>
      <c r="AY578" s="3" t="s">
        <v>144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3</v>
      </c>
      <c r="BK578" s="217" t="n">
        <f aca="false">ROUND(I578*H578,2)</f>
        <v>0</v>
      </c>
      <c r="BL578" s="3" t="s">
        <v>153</v>
      </c>
      <c r="BM578" s="216" t="s">
        <v>2025</v>
      </c>
    </row>
    <row r="579" s="31" customFormat="true" ht="12.8" hidden="false" customHeight="false" outlineLevel="0" collapsed="false">
      <c r="A579" s="24"/>
      <c r="B579" s="25"/>
      <c r="C579" s="26"/>
      <c r="D579" s="218" t="s">
        <v>155</v>
      </c>
      <c r="E579" s="26"/>
      <c r="F579" s="219" t="s">
        <v>1883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5</v>
      </c>
      <c r="AU579" s="3" t="s">
        <v>85</v>
      </c>
    </row>
    <row r="580" s="31" customFormat="true" ht="16.5" hidden="false" customHeight="true" outlineLevel="0" collapsed="false">
      <c r="A580" s="24"/>
      <c r="B580" s="25"/>
      <c r="C580" s="205" t="s">
        <v>75</v>
      </c>
      <c r="D580" s="205" t="s">
        <v>148</v>
      </c>
      <c r="E580" s="206" t="s">
        <v>1885</v>
      </c>
      <c r="F580" s="207" t="s">
        <v>1630</v>
      </c>
      <c r="G580" s="208" t="s">
        <v>1631</v>
      </c>
      <c r="H580" s="209" t="n">
        <v>1</v>
      </c>
      <c r="I580" s="210"/>
      <c r="J580" s="211" t="n">
        <f aca="false">ROUND(I580*H580,2)</f>
        <v>0</v>
      </c>
      <c r="K580" s="207"/>
      <c r="L580" s="30"/>
      <c r="M580" s="212"/>
      <c r="N580" s="213" t="s">
        <v>46</v>
      </c>
      <c r="O580" s="67"/>
      <c r="P580" s="214" t="n">
        <f aca="false">O580*H580</f>
        <v>0</v>
      </c>
      <c r="Q580" s="214" t="n">
        <v>0</v>
      </c>
      <c r="R580" s="214" t="n">
        <f aca="false">Q580*H580</f>
        <v>0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153</v>
      </c>
      <c r="AT580" s="216" t="s">
        <v>148</v>
      </c>
      <c r="AU580" s="216" t="s">
        <v>85</v>
      </c>
      <c r="AY580" s="3" t="s">
        <v>144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83</v>
      </c>
      <c r="BK580" s="217" t="n">
        <f aca="false">ROUND(I580*H580,2)</f>
        <v>0</v>
      </c>
      <c r="BL580" s="3" t="s">
        <v>153</v>
      </c>
      <c r="BM580" s="216" t="s">
        <v>2026</v>
      </c>
    </row>
    <row r="581" s="31" customFormat="true" ht="12.8" hidden="false" customHeight="false" outlineLevel="0" collapsed="false">
      <c r="A581" s="24"/>
      <c r="B581" s="25"/>
      <c r="C581" s="26"/>
      <c r="D581" s="218" t="s">
        <v>155</v>
      </c>
      <c r="E581" s="26"/>
      <c r="F581" s="219" t="s">
        <v>1630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5</v>
      </c>
      <c r="AU581" s="3" t="s">
        <v>85</v>
      </c>
    </row>
    <row r="582" s="31" customFormat="true" ht="16.5" hidden="false" customHeight="true" outlineLevel="0" collapsed="false">
      <c r="A582" s="24"/>
      <c r="B582" s="25"/>
      <c r="C582" s="205" t="s">
        <v>75</v>
      </c>
      <c r="D582" s="205" t="s">
        <v>148</v>
      </c>
      <c r="E582" s="206" t="s">
        <v>1887</v>
      </c>
      <c r="F582" s="207" t="s">
        <v>1888</v>
      </c>
      <c r="G582" s="208" t="s">
        <v>1631</v>
      </c>
      <c r="H582" s="209" t="n">
        <v>1</v>
      </c>
      <c r="I582" s="210"/>
      <c r="J582" s="211" t="n">
        <f aca="false">ROUND(I582*H582,2)</f>
        <v>0</v>
      </c>
      <c r="K582" s="207"/>
      <c r="L582" s="30"/>
      <c r="M582" s="212"/>
      <c r="N582" s="213" t="s">
        <v>46</v>
      </c>
      <c r="O582" s="67"/>
      <c r="P582" s="214" t="n">
        <f aca="false">O582*H582</f>
        <v>0</v>
      </c>
      <c r="Q582" s="214" t="n">
        <v>0</v>
      </c>
      <c r="R582" s="214" t="n">
        <f aca="false">Q582*H582</f>
        <v>0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153</v>
      </c>
      <c r="AT582" s="216" t="s">
        <v>148</v>
      </c>
      <c r="AU582" s="216" t="s">
        <v>85</v>
      </c>
      <c r="AY582" s="3" t="s">
        <v>144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3</v>
      </c>
      <c r="BK582" s="217" t="n">
        <f aca="false">ROUND(I582*H582,2)</f>
        <v>0</v>
      </c>
      <c r="BL582" s="3" t="s">
        <v>153</v>
      </c>
      <c r="BM582" s="216" t="s">
        <v>2027</v>
      </c>
    </row>
    <row r="583" s="31" customFormat="true" ht="12.8" hidden="false" customHeight="false" outlineLevel="0" collapsed="false">
      <c r="A583" s="24"/>
      <c r="B583" s="25"/>
      <c r="C583" s="26"/>
      <c r="D583" s="218" t="s">
        <v>155</v>
      </c>
      <c r="E583" s="26"/>
      <c r="F583" s="219" t="s">
        <v>1888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5</v>
      </c>
      <c r="AU583" s="3" t="s">
        <v>85</v>
      </c>
    </row>
    <row r="584" s="188" customFormat="true" ht="22.8" hidden="false" customHeight="true" outlineLevel="0" collapsed="false">
      <c r="B584" s="189"/>
      <c r="C584" s="190"/>
      <c r="D584" s="191" t="s">
        <v>74</v>
      </c>
      <c r="E584" s="203" t="s">
        <v>1613</v>
      </c>
      <c r="F584" s="203" t="s">
        <v>1613</v>
      </c>
      <c r="G584" s="190"/>
      <c r="H584" s="190"/>
      <c r="I584" s="193"/>
      <c r="J584" s="204" t="n">
        <f aca="false">BK584</f>
        <v>0</v>
      </c>
      <c r="K584" s="190"/>
      <c r="L584" s="195"/>
      <c r="M584" s="196"/>
      <c r="N584" s="197"/>
      <c r="O584" s="197"/>
      <c r="P584" s="198" t="n">
        <f aca="false">SUM(P585:P600)</f>
        <v>0</v>
      </c>
      <c r="Q584" s="197"/>
      <c r="R584" s="198" t="n">
        <f aca="false">SUM(R585:R600)</f>
        <v>0</v>
      </c>
      <c r="S584" s="197"/>
      <c r="T584" s="199" t="n">
        <f aca="false">SUM(T585:T600)</f>
        <v>0</v>
      </c>
      <c r="AR584" s="200" t="s">
        <v>83</v>
      </c>
      <c r="AT584" s="201" t="s">
        <v>74</v>
      </c>
      <c r="AU584" s="201" t="s">
        <v>83</v>
      </c>
      <c r="AY584" s="200" t="s">
        <v>144</v>
      </c>
      <c r="BK584" s="202" t="n">
        <f aca="false">SUM(BK585:BK600)</f>
        <v>0</v>
      </c>
    </row>
    <row r="585" s="31" customFormat="true" ht="16.5" hidden="false" customHeight="true" outlineLevel="0" collapsed="false">
      <c r="A585" s="24"/>
      <c r="B585" s="25"/>
      <c r="C585" s="205" t="s">
        <v>75</v>
      </c>
      <c r="D585" s="205" t="s">
        <v>148</v>
      </c>
      <c r="E585" s="206" t="s">
        <v>1903</v>
      </c>
      <c r="F585" s="207" t="s">
        <v>1904</v>
      </c>
      <c r="G585" s="208" t="s">
        <v>1055</v>
      </c>
      <c r="H585" s="209" t="n">
        <v>12</v>
      </c>
      <c r="I585" s="210"/>
      <c r="J585" s="211" t="n">
        <f aca="false">ROUND(I585*H585,2)</f>
        <v>0</v>
      </c>
      <c r="K585" s="207"/>
      <c r="L585" s="30"/>
      <c r="M585" s="212"/>
      <c r="N585" s="213" t="s">
        <v>46</v>
      </c>
      <c r="O585" s="67"/>
      <c r="P585" s="214" t="n">
        <f aca="false">O585*H585</f>
        <v>0</v>
      </c>
      <c r="Q585" s="214" t="n">
        <v>0</v>
      </c>
      <c r="R585" s="214" t="n">
        <f aca="false">Q585*H585</f>
        <v>0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153</v>
      </c>
      <c r="AT585" s="216" t="s">
        <v>148</v>
      </c>
      <c r="AU585" s="216" t="s">
        <v>85</v>
      </c>
      <c r="AY585" s="3" t="s">
        <v>144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83</v>
      </c>
      <c r="BK585" s="217" t="n">
        <f aca="false">ROUND(I585*H585,2)</f>
        <v>0</v>
      </c>
      <c r="BL585" s="3" t="s">
        <v>153</v>
      </c>
      <c r="BM585" s="216" t="s">
        <v>2028</v>
      </c>
    </row>
    <row r="586" s="31" customFormat="true" ht="12.8" hidden="false" customHeight="false" outlineLevel="0" collapsed="false">
      <c r="A586" s="24"/>
      <c r="B586" s="25"/>
      <c r="C586" s="26"/>
      <c r="D586" s="218" t="s">
        <v>155</v>
      </c>
      <c r="E586" s="26"/>
      <c r="F586" s="219" t="s">
        <v>1904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5</v>
      </c>
      <c r="AU586" s="3" t="s">
        <v>85</v>
      </c>
    </row>
    <row r="587" s="31" customFormat="true" ht="16.5" hidden="false" customHeight="true" outlineLevel="0" collapsed="false">
      <c r="A587" s="24"/>
      <c r="B587" s="25"/>
      <c r="C587" s="205" t="s">
        <v>75</v>
      </c>
      <c r="D587" s="205" t="s">
        <v>148</v>
      </c>
      <c r="E587" s="206" t="s">
        <v>1906</v>
      </c>
      <c r="F587" s="207" t="s">
        <v>1907</v>
      </c>
      <c r="G587" s="208" t="s">
        <v>1908</v>
      </c>
      <c r="H587" s="209" t="n">
        <v>120</v>
      </c>
      <c r="I587" s="210"/>
      <c r="J587" s="211" t="n">
        <f aca="false">ROUND(I587*H587,2)</f>
        <v>0</v>
      </c>
      <c r="K587" s="207"/>
      <c r="L587" s="30"/>
      <c r="M587" s="212"/>
      <c r="N587" s="213" t="s">
        <v>46</v>
      </c>
      <c r="O587" s="67"/>
      <c r="P587" s="214" t="n">
        <f aca="false">O587*H587</f>
        <v>0</v>
      </c>
      <c r="Q587" s="214" t="n">
        <v>0</v>
      </c>
      <c r="R587" s="214" t="n">
        <f aca="false">Q587*H587</f>
        <v>0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153</v>
      </c>
      <c r="AT587" s="216" t="s">
        <v>148</v>
      </c>
      <c r="AU587" s="216" t="s">
        <v>85</v>
      </c>
      <c r="AY587" s="3" t="s">
        <v>144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83</v>
      </c>
      <c r="BK587" s="217" t="n">
        <f aca="false">ROUND(I587*H587,2)</f>
        <v>0</v>
      </c>
      <c r="BL587" s="3" t="s">
        <v>153</v>
      </c>
      <c r="BM587" s="216" t="s">
        <v>2029</v>
      </c>
    </row>
    <row r="588" s="31" customFormat="true" ht="12.8" hidden="false" customHeight="false" outlineLevel="0" collapsed="false">
      <c r="A588" s="24"/>
      <c r="B588" s="25"/>
      <c r="C588" s="26"/>
      <c r="D588" s="218" t="s">
        <v>155</v>
      </c>
      <c r="E588" s="26"/>
      <c r="F588" s="219" t="s">
        <v>1907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5</v>
      </c>
      <c r="AU588" s="3" t="s">
        <v>85</v>
      </c>
    </row>
    <row r="589" s="31" customFormat="true" ht="16.5" hidden="false" customHeight="true" outlineLevel="0" collapsed="false">
      <c r="A589" s="24"/>
      <c r="B589" s="25"/>
      <c r="C589" s="205" t="s">
        <v>75</v>
      </c>
      <c r="D589" s="205" t="s">
        <v>148</v>
      </c>
      <c r="E589" s="206" t="s">
        <v>1910</v>
      </c>
      <c r="F589" s="207" t="s">
        <v>1911</v>
      </c>
      <c r="G589" s="208" t="s">
        <v>1908</v>
      </c>
      <c r="H589" s="209" t="n">
        <v>120</v>
      </c>
      <c r="I589" s="210"/>
      <c r="J589" s="211" t="n">
        <f aca="false">ROUND(I589*H589,2)</f>
        <v>0</v>
      </c>
      <c r="K589" s="207"/>
      <c r="L589" s="30"/>
      <c r="M589" s="212"/>
      <c r="N589" s="213" t="s">
        <v>46</v>
      </c>
      <c r="O589" s="67"/>
      <c r="P589" s="214" t="n">
        <f aca="false">O589*H589</f>
        <v>0</v>
      </c>
      <c r="Q589" s="214" t="n">
        <v>0</v>
      </c>
      <c r="R589" s="214" t="n">
        <f aca="false">Q589*H589</f>
        <v>0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153</v>
      </c>
      <c r="AT589" s="216" t="s">
        <v>148</v>
      </c>
      <c r="AU589" s="216" t="s">
        <v>85</v>
      </c>
      <c r="AY589" s="3" t="s">
        <v>144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83</v>
      </c>
      <c r="BK589" s="217" t="n">
        <f aca="false">ROUND(I589*H589,2)</f>
        <v>0</v>
      </c>
      <c r="BL589" s="3" t="s">
        <v>153</v>
      </c>
      <c r="BM589" s="216" t="s">
        <v>2030</v>
      </c>
    </row>
    <row r="590" s="31" customFormat="true" ht="12.8" hidden="false" customHeight="false" outlineLevel="0" collapsed="false">
      <c r="A590" s="24"/>
      <c r="B590" s="25"/>
      <c r="C590" s="26"/>
      <c r="D590" s="218" t="s">
        <v>155</v>
      </c>
      <c r="E590" s="26"/>
      <c r="F590" s="219" t="s">
        <v>1911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5</v>
      </c>
      <c r="AU590" s="3" t="s">
        <v>85</v>
      </c>
    </row>
    <row r="591" s="31" customFormat="true" ht="16.5" hidden="false" customHeight="true" outlineLevel="0" collapsed="false">
      <c r="A591" s="24"/>
      <c r="B591" s="25"/>
      <c r="C591" s="205" t="s">
        <v>75</v>
      </c>
      <c r="D591" s="205" t="s">
        <v>148</v>
      </c>
      <c r="E591" s="206" t="s">
        <v>1913</v>
      </c>
      <c r="F591" s="207" t="s">
        <v>1914</v>
      </c>
      <c r="G591" s="208" t="s">
        <v>1631</v>
      </c>
      <c r="H591" s="209" t="n">
        <v>1</v>
      </c>
      <c r="I591" s="210"/>
      <c r="J591" s="211" t="n">
        <f aca="false">ROUND(I591*H591,2)</f>
        <v>0</v>
      </c>
      <c r="K591" s="207"/>
      <c r="L591" s="30"/>
      <c r="M591" s="212"/>
      <c r="N591" s="213" t="s">
        <v>46</v>
      </c>
      <c r="O591" s="67"/>
      <c r="P591" s="214" t="n">
        <f aca="false">O591*H591</f>
        <v>0</v>
      </c>
      <c r="Q591" s="214" t="n">
        <v>0</v>
      </c>
      <c r="R591" s="214" t="n">
        <f aca="false">Q591*H591</f>
        <v>0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53</v>
      </c>
      <c r="AT591" s="216" t="s">
        <v>148</v>
      </c>
      <c r="AU591" s="216" t="s">
        <v>85</v>
      </c>
      <c r="AY591" s="3" t="s">
        <v>144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83</v>
      </c>
      <c r="BK591" s="217" t="n">
        <f aca="false">ROUND(I591*H591,2)</f>
        <v>0</v>
      </c>
      <c r="BL591" s="3" t="s">
        <v>153</v>
      </c>
      <c r="BM591" s="216" t="s">
        <v>2031</v>
      </c>
    </row>
    <row r="592" s="31" customFormat="true" ht="12.8" hidden="false" customHeight="false" outlineLevel="0" collapsed="false">
      <c r="A592" s="24"/>
      <c r="B592" s="25"/>
      <c r="C592" s="26"/>
      <c r="D592" s="218" t="s">
        <v>155</v>
      </c>
      <c r="E592" s="26"/>
      <c r="F592" s="219" t="s">
        <v>1914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5</v>
      </c>
      <c r="AU592" s="3" t="s">
        <v>85</v>
      </c>
    </row>
    <row r="593" s="31" customFormat="true" ht="24.15" hidden="false" customHeight="true" outlineLevel="0" collapsed="false">
      <c r="A593" s="24"/>
      <c r="B593" s="25"/>
      <c r="C593" s="205" t="s">
        <v>75</v>
      </c>
      <c r="D593" s="205" t="s">
        <v>148</v>
      </c>
      <c r="E593" s="206" t="s">
        <v>1916</v>
      </c>
      <c r="F593" s="207" t="s">
        <v>1917</v>
      </c>
      <c r="G593" s="208" t="s">
        <v>1631</v>
      </c>
      <c r="H593" s="209" t="n">
        <v>1</v>
      </c>
      <c r="I593" s="210"/>
      <c r="J593" s="211" t="n">
        <f aca="false">ROUND(I593*H593,2)</f>
        <v>0</v>
      </c>
      <c r="K593" s="207"/>
      <c r="L593" s="30"/>
      <c r="M593" s="212"/>
      <c r="N593" s="213" t="s">
        <v>46</v>
      </c>
      <c r="O593" s="67"/>
      <c r="P593" s="214" t="n">
        <f aca="false">O593*H593</f>
        <v>0</v>
      </c>
      <c r="Q593" s="214" t="n">
        <v>0</v>
      </c>
      <c r="R593" s="214" t="n">
        <f aca="false">Q593*H593</f>
        <v>0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153</v>
      </c>
      <c r="AT593" s="216" t="s">
        <v>148</v>
      </c>
      <c r="AU593" s="216" t="s">
        <v>85</v>
      </c>
      <c r="AY593" s="3" t="s">
        <v>144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83</v>
      </c>
      <c r="BK593" s="217" t="n">
        <f aca="false">ROUND(I593*H593,2)</f>
        <v>0</v>
      </c>
      <c r="BL593" s="3" t="s">
        <v>153</v>
      </c>
      <c r="BM593" s="216" t="s">
        <v>2032</v>
      </c>
    </row>
    <row r="594" s="31" customFormat="true" ht="12.8" hidden="false" customHeight="false" outlineLevel="0" collapsed="false">
      <c r="A594" s="24"/>
      <c r="B594" s="25"/>
      <c r="C594" s="26"/>
      <c r="D594" s="218" t="s">
        <v>155</v>
      </c>
      <c r="E594" s="26"/>
      <c r="F594" s="219" t="s">
        <v>1917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5</v>
      </c>
      <c r="AU594" s="3" t="s">
        <v>85</v>
      </c>
    </row>
    <row r="595" s="31" customFormat="true" ht="16.5" hidden="false" customHeight="true" outlineLevel="0" collapsed="false">
      <c r="A595" s="24"/>
      <c r="B595" s="25"/>
      <c r="C595" s="205" t="s">
        <v>75</v>
      </c>
      <c r="D595" s="205" t="s">
        <v>148</v>
      </c>
      <c r="E595" s="206" t="s">
        <v>1919</v>
      </c>
      <c r="F595" s="207" t="s">
        <v>1920</v>
      </c>
      <c r="G595" s="208" t="s">
        <v>1631</v>
      </c>
      <c r="H595" s="209" t="n">
        <v>1</v>
      </c>
      <c r="I595" s="210"/>
      <c r="J595" s="211" t="n">
        <f aca="false">ROUND(I595*H595,2)</f>
        <v>0</v>
      </c>
      <c r="K595" s="207"/>
      <c r="L595" s="30"/>
      <c r="M595" s="212"/>
      <c r="N595" s="213" t="s">
        <v>46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53</v>
      </c>
      <c r="AT595" s="216" t="s">
        <v>148</v>
      </c>
      <c r="AU595" s="216" t="s">
        <v>85</v>
      </c>
      <c r="AY595" s="3" t="s">
        <v>144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3</v>
      </c>
      <c r="BK595" s="217" t="n">
        <f aca="false">ROUND(I595*H595,2)</f>
        <v>0</v>
      </c>
      <c r="BL595" s="3" t="s">
        <v>153</v>
      </c>
      <c r="BM595" s="216" t="s">
        <v>2033</v>
      </c>
    </row>
    <row r="596" s="31" customFormat="true" ht="12.8" hidden="false" customHeight="false" outlineLevel="0" collapsed="false">
      <c r="A596" s="24"/>
      <c r="B596" s="25"/>
      <c r="C596" s="26"/>
      <c r="D596" s="218" t="s">
        <v>155</v>
      </c>
      <c r="E596" s="26"/>
      <c r="F596" s="219" t="s">
        <v>1920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5</v>
      </c>
      <c r="AU596" s="3" t="s">
        <v>85</v>
      </c>
    </row>
    <row r="597" s="31" customFormat="true" ht="16.5" hidden="false" customHeight="true" outlineLevel="0" collapsed="false">
      <c r="A597" s="24"/>
      <c r="B597" s="25"/>
      <c r="C597" s="205" t="s">
        <v>75</v>
      </c>
      <c r="D597" s="205" t="s">
        <v>148</v>
      </c>
      <c r="E597" s="206" t="s">
        <v>1922</v>
      </c>
      <c r="F597" s="207" t="s">
        <v>1923</v>
      </c>
      <c r="G597" s="208" t="s">
        <v>1631</v>
      </c>
      <c r="H597" s="209" t="n">
        <v>1</v>
      </c>
      <c r="I597" s="210"/>
      <c r="J597" s="211" t="n">
        <f aca="false">ROUND(I597*H597,2)</f>
        <v>0</v>
      </c>
      <c r="K597" s="207"/>
      <c r="L597" s="30"/>
      <c r="M597" s="212"/>
      <c r="N597" s="213" t="s">
        <v>46</v>
      </c>
      <c r="O597" s="67"/>
      <c r="P597" s="214" t="n">
        <f aca="false">O597*H597</f>
        <v>0</v>
      </c>
      <c r="Q597" s="214" t="n">
        <v>0</v>
      </c>
      <c r="R597" s="214" t="n">
        <f aca="false">Q597*H597</f>
        <v>0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153</v>
      </c>
      <c r="AT597" s="216" t="s">
        <v>148</v>
      </c>
      <c r="AU597" s="216" t="s">
        <v>85</v>
      </c>
      <c r="AY597" s="3" t="s">
        <v>144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83</v>
      </c>
      <c r="BK597" s="217" t="n">
        <f aca="false">ROUND(I597*H597,2)</f>
        <v>0</v>
      </c>
      <c r="BL597" s="3" t="s">
        <v>153</v>
      </c>
      <c r="BM597" s="216" t="s">
        <v>2034</v>
      </c>
    </row>
    <row r="598" s="31" customFormat="true" ht="12.8" hidden="false" customHeight="false" outlineLevel="0" collapsed="false">
      <c r="A598" s="24"/>
      <c r="B598" s="25"/>
      <c r="C598" s="26"/>
      <c r="D598" s="218" t="s">
        <v>155</v>
      </c>
      <c r="E598" s="26"/>
      <c r="F598" s="219" t="s">
        <v>1923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5</v>
      </c>
      <c r="AU598" s="3" t="s">
        <v>85</v>
      </c>
    </row>
    <row r="599" s="31" customFormat="true" ht="16.5" hidden="false" customHeight="true" outlineLevel="0" collapsed="false">
      <c r="A599" s="24"/>
      <c r="B599" s="25"/>
      <c r="C599" s="205" t="s">
        <v>75</v>
      </c>
      <c r="D599" s="205" t="s">
        <v>148</v>
      </c>
      <c r="E599" s="206" t="s">
        <v>1925</v>
      </c>
      <c r="F599" s="207" t="s">
        <v>1926</v>
      </c>
      <c r="G599" s="208" t="s">
        <v>1631</v>
      </c>
      <c r="H599" s="209" t="n">
        <v>1</v>
      </c>
      <c r="I599" s="210"/>
      <c r="J599" s="211" t="n">
        <f aca="false">ROUND(I599*H599,2)</f>
        <v>0</v>
      </c>
      <c r="K599" s="207"/>
      <c r="L599" s="30"/>
      <c r="M599" s="212"/>
      <c r="N599" s="213" t="s">
        <v>46</v>
      </c>
      <c r="O599" s="67"/>
      <c r="P599" s="214" t="n">
        <f aca="false">O599*H599</f>
        <v>0</v>
      </c>
      <c r="Q599" s="214" t="n">
        <v>0</v>
      </c>
      <c r="R599" s="214" t="n">
        <f aca="false">Q599*H599</f>
        <v>0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153</v>
      </c>
      <c r="AT599" s="216" t="s">
        <v>148</v>
      </c>
      <c r="AU599" s="216" t="s">
        <v>85</v>
      </c>
      <c r="AY599" s="3" t="s">
        <v>144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3</v>
      </c>
      <c r="BK599" s="217" t="n">
        <f aca="false">ROUND(I599*H599,2)</f>
        <v>0</v>
      </c>
      <c r="BL599" s="3" t="s">
        <v>153</v>
      </c>
      <c r="BM599" s="216" t="s">
        <v>2035</v>
      </c>
    </row>
    <row r="600" s="31" customFormat="true" ht="12.8" hidden="false" customHeight="false" outlineLevel="0" collapsed="false">
      <c r="A600" s="24"/>
      <c r="B600" s="25"/>
      <c r="C600" s="26"/>
      <c r="D600" s="218" t="s">
        <v>155</v>
      </c>
      <c r="E600" s="26"/>
      <c r="F600" s="219" t="s">
        <v>1926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5</v>
      </c>
      <c r="AU600" s="3" t="s">
        <v>85</v>
      </c>
    </row>
    <row r="601" s="188" customFormat="true" ht="22.8" hidden="false" customHeight="true" outlineLevel="0" collapsed="false">
      <c r="B601" s="189"/>
      <c r="C601" s="190"/>
      <c r="D601" s="191" t="s">
        <v>74</v>
      </c>
      <c r="E601" s="203" t="s">
        <v>1613</v>
      </c>
      <c r="F601" s="203" t="s">
        <v>1613</v>
      </c>
      <c r="G601" s="190"/>
      <c r="H601" s="190"/>
      <c r="I601" s="193"/>
      <c r="J601" s="204" t="n">
        <f aca="false">BK601</f>
        <v>0</v>
      </c>
      <c r="K601" s="190"/>
      <c r="L601" s="195"/>
      <c r="M601" s="196"/>
      <c r="N601" s="197"/>
      <c r="O601" s="197"/>
      <c r="P601" s="198" t="n">
        <f aca="false">SUM(P602:P619)</f>
        <v>0</v>
      </c>
      <c r="Q601" s="197"/>
      <c r="R601" s="198" t="n">
        <f aca="false">SUM(R602:R619)</f>
        <v>0</v>
      </c>
      <c r="S601" s="197"/>
      <c r="T601" s="199" t="n">
        <f aca="false">SUM(T602:T619)</f>
        <v>0</v>
      </c>
      <c r="AR601" s="200" t="s">
        <v>83</v>
      </c>
      <c r="AT601" s="201" t="s">
        <v>74</v>
      </c>
      <c r="AU601" s="201" t="s">
        <v>83</v>
      </c>
      <c r="AY601" s="200" t="s">
        <v>144</v>
      </c>
      <c r="BK601" s="202" t="n">
        <f aca="false">SUM(BK602:BK619)</f>
        <v>0</v>
      </c>
    </row>
    <row r="602" s="31" customFormat="true" ht="16.5" hidden="false" customHeight="true" outlineLevel="0" collapsed="false">
      <c r="A602" s="24"/>
      <c r="B602" s="25"/>
      <c r="C602" s="205" t="s">
        <v>75</v>
      </c>
      <c r="D602" s="205" t="s">
        <v>148</v>
      </c>
      <c r="E602" s="206" t="s">
        <v>2036</v>
      </c>
      <c r="F602" s="207" t="s">
        <v>2037</v>
      </c>
      <c r="G602" s="208" t="s">
        <v>1631</v>
      </c>
      <c r="H602" s="209" t="n">
        <v>0</v>
      </c>
      <c r="I602" s="210"/>
      <c r="J602" s="211" t="n">
        <f aca="false">ROUND(I602*H602,2)</f>
        <v>0</v>
      </c>
      <c r="K602" s="207"/>
      <c r="L602" s="30"/>
      <c r="M602" s="212"/>
      <c r="N602" s="213" t="s">
        <v>46</v>
      </c>
      <c r="O602" s="67"/>
      <c r="P602" s="214" t="n">
        <f aca="false">O602*H602</f>
        <v>0</v>
      </c>
      <c r="Q602" s="214" t="n">
        <v>0</v>
      </c>
      <c r="R602" s="214" t="n">
        <f aca="false">Q602*H602</f>
        <v>0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153</v>
      </c>
      <c r="AT602" s="216" t="s">
        <v>148</v>
      </c>
      <c r="AU602" s="216" t="s">
        <v>85</v>
      </c>
      <c r="AY602" s="3" t="s">
        <v>144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83</v>
      </c>
      <c r="BK602" s="217" t="n">
        <f aca="false">ROUND(I602*H602,2)</f>
        <v>0</v>
      </c>
      <c r="BL602" s="3" t="s">
        <v>153</v>
      </c>
      <c r="BM602" s="216" t="s">
        <v>2038</v>
      </c>
    </row>
    <row r="603" s="31" customFormat="true" ht="12.8" hidden="false" customHeight="false" outlineLevel="0" collapsed="false">
      <c r="A603" s="24"/>
      <c r="B603" s="25"/>
      <c r="C603" s="26"/>
      <c r="D603" s="218" t="s">
        <v>155</v>
      </c>
      <c r="E603" s="26"/>
      <c r="F603" s="219" t="s">
        <v>2037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5</v>
      </c>
      <c r="AU603" s="3" t="s">
        <v>85</v>
      </c>
    </row>
    <row r="604" s="31" customFormat="true" ht="16.5" hidden="false" customHeight="true" outlineLevel="0" collapsed="false">
      <c r="A604" s="24"/>
      <c r="B604" s="25"/>
      <c r="C604" s="205" t="s">
        <v>75</v>
      </c>
      <c r="D604" s="205" t="s">
        <v>148</v>
      </c>
      <c r="E604" s="206" t="s">
        <v>2039</v>
      </c>
      <c r="F604" s="207" t="s">
        <v>2040</v>
      </c>
      <c r="G604" s="208" t="s">
        <v>1631</v>
      </c>
      <c r="H604" s="209" t="n">
        <v>0</v>
      </c>
      <c r="I604" s="210"/>
      <c r="J604" s="211" t="n">
        <f aca="false">ROUND(I604*H604,2)</f>
        <v>0</v>
      </c>
      <c r="K604" s="207"/>
      <c r="L604" s="30"/>
      <c r="M604" s="212"/>
      <c r="N604" s="213" t="s">
        <v>46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53</v>
      </c>
      <c r="AT604" s="216" t="s">
        <v>148</v>
      </c>
      <c r="AU604" s="216" t="s">
        <v>85</v>
      </c>
      <c r="AY604" s="3" t="s">
        <v>144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83</v>
      </c>
      <c r="BK604" s="217" t="n">
        <f aca="false">ROUND(I604*H604,2)</f>
        <v>0</v>
      </c>
      <c r="BL604" s="3" t="s">
        <v>153</v>
      </c>
      <c r="BM604" s="216" t="s">
        <v>2041</v>
      </c>
    </row>
    <row r="605" s="31" customFormat="true" ht="12.8" hidden="false" customHeight="false" outlineLevel="0" collapsed="false">
      <c r="A605" s="24"/>
      <c r="B605" s="25"/>
      <c r="C605" s="26"/>
      <c r="D605" s="218" t="s">
        <v>155</v>
      </c>
      <c r="E605" s="26"/>
      <c r="F605" s="219" t="s">
        <v>2040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5</v>
      </c>
      <c r="AU605" s="3" t="s">
        <v>85</v>
      </c>
    </row>
    <row r="606" s="31" customFormat="true" ht="16.5" hidden="false" customHeight="true" outlineLevel="0" collapsed="false">
      <c r="A606" s="24"/>
      <c r="B606" s="25"/>
      <c r="C606" s="205" t="s">
        <v>75</v>
      </c>
      <c r="D606" s="205" t="s">
        <v>148</v>
      </c>
      <c r="E606" s="206" t="s">
        <v>2042</v>
      </c>
      <c r="F606" s="207" t="s">
        <v>2043</v>
      </c>
      <c r="G606" s="208" t="s">
        <v>1631</v>
      </c>
      <c r="H606" s="209" t="n">
        <v>0</v>
      </c>
      <c r="I606" s="210"/>
      <c r="J606" s="211" t="n">
        <f aca="false">ROUND(I606*H606,2)</f>
        <v>0</v>
      </c>
      <c r="K606" s="207"/>
      <c r="L606" s="30"/>
      <c r="M606" s="212"/>
      <c r="N606" s="213" t="s">
        <v>46</v>
      </c>
      <c r="O606" s="67"/>
      <c r="P606" s="214" t="n">
        <f aca="false">O606*H606</f>
        <v>0</v>
      </c>
      <c r="Q606" s="214" t="n">
        <v>0</v>
      </c>
      <c r="R606" s="214" t="n">
        <f aca="false">Q606*H606</f>
        <v>0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153</v>
      </c>
      <c r="AT606" s="216" t="s">
        <v>148</v>
      </c>
      <c r="AU606" s="216" t="s">
        <v>85</v>
      </c>
      <c r="AY606" s="3" t="s">
        <v>144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3</v>
      </c>
      <c r="BK606" s="217" t="n">
        <f aca="false">ROUND(I606*H606,2)</f>
        <v>0</v>
      </c>
      <c r="BL606" s="3" t="s">
        <v>153</v>
      </c>
      <c r="BM606" s="216" t="s">
        <v>2044</v>
      </c>
    </row>
    <row r="607" s="31" customFormat="true" ht="12.8" hidden="false" customHeight="false" outlineLevel="0" collapsed="false">
      <c r="A607" s="24"/>
      <c r="B607" s="25"/>
      <c r="C607" s="26"/>
      <c r="D607" s="218" t="s">
        <v>155</v>
      </c>
      <c r="E607" s="26"/>
      <c r="F607" s="219" t="s">
        <v>2043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5</v>
      </c>
      <c r="AU607" s="3" t="s">
        <v>85</v>
      </c>
    </row>
    <row r="608" s="31" customFormat="true" ht="16.5" hidden="false" customHeight="true" outlineLevel="0" collapsed="false">
      <c r="A608" s="24"/>
      <c r="B608" s="25"/>
      <c r="C608" s="205" t="s">
        <v>75</v>
      </c>
      <c r="D608" s="205" t="s">
        <v>148</v>
      </c>
      <c r="E608" s="206" t="s">
        <v>2045</v>
      </c>
      <c r="F608" s="207" t="s">
        <v>2046</v>
      </c>
      <c r="G608" s="208" t="s">
        <v>1631</v>
      </c>
      <c r="H608" s="209" t="n">
        <v>0</v>
      </c>
      <c r="I608" s="210"/>
      <c r="J608" s="211" t="n">
        <f aca="false">ROUND(I608*H608,2)</f>
        <v>0</v>
      </c>
      <c r="K608" s="207"/>
      <c r="L608" s="30"/>
      <c r="M608" s="212"/>
      <c r="N608" s="213" t="s">
        <v>46</v>
      </c>
      <c r="O608" s="67"/>
      <c r="P608" s="214" t="n">
        <f aca="false">O608*H608</f>
        <v>0</v>
      </c>
      <c r="Q608" s="214" t="n">
        <v>0</v>
      </c>
      <c r="R608" s="214" t="n">
        <f aca="false">Q608*H608</f>
        <v>0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153</v>
      </c>
      <c r="AT608" s="216" t="s">
        <v>148</v>
      </c>
      <c r="AU608" s="216" t="s">
        <v>85</v>
      </c>
      <c r="AY608" s="3" t="s">
        <v>144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83</v>
      </c>
      <c r="BK608" s="217" t="n">
        <f aca="false">ROUND(I608*H608,2)</f>
        <v>0</v>
      </c>
      <c r="BL608" s="3" t="s">
        <v>153</v>
      </c>
      <c r="BM608" s="216" t="s">
        <v>2047</v>
      </c>
    </row>
    <row r="609" s="31" customFormat="true" ht="12.8" hidden="false" customHeight="false" outlineLevel="0" collapsed="false">
      <c r="A609" s="24"/>
      <c r="B609" s="25"/>
      <c r="C609" s="26"/>
      <c r="D609" s="218" t="s">
        <v>155</v>
      </c>
      <c r="E609" s="26"/>
      <c r="F609" s="219" t="s">
        <v>2046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5</v>
      </c>
      <c r="AU609" s="3" t="s">
        <v>85</v>
      </c>
    </row>
    <row r="610" s="31" customFormat="true" ht="16.5" hidden="false" customHeight="true" outlineLevel="0" collapsed="false">
      <c r="A610" s="24"/>
      <c r="B610" s="25"/>
      <c r="C610" s="205" t="s">
        <v>75</v>
      </c>
      <c r="D610" s="205" t="s">
        <v>148</v>
      </c>
      <c r="E610" s="206" t="s">
        <v>2048</v>
      </c>
      <c r="F610" s="207" t="s">
        <v>2049</v>
      </c>
      <c r="G610" s="208" t="s">
        <v>1631</v>
      </c>
      <c r="H610" s="209" t="n">
        <v>1</v>
      </c>
      <c r="I610" s="210"/>
      <c r="J610" s="211" t="n">
        <f aca="false">ROUND(I610*H610,2)</f>
        <v>0</v>
      </c>
      <c r="K610" s="207"/>
      <c r="L610" s="30"/>
      <c r="M610" s="212"/>
      <c r="N610" s="213" t="s">
        <v>46</v>
      </c>
      <c r="O610" s="67"/>
      <c r="P610" s="214" t="n">
        <f aca="false">O610*H610</f>
        <v>0</v>
      </c>
      <c r="Q610" s="214" t="n">
        <v>0</v>
      </c>
      <c r="R610" s="214" t="n">
        <f aca="false">Q610*H610</f>
        <v>0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153</v>
      </c>
      <c r="AT610" s="216" t="s">
        <v>148</v>
      </c>
      <c r="AU610" s="216" t="s">
        <v>85</v>
      </c>
      <c r="AY610" s="3" t="s">
        <v>144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83</v>
      </c>
      <c r="BK610" s="217" t="n">
        <f aca="false">ROUND(I610*H610,2)</f>
        <v>0</v>
      </c>
      <c r="BL610" s="3" t="s">
        <v>153</v>
      </c>
      <c r="BM610" s="216" t="s">
        <v>2050</v>
      </c>
    </row>
    <row r="611" s="31" customFormat="true" ht="12.8" hidden="false" customHeight="false" outlineLevel="0" collapsed="false">
      <c r="A611" s="24"/>
      <c r="B611" s="25"/>
      <c r="C611" s="26"/>
      <c r="D611" s="218" t="s">
        <v>155</v>
      </c>
      <c r="E611" s="26"/>
      <c r="F611" s="219" t="s">
        <v>2049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5</v>
      </c>
      <c r="AU611" s="3" t="s">
        <v>85</v>
      </c>
    </row>
    <row r="612" s="31" customFormat="true" ht="16.5" hidden="false" customHeight="true" outlineLevel="0" collapsed="false">
      <c r="A612" s="24"/>
      <c r="B612" s="25"/>
      <c r="C612" s="205" t="s">
        <v>75</v>
      </c>
      <c r="D612" s="205" t="s">
        <v>148</v>
      </c>
      <c r="E612" s="206" t="s">
        <v>2051</v>
      </c>
      <c r="F612" s="207" t="s">
        <v>2052</v>
      </c>
      <c r="G612" s="208" t="s">
        <v>1631</v>
      </c>
      <c r="H612" s="209" t="n">
        <v>1</v>
      </c>
      <c r="I612" s="210"/>
      <c r="J612" s="211" t="n">
        <f aca="false">ROUND(I612*H612,2)</f>
        <v>0</v>
      </c>
      <c r="K612" s="207"/>
      <c r="L612" s="30"/>
      <c r="M612" s="212"/>
      <c r="N612" s="213" t="s">
        <v>46</v>
      </c>
      <c r="O612" s="67"/>
      <c r="P612" s="214" t="n">
        <f aca="false">O612*H612</f>
        <v>0</v>
      </c>
      <c r="Q612" s="214" t="n">
        <v>0</v>
      </c>
      <c r="R612" s="214" t="n">
        <f aca="false">Q612*H612</f>
        <v>0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153</v>
      </c>
      <c r="AT612" s="216" t="s">
        <v>148</v>
      </c>
      <c r="AU612" s="216" t="s">
        <v>85</v>
      </c>
      <c r="AY612" s="3" t="s">
        <v>144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83</v>
      </c>
      <c r="BK612" s="217" t="n">
        <f aca="false">ROUND(I612*H612,2)</f>
        <v>0</v>
      </c>
      <c r="BL612" s="3" t="s">
        <v>153</v>
      </c>
      <c r="BM612" s="216" t="s">
        <v>2053</v>
      </c>
    </row>
    <row r="613" s="31" customFormat="true" ht="12.8" hidden="false" customHeight="false" outlineLevel="0" collapsed="false">
      <c r="A613" s="24"/>
      <c r="B613" s="25"/>
      <c r="C613" s="26"/>
      <c r="D613" s="218" t="s">
        <v>155</v>
      </c>
      <c r="E613" s="26"/>
      <c r="F613" s="219" t="s">
        <v>2052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5</v>
      </c>
      <c r="AU613" s="3" t="s">
        <v>85</v>
      </c>
    </row>
    <row r="614" s="31" customFormat="true" ht="16.5" hidden="false" customHeight="true" outlineLevel="0" collapsed="false">
      <c r="A614" s="24"/>
      <c r="B614" s="25"/>
      <c r="C614" s="205" t="s">
        <v>75</v>
      </c>
      <c r="D614" s="205" t="s">
        <v>148</v>
      </c>
      <c r="E614" s="206" t="s">
        <v>2054</v>
      </c>
      <c r="F614" s="207" t="s">
        <v>2055</v>
      </c>
      <c r="G614" s="208" t="s">
        <v>1631</v>
      </c>
      <c r="H614" s="209" t="n">
        <v>1</v>
      </c>
      <c r="I614" s="210"/>
      <c r="J614" s="211" t="n">
        <f aca="false">ROUND(I614*H614,2)</f>
        <v>0</v>
      </c>
      <c r="K614" s="207"/>
      <c r="L614" s="30"/>
      <c r="M614" s="212"/>
      <c r="N614" s="213" t="s">
        <v>46</v>
      </c>
      <c r="O614" s="67"/>
      <c r="P614" s="214" t="n">
        <f aca="false">O614*H614</f>
        <v>0</v>
      </c>
      <c r="Q614" s="214" t="n">
        <v>0</v>
      </c>
      <c r="R614" s="214" t="n">
        <f aca="false">Q614*H614</f>
        <v>0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153</v>
      </c>
      <c r="AT614" s="216" t="s">
        <v>148</v>
      </c>
      <c r="AU614" s="216" t="s">
        <v>85</v>
      </c>
      <c r="AY614" s="3" t="s">
        <v>144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83</v>
      </c>
      <c r="BK614" s="217" t="n">
        <f aca="false">ROUND(I614*H614,2)</f>
        <v>0</v>
      </c>
      <c r="BL614" s="3" t="s">
        <v>153</v>
      </c>
      <c r="BM614" s="216" t="s">
        <v>2056</v>
      </c>
    </row>
    <row r="615" s="31" customFormat="true" ht="12.8" hidden="false" customHeight="false" outlineLevel="0" collapsed="false">
      <c r="A615" s="24"/>
      <c r="B615" s="25"/>
      <c r="C615" s="26"/>
      <c r="D615" s="218" t="s">
        <v>155</v>
      </c>
      <c r="E615" s="26"/>
      <c r="F615" s="219" t="s">
        <v>2055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5</v>
      </c>
      <c r="AU615" s="3" t="s">
        <v>85</v>
      </c>
    </row>
    <row r="616" s="31" customFormat="true" ht="16.5" hidden="false" customHeight="true" outlineLevel="0" collapsed="false">
      <c r="A616" s="24"/>
      <c r="B616" s="25"/>
      <c r="C616" s="205" t="s">
        <v>75</v>
      </c>
      <c r="D616" s="205" t="s">
        <v>148</v>
      </c>
      <c r="E616" s="206" t="s">
        <v>2057</v>
      </c>
      <c r="F616" s="207" t="s">
        <v>2058</v>
      </c>
      <c r="G616" s="208" t="s">
        <v>1631</v>
      </c>
      <c r="H616" s="209" t="n">
        <v>0</v>
      </c>
      <c r="I616" s="210"/>
      <c r="J616" s="211" t="n">
        <f aca="false">ROUND(I616*H616,2)</f>
        <v>0</v>
      </c>
      <c r="K616" s="207"/>
      <c r="L616" s="30"/>
      <c r="M616" s="212"/>
      <c r="N616" s="213" t="s">
        <v>46</v>
      </c>
      <c r="O616" s="67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53</v>
      </c>
      <c r="AT616" s="216" t="s">
        <v>148</v>
      </c>
      <c r="AU616" s="216" t="s">
        <v>85</v>
      </c>
      <c r="AY616" s="3" t="s">
        <v>144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3</v>
      </c>
      <c r="BK616" s="217" t="n">
        <f aca="false">ROUND(I616*H616,2)</f>
        <v>0</v>
      </c>
      <c r="BL616" s="3" t="s">
        <v>153</v>
      </c>
      <c r="BM616" s="216" t="s">
        <v>2059</v>
      </c>
    </row>
    <row r="617" s="31" customFormat="true" ht="12.8" hidden="false" customHeight="false" outlineLevel="0" collapsed="false">
      <c r="A617" s="24"/>
      <c r="B617" s="25"/>
      <c r="C617" s="26"/>
      <c r="D617" s="218" t="s">
        <v>155</v>
      </c>
      <c r="E617" s="26"/>
      <c r="F617" s="219" t="s">
        <v>2058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5</v>
      </c>
      <c r="AU617" s="3" t="s">
        <v>85</v>
      </c>
    </row>
    <row r="618" s="31" customFormat="true" ht="16.5" hidden="false" customHeight="true" outlineLevel="0" collapsed="false">
      <c r="A618" s="24"/>
      <c r="B618" s="25"/>
      <c r="C618" s="205" t="s">
        <v>75</v>
      </c>
      <c r="D618" s="205" t="s">
        <v>148</v>
      </c>
      <c r="E618" s="206" t="s">
        <v>2060</v>
      </c>
      <c r="F618" s="207" t="s">
        <v>2061</v>
      </c>
      <c r="G618" s="208" t="s">
        <v>1631</v>
      </c>
      <c r="H618" s="209" t="n">
        <v>1</v>
      </c>
      <c r="I618" s="210"/>
      <c r="J618" s="211" t="n">
        <f aca="false">ROUND(I618*H618,2)</f>
        <v>0</v>
      </c>
      <c r="K618" s="207"/>
      <c r="L618" s="30"/>
      <c r="M618" s="212"/>
      <c r="N618" s="213" t="s">
        <v>46</v>
      </c>
      <c r="O618" s="67"/>
      <c r="P618" s="214" t="n">
        <f aca="false">O618*H618</f>
        <v>0</v>
      </c>
      <c r="Q618" s="214" t="n">
        <v>0</v>
      </c>
      <c r="R618" s="214" t="n">
        <f aca="false">Q618*H618</f>
        <v>0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153</v>
      </c>
      <c r="AT618" s="216" t="s">
        <v>148</v>
      </c>
      <c r="AU618" s="216" t="s">
        <v>85</v>
      </c>
      <c r="AY618" s="3" t="s">
        <v>144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83</v>
      </c>
      <c r="BK618" s="217" t="n">
        <f aca="false">ROUND(I618*H618,2)</f>
        <v>0</v>
      </c>
      <c r="BL618" s="3" t="s">
        <v>153</v>
      </c>
      <c r="BM618" s="216" t="s">
        <v>2062</v>
      </c>
    </row>
    <row r="619" s="31" customFormat="true" ht="12.8" hidden="false" customHeight="false" outlineLevel="0" collapsed="false">
      <c r="A619" s="24"/>
      <c r="B619" s="25"/>
      <c r="C619" s="26"/>
      <c r="D619" s="218" t="s">
        <v>155</v>
      </c>
      <c r="E619" s="26"/>
      <c r="F619" s="219" t="s">
        <v>2061</v>
      </c>
      <c r="G619" s="26"/>
      <c r="H619" s="26"/>
      <c r="I619" s="220"/>
      <c r="J619" s="26"/>
      <c r="K619" s="26"/>
      <c r="L619" s="30"/>
      <c r="M619" s="248"/>
      <c r="N619" s="249"/>
      <c r="O619" s="250"/>
      <c r="P619" s="250"/>
      <c r="Q619" s="250"/>
      <c r="R619" s="250"/>
      <c r="S619" s="250"/>
      <c r="T619" s="251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5</v>
      </c>
      <c r="AU619" s="3" t="s">
        <v>85</v>
      </c>
    </row>
    <row r="620" s="31" customFormat="true" ht="6.95" hidden="false" customHeight="true" outlineLevel="0" collapsed="false">
      <c r="A620" s="24"/>
      <c r="B620" s="45"/>
      <c r="C620" s="46"/>
      <c r="D620" s="46"/>
      <c r="E620" s="46"/>
      <c r="F620" s="46"/>
      <c r="G620" s="46"/>
      <c r="H620" s="46"/>
      <c r="I620" s="46"/>
      <c r="J620" s="46"/>
      <c r="K620" s="46"/>
      <c r="L620" s="30"/>
      <c r="M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</row>
  </sheetData>
  <sheetProtection algorithmName="SHA-512" hashValue="OPjSWAAT+rH4Bw3rWRCcFXRlKJOSgjHOL1RHNqSPMXh418E6CseQ7pEJ3yNausWYmWTX7KxqGqhcTvddYyyx+g==" saltValue="iG2zRd5tWc05Ha/Rc0k9JIVYT0nNjAhczuCKPnZcuZfvi9MvQd5xQPBxVfAxxXltiPIJ1QkglMATYr9ZZIqtxw==" spinCount="100000" sheet="true" password="cc35" objects="true" scenarios="true" formatColumns="false" formatRows="false" autoFilter="false"/>
  <autoFilter ref="C95:K619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ěstské lázně Opava - oprava po zatopen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6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06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6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0. 2. 2025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 t="s">
        <v>38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4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5:BE129)),  2)</f>
        <v>0</v>
      </c>
      <c r="G35" s="24"/>
      <c r="H35" s="24"/>
      <c r="I35" s="143" t="n">
        <v>0.21</v>
      </c>
      <c r="J35" s="142" t="n">
        <f aca="false">ROUND(((SUM(BE85:BE1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5:BF129)),  2)</f>
        <v>0</v>
      </c>
      <c r="G36" s="24"/>
      <c r="H36" s="24"/>
      <c r="I36" s="143" t="n">
        <v>0.12</v>
      </c>
      <c r="J36" s="142" t="n">
        <f aca="false">ROUND(((SUM(BF85:BF1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5:BG1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5:BH12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5:BI1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ěstské lázně Opava - oprava po zatopen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6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6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.1 - Technologie úpravy vo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ěstské lázně Opava</v>
      </c>
      <c r="G56" s="26"/>
      <c r="H56" s="26"/>
      <c r="I56" s="17" t="s">
        <v>22</v>
      </c>
      <c r="J56" s="156" t="str">
        <f aca="false">IF(J14="","",J14)</f>
        <v>10. 2. 2025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Opava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9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Městské lázně Opava - oprava po zatopení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2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2063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6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6.1 - Technologie úpravy vo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Městské lázně Opava</v>
      </c>
      <c r="G79" s="26"/>
      <c r="H79" s="26"/>
      <c r="I79" s="17" t="s">
        <v>22</v>
      </c>
      <c r="J79" s="156" t="str">
        <f aca="false">IF(J14="","",J14)</f>
        <v>10. 2. 2025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Statutární město Opava</v>
      </c>
      <c r="G81" s="26"/>
      <c r="H81" s="26"/>
      <c r="I81" s="17" t="s">
        <v>32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5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30</v>
      </c>
      <c r="D84" s="179" t="s">
        <v>60</v>
      </c>
      <c r="E84" s="179" t="s">
        <v>56</v>
      </c>
      <c r="F84" s="179" t="s">
        <v>57</v>
      </c>
      <c r="G84" s="179" t="s">
        <v>131</v>
      </c>
      <c r="H84" s="179" t="s">
        <v>132</v>
      </c>
      <c r="I84" s="179" t="s">
        <v>133</v>
      </c>
      <c r="J84" s="179" t="s">
        <v>116</v>
      </c>
      <c r="K84" s="180" t="s">
        <v>134</v>
      </c>
      <c r="L84" s="181"/>
      <c r="M84" s="74"/>
      <c r="N84" s="75" t="s">
        <v>45</v>
      </c>
      <c r="O84" s="75" t="s">
        <v>135</v>
      </c>
      <c r="P84" s="75" t="s">
        <v>136</v>
      </c>
      <c r="Q84" s="75" t="s">
        <v>137</v>
      </c>
      <c r="R84" s="75" t="s">
        <v>138</v>
      </c>
      <c r="S84" s="75" t="s">
        <v>139</v>
      </c>
      <c r="T84" s="76" t="s">
        <v>140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41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29)</f>
        <v>0</v>
      </c>
      <c r="Q85" s="78"/>
      <c r="R85" s="185" t="n">
        <f aca="false">SUM(R86:R129)</f>
        <v>0</v>
      </c>
      <c r="S85" s="78"/>
      <c r="T85" s="186" t="n">
        <f aca="false">SUM(T86:T129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17</v>
      </c>
      <c r="BK85" s="187" t="n">
        <f aca="false">SUM(BK86:BK129)</f>
        <v>0</v>
      </c>
    </row>
    <row r="86" s="31" customFormat="true" ht="16.5" hidden="false" customHeight="true" outlineLevel="0" collapsed="false">
      <c r="A86" s="24"/>
      <c r="B86" s="25"/>
      <c r="C86" s="205" t="s">
        <v>83</v>
      </c>
      <c r="D86" s="205" t="s">
        <v>148</v>
      </c>
      <c r="E86" s="206" t="s">
        <v>2066</v>
      </c>
      <c r="F86" s="207" t="s">
        <v>2067</v>
      </c>
      <c r="G86" s="208" t="s">
        <v>1132</v>
      </c>
      <c r="H86" s="209" t="n">
        <v>3</v>
      </c>
      <c r="I86" s="210"/>
      <c r="J86" s="211" t="n">
        <f aca="false">ROUND(I86*H86,2)</f>
        <v>0</v>
      </c>
      <c r="K86" s="207"/>
      <c r="L86" s="30"/>
      <c r="M86" s="212"/>
      <c r="N86" s="213" t="s">
        <v>46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53</v>
      </c>
      <c r="AT86" s="216" t="s">
        <v>148</v>
      </c>
      <c r="AU86" s="216" t="s">
        <v>75</v>
      </c>
      <c r="AY86" s="3" t="s">
        <v>144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3</v>
      </c>
      <c r="BK86" s="217" t="n">
        <f aca="false">ROUND(I86*H86,2)</f>
        <v>0</v>
      </c>
      <c r="BL86" s="3" t="s">
        <v>153</v>
      </c>
      <c r="BM86" s="216" t="s">
        <v>85</v>
      </c>
    </row>
    <row r="87" s="31" customFormat="true" ht="12.8" hidden="false" customHeight="false" outlineLevel="0" collapsed="false">
      <c r="A87" s="24"/>
      <c r="B87" s="25"/>
      <c r="C87" s="26"/>
      <c r="D87" s="218" t="s">
        <v>155</v>
      </c>
      <c r="E87" s="26"/>
      <c r="F87" s="219" t="s">
        <v>2067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5</v>
      </c>
      <c r="AU87" s="3" t="s">
        <v>75</v>
      </c>
    </row>
    <row r="88" s="31" customFormat="true" ht="21.75" hidden="false" customHeight="true" outlineLevel="0" collapsed="false">
      <c r="A88" s="24"/>
      <c r="B88" s="25"/>
      <c r="C88" s="205" t="s">
        <v>85</v>
      </c>
      <c r="D88" s="205" t="s">
        <v>148</v>
      </c>
      <c r="E88" s="206" t="s">
        <v>2068</v>
      </c>
      <c r="F88" s="207" t="s">
        <v>2069</v>
      </c>
      <c r="G88" s="208" t="s">
        <v>1132</v>
      </c>
      <c r="H88" s="209" t="n">
        <v>3</v>
      </c>
      <c r="I88" s="210"/>
      <c r="J88" s="211" t="n">
        <f aca="false">ROUND(I88*H88,2)</f>
        <v>0</v>
      </c>
      <c r="K88" s="207"/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53</v>
      </c>
      <c r="AT88" s="216" t="s">
        <v>148</v>
      </c>
      <c r="AU88" s="216" t="s">
        <v>75</v>
      </c>
      <c r="AY88" s="3" t="s">
        <v>14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3</v>
      </c>
      <c r="BK88" s="217" t="n">
        <f aca="false">ROUND(I88*H88,2)</f>
        <v>0</v>
      </c>
      <c r="BL88" s="3" t="s">
        <v>153</v>
      </c>
      <c r="BM88" s="216" t="s">
        <v>153</v>
      </c>
    </row>
    <row r="89" s="31" customFormat="true" ht="12.8" hidden="false" customHeight="false" outlineLevel="0" collapsed="false">
      <c r="A89" s="24"/>
      <c r="B89" s="25"/>
      <c r="C89" s="26"/>
      <c r="D89" s="218" t="s">
        <v>155</v>
      </c>
      <c r="E89" s="26"/>
      <c r="F89" s="219" t="s">
        <v>2070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5</v>
      </c>
      <c r="AU89" s="3" t="s">
        <v>75</v>
      </c>
    </row>
    <row r="90" s="31" customFormat="true" ht="16.5" hidden="false" customHeight="true" outlineLevel="0" collapsed="false">
      <c r="A90" s="24"/>
      <c r="B90" s="25"/>
      <c r="C90" s="205" t="s">
        <v>232</v>
      </c>
      <c r="D90" s="205" t="s">
        <v>148</v>
      </c>
      <c r="E90" s="206" t="s">
        <v>2071</v>
      </c>
      <c r="F90" s="207" t="s">
        <v>2072</v>
      </c>
      <c r="G90" s="208" t="s">
        <v>1110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3</v>
      </c>
      <c r="AT90" s="216" t="s">
        <v>148</v>
      </c>
      <c r="AU90" s="216" t="s">
        <v>75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153</v>
      </c>
      <c r="BM90" s="216" t="s">
        <v>145</v>
      </c>
    </row>
    <row r="91" s="31" customFormat="true" ht="12.8" hidden="false" customHeight="false" outlineLevel="0" collapsed="false">
      <c r="A91" s="24"/>
      <c r="B91" s="25"/>
      <c r="C91" s="26"/>
      <c r="D91" s="218" t="s">
        <v>155</v>
      </c>
      <c r="E91" s="26"/>
      <c r="F91" s="219" t="s">
        <v>207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5</v>
      </c>
      <c r="AU91" s="3" t="s">
        <v>75</v>
      </c>
    </row>
    <row r="92" s="31" customFormat="true" ht="16.5" hidden="false" customHeight="true" outlineLevel="0" collapsed="false">
      <c r="A92" s="24"/>
      <c r="B92" s="25"/>
      <c r="C92" s="205" t="s">
        <v>153</v>
      </c>
      <c r="D92" s="205" t="s">
        <v>148</v>
      </c>
      <c r="E92" s="206" t="s">
        <v>2073</v>
      </c>
      <c r="F92" s="207" t="s">
        <v>2074</v>
      </c>
      <c r="G92" s="208" t="s">
        <v>113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3</v>
      </c>
      <c r="AT92" s="216" t="s">
        <v>148</v>
      </c>
      <c r="AU92" s="216" t="s">
        <v>75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53</v>
      </c>
      <c r="BM92" s="216" t="s">
        <v>251</v>
      </c>
    </row>
    <row r="93" s="31" customFormat="true" ht="12.8" hidden="false" customHeight="false" outlineLevel="0" collapsed="false">
      <c r="A93" s="24"/>
      <c r="B93" s="25"/>
      <c r="C93" s="26"/>
      <c r="D93" s="218" t="s">
        <v>155</v>
      </c>
      <c r="E93" s="26"/>
      <c r="F93" s="219" t="s">
        <v>207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5</v>
      </c>
      <c r="AU93" s="3" t="s">
        <v>75</v>
      </c>
    </row>
    <row r="94" s="31" customFormat="true" ht="16.5" hidden="false" customHeight="true" outlineLevel="0" collapsed="false">
      <c r="A94" s="24"/>
      <c r="B94" s="25"/>
      <c r="C94" s="205" t="s">
        <v>571</v>
      </c>
      <c r="D94" s="205" t="s">
        <v>148</v>
      </c>
      <c r="E94" s="206" t="s">
        <v>2075</v>
      </c>
      <c r="F94" s="207" t="s">
        <v>2076</v>
      </c>
      <c r="G94" s="208" t="s">
        <v>113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3</v>
      </c>
      <c r="AT94" s="216" t="s">
        <v>148</v>
      </c>
      <c r="AU94" s="216" t="s">
        <v>75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53</v>
      </c>
      <c r="BM94" s="216" t="s">
        <v>644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207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75</v>
      </c>
    </row>
    <row r="96" s="31" customFormat="true" ht="16.5" hidden="false" customHeight="true" outlineLevel="0" collapsed="false">
      <c r="A96" s="24"/>
      <c r="B96" s="25"/>
      <c r="C96" s="205" t="s">
        <v>145</v>
      </c>
      <c r="D96" s="205" t="s">
        <v>148</v>
      </c>
      <c r="E96" s="206" t="s">
        <v>2077</v>
      </c>
      <c r="F96" s="207" t="s">
        <v>2078</v>
      </c>
      <c r="G96" s="208" t="s">
        <v>113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3</v>
      </c>
      <c r="AT96" s="216" t="s">
        <v>148</v>
      </c>
      <c r="AU96" s="216" t="s">
        <v>75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53</v>
      </c>
      <c r="BM96" s="216" t="s">
        <v>8</v>
      </c>
    </row>
    <row r="97" s="31" customFormat="true" ht="12.8" hidden="false" customHeight="false" outlineLevel="0" collapsed="false">
      <c r="A97" s="24"/>
      <c r="B97" s="25"/>
      <c r="C97" s="26"/>
      <c r="D97" s="218" t="s">
        <v>155</v>
      </c>
      <c r="E97" s="26"/>
      <c r="F97" s="219" t="s">
        <v>207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75</v>
      </c>
    </row>
    <row r="98" s="31" customFormat="true" ht="16.5" hidden="false" customHeight="true" outlineLevel="0" collapsed="false">
      <c r="A98" s="24"/>
      <c r="B98" s="25"/>
      <c r="C98" s="205" t="s">
        <v>647</v>
      </c>
      <c r="D98" s="205" t="s">
        <v>148</v>
      </c>
      <c r="E98" s="206" t="s">
        <v>2079</v>
      </c>
      <c r="F98" s="207" t="s">
        <v>2080</v>
      </c>
      <c r="G98" s="208" t="s">
        <v>113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3</v>
      </c>
      <c r="AT98" s="216" t="s">
        <v>148</v>
      </c>
      <c r="AU98" s="216" t="s">
        <v>75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153</v>
      </c>
      <c r="BM98" s="216" t="s">
        <v>204</v>
      </c>
    </row>
    <row r="99" s="31" customFormat="true" ht="12.8" hidden="false" customHeight="false" outlineLevel="0" collapsed="false">
      <c r="A99" s="24"/>
      <c r="B99" s="25"/>
      <c r="C99" s="26"/>
      <c r="D99" s="218" t="s">
        <v>155</v>
      </c>
      <c r="E99" s="26"/>
      <c r="F99" s="219" t="s">
        <v>208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75</v>
      </c>
    </row>
    <row r="100" s="31" customFormat="true" ht="16.5" hidden="false" customHeight="true" outlineLevel="0" collapsed="false">
      <c r="A100" s="24"/>
      <c r="B100" s="25"/>
      <c r="C100" s="205" t="s">
        <v>251</v>
      </c>
      <c r="D100" s="205" t="s">
        <v>148</v>
      </c>
      <c r="E100" s="206" t="s">
        <v>2081</v>
      </c>
      <c r="F100" s="207" t="s">
        <v>2082</v>
      </c>
      <c r="G100" s="208" t="s">
        <v>113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3</v>
      </c>
      <c r="AT100" s="216" t="s">
        <v>148</v>
      </c>
      <c r="AU100" s="216" t="s">
        <v>75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53</v>
      </c>
      <c r="BM100" s="216" t="s">
        <v>33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5</v>
      </c>
      <c r="E101" s="26"/>
      <c r="F101" s="219" t="s">
        <v>208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75</v>
      </c>
    </row>
    <row r="102" s="31" customFormat="true" ht="16.5" hidden="false" customHeight="true" outlineLevel="0" collapsed="false">
      <c r="A102" s="24"/>
      <c r="B102" s="25"/>
      <c r="C102" s="205" t="s">
        <v>188</v>
      </c>
      <c r="D102" s="205" t="s">
        <v>148</v>
      </c>
      <c r="E102" s="206" t="s">
        <v>2083</v>
      </c>
      <c r="F102" s="207" t="s">
        <v>2084</v>
      </c>
      <c r="G102" s="208" t="s">
        <v>113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3</v>
      </c>
      <c r="AT102" s="216" t="s">
        <v>148</v>
      </c>
      <c r="AU102" s="216" t="s">
        <v>75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53</v>
      </c>
      <c r="BM102" s="216" t="s">
        <v>35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208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75</v>
      </c>
    </row>
    <row r="104" s="31" customFormat="true" ht="33" hidden="false" customHeight="true" outlineLevel="0" collapsed="false">
      <c r="A104" s="24"/>
      <c r="B104" s="25"/>
      <c r="C104" s="205" t="s">
        <v>644</v>
      </c>
      <c r="D104" s="205" t="s">
        <v>148</v>
      </c>
      <c r="E104" s="206" t="s">
        <v>2085</v>
      </c>
      <c r="F104" s="207" t="s">
        <v>2086</v>
      </c>
      <c r="G104" s="208" t="s">
        <v>1110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3</v>
      </c>
      <c r="AT104" s="216" t="s">
        <v>148</v>
      </c>
      <c r="AU104" s="216" t="s">
        <v>75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153</v>
      </c>
      <c r="BM104" s="216" t="s">
        <v>36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5</v>
      </c>
      <c r="E105" s="26"/>
      <c r="F105" s="219" t="s">
        <v>208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75</v>
      </c>
    </row>
    <row r="106" s="31" customFormat="true" ht="16.5" hidden="false" customHeight="true" outlineLevel="0" collapsed="false">
      <c r="A106" s="24"/>
      <c r="B106" s="25"/>
      <c r="C106" s="205" t="s">
        <v>660</v>
      </c>
      <c r="D106" s="205" t="s">
        <v>148</v>
      </c>
      <c r="E106" s="206" t="s">
        <v>2087</v>
      </c>
      <c r="F106" s="207" t="s">
        <v>2088</v>
      </c>
      <c r="G106" s="208" t="s">
        <v>113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3</v>
      </c>
      <c r="AT106" s="216" t="s">
        <v>148</v>
      </c>
      <c r="AU106" s="216" t="s">
        <v>75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153</v>
      </c>
      <c r="BM106" s="216" t="s">
        <v>37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5</v>
      </c>
      <c r="E107" s="26"/>
      <c r="F107" s="219" t="s">
        <v>208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75</v>
      </c>
    </row>
    <row r="108" s="31" customFormat="true" ht="16.5" hidden="false" customHeight="true" outlineLevel="0" collapsed="false">
      <c r="A108" s="24"/>
      <c r="B108" s="25"/>
      <c r="C108" s="205" t="s">
        <v>8</v>
      </c>
      <c r="D108" s="205" t="s">
        <v>148</v>
      </c>
      <c r="E108" s="206" t="s">
        <v>2089</v>
      </c>
      <c r="F108" s="207" t="s">
        <v>2090</v>
      </c>
      <c r="G108" s="208" t="s">
        <v>113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3</v>
      </c>
      <c r="AT108" s="216" t="s">
        <v>148</v>
      </c>
      <c r="AU108" s="216" t="s">
        <v>75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53</v>
      </c>
      <c r="BM108" s="216" t="s">
        <v>38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5</v>
      </c>
      <c r="E109" s="26"/>
      <c r="F109" s="219" t="s">
        <v>209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75</v>
      </c>
    </row>
    <row r="110" s="31" customFormat="true" ht="16.5" hidden="false" customHeight="true" outlineLevel="0" collapsed="false">
      <c r="A110" s="24"/>
      <c r="B110" s="25"/>
      <c r="C110" s="205" t="s">
        <v>668</v>
      </c>
      <c r="D110" s="205" t="s">
        <v>148</v>
      </c>
      <c r="E110" s="206" t="s">
        <v>2091</v>
      </c>
      <c r="F110" s="207" t="s">
        <v>2092</v>
      </c>
      <c r="G110" s="208" t="s">
        <v>1132</v>
      </c>
      <c r="H110" s="209" t="n">
        <v>4</v>
      </c>
      <c r="I110" s="210"/>
      <c r="J110" s="211" t="n">
        <f aca="false">ROUND(I110*H110,2)</f>
        <v>0</v>
      </c>
      <c r="K110" s="207"/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3</v>
      </c>
      <c r="AT110" s="216" t="s">
        <v>148</v>
      </c>
      <c r="AU110" s="216" t="s">
        <v>75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153</v>
      </c>
      <c r="BM110" s="216" t="s">
        <v>39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5</v>
      </c>
      <c r="E111" s="26"/>
      <c r="F111" s="219" t="s">
        <v>209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75</v>
      </c>
    </row>
    <row r="112" s="31" customFormat="true" ht="16.5" hidden="false" customHeight="true" outlineLevel="0" collapsed="false">
      <c r="A112" s="24"/>
      <c r="B112" s="25"/>
      <c r="C112" s="205" t="s">
        <v>204</v>
      </c>
      <c r="D112" s="205" t="s">
        <v>148</v>
      </c>
      <c r="E112" s="206" t="s">
        <v>2093</v>
      </c>
      <c r="F112" s="207" t="s">
        <v>2094</v>
      </c>
      <c r="G112" s="208" t="s">
        <v>347</v>
      </c>
      <c r="H112" s="209" t="n">
        <v>825</v>
      </c>
      <c r="I112" s="210"/>
      <c r="J112" s="211" t="n">
        <f aca="false">ROUND(I112*H112,2)</f>
        <v>0</v>
      </c>
      <c r="K112" s="207"/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3</v>
      </c>
      <c r="AT112" s="216" t="s">
        <v>148</v>
      </c>
      <c r="AU112" s="216" t="s">
        <v>75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53</v>
      </c>
      <c r="BM112" s="216" t="s">
        <v>409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5</v>
      </c>
      <c r="E113" s="26"/>
      <c r="F113" s="219" t="s">
        <v>209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75</v>
      </c>
    </row>
    <row r="114" s="31" customFormat="true" ht="16.5" hidden="false" customHeight="true" outlineLevel="0" collapsed="false">
      <c r="A114" s="24"/>
      <c r="B114" s="25"/>
      <c r="C114" s="205" t="s">
        <v>332</v>
      </c>
      <c r="D114" s="205" t="s">
        <v>148</v>
      </c>
      <c r="E114" s="206" t="s">
        <v>2095</v>
      </c>
      <c r="F114" s="207" t="s">
        <v>2096</v>
      </c>
      <c r="G114" s="208" t="s">
        <v>347</v>
      </c>
      <c r="H114" s="209" t="n">
        <v>6075</v>
      </c>
      <c r="I114" s="210"/>
      <c r="J114" s="211" t="n">
        <f aca="false">ROUND(I114*H114,2)</f>
        <v>0</v>
      </c>
      <c r="K114" s="207"/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3</v>
      </c>
      <c r="AT114" s="216" t="s">
        <v>148</v>
      </c>
      <c r="AU114" s="216" t="s">
        <v>75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53</v>
      </c>
      <c r="BM114" s="216" t="s">
        <v>42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5</v>
      </c>
      <c r="E115" s="26"/>
      <c r="F115" s="219" t="s">
        <v>209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5</v>
      </c>
      <c r="AU115" s="3" t="s">
        <v>75</v>
      </c>
    </row>
    <row r="116" s="31" customFormat="true" ht="16.5" hidden="false" customHeight="true" outlineLevel="0" collapsed="false">
      <c r="A116" s="24"/>
      <c r="B116" s="25"/>
      <c r="C116" s="205" t="s">
        <v>335</v>
      </c>
      <c r="D116" s="205" t="s">
        <v>148</v>
      </c>
      <c r="E116" s="206" t="s">
        <v>2097</v>
      </c>
      <c r="F116" s="207" t="s">
        <v>2098</v>
      </c>
      <c r="G116" s="208" t="s">
        <v>1110</v>
      </c>
      <c r="H116" s="209" t="n">
        <v>3</v>
      </c>
      <c r="I116" s="210"/>
      <c r="J116" s="211" t="n">
        <f aca="false">ROUND(I116*H116,2)</f>
        <v>0</v>
      </c>
      <c r="K116" s="207"/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3</v>
      </c>
      <c r="AT116" s="216" t="s">
        <v>148</v>
      </c>
      <c r="AU116" s="216" t="s">
        <v>75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53</v>
      </c>
      <c r="BM116" s="216" t="s">
        <v>34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5</v>
      </c>
      <c r="E117" s="26"/>
      <c r="F117" s="219" t="s">
        <v>209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75</v>
      </c>
    </row>
    <row r="118" s="31" customFormat="true" ht="16.5" hidden="false" customHeight="true" outlineLevel="0" collapsed="false">
      <c r="A118" s="24"/>
      <c r="B118" s="25"/>
      <c r="C118" s="205" t="s">
        <v>344</v>
      </c>
      <c r="D118" s="205" t="s">
        <v>148</v>
      </c>
      <c r="E118" s="206" t="s">
        <v>2099</v>
      </c>
      <c r="F118" s="207" t="s">
        <v>2100</v>
      </c>
      <c r="G118" s="208" t="s">
        <v>1132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3</v>
      </c>
      <c r="AT118" s="216" t="s">
        <v>148</v>
      </c>
      <c r="AU118" s="216" t="s">
        <v>75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53</v>
      </c>
      <c r="BM118" s="216" t="s">
        <v>44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5</v>
      </c>
      <c r="E119" s="26"/>
      <c r="F119" s="219" t="s">
        <v>210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75</v>
      </c>
    </row>
    <row r="120" s="31" customFormat="true" ht="16.5" hidden="false" customHeight="true" outlineLevel="0" collapsed="false">
      <c r="A120" s="24"/>
      <c r="B120" s="25"/>
      <c r="C120" s="205" t="s">
        <v>351</v>
      </c>
      <c r="D120" s="205" t="s">
        <v>148</v>
      </c>
      <c r="E120" s="206" t="s">
        <v>2101</v>
      </c>
      <c r="F120" s="207" t="s">
        <v>2102</v>
      </c>
      <c r="G120" s="208" t="s">
        <v>1110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3</v>
      </c>
      <c r="AT120" s="216" t="s">
        <v>148</v>
      </c>
      <c r="AU120" s="216" t="s">
        <v>75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53</v>
      </c>
      <c r="BM120" s="216" t="s">
        <v>458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5</v>
      </c>
      <c r="E121" s="26"/>
      <c r="F121" s="219" t="s">
        <v>210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75</v>
      </c>
    </row>
    <row r="122" s="31" customFormat="true" ht="16.5" hidden="false" customHeight="true" outlineLevel="0" collapsed="false">
      <c r="A122" s="24"/>
      <c r="B122" s="25"/>
      <c r="C122" s="205" t="s">
        <v>356</v>
      </c>
      <c r="D122" s="205" t="s">
        <v>148</v>
      </c>
      <c r="E122" s="206" t="s">
        <v>2103</v>
      </c>
      <c r="F122" s="207" t="s">
        <v>2104</v>
      </c>
      <c r="G122" s="208" t="s">
        <v>1110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3</v>
      </c>
      <c r="AT122" s="216" t="s">
        <v>148</v>
      </c>
      <c r="AU122" s="216" t="s">
        <v>75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53</v>
      </c>
      <c r="BM122" s="216" t="s">
        <v>69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5</v>
      </c>
      <c r="E123" s="26"/>
      <c r="F123" s="219" t="s">
        <v>210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75</v>
      </c>
    </row>
    <row r="124" s="31" customFormat="true" ht="16.5" hidden="false" customHeight="true" outlineLevel="0" collapsed="false">
      <c r="A124" s="24"/>
      <c r="B124" s="25"/>
      <c r="C124" s="205" t="s">
        <v>362</v>
      </c>
      <c r="D124" s="205" t="s">
        <v>148</v>
      </c>
      <c r="E124" s="206" t="s">
        <v>2105</v>
      </c>
      <c r="F124" s="207" t="s">
        <v>2106</v>
      </c>
      <c r="G124" s="208" t="s">
        <v>1110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3</v>
      </c>
      <c r="AT124" s="216" t="s">
        <v>148</v>
      </c>
      <c r="AU124" s="216" t="s">
        <v>75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53</v>
      </c>
      <c r="BM124" s="216" t="s">
        <v>46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5</v>
      </c>
      <c r="E125" s="26"/>
      <c r="F125" s="219" t="s">
        <v>210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75</v>
      </c>
    </row>
    <row r="126" s="31" customFormat="true" ht="16.5" hidden="false" customHeight="true" outlineLevel="0" collapsed="false">
      <c r="A126" s="24"/>
      <c r="B126" s="25"/>
      <c r="C126" s="205" t="s">
        <v>7</v>
      </c>
      <c r="D126" s="205" t="s">
        <v>148</v>
      </c>
      <c r="E126" s="206" t="s">
        <v>2107</v>
      </c>
      <c r="F126" s="207" t="s">
        <v>2108</v>
      </c>
      <c r="G126" s="208" t="s">
        <v>1110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3</v>
      </c>
      <c r="AT126" s="216" t="s">
        <v>148</v>
      </c>
      <c r="AU126" s="216" t="s">
        <v>75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53</v>
      </c>
      <c r="BM126" s="216" t="s">
        <v>697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5</v>
      </c>
      <c r="E127" s="26"/>
      <c r="F127" s="219" t="s">
        <v>210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5</v>
      </c>
      <c r="AU127" s="3" t="s">
        <v>75</v>
      </c>
    </row>
    <row r="128" s="31" customFormat="true" ht="16.5" hidden="false" customHeight="true" outlineLevel="0" collapsed="false">
      <c r="A128" s="24"/>
      <c r="B128" s="25"/>
      <c r="C128" s="205" t="s">
        <v>375</v>
      </c>
      <c r="D128" s="205" t="s">
        <v>148</v>
      </c>
      <c r="E128" s="206" t="s">
        <v>2109</v>
      </c>
      <c r="F128" s="207" t="s">
        <v>2110</v>
      </c>
      <c r="G128" s="208" t="s">
        <v>1110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3</v>
      </c>
      <c r="AT128" s="216" t="s">
        <v>148</v>
      </c>
      <c r="AU128" s="216" t="s">
        <v>75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53</v>
      </c>
      <c r="BM128" s="216" t="s">
        <v>50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5</v>
      </c>
      <c r="E129" s="26"/>
      <c r="F129" s="219" t="s">
        <v>2110</v>
      </c>
      <c r="G129" s="26"/>
      <c r="H129" s="26"/>
      <c r="I129" s="220"/>
      <c r="J129" s="26"/>
      <c r="K129" s="26"/>
      <c r="L129" s="30"/>
      <c r="M129" s="248"/>
      <c r="N129" s="249"/>
      <c r="O129" s="250"/>
      <c r="P129" s="250"/>
      <c r="Q129" s="250"/>
      <c r="R129" s="250"/>
      <c r="S129" s="250"/>
      <c r="T129" s="251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75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qL/bxm7AU+RaqRK5son70ySoX6O8ZJAct8VNs9UYpRsaaXCtpKYHSFBgoaBXOnM9wlUZ16UK0Tx6bzT+pqZtIg==" saltValue="xLR1wFtyj7uy0OLj0mN8bYYH542SoWbr80tV/jT8LAMrTqtguD5kc1eDYG5oURBPoYzQTY4zjQFz0q0V4sZm7w==" spinCount="100000" sheet="true" password="cc35" objects="true" scenarios="true" formatColumns="false" formatRows="false" autoFilter="false"/>
  <autoFilter ref="C84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ěstské lázně Opava - oprava po zatopen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6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06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0. 2. 2025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 t="s">
        <v>38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4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5:BE103)),  2)</f>
        <v>0</v>
      </c>
      <c r="G35" s="24"/>
      <c r="H35" s="24"/>
      <c r="I35" s="143" t="n">
        <v>0.21</v>
      </c>
      <c r="J35" s="142" t="n">
        <f aca="false">ROUND(((SUM(BE85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5:BF103)),  2)</f>
        <v>0</v>
      </c>
      <c r="G36" s="24"/>
      <c r="H36" s="24"/>
      <c r="I36" s="143" t="n">
        <v>0.12</v>
      </c>
      <c r="J36" s="142" t="n">
        <f aca="false">ROUND(((SUM(BF85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5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5:BH10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5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ěstské lázně Opava - oprava po zatopen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06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6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6.2 - Plynná chlorovn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ěstské lázně Opava</v>
      </c>
      <c r="G56" s="26"/>
      <c r="H56" s="26"/>
      <c r="I56" s="17" t="s">
        <v>22</v>
      </c>
      <c r="J56" s="156" t="str">
        <f aca="false">IF(J14="","",J14)</f>
        <v>10. 2. 2025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Opava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9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Městské lázně Opava - oprava po zatopení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2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2063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6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6.2 - Plynná chlorovna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Městské lázně Opava</v>
      </c>
      <c r="G79" s="26"/>
      <c r="H79" s="26"/>
      <c r="I79" s="17" t="s">
        <v>22</v>
      </c>
      <c r="J79" s="156" t="str">
        <f aca="false">IF(J14="","",J14)</f>
        <v>10. 2. 2025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Statutární město Opava</v>
      </c>
      <c r="G81" s="26"/>
      <c r="H81" s="26"/>
      <c r="I81" s="17" t="s">
        <v>32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5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30</v>
      </c>
      <c r="D84" s="179" t="s">
        <v>60</v>
      </c>
      <c r="E84" s="179" t="s">
        <v>56</v>
      </c>
      <c r="F84" s="179" t="s">
        <v>57</v>
      </c>
      <c r="G84" s="179" t="s">
        <v>131</v>
      </c>
      <c r="H84" s="179" t="s">
        <v>132</v>
      </c>
      <c r="I84" s="179" t="s">
        <v>133</v>
      </c>
      <c r="J84" s="179" t="s">
        <v>116</v>
      </c>
      <c r="K84" s="180" t="s">
        <v>134</v>
      </c>
      <c r="L84" s="181"/>
      <c r="M84" s="74"/>
      <c r="N84" s="75" t="s">
        <v>45</v>
      </c>
      <c r="O84" s="75" t="s">
        <v>135</v>
      </c>
      <c r="P84" s="75" t="s">
        <v>136</v>
      </c>
      <c r="Q84" s="75" t="s">
        <v>137</v>
      </c>
      <c r="R84" s="75" t="s">
        <v>138</v>
      </c>
      <c r="S84" s="75" t="s">
        <v>139</v>
      </c>
      <c r="T84" s="76" t="s">
        <v>140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41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03)</f>
        <v>0</v>
      </c>
      <c r="Q85" s="78"/>
      <c r="R85" s="185" t="n">
        <f aca="false">SUM(R86:R103)</f>
        <v>0</v>
      </c>
      <c r="S85" s="78"/>
      <c r="T85" s="186" t="n">
        <f aca="false">SUM(T86:T103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17</v>
      </c>
      <c r="BK85" s="187" t="n">
        <f aca="false">SUM(BK86:BK103)</f>
        <v>0</v>
      </c>
    </row>
    <row r="86" s="31" customFormat="true" ht="16.5" hidden="false" customHeight="true" outlineLevel="0" collapsed="false">
      <c r="A86" s="24"/>
      <c r="B86" s="25"/>
      <c r="C86" s="205" t="s">
        <v>83</v>
      </c>
      <c r="D86" s="205" t="s">
        <v>148</v>
      </c>
      <c r="E86" s="206" t="s">
        <v>2112</v>
      </c>
      <c r="F86" s="207" t="s">
        <v>2113</v>
      </c>
      <c r="G86" s="208" t="s">
        <v>1132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6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53</v>
      </c>
      <c r="AT86" s="216" t="s">
        <v>148</v>
      </c>
      <c r="AU86" s="216" t="s">
        <v>75</v>
      </c>
      <c r="AY86" s="3" t="s">
        <v>144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3</v>
      </c>
      <c r="BK86" s="217" t="n">
        <f aca="false">ROUND(I86*H86,2)</f>
        <v>0</v>
      </c>
      <c r="BL86" s="3" t="s">
        <v>153</v>
      </c>
      <c r="BM86" s="216" t="s">
        <v>85</v>
      </c>
    </row>
    <row r="87" s="31" customFormat="true" ht="12.8" hidden="false" customHeight="false" outlineLevel="0" collapsed="false">
      <c r="A87" s="24"/>
      <c r="B87" s="25"/>
      <c r="C87" s="26"/>
      <c r="D87" s="218" t="s">
        <v>155</v>
      </c>
      <c r="E87" s="26"/>
      <c r="F87" s="219" t="s">
        <v>2113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5</v>
      </c>
      <c r="AU87" s="3" t="s">
        <v>75</v>
      </c>
    </row>
    <row r="88" s="31" customFormat="true" ht="16.5" hidden="false" customHeight="true" outlineLevel="0" collapsed="false">
      <c r="A88" s="24"/>
      <c r="B88" s="25"/>
      <c r="C88" s="205" t="s">
        <v>85</v>
      </c>
      <c r="D88" s="205" t="s">
        <v>148</v>
      </c>
      <c r="E88" s="206" t="s">
        <v>2114</v>
      </c>
      <c r="F88" s="207" t="s">
        <v>2115</v>
      </c>
      <c r="G88" s="208" t="s">
        <v>1132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53</v>
      </c>
      <c r="AT88" s="216" t="s">
        <v>148</v>
      </c>
      <c r="AU88" s="216" t="s">
        <v>75</v>
      </c>
      <c r="AY88" s="3" t="s">
        <v>14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3</v>
      </c>
      <c r="BK88" s="217" t="n">
        <f aca="false">ROUND(I88*H88,2)</f>
        <v>0</v>
      </c>
      <c r="BL88" s="3" t="s">
        <v>153</v>
      </c>
      <c r="BM88" s="216" t="s">
        <v>153</v>
      </c>
    </row>
    <row r="89" s="31" customFormat="true" ht="12.8" hidden="false" customHeight="false" outlineLevel="0" collapsed="false">
      <c r="A89" s="24"/>
      <c r="B89" s="25"/>
      <c r="C89" s="26"/>
      <c r="D89" s="218" t="s">
        <v>155</v>
      </c>
      <c r="E89" s="26"/>
      <c r="F89" s="219" t="s">
        <v>2115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5</v>
      </c>
      <c r="AU89" s="3" t="s">
        <v>75</v>
      </c>
    </row>
    <row r="90" s="31" customFormat="true" ht="16.5" hidden="false" customHeight="true" outlineLevel="0" collapsed="false">
      <c r="A90" s="24"/>
      <c r="B90" s="25"/>
      <c r="C90" s="205" t="s">
        <v>232</v>
      </c>
      <c r="D90" s="205" t="s">
        <v>148</v>
      </c>
      <c r="E90" s="206" t="s">
        <v>2116</v>
      </c>
      <c r="F90" s="207" t="s">
        <v>2117</v>
      </c>
      <c r="G90" s="208" t="s">
        <v>1110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3</v>
      </c>
      <c r="AT90" s="216" t="s">
        <v>148</v>
      </c>
      <c r="AU90" s="216" t="s">
        <v>75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153</v>
      </c>
      <c r="BM90" s="216" t="s">
        <v>145</v>
      </c>
    </row>
    <row r="91" s="31" customFormat="true" ht="12.8" hidden="false" customHeight="false" outlineLevel="0" collapsed="false">
      <c r="A91" s="24"/>
      <c r="B91" s="25"/>
      <c r="C91" s="26"/>
      <c r="D91" s="218" t="s">
        <v>155</v>
      </c>
      <c r="E91" s="26"/>
      <c r="F91" s="219" t="s">
        <v>211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5</v>
      </c>
      <c r="AU91" s="3" t="s">
        <v>75</v>
      </c>
    </row>
    <row r="92" s="31" customFormat="true" ht="16.5" hidden="false" customHeight="true" outlineLevel="0" collapsed="false">
      <c r="A92" s="24"/>
      <c r="B92" s="25"/>
      <c r="C92" s="205" t="s">
        <v>153</v>
      </c>
      <c r="D92" s="205" t="s">
        <v>148</v>
      </c>
      <c r="E92" s="206" t="s">
        <v>2118</v>
      </c>
      <c r="F92" s="207" t="s">
        <v>2119</v>
      </c>
      <c r="G92" s="208" t="s">
        <v>111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3</v>
      </c>
      <c r="AT92" s="216" t="s">
        <v>148</v>
      </c>
      <c r="AU92" s="216" t="s">
        <v>75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53</v>
      </c>
      <c r="BM92" s="216" t="s">
        <v>251</v>
      </c>
    </row>
    <row r="93" s="31" customFormat="true" ht="12.8" hidden="false" customHeight="false" outlineLevel="0" collapsed="false">
      <c r="A93" s="24"/>
      <c r="B93" s="25"/>
      <c r="C93" s="26"/>
      <c r="D93" s="218" t="s">
        <v>155</v>
      </c>
      <c r="E93" s="26"/>
      <c r="F93" s="219" t="s">
        <v>2119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5</v>
      </c>
      <c r="AU93" s="3" t="s">
        <v>75</v>
      </c>
    </row>
    <row r="94" s="31" customFormat="true" ht="16.5" hidden="false" customHeight="true" outlineLevel="0" collapsed="false">
      <c r="A94" s="24"/>
      <c r="B94" s="25"/>
      <c r="C94" s="205" t="s">
        <v>571</v>
      </c>
      <c r="D94" s="205" t="s">
        <v>148</v>
      </c>
      <c r="E94" s="206" t="s">
        <v>2120</v>
      </c>
      <c r="F94" s="207" t="s">
        <v>2121</v>
      </c>
      <c r="G94" s="208" t="s">
        <v>113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3</v>
      </c>
      <c r="AT94" s="216" t="s">
        <v>148</v>
      </c>
      <c r="AU94" s="216" t="s">
        <v>75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53</v>
      </c>
      <c r="BM94" s="216" t="s">
        <v>644</v>
      </c>
    </row>
    <row r="95" s="31" customFormat="true" ht="12.8" hidden="false" customHeight="false" outlineLevel="0" collapsed="false">
      <c r="A95" s="24"/>
      <c r="B95" s="25"/>
      <c r="C95" s="26"/>
      <c r="D95" s="218" t="s">
        <v>155</v>
      </c>
      <c r="E95" s="26"/>
      <c r="F95" s="219" t="s">
        <v>212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75</v>
      </c>
    </row>
    <row r="96" s="31" customFormat="true" ht="16.5" hidden="false" customHeight="true" outlineLevel="0" collapsed="false">
      <c r="A96" s="24"/>
      <c r="B96" s="25"/>
      <c r="C96" s="205" t="s">
        <v>145</v>
      </c>
      <c r="D96" s="205" t="s">
        <v>148</v>
      </c>
      <c r="E96" s="206" t="s">
        <v>2122</v>
      </c>
      <c r="F96" s="207" t="s">
        <v>2123</v>
      </c>
      <c r="G96" s="208" t="s">
        <v>111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3</v>
      </c>
      <c r="AT96" s="216" t="s">
        <v>148</v>
      </c>
      <c r="AU96" s="216" t="s">
        <v>75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53</v>
      </c>
      <c r="BM96" s="216" t="s">
        <v>8</v>
      </c>
    </row>
    <row r="97" s="31" customFormat="true" ht="12.8" hidden="false" customHeight="false" outlineLevel="0" collapsed="false">
      <c r="A97" s="24"/>
      <c r="B97" s="25"/>
      <c r="C97" s="26"/>
      <c r="D97" s="218" t="s">
        <v>155</v>
      </c>
      <c r="E97" s="26"/>
      <c r="F97" s="219" t="s">
        <v>212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75</v>
      </c>
    </row>
    <row r="98" s="31" customFormat="true" ht="16.5" hidden="false" customHeight="true" outlineLevel="0" collapsed="false">
      <c r="A98" s="24"/>
      <c r="B98" s="25"/>
      <c r="C98" s="205" t="s">
        <v>647</v>
      </c>
      <c r="D98" s="205" t="s">
        <v>148</v>
      </c>
      <c r="E98" s="206" t="s">
        <v>2124</v>
      </c>
      <c r="F98" s="207" t="s">
        <v>2125</v>
      </c>
      <c r="G98" s="208" t="s">
        <v>111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3</v>
      </c>
      <c r="AT98" s="216" t="s">
        <v>148</v>
      </c>
      <c r="AU98" s="216" t="s">
        <v>75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153</v>
      </c>
      <c r="BM98" s="216" t="s">
        <v>204</v>
      </c>
    </row>
    <row r="99" s="31" customFormat="true" ht="12.8" hidden="false" customHeight="false" outlineLevel="0" collapsed="false">
      <c r="A99" s="24"/>
      <c r="B99" s="25"/>
      <c r="C99" s="26"/>
      <c r="D99" s="218" t="s">
        <v>155</v>
      </c>
      <c r="E99" s="26"/>
      <c r="F99" s="219" t="s">
        <v>212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75</v>
      </c>
    </row>
    <row r="100" s="31" customFormat="true" ht="16.5" hidden="false" customHeight="true" outlineLevel="0" collapsed="false">
      <c r="A100" s="24"/>
      <c r="B100" s="25"/>
      <c r="C100" s="205" t="s">
        <v>251</v>
      </c>
      <c r="D100" s="205" t="s">
        <v>148</v>
      </c>
      <c r="E100" s="206" t="s">
        <v>2109</v>
      </c>
      <c r="F100" s="207" t="s">
        <v>2110</v>
      </c>
      <c r="G100" s="208" t="s">
        <v>111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3</v>
      </c>
      <c r="AT100" s="216" t="s">
        <v>148</v>
      </c>
      <c r="AU100" s="216" t="s">
        <v>75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53</v>
      </c>
      <c r="BM100" s="216" t="s">
        <v>33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5</v>
      </c>
      <c r="E101" s="26"/>
      <c r="F101" s="219" t="s">
        <v>211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75</v>
      </c>
    </row>
    <row r="102" s="31" customFormat="true" ht="16.5" hidden="false" customHeight="true" outlineLevel="0" collapsed="false">
      <c r="A102" s="24"/>
      <c r="B102" s="25"/>
      <c r="C102" s="205" t="s">
        <v>188</v>
      </c>
      <c r="D102" s="205" t="s">
        <v>148</v>
      </c>
      <c r="E102" s="206" t="s">
        <v>2126</v>
      </c>
      <c r="F102" s="207" t="s">
        <v>2127</v>
      </c>
      <c r="G102" s="208" t="s">
        <v>111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3</v>
      </c>
      <c r="AT102" s="216" t="s">
        <v>148</v>
      </c>
      <c r="AU102" s="216" t="s">
        <v>75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53</v>
      </c>
      <c r="BM102" s="216" t="s">
        <v>35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2127</v>
      </c>
      <c r="G103" s="26"/>
      <c r="H103" s="26"/>
      <c r="I103" s="220"/>
      <c r="J103" s="26"/>
      <c r="K103" s="26"/>
      <c r="L103" s="30"/>
      <c r="M103" s="248"/>
      <c r="N103" s="249"/>
      <c r="O103" s="250"/>
      <c r="P103" s="250"/>
      <c r="Q103" s="250"/>
      <c r="R103" s="250"/>
      <c r="S103" s="250"/>
      <c r="T103" s="251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75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BZR837bxsZTH4DnwBx5zMYRJTp5zdThq4bGwjaTMECC7zV6IbSQJ3620O0E74l65EuMMA+QUWxvKlFVWKNYCSA==" saltValue="OuCCJkAL6GQ5wMUVeXsCrJCEYTELKqQ9R6ybA/C8ZXopNcZxttDar32SU9eCPMPur5yVf3FR3KcfW9b91uX5qw==" spinCount="100000" sheet="true" password="cc35" objects="true" scenarios="true" formatColumns="false" formatRows="false" autoFilter="false"/>
  <autoFilter ref="C84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ěstské lázně Opava - oprava po zatopen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2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0. 2. 2025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8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4:BE105)),  2)</f>
        <v>0</v>
      </c>
      <c r="G33" s="24"/>
      <c r="H33" s="24"/>
      <c r="I33" s="143" t="n">
        <v>0.21</v>
      </c>
      <c r="J33" s="142" t="n">
        <f aca="false">ROUND(((SUM(BE84:BE1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4:BF105)),  2)</f>
        <v>0</v>
      </c>
      <c r="G34" s="24"/>
      <c r="H34" s="24"/>
      <c r="I34" s="143" t="n">
        <v>0.12</v>
      </c>
      <c r="J34" s="142" t="n">
        <f aca="false">ROUND(((SUM(BF84:BF1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4:BG1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4:BH10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4:BI1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Městské lázně Opava - oprava po zatopen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ěstské lázně Opava</v>
      </c>
      <c r="G52" s="26"/>
      <c r="H52" s="26"/>
      <c r="I52" s="17" t="s">
        <v>22</v>
      </c>
      <c r="J52" s="156" t="str">
        <f aca="false">IF(J12="","",J12)</f>
        <v>10. 2. 2025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Opava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5</v>
      </c>
      <c r="D57" s="159"/>
      <c r="E57" s="159"/>
      <c r="F57" s="159"/>
      <c r="G57" s="159"/>
      <c r="H57" s="159"/>
      <c r="I57" s="159"/>
      <c r="J57" s="160" t="s">
        <v>11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63" customFormat="true" ht="24.95" hidden="false" customHeight="true" outlineLevel="0" collapsed="false">
      <c r="B60" s="164"/>
      <c r="C60" s="165"/>
      <c r="D60" s="166" t="s">
        <v>625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129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130</v>
      </c>
      <c r="E62" s="173"/>
      <c r="F62" s="173"/>
      <c r="G62" s="173"/>
      <c r="H62" s="173"/>
      <c r="I62" s="173"/>
      <c r="J62" s="174" t="n">
        <f aca="false">J9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131</v>
      </c>
      <c r="E63" s="173"/>
      <c r="F63" s="173"/>
      <c r="G63" s="173"/>
      <c r="H63" s="173"/>
      <c r="I63" s="173"/>
      <c r="J63" s="174" t="n">
        <f aca="false">J9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626</v>
      </c>
      <c r="E64" s="173"/>
      <c r="F64" s="173"/>
      <c r="G64" s="173"/>
      <c r="H64" s="173"/>
      <c r="I64" s="173"/>
      <c r="J64" s="174" t="n">
        <f aca="false">J101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Městské lázně Opava - oprava po zatopení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7 - VRN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ěstské lázně Opava</v>
      </c>
      <c r="G78" s="26"/>
      <c r="H78" s="26"/>
      <c r="I78" s="17" t="s">
        <v>22</v>
      </c>
      <c r="J78" s="156" t="str">
        <f aca="false">IF(J12="","",J12)</f>
        <v>10. 2. 2025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Opava</v>
      </c>
      <c r="G80" s="26"/>
      <c r="H80" s="26"/>
      <c r="I80" s="17" t="s">
        <v>32</v>
      </c>
      <c r="J80" s="157" t="str">
        <f aca="false">E21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57" t="str">
        <f aca="false">E24</f>
        <v>Amun Pro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30</v>
      </c>
      <c r="D83" s="179" t="s">
        <v>60</v>
      </c>
      <c r="E83" s="179" t="s">
        <v>56</v>
      </c>
      <c r="F83" s="179" t="s">
        <v>57</v>
      </c>
      <c r="G83" s="179" t="s">
        <v>131</v>
      </c>
      <c r="H83" s="179" t="s">
        <v>132</v>
      </c>
      <c r="I83" s="179" t="s">
        <v>133</v>
      </c>
      <c r="J83" s="179" t="s">
        <v>116</v>
      </c>
      <c r="K83" s="180" t="s">
        <v>134</v>
      </c>
      <c r="L83" s="181"/>
      <c r="M83" s="74"/>
      <c r="N83" s="75" t="s">
        <v>45</v>
      </c>
      <c r="O83" s="75" t="s">
        <v>135</v>
      </c>
      <c r="P83" s="75" t="s">
        <v>136</v>
      </c>
      <c r="Q83" s="75" t="s">
        <v>137</v>
      </c>
      <c r="R83" s="75" t="s">
        <v>138</v>
      </c>
      <c r="S83" s="75" t="s">
        <v>139</v>
      </c>
      <c r="T83" s="76" t="s">
        <v>140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41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17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4</v>
      </c>
      <c r="E85" s="192" t="s">
        <v>109</v>
      </c>
      <c r="F85" s="192" t="s">
        <v>1087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91+P96+P101</f>
        <v>0</v>
      </c>
      <c r="Q85" s="197"/>
      <c r="R85" s="198" t="n">
        <f aca="false">R86+R91+R96+R101</f>
        <v>0</v>
      </c>
      <c r="S85" s="197"/>
      <c r="T85" s="199" t="n">
        <f aca="false">T86+T91+T96+T101</f>
        <v>0</v>
      </c>
      <c r="AR85" s="200" t="s">
        <v>571</v>
      </c>
      <c r="AT85" s="201" t="s">
        <v>74</v>
      </c>
      <c r="AU85" s="201" t="s">
        <v>75</v>
      </c>
      <c r="AY85" s="200" t="s">
        <v>144</v>
      </c>
      <c r="BK85" s="202" t="n">
        <f aca="false">BK86+BK91+BK96+BK101</f>
        <v>0</v>
      </c>
    </row>
    <row r="86" s="188" customFormat="true" ht="22.8" hidden="false" customHeight="true" outlineLevel="0" collapsed="false">
      <c r="B86" s="189"/>
      <c r="C86" s="190"/>
      <c r="D86" s="191" t="s">
        <v>74</v>
      </c>
      <c r="E86" s="203" t="s">
        <v>2132</v>
      </c>
      <c r="F86" s="203" t="s">
        <v>2133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90)</f>
        <v>0</v>
      </c>
      <c r="Q86" s="197"/>
      <c r="R86" s="198" t="n">
        <f aca="false">SUM(R87:R90)</f>
        <v>0</v>
      </c>
      <c r="S86" s="197"/>
      <c r="T86" s="199" t="n">
        <f aca="false">SUM(T87:T90)</f>
        <v>0</v>
      </c>
      <c r="AR86" s="200" t="s">
        <v>571</v>
      </c>
      <c r="AT86" s="201" t="s">
        <v>74</v>
      </c>
      <c r="AU86" s="201" t="s">
        <v>83</v>
      </c>
      <c r="AY86" s="200" t="s">
        <v>144</v>
      </c>
      <c r="BK86" s="202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205" t="s">
        <v>83</v>
      </c>
      <c r="D87" s="205" t="s">
        <v>148</v>
      </c>
      <c r="E87" s="206" t="s">
        <v>2134</v>
      </c>
      <c r="F87" s="207" t="s">
        <v>2133</v>
      </c>
      <c r="G87" s="208" t="s">
        <v>810</v>
      </c>
      <c r="H87" s="209" t="n">
        <v>1</v>
      </c>
      <c r="I87" s="210"/>
      <c r="J87" s="211" t="n">
        <f aca="false">ROUND(I87*H87,2)</f>
        <v>0</v>
      </c>
      <c r="K87" s="207" t="s">
        <v>152</v>
      </c>
      <c r="L87" s="30"/>
      <c r="M87" s="212"/>
      <c r="N87" s="213" t="s">
        <v>46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2135</v>
      </c>
      <c r="AT87" s="216" t="s">
        <v>148</v>
      </c>
      <c r="AU87" s="216" t="s">
        <v>85</v>
      </c>
      <c r="AY87" s="3" t="s">
        <v>144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3</v>
      </c>
      <c r="BK87" s="217" t="n">
        <f aca="false">ROUND(I87*H87,2)</f>
        <v>0</v>
      </c>
      <c r="BL87" s="3" t="s">
        <v>2135</v>
      </c>
      <c r="BM87" s="216" t="s">
        <v>2136</v>
      </c>
    </row>
    <row r="88" s="31" customFormat="true" ht="12.8" hidden="false" customHeight="false" outlineLevel="0" collapsed="false">
      <c r="A88" s="24"/>
      <c r="B88" s="25"/>
      <c r="C88" s="26"/>
      <c r="D88" s="218" t="s">
        <v>155</v>
      </c>
      <c r="E88" s="26"/>
      <c r="F88" s="219" t="s">
        <v>2133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5</v>
      </c>
      <c r="AU88" s="3" t="s">
        <v>85</v>
      </c>
    </row>
    <row r="89" s="31" customFormat="true" ht="12.8" hidden="false" customHeight="false" outlineLevel="0" collapsed="false">
      <c r="A89" s="24"/>
      <c r="B89" s="25"/>
      <c r="C89" s="26"/>
      <c r="D89" s="223" t="s">
        <v>157</v>
      </c>
      <c r="E89" s="26"/>
      <c r="F89" s="224" t="s">
        <v>213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7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8" t="s">
        <v>218</v>
      </c>
      <c r="E90" s="26"/>
      <c r="F90" s="237" t="s">
        <v>2138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8</v>
      </c>
      <c r="AU90" s="3" t="s">
        <v>85</v>
      </c>
    </row>
    <row r="91" s="188" customFormat="true" ht="22.8" hidden="false" customHeight="true" outlineLevel="0" collapsed="false">
      <c r="B91" s="189"/>
      <c r="C91" s="190"/>
      <c r="D91" s="191" t="s">
        <v>74</v>
      </c>
      <c r="E91" s="203" t="s">
        <v>2139</v>
      </c>
      <c r="F91" s="203" t="s">
        <v>2140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571</v>
      </c>
      <c r="AT91" s="201" t="s">
        <v>74</v>
      </c>
      <c r="AU91" s="201" t="s">
        <v>83</v>
      </c>
      <c r="AY91" s="200" t="s">
        <v>144</v>
      </c>
      <c r="BK91" s="202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05" t="s">
        <v>85</v>
      </c>
      <c r="D92" s="205" t="s">
        <v>148</v>
      </c>
      <c r="E92" s="206" t="s">
        <v>2141</v>
      </c>
      <c r="F92" s="207" t="s">
        <v>2140</v>
      </c>
      <c r="G92" s="208" t="s">
        <v>810</v>
      </c>
      <c r="H92" s="209" t="n">
        <v>1</v>
      </c>
      <c r="I92" s="210"/>
      <c r="J92" s="211" t="n">
        <f aca="false">ROUND(I92*H92,2)</f>
        <v>0</v>
      </c>
      <c r="K92" s="207" t="s">
        <v>152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35</v>
      </c>
      <c r="AT92" s="216" t="s">
        <v>148</v>
      </c>
      <c r="AU92" s="216" t="s">
        <v>85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2135</v>
      </c>
      <c r="BM92" s="216" t="s">
        <v>2142</v>
      </c>
    </row>
    <row r="93" s="31" customFormat="true" ht="12.8" hidden="false" customHeight="false" outlineLevel="0" collapsed="false">
      <c r="A93" s="24"/>
      <c r="B93" s="25"/>
      <c r="C93" s="26"/>
      <c r="D93" s="218" t="s">
        <v>155</v>
      </c>
      <c r="E93" s="26"/>
      <c r="F93" s="219" t="s">
        <v>214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5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23" t="s">
        <v>157</v>
      </c>
      <c r="E94" s="26"/>
      <c r="F94" s="224" t="s">
        <v>2143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7</v>
      </c>
      <c r="AU94" s="3" t="s">
        <v>85</v>
      </c>
    </row>
    <row r="95" s="31" customFormat="true" ht="12.8" hidden="false" customHeight="false" outlineLevel="0" collapsed="false">
      <c r="A95" s="24"/>
      <c r="B95" s="25"/>
      <c r="C95" s="26"/>
      <c r="D95" s="218" t="s">
        <v>218</v>
      </c>
      <c r="E95" s="26"/>
      <c r="F95" s="237" t="s">
        <v>214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8</v>
      </c>
      <c r="AU95" s="3" t="s">
        <v>85</v>
      </c>
    </row>
    <row r="96" s="188" customFormat="true" ht="22.8" hidden="false" customHeight="true" outlineLevel="0" collapsed="false">
      <c r="B96" s="189"/>
      <c r="C96" s="190"/>
      <c r="D96" s="191" t="s">
        <v>74</v>
      </c>
      <c r="E96" s="203" t="s">
        <v>2145</v>
      </c>
      <c r="F96" s="203" t="s">
        <v>2146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0)</f>
        <v>0</v>
      </c>
      <c r="Q96" s="197"/>
      <c r="R96" s="198" t="n">
        <f aca="false">SUM(R97:R100)</f>
        <v>0</v>
      </c>
      <c r="S96" s="197"/>
      <c r="T96" s="199" t="n">
        <f aca="false">SUM(T97:T100)</f>
        <v>0</v>
      </c>
      <c r="AR96" s="200" t="s">
        <v>571</v>
      </c>
      <c r="AT96" s="201" t="s">
        <v>74</v>
      </c>
      <c r="AU96" s="201" t="s">
        <v>83</v>
      </c>
      <c r="AY96" s="200" t="s">
        <v>144</v>
      </c>
      <c r="BK96" s="202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05" t="s">
        <v>232</v>
      </c>
      <c r="D97" s="205" t="s">
        <v>148</v>
      </c>
      <c r="E97" s="206" t="s">
        <v>2147</v>
      </c>
      <c r="F97" s="207" t="s">
        <v>2146</v>
      </c>
      <c r="G97" s="208" t="s">
        <v>810</v>
      </c>
      <c r="H97" s="209" t="n">
        <v>1</v>
      </c>
      <c r="I97" s="210"/>
      <c r="J97" s="211" t="n">
        <f aca="false">ROUND(I97*H97,2)</f>
        <v>0</v>
      </c>
      <c r="K97" s="207" t="s">
        <v>152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135</v>
      </c>
      <c r="AT97" s="216" t="s">
        <v>148</v>
      </c>
      <c r="AU97" s="216" t="s">
        <v>85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2135</v>
      </c>
      <c r="BM97" s="216" t="s">
        <v>2148</v>
      </c>
    </row>
    <row r="98" s="31" customFormat="true" ht="12.8" hidden="false" customHeight="false" outlineLevel="0" collapsed="false">
      <c r="A98" s="24"/>
      <c r="B98" s="25"/>
      <c r="C98" s="26"/>
      <c r="D98" s="218" t="s">
        <v>155</v>
      </c>
      <c r="E98" s="26"/>
      <c r="F98" s="219" t="s">
        <v>214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5</v>
      </c>
    </row>
    <row r="99" s="31" customFormat="true" ht="12.8" hidden="false" customHeight="false" outlineLevel="0" collapsed="false">
      <c r="A99" s="24"/>
      <c r="B99" s="25"/>
      <c r="C99" s="26"/>
      <c r="D99" s="223" t="s">
        <v>157</v>
      </c>
      <c r="E99" s="26"/>
      <c r="F99" s="224" t="s">
        <v>214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7</v>
      </c>
      <c r="AU99" s="3" t="s">
        <v>85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8</v>
      </c>
      <c r="E100" s="26"/>
      <c r="F100" s="237" t="s">
        <v>215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8</v>
      </c>
      <c r="AU100" s="3" t="s">
        <v>85</v>
      </c>
    </row>
    <row r="101" s="188" customFormat="true" ht="22.8" hidden="false" customHeight="true" outlineLevel="0" collapsed="false">
      <c r="B101" s="189"/>
      <c r="C101" s="190"/>
      <c r="D101" s="191" t="s">
        <v>74</v>
      </c>
      <c r="E101" s="203" t="s">
        <v>1088</v>
      </c>
      <c r="F101" s="203" t="s">
        <v>1089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5)</f>
        <v>0</v>
      </c>
      <c r="Q101" s="197"/>
      <c r="R101" s="198" t="n">
        <f aca="false">SUM(R102:R105)</f>
        <v>0</v>
      </c>
      <c r="S101" s="197"/>
      <c r="T101" s="199" t="n">
        <f aca="false">SUM(T102:T105)</f>
        <v>0</v>
      </c>
      <c r="AR101" s="200" t="s">
        <v>571</v>
      </c>
      <c r="AT101" s="201" t="s">
        <v>74</v>
      </c>
      <c r="AU101" s="201" t="s">
        <v>83</v>
      </c>
      <c r="AY101" s="200" t="s">
        <v>144</v>
      </c>
      <c r="BK101" s="202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205" t="s">
        <v>153</v>
      </c>
      <c r="D102" s="205" t="s">
        <v>148</v>
      </c>
      <c r="E102" s="206" t="s">
        <v>2151</v>
      </c>
      <c r="F102" s="207" t="s">
        <v>1089</v>
      </c>
      <c r="G102" s="208" t="s">
        <v>810</v>
      </c>
      <c r="H102" s="209" t="n">
        <v>1</v>
      </c>
      <c r="I102" s="210"/>
      <c r="J102" s="211" t="n">
        <f aca="false">ROUND(I102*H102,2)</f>
        <v>0</v>
      </c>
      <c r="K102" s="207" t="s">
        <v>152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35</v>
      </c>
      <c r="AT102" s="216" t="s">
        <v>148</v>
      </c>
      <c r="AU102" s="216" t="s">
        <v>85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2135</v>
      </c>
      <c r="BM102" s="216" t="s">
        <v>215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5</v>
      </c>
      <c r="E103" s="26"/>
      <c r="F103" s="219" t="s">
        <v>108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5</v>
      </c>
    </row>
    <row r="104" s="31" customFormat="true" ht="12.8" hidden="false" customHeight="false" outlineLevel="0" collapsed="false">
      <c r="A104" s="24"/>
      <c r="B104" s="25"/>
      <c r="C104" s="26"/>
      <c r="D104" s="223" t="s">
        <v>157</v>
      </c>
      <c r="E104" s="26"/>
      <c r="F104" s="224" t="s">
        <v>215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7</v>
      </c>
      <c r="AU104" s="3" t="s">
        <v>85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8</v>
      </c>
      <c r="E105" s="26"/>
      <c r="F105" s="237" t="s">
        <v>2154</v>
      </c>
      <c r="G105" s="26"/>
      <c r="H105" s="26"/>
      <c r="I105" s="220"/>
      <c r="J105" s="26"/>
      <c r="K105" s="26"/>
      <c r="L105" s="30"/>
      <c r="M105" s="248"/>
      <c r="N105" s="249"/>
      <c r="O105" s="250"/>
      <c r="P105" s="250"/>
      <c r="Q105" s="250"/>
      <c r="R105" s="250"/>
      <c r="S105" s="250"/>
      <c r="T105" s="251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8</v>
      </c>
      <c r="AU105" s="3" t="s">
        <v>85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GcSjvrLEEoKa0QPb7ctb7u8UVbuaiyjWfIp41A6cBrInnSs+322bupuO1CyQ1NWMf0bHIsSr7D0rOhc2H1Nerw==" saltValue="T2UTSuUouVz2MUTEi5nuanvb+X5mOc423V413MXlq4P2MI+7AlQGOBZf34wwEHTEy7MLfkwaJ9Nfr1x2+QFvaw==" spinCount="100000" sheet="true" password="cc35" objects="true" scenarios="true" formatColumns="false" formatRows="false" autoFilter="false"/>
  <autoFilter ref="C83:K10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5_01/030001000"/>
    <hyperlink ref="F94" r:id="rId2" display="https://podminky.urs.cz/item/CS_URS_2025_01/040001000"/>
    <hyperlink ref="F99" r:id="rId3" display="https://podminky.urs.cz/item/CS_URS_2025_01/070001000"/>
    <hyperlink ref="F104" r:id="rId4" display="https://podminky.urs.cz/item/CS_URS_2025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17:04:23Z</dcterms:created>
  <dc:creator>Michal Klimša</dc:creator>
  <dc:description/>
  <dc:language>en-US</dc:language>
  <cp:lastModifiedBy>Michal Klimša</cp:lastModifiedBy>
  <dcterms:modified xsi:type="dcterms:W3CDTF">2025-02-16T17:04:32Z</dcterms:modified>
  <cp:revision>0</cp:revision>
  <dc:subject/>
  <dc:title/>
</cp:coreProperties>
</file>