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 - Vybavení kabin" sheetId="2" state="visible" r:id="rId3"/>
    <sheet name="03 - Vybavení kabin, mládež" sheetId="3" state="visible" r:id="rId4"/>
    <sheet name="02 - VRN" sheetId="4" state="visible" r:id="rId5"/>
    <sheet name="Pokyny pro vyplnění" sheetId="5" state="visible" r:id="rId6"/>
  </sheets>
  <definedNames>
    <definedName function="false" hidden="false" localSheetId="1" name="_xlnm.Print_Area" vbProcedure="false">'01 - Vybavení kabin'!$C$4:$J$39,'01 - Vybavení kabin'!$C$45:$J$66,'01 - Vybavení kabin'!$C$72:$K$283</definedName>
    <definedName function="false" hidden="false" localSheetId="1" name="_xlnm.Print_Titles" vbProcedure="false">'01 - Vybavení kabin'!$84:$84</definedName>
    <definedName function="false" hidden="true" localSheetId="1" name="_xlnm._FilterDatabase" vbProcedure="false">'01 - Vybavení kabin'!$C$84:$K$283</definedName>
    <definedName function="false" hidden="false" localSheetId="3" name="_xlnm.Print_Area" vbProcedure="false">'02 - VRN'!$C$4:$J$39,'02 - VRN'!$C$45:$J$64,'02 - VRN'!$C$70:$K$92</definedName>
    <definedName function="false" hidden="false" localSheetId="3" name="_xlnm.Print_Titles" vbProcedure="false">'02 - VRN'!$82:$82</definedName>
    <definedName function="false" hidden="true" localSheetId="3" name="_xlnm._FilterDatabase" vbProcedure="false">'02 - VRN'!$C$82:$K$92</definedName>
    <definedName function="false" hidden="false" localSheetId="2" name="_xlnm.Print_Area" vbProcedure="false">'03 - Vybavení kabin, mládež'!$C$4:$J$39,'03 - Vybavení kabin, mládež'!$C$45:$J$64,'03 - Vybavení kabin, mládež'!$C$70:$K$108</definedName>
    <definedName function="false" hidden="false" localSheetId="2" name="_xlnm.Print_Titles" vbProcedure="false">'03 - Vybavení kabin, mládež'!$82:$82</definedName>
    <definedName function="false" hidden="true" localSheetId="2" name="_xlnm._FilterDatabase" vbProcedure="false">'03 - Vybavení kabin, mládež'!$C$82:$K$108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1" uniqueCount="57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7653790-119d-4426-838a-b967aac571b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01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FC Opava, fotbalový stadion, vnitřní vybavení, oprava povodňových škod</t>
  </si>
  <si>
    <t xml:space="preserve">KSO:</t>
  </si>
  <si>
    <t xml:space="preserve">CC-CZ:</t>
  </si>
  <si>
    <t xml:space="preserve">Místo:</t>
  </si>
  <si>
    <t xml:space="preserve">Lípová 105/2, 746 01 Opava</t>
  </si>
  <si>
    <t xml:space="preserve">Datum:</t>
  </si>
  <si>
    <t xml:space="preserve">10. 3. 2025</t>
  </si>
  <si>
    <t xml:space="preserve">Zadavatel:</t>
  </si>
  <si>
    <t xml:space="preserve">IČ:</t>
  </si>
  <si>
    <t xml:space="preserve">Statutární město Op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ybavení kabin</t>
  </si>
  <si>
    <t xml:space="preserve">STA</t>
  </si>
  <si>
    <t xml:space="preserve">1</t>
  </si>
  <si>
    <t xml:space="preserve">{55791634-c214-47c6-a270-f1b25e7ce478}</t>
  </si>
  <si>
    <t xml:space="preserve">2</t>
  </si>
  <si>
    <t xml:space="preserve">03</t>
  </si>
  <si>
    <t xml:space="preserve">Vybavení kabin, mládež</t>
  </si>
  <si>
    <t xml:space="preserve">{aa15915f-868a-4fb8-a8b6-729f23897d7d}</t>
  </si>
  <si>
    <t xml:space="preserve">02</t>
  </si>
  <si>
    <t xml:space="preserve">VRN</t>
  </si>
  <si>
    <t xml:space="preserve">{03548ba2-c99c-4c46-9259-dd73d9b6c627}</t>
  </si>
  <si>
    <t xml:space="preserve">VV0003</t>
  </si>
  <si>
    <t xml:space="preserve">PracDesky</t>
  </si>
  <si>
    <t xml:space="preserve">6,2</t>
  </si>
  <si>
    <t xml:space="preserve">3</t>
  </si>
  <si>
    <t xml:space="preserve">KRYCÍ LIST SOUPISU PRACÍ</t>
  </si>
  <si>
    <t xml:space="preserve">Objekt:</t>
  </si>
  <si>
    <t xml:space="preserve">01 - Vybavení kabi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37M - Dodávky a montáže ostatní</t>
  </si>
  <si>
    <t xml:space="preserve">    371 - Vybavení kuchyně</t>
  </si>
  <si>
    <t xml:space="preserve">    372 - Vybavení nábytek</t>
  </si>
  <si>
    <t xml:space="preserve">    373 - Vybavení prádelny a sušárny</t>
  </si>
  <si>
    <t xml:space="preserve">    376 - Domácí elektrospotřebiče</t>
  </si>
  <si>
    <t xml:space="preserve">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37M</t>
  </si>
  <si>
    <t xml:space="preserve">Dodávky a montáže ostatní</t>
  </si>
  <si>
    <t xml:space="preserve">ROZPOCET</t>
  </si>
  <si>
    <t xml:space="preserve">371</t>
  </si>
  <si>
    <t xml:space="preserve">Vybavení kuchyně</t>
  </si>
  <si>
    <t xml:space="preserve">K</t>
  </si>
  <si>
    <t xml:space="preserve">3710003</t>
  </si>
  <si>
    <t xml:space="preserve">Pracovní deska pro kuchyňské linky a plochy pro přípravu jídel; D+M; š=max. 650 mm, tl.=min. 35 mm; nosič: DTD, povrchová úprava: HPL nebo CPL, přední podélná hrana opatřena ABS hranou, zaoblená, s postformingovou úpravou; zadní hrana s ochrannou vrstvou</t>
  </si>
  <si>
    <t xml:space="preserve">m</t>
  </si>
  <si>
    <t xml:space="preserve">16</t>
  </si>
  <si>
    <t xml:space="preserve">VV</t>
  </si>
  <si>
    <t xml:space="preserve">"mč178"2,200 </t>
  </si>
  <si>
    <t xml:space="preserve">"mč161"1,600</t>
  </si>
  <si>
    <t xml:space="preserve">"mč159"0,800</t>
  </si>
  <si>
    <t xml:space="preserve">"mč133"1,600</t>
  </si>
  <si>
    <t xml:space="preserve">3710140</t>
  </si>
  <si>
    <t xml:space="preserve">Opracování pracovní desky; 1x výřez pro dřez, 2x olepení boční hrany desky hranou ABS tl.=min.0,7 mm</t>
  </si>
  <si>
    <t xml:space="preserve">kus</t>
  </si>
  <si>
    <t xml:space="preserve">4</t>
  </si>
  <si>
    <t xml:space="preserve">"mč178"1</t>
  </si>
  <si>
    <t xml:space="preserve">"mč161"1</t>
  </si>
  <si>
    <t xml:space="preserve">"mč133"1</t>
  </si>
  <si>
    <t xml:space="preserve">Součet</t>
  </si>
  <si>
    <t xml:space="preserve">3710158</t>
  </si>
  <si>
    <t xml:space="preserve">Dřez nerezový s odkapávačem; D+M; min.rozměry (d/š/v) 750/430/150, s montáží na pracovní desku, s odpadním ventilem, zápachovou uzávěrkou a stojánkovou baterií s 2x připojovacími tlakovými hadičkami s nerezovým opletem</t>
  </si>
  <si>
    <t xml:space="preserve">6</t>
  </si>
  <si>
    <t xml:space="preserve">3710164</t>
  </si>
  <si>
    <t xml:space="preserve">Spodní skříňka kuchyňské linky, dřezová; D+M; 1x police, d=800 mm, š=min.600 mm, v=min.800 mm, dělená; 2x dvířka: materiál LDTD nebo PET tl.=min.18 mm, olepeno hranami ABS tl.=2 mm, barva dle výběru; korpus: materiál boky+police LDTD tl. min. 18 mm olepeno hranami ABS tl.=min. 0,7 mm, záda HDF tl. min. 3 mm, barva dle výběru; 2x kovová úchytka, 4x výškově stavitelné nožky</t>
  </si>
  <si>
    <t xml:space="preserve">8</t>
  </si>
  <si>
    <t xml:space="preserve">"mč159"1</t>
  </si>
  <si>
    <t xml:space="preserve">5</t>
  </si>
  <si>
    <t xml:space="preserve">3710168</t>
  </si>
  <si>
    <t xml:space="preserve">Spodní skříňka kuchyňské linky, policová; D+M; 3x police d=400 mm, š=min.600 mm, v=min.800 mm, dělená; 2x dvířka: materiál: LDTD nebo PET tl.=min.18 mm, olepeno hranami ABS tl.=2 mm, barva dle výběru; korpus: materiál boky+police LDTD tl. min. 18 mm olepeno hranami ABS tl.=min. 0,7 mm, záda HDF tl. min. 3 mm, barva dle výběru; 2x kovová úchytka, 4x výškově stavitelné nožky</t>
  </si>
  <si>
    <t xml:space="preserve">10</t>
  </si>
  <si>
    <t xml:space="preserve">3710176</t>
  </si>
  <si>
    <t xml:space="preserve">Spodní skříňka kuchyňské linky, policová; D+M; 3x police d=800 mm, š=min.600 mm, v=min.800 mm, dělená; 2x dvířka: materiál: LDTD nebo PET tl.=min.18 mm, olepeno hranami ABS tl.=2 mm, barva dle výběru ; korpus: materiál boky+police LDTD tl. min. 18 mm olepeno hranami ABS tl.=min. 0,7 mm, záda HDF tl. min. 3 mm, barva dle výběru; 2x kovová úchytka, 4x výškově stavitelné nožky</t>
  </si>
  <si>
    <t xml:space="preserve">7</t>
  </si>
  <si>
    <t xml:space="preserve">3710184</t>
  </si>
  <si>
    <t xml:space="preserve">Spodní skříňka kuchyňské linky, zásuvková; D+M; d=400 mm, š=min.600 mm, v=min.800 mm, se 4 zásuvkami, mechanismus s kovovými bočnicemi, s přesným plnovýsuvem d=min.500 mm s nosností min. 30 kg, s tlumeným dorazem, stavitelná čela; materiál čela: LDTD nebo PET tl. min. 18 mm, olepeno hranami ABS tl. 2 mm, barva dle výběru ; korpus: materiál LDTD tl. min. 18 mm olepeno hranami ABS tl. min. 0,7 mm, záda HDF tl. min. 3 mm, barva dle výběru; 3x úchytky, 4x nožky výškově stavitelné</t>
  </si>
  <si>
    <t xml:space="preserve">14</t>
  </si>
  <si>
    <t xml:space="preserve">3710188</t>
  </si>
  <si>
    <t xml:space="preserve">Spodní skříňka kuchyňské linky, zásuvková; D+M; d=600 mm, š=min.600 mm, v=min.800 mm, se 4 zásuvkami, mechanismus s kovovými bočnicemi, s přesným plnovýsuvem d=min.500 mm s nosností min. 30 kg, s tlumeným dorazem, stavitelná čela, materiál čela: LDTD nebo PET tl. min. 18 mm, olepeno hranami ABS tl. 2 mm, barva dle výběru ; korpus: materiál boky LDTD tl. min. 18 mm olepeno hranami ABS tl. min. 0,7 mm, záda HDF tl. min. 3 mm, barva dle výběru; 3x úchytky, 4x nožky výškově stavitelné</t>
  </si>
  <si>
    <t xml:space="preserve">9</t>
  </si>
  <si>
    <t xml:space="preserve">3710197</t>
  </si>
  <si>
    <t xml:space="preserve">Horní skříňka kuchyňské linky, policová; D+M; d=600 mm, š=min.350 mm, v=min.600 mm, dělená; 2x dvířka se závěsy s tlumením, s naklapnutím, seříditelné, materiál: LDTD nebo PET tl.=min.18 mm, olepeno hranami ABS tl.=2 mm, barva dle výběru ; 2x police; korpus: materiál boky+police LDTD tl. min. 18 mm olepeno hranami ABS tl.=min. 0,7 mm, materiál: záda HDF tl. min. 3 mm, barva dle výběru; 2x kovová úchytka; závěsná lišta + závěsné kování + stavitelné kování</t>
  </si>
  <si>
    <t xml:space="preserve">18</t>
  </si>
  <si>
    <t xml:space="preserve">3710208</t>
  </si>
  <si>
    <t xml:space="preserve">Horní skříňka kuchyňské linky, policová; D+M; d=800 mm, š=min.350 mm, v=min.600 mm, dělená; 2x dvířka se závěsy s tlumením, s naklapnutím, seříditelné, materiál: LDTD nebo PET tl.=min.18 mm, olepeno hranami ABS tl.=2 mm, barva dle výběru ; 2x police; korpus: materiál boky+police LDTD tl. min. 18 mm olepeno hranami ABS tl.=min. 0,7 mm, materiál: záda HDF tl. min. 3 mm, barva dle výběru; 2x kovová úchytka; závěsná lišta + závěsné kování + stavitelné kování</t>
  </si>
  <si>
    <t xml:space="preserve">20</t>
  </si>
  <si>
    <t xml:space="preserve">"mč178"2</t>
  </si>
  <si>
    <t xml:space="preserve">"mč133"2</t>
  </si>
  <si>
    <t xml:space="preserve">11</t>
  </si>
  <si>
    <t xml:space="preserve">3710221</t>
  </si>
  <si>
    <t xml:space="preserve">Soklová deska kuchyňské linky; D+M; v=80 mm, na úchyty a s těsnící lištou; materiál: LDTD tl.= min. 18 mm; barva dle výběru</t>
  </si>
  <si>
    <t xml:space="preserve">22</t>
  </si>
  <si>
    <t xml:space="preserve">"mč178"2,2+0,6</t>
  </si>
  <si>
    <t xml:space="preserve">"mč161"1,6+2*0,6</t>
  </si>
  <si>
    <t xml:space="preserve">"mč159"0,8+2*0,6</t>
  </si>
  <si>
    <t xml:space="preserve">"mč133"1,6+0,6</t>
  </si>
  <si>
    <t xml:space="preserve">372</t>
  </si>
  <si>
    <t xml:space="preserve">Vybavení nábytek</t>
  </si>
  <si>
    <t xml:space="preserve">3720101</t>
  </si>
  <si>
    <t xml:space="preserve">úložný systém; D+M; 5 policový regál s kovovou nosnou konstrukcí (d/š/v) 900/500/1800; s povrchovou úpravou Zn nebo lakované; materiál police: DTD nebo kovové, nosnost min.150 kg/polici</t>
  </si>
  <si>
    <t xml:space="preserve">24</t>
  </si>
  <si>
    <t xml:space="preserve">"mč174"2</t>
  </si>
  <si>
    <t xml:space="preserve">13</t>
  </si>
  <si>
    <t xml:space="preserve">3720101.1</t>
  </si>
  <si>
    <t xml:space="preserve">úložný systém; D+M; 5 policový regál s kovovou nosnou konstrukcí (d/š/v) 1000/500/1800; s povrchovou úpravou Zn nebo lakované; materiál police: DTD nebo kovové, nosnost min.150 kg/polici</t>
  </si>
  <si>
    <t xml:space="preserve">26</t>
  </si>
  <si>
    <t xml:space="preserve">"mč178"3</t>
  </si>
  <si>
    <t xml:space="preserve">"mč174"8</t>
  </si>
  <si>
    <t xml:space="preserve">"mč155"3</t>
  </si>
  <si>
    <t xml:space="preserve">3720101.2</t>
  </si>
  <si>
    <t xml:space="preserve">úložný systém; D+M; 5 policový regál s kovovou nosnou konstrukcí (d/š/v) 1200/300/1800; s povrchovou úpravou Zn nebo lakované; materiál police: DTD nebo kovové, nosnost min.150 kg/polici</t>
  </si>
  <si>
    <t xml:space="preserve">28</t>
  </si>
  <si>
    <t xml:space="preserve">15</t>
  </si>
  <si>
    <t xml:space="preserve">3720124</t>
  </si>
  <si>
    <t xml:space="preserve">úložný systém; D+M; 5 policový regál s kovovou nosnou konstrukcí (d/š/v) 1200/500/1800; s povrchovou úpravou Zn nebo lakované; materiál police: DTD nebo kovové, nosnost min.150 kg/polici</t>
  </si>
  <si>
    <t xml:space="preserve">30</t>
  </si>
  <si>
    <t xml:space="preserve">3720206</t>
  </si>
  <si>
    <t xml:space="preserve">skříň kancelářská policová; D+M; horní část 3/5 s nikou, 2 police, spodní část 2/5 dveře plné, 1 police, bez zámku, (d/š/v) 800/400/1900 mm; 3x nastavitelná police s nosností do 20 kg; 2x dveře: materiál: dveře LDTD tl.=min.18 mm, olepeno hranami ABS tl.=2 mm; korpus: materiál boky+police LDTD tl. min. 18 mm olepeno hranami ABS tl.=min. 0,7 mm, záda HDF tl. min. 3 mm; 2x kovová úchytka, barva dle výběru, výškově stavitelné kování</t>
  </si>
  <si>
    <t xml:space="preserve">32</t>
  </si>
  <si>
    <t xml:space="preserve">"mč105"1</t>
  </si>
  <si>
    <t xml:space="preserve">17</t>
  </si>
  <si>
    <t xml:space="preserve">3720214</t>
  </si>
  <si>
    <t xml:space="preserve">skříň šatní; D+M; dveře plné, bez zámku, (d/š/v) 800/600/1900 mm; 1x police s nosností do 20 kg, 1x šatní tyč; 2x dveře: materiál: dveře LDTD tl.=min.18 mm, olepeno hranami ABS tl.=2 mm; korpus: materiál boky+police LDTD tl. min. 18 mm olepeno hranami ABS tl.=min. 0,7 mm, záda HDF tl. min. 3 mm; 2x kovová úchytka, barva dle výběru, výškově stavitelné kování</t>
  </si>
  <si>
    <t xml:space="preserve">34</t>
  </si>
  <si>
    <t xml:space="preserve">"mč173"2</t>
  </si>
  <si>
    <t xml:space="preserve">"mč166"1</t>
  </si>
  <si>
    <t xml:space="preserve">"mč139"1</t>
  </si>
  <si>
    <t xml:space="preserve">"mč133"4</t>
  </si>
  <si>
    <t xml:space="preserve">3720220</t>
  </si>
  <si>
    <t xml:space="preserve">skříň kancelářská policová; D+M; dveře plné, bez zámku, (d/š/v) 800/420/1900 mm; 4x police s nosností do 20 kg; 2x dveře: materiál: dveře LDTD tl.=min.18 mm, olepeno hranami ABS tl.=2 mm; korpus: materiál boky+police LDTD tl. min. 18 mm olepeno hranami ABS tl.=min. 0,7 mm, záda HDF tl. min. 3 mm; 2x kovová úchytka, barva dle výběru, výškově stavitelné kování</t>
  </si>
  <si>
    <t xml:space="preserve">36</t>
  </si>
  <si>
    <t xml:space="preserve">19</t>
  </si>
  <si>
    <t xml:space="preserve">3720238</t>
  </si>
  <si>
    <t xml:space="preserve">skříň kancelářská policová bez dveří; D+M; (d/š/v) 400/420/1150 mm; 4x police s nosností do 20 kg; korpus: materiál boky+police LDTD tl. min. 18 mm olepeno hranami ABS tl.=min. 0,7 mm, záda HDF tl. min. 3 mm; 2x kovová úchytka, barva dle výběru, výškově stavitelné kování</t>
  </si>
  <si>
    <t xml:space="preserve">38</t>
  </si>
  <si>
    <t xml:space="preserve">3720248</t>
  </si>
  <si>
    <t xml:space="preserve">skříň kancelářská policová bez dveří; D+M; (d/š/v) 800/420/1900 mm; 4x police s nosností do 20 kg; korpus: materiál boky+police LDTD tl. min. 18 mm olepeno hranami ABS tl.=min. 0,7 mm, záda HDF tl. min. 3 mm; 2x kovová úchytka, barva dle výběru, výškově stavitelné kování</t>
  </si>
  <si>
    <t xml:space="preserve">40</t>
  </si>
  <si>
    <t xml:space="preserve">3720302</t>
  </si>
  <si>
    <t xml:space="preserve">šatní modul A; D+M; (d/š/v) 800/350/2200, v horní části: L1/2 uzamykatelná police v=300mm s L1/2 zapuštěnými dvířky; spodní část: úložný prostor v=450 mm, s 10x odvětráním (průduch Ø max.50 mm s krytkou) a výklopnými dvířky se zapuštěnou úchytkou; s výškově nastavitelným kováním; 2x dvojháček, 1x výsuvný věšák na ramínka; materiál DTD 18 mm s oboustranným HPL laminátem, hrany ABS 2 mm, barva dle výběru; systémové spojovací kování s lavicí, jednoduchá montáž</t>
  </si>
  <si>
    <t xml:space="preserve">42</t>
  </si>
  <si>
    <t xml:space="preserve">"mč160"30</t>
  </si>
  <si>
    <t xml:space="preserve">3720203</t>
  </si>
  <si>
    <t xml:space="preserve">lavice k šatnímu modulu A; D+M; (d/š/v) 800/350/450, s výškově nastaviltelným kováním; materiál LDTD 25 mm s oboustranným HPL laminátem, hrany ABS 2 mm, barva dle výběru; systémové spojovací kování s šatním boxem, jednoduchá montáž</t>
  </si>
  <si>
    <t xml:space="preserve">44</t>
  </si>
  <si>
    <t xml:space="preserve">23</t>
  </si>
  <si>
    <t xml:space="preserve">3720305</t>
  </si>
  <si>
    <t xml:space="preserve">šatní modul B, dvojmístný; D+M; (d/š/v) 1200/350/1850, s policí v horní části: čtyřdílná police v=300mm; 4x dvojháček ; materiál DTD 18 mm s oboustranným HPL laminátem, hrany ABS 2 mm, barva dle výběru; systémové spojovací kování s lavicí, jednoduchá montáž</t>
  </si>
  <si>
    <t xml:space="preserve">46</t>
  </si>
  <si>
    <t xml:space="preserve">"mč170"11</t>
  </si>
  <si>
    <t xml:space="preserve">"mč165"11</t>
  </si>
  <si>
    <t xml:space="preserve">"mč159"3</t>
  </si>
  <si>
    <t xml:space="preserve">"mč148"3</t>
  </si>
  <si>
    <t xml:space="preserve">"mč137"3</t>
  </si>
  <si>
    <t xml:space="preserve">"mč131"11</t>
  </si>
  <si>
    <t xml:space="preserve">"mč126"11</t>
  </si>
  <si>
    <t xml:space="preserve">"mč125"11</t>
  </si>
  <si>
    <t xml:space="preserve">"mč120"11</t>
  </si>
  <si>
    <t xml:space="preserve">"mč119"4</t>
  </si>
  <si>
    <t xml:space="preserve">"mč115"11</t>
  </si>
  <si>
    <t xml:space="preserve">"mč111"11</t>
  </si>
  <si>
    <t xml:space="preserve">"mč110"11</t>
  </si>
  <si>
    <t xml:space="preserve">"mč106"11</t>
  </si>
  <si>
    <t xml:space="preserve">"mč101"4</t>
  </si>
  <si>
    <t xml:space="preserve">3720306</t>
  </si>
  <si>
    <t xml:space="preserve">lavice k šatnímu modulu B, dvojmístná; D+M; 1200/500/450, s výškově nastavitelným kováním; materiál LDTD 25 mm s oboustranným HPL laminátem, hrany ABS 2 mm, barva dle výběru; systémové spojovací kování s šatním modulem, jednoduchá montáž</t>
  </si>
  <si>
    <t xml:space="preserve">48</t>
  </si>
  <si>
    <t xml:space="preserve">25</t>
  </si>
  <si>
    <t xml:space="preserve">3720520</t>
  </si>
  <si>
    <t xml:space="preserve">Stůl jednací; D+M; (d/š/v) 800/800/750; vrchní deska tl. min.25 mm, materiál LDTD s oboustranným HPL laminátem, hrany ABS 2 mm, barva dle výběru; kovová rámová podnož, se stavěcími nožkami</t>
  </si>
  <si>
    <t xml:space="preserve">50</t>
  </si>
  <si>
    <t xml:space="preserve">"mč152"1</t>
  </si>
  <si>
    <t xml:space="preserve">3720533</t>
  </si>
  <si>
    <t xml:space="preserve">Stůl jednací; D+M; (d/š/v) 1200/800/750; vrchní deska tl. min.25 mm, materiál LDTD s oboustranným HPL laminátem, hrany ABS 2 mm, barva dle výběru; kovová rámová podnož, se stavěcími nožkami</t>
  </si>
  <si>
    <t xml:space="preserve">52</t>
  </si>
  <si>
    <t xml:space="preserve">"mč161"2</t>
  </si>
  <si>
    <t xml:space="preserve">"mč159"6</t>
  </si>
  <si>
    <t xml:space="preserve">"mč105"3</t>
  </si>
  <si>
    <t xml:space="preserve">27</t>
  </si>
  <si>
    <t xml:space="preserve">3720542</t>
  </si>
  <si>
    <t xml:space="preserve">Stůl jednací; D+M; (d/š/v) 1400/800/750; vrchní deska tl. min.25 mm, materiál LDTD s oboustranným HPL laminátem, hrany ABS 2 mm, barva dle výběru; kovová rámová podnož, se stavěcími nožkami</t>
  </si>
  <si>
    <t xml:space="preserve">54</t>
  </si>
  <si>
    <t xml:space="preserve">"mč150"1</t>
  </si>
  <si>
    <t xml:space="preserve">3720542.1</t>
  </si>
  <si>
    <t xml:space="preserve">Stůl jednací; D+M; (d/š/v) 1600/800/750; vrchní deska tl. min.25 mm, materiál LDTD s oboustranným HPL laminátem, hrany ABS 2 mm, barva dle výběru; kovová rámová podnož, se stavěcími nožkami</t>
  </si>
  <si>
    <t xml:space="preserve">56</t>
  </si>
  <si>
    <t xml:space="preserve">"mč165"1</t>
  </si>
  <si>
    <t xml:space="preserve">"mč148"1</t>
  </si>
  <si>
    <t xml:space="preserve">"mč105"6</t>
  </si>
  <si>
    <t xml:space="preserve">29</t>
  </si>
  <si>
    <t xml:space="preserve">3720576</t>
  </si>
  <si>
    <t xml:space="preserve">Stůl pracovní s policí; D+M; (d/š/v) 1000/800/750; vrchní deska tl.min 25 mm; police tl.min.18 mm; materiál: LDTD s oboustranným HPL laminátem, hrany ABS 2 mm, barva dle výběru; kovová rámová podnož, se stavěcími nožkami</t>
  </si>
  <si>
    <t xml:space="preserve">58</t>
  </si>
  <si>
    <t xml:space="preserve">"mč155"4</t>
  </si>
  <si>
    <t xml:space="preserve">3720585</t>
  </si>
  <si>
    <t xml:space="preserve">Stůl konferenční s policí; D+M; (d/š/v) 900/500/500; vrchní deska tl. min.25 mm; police tl.min.18 mm; materiál LDTD s oboustranným HPL laminátem, hrany ABS 2 mm, barva dle výběru; se stavěcími nožkami nebo kolečky</t>
  </si>
  <si>
    <t xml:space="preserve">60</t>
  </si>
  <si>
    <t xml:space="preserve">31</t>
  </si>
  <si>
    <t xml:space="preserve">3720600</t>
  </si>
  <si>
    <t xml:space="preserve">Stůl kabina A; D+M; (d/š/v) 800/800/750; vrchní deska tl. min.18 mm, 4x policová skříň 800/400/800 + 2 policová skříň s dvířky 400/400/800 + vrchní deska 2050/850/18; materiál LDTD s oboustranným HPL laminátem, hrany ABS 2 mm, barva dle výběru;</t>
  </si>
  <si>
    <t xml:space="preserve">62</t>
  </si>
  <si>
    <t xml:space="preserve">"mč160"1</t>
  </si>
  <si>
    <t xml:space="preserve">3720710</t>
  </si>
  <si>
    <t xml:space="preserve">židle jednací; D+M; typ ISO, stohovatelná; výška sedu min. 460 mm, hloubka sedu min. 400 mm; nosná konstrukce kovová svařovaná, s nosností = min.100 kg; s plastovými kryty sedáku a opěry, krytkami, koncovkami; sedák a opěra čalouněné ododlnou látkou min.350 g/m2, s odolností v oděru min. 30tis cyklů</t>
  </si>
  <si>
    <t xml:space="preserve">64</t>
  </si>
  <si>
    <t xml:space="preserve">"mč166"2</t>
  </si>
  <si>
    <t xml:space="preserve">"mč152"4</t>
  </si>
  <si>
    <t xml:space="preserve">"mč150"4</t>
  </si>
  <si>
    <t xml:space="preserve">"mč137"4</t>
  </si>
  <si>
    <t xml:space="preserve">"mč105"4</t>
  </si>
  <si>
    <t xml:space="preserve">33</t>
  </si>
  <si>
    <t xml:space="preserve">3720730</t>
  </si>
  <si>
    <t xml:space="preserve">židle jednací s područkami a pultíkem; D+M; typ ISO; výška sedu min. 460 mm, hloubka sedu min. 400 mm; nosná konstrukce kovová svařovaná, s nosností = min.100 kg; s plastovými kryty sedáku a opěry, krytkami, koncovkami, 2x područkami, 1x pultík; sedák a opěra čalouněné ododlnou látkou min.350 g/m2, s odolností v oděru min. 30tis cyklů</t>
  </si>
  <si>
    <t xml:space="preserve">66</t>
  </si>
  <si>
    <t xml:space="preserve">"mč179"20</t>
  </si>
  <si>
    <t xml:space="preserve">3720762</t>
  </si>
  <si>
    <t xml:space="preserve">židle kancelářská multifunkční otočná "nízká" s regulací výšky sedáku, s pevnými područkami; D+M; nosnost min.100 kg; síťovaný opěrák, výškově stavitelný plynový píst, kovový kříž s kolečky na PVC krytinu; sedák čalouněný ododlnou látkou min.350 g/m2, s odolností v oděru min. 30tis cyklů</t>
  </si>
  <si>
    <t xml:space="preserve">68</t>
  </si>
  <si>
    <t xml:space="preserve">"mč137"2</t>
  </si>
  <si>
    <t xml:space="preserve">35</t>
  </si>
  <si>
    <t xml:space="preserve">3720772</t>
  </si>
  <si>
    <t xml:space="preserve">židle kancelářská multifunkční otočná "vysoká" s regulací výšky sedáku, s pevnými područkami; D+M; nosnost min.100 kg; síťovaný opěrák, výškově stavitelný plynový píst, kovový kříž s kolečky na PVC krytinu; sedák čalouněný ododlnou látkou min.350 g/m2, s odolností v oděru min. 30tis cyklů</t>
  </si>
  <si>
    <t xml:space="preserve">70</t>
  </si>
  <si>
    <t xml:space="preserve">3720852</t>
  </si>
  <si>
    <t xml:space="preserve">křeslo konferenční; D+M, celočalouněné s područkami; půdorysného rozměru min. 600/600 mm, výška sedáku max. 400 mm; nosná konstrukce kovová nebo dřevěná; čalounění ododlnou látkou min.350 g/m2, s odolností v oděru min. 30tis cyklů</t>
  </si>
  <si>
    <t xml:space="preserve">72</t>
  </si>
  <si>
    <t xml:space="preserve">37</t>
  </si>
  <si>
    <t xml:space="preserve">3720905</t>
  </si>
  <si>
    <t xml:space="preserve">Police nástěnná, zavěšená; D+M; (d/š/v) 1000/300/300; materiál: tl.min.18 mm, LDTD s oboustranným HPL laminátem, hrany ABS 2 mm, barva dle výběru</t>
  </si>
  <si>
    <t xml:space="preserve">74</t>
  </si>
  <si>
    <t xml:space="preserve">"mč161"3</t>
  </si>
  <si>
    <t xml:space="preserve">3720908</t>
  </si>
  <si>
    <t xml:space="preserve">Police nástěnná, zavěšená; D+M; (d/š/v) 1200/300/300; materiál: tl.min.18 mm, LDTD s oboustranným HPL laminátem, hrany ABS 2 mm, barva dle výběru</t>
  </si>
  <si>
    <t xml:space="preserve">76</t>
  </si>
  <si>
    <t xml:space="preserve">39</t>
  </si>
  <si>
    <t xml:space="preserve">3720941</t>
  </si>
  <si>
    <t xml:space="preserve">Kontejner pojízdný; D+M; 4x zásuvka, uzamykatelný, maximální rozměry (d/š/v) 420/620/620, mechanismus s kovovými výsuvy min.70%; materiál čela+horní deska: LDTD nebo PET tl. min. 18 mm, olepeno hranami ABS tl. 2 mm, barva dle výběru ; korpus: materiál LDTD tl. min. 18 mm olepeno hranami ABS tl. min. 0,7 mm; barva dle výběru; 4x úchytky, 2x klíč</t>
  </si>
  <si>
    <t xml:space="preserve">78</t>
  </si>
  <si>
    <t xml:space="preserve">373</t>
  </si>
  <si>
    <t xml:space="preserve">Vybavení prádelny a sušárny</t>
  </si>
  <si>
    <t xml:space="preserve">3731020</t>
  </si>
  <si>
    <t xml:space="preserve">Pračka profesionální provedení, na obsah 7 až 10 kg; D+M; volně stojící, odpružená, nerezový vnější a vnitřní prací buben; 2x zásobník na prací prostředky; připojení na studenou a teplou vodu; programovatelné prací programy s nastavením teplot praní, dávkování množství vody, pracích prostředků, napouštění, otáček motoru a odstředění; systém s tlumením otřesů, vyvažovací sytém; systém pro vážení; ovládání pracích cyklů přes WiFi nebo LAN; lokalizace v CZ; kompletní montáž a připojení na vodu, odpad, elektro; doprava+zapojení+zaškolení</t>
  </si>
  <si>
    <t xml:space="preserve">80</t>
  </si>
  <si>
    <t xml:space="preserve">"mč176"2</t>
  </si>
  <si>
    <t xml:space="preserve">41</t>
  </si>
  <si>
    <t xml:space="preserve">3731025</t>
  </si>
  <si>
    <t xml:space="preserve">Pračka profesionální provedení, na obsah 10 až 15 kg; D+M; volně stojící, odpružená, nerezový vnější a vnitřní prací buben; 2x zásobník na prací prostředky; připojení na studenou a teplou vodu; programovatelné prací programy s nastavením teplot praní, dávkování množství vody, pracích prostředků, napouštění, otáček motoru a odstředění; systém s tlumením otřesů, vyvažovací sytém; systém pro vážení; ovládání pracích cyklů přes WiFi nebo LAN; lokalizace v CZ; kompletní montáž a připojení na vodu, odpad, elektro; doprava+zapojení+zaškolení</t>
  </si>
  <si>
    <t xml:space="preserve">82</t>
  </si>
  <si>
    <t xml:space="preserve">"mč176"1</t>
  </si>
  <si>
    <t xml:space="preserve">3731050</t>
  </si>
  <si>
    <t xml:space="preserve">Sušička profesionální provedení; D+M; volně stojící; provedení elektro, nerezové provedení, na obsah 7 až 10 kg; kompletní montáž a připojení na VZT, odpad, elektro; doprava+zapojení+zaškolení</t>
  </si>
  <si>
    <t xml:space="preserve">84</t>
  </si>
  <si>
    <t xml:space="preserve">"mč177"2</t>
  </si>
  <si>
    <t xml:space="preserve">43</t>
  </si>
  <si>
    <t xml:space="preserve">3731055</t>
  </si>
  <si>
    <t xml:space="preserve">Sušička profesionální provedení; D+M; volně stojící; provedení elektro, nerezové provedení, na obsah 10 až 15 kg; kompletní montáž a připojení na VZT, odpad, elektro; doprava+zapojení+zaškolení</t>
  </si>
  <si>
    <t xml:space="preserve">86</t>
  </si>
  <si>
    <t xml:space="preserve">"mč177"1</t>
  </si>
  <si>
    <t xml:space="preserve">376</t>
  </si>
  <si>
    <t xml:space="preserve">Domácí elektrospotřebiče</t>
  </si>
  <si>
    <t xml:space="preserve">3764420</t>
  </si>
  <si>
    <t xml:space="preserve">chladnička s mrazničkou; D+M; kompresorová, elektrická, jednodveřová (P nebo L), volně stojící; d=max.590 mm, š=max.590 mm, v=max.850 mm, chladícího objemu=min. 119 lt; hlučnost=max.40 dB; energetická třída=min."C"; doprava+instalace+zapojení+zaškolení</t>
  </si>
  <si>
    <t xml:space="preserve">88</t>
  </si>
  <si>
    <t xml:space="preserve">998</t>
  </si>
  <si>
    <t xml:space="preserve">Přesun hmot</t>
  </si>
  <si>
    <t xml:space="preserve">45</t>
  </si>
  <si>
    <t xml:space="preserve">998011008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t</t>
  </si>
  <si>
    <t xml:space="preserve">CS ÚRS 2024 02</t>
  </si>
  <si>
    <t xml:space="preserve">-782939577</t>
  </si>
  <si>
    <t xml:space="preserve">Online PSC</t>
  </si>
  <si>
    <t xml:space="preserve">https://podminky.urs.cz/item/CS_URS_2024_02/998011008</t>
  </si>
  <si>
    <t xml:space="preserve">03 - Vybavení kabin, mládež</t>
  </si>
  <si>
    <t xml:space="preserve">"mč105"0,800</t>
  </si>
  <si>
    <t xml:space="preserve">"mč105"0,8+2*0,6</t>
  </si>
  <si>
    <t xml:space="preserve">927534335</t>
  </si>
  <si>
    <t xml:space="preserve">"mč119"1</t>
  </si>
  <si>
    <t xml:space="preserve">"mč119"2</t>
  </si>
  <si>
    <t xml:space="preserve">"mč101"1</t>
  </si>
  <si>
    <t xml:space="preserve">02 - VRN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3</t>
  </si>
  <si>
    <t xml:space="preserve">Zařízení staveniště</t>
  </si>
  <si>
    <t xml:space="preserve">031002100</t>
  </si>
  <si>
    <t xml:space="preserve">Zařízení staveniště - náklady na vybudování, používání a likvidaci staveniště, včetně napojení na média a spotřebované energie a včetně nákladů na uvedení pronajatých ploch do původního stavu, oplocení a ostraha staveniště, označení v souladu s článkem XI</t>
  </si>
  <si>
    <t xml:space="preserve">…</t>
  </si>
  <si>
    <t xml:space="preserve">1024</t>
  </si>
  <si>
    <t xml:space="preserve">1005728737</t>
  </si>
  <si>
    <t xml:space="preserve">VRN4</t>
  </si>
  <si>
    <t xml:space="preserve">Inženýrská činnost</t>
  </si>
  <si>
    <t xml:space="preserve">049002100</t>
  </si>
  <si>
    <t xml:space="preserve">Doklady nezbytné pro předání dodávky a uvedení vybavení do provozu (návody k obsluze, provozní a manipulační řády, doklady, atesty, certifikáty, zkoušky atd.) včetně všech dokladů, které jsou nezbytné pro oficiální schválení hřiště Komisí pro stadiony a h</t>
  </si>
  <si>
    <t xml:space="preserve">176868746</t>
  </si>
  <si>
    <t xml:space="preserve">VRN9</t>
  </si>
  <si>
    <t xml:space="preserve">Ostatní náklady</t>
  </si>
  <si>
    <t xml:space="preserve">094002100</t>
  </si>
  <si>
    <t xml:space="preserve">Pořizování fotodokumentace stavby včetně pasportizace před zahájením stavby (ze stejných míst)</t>
  </si>
  <si>
    <t xml:space="preserve">-1652115893</t>
  </si>
  <si>
    <t xml:space="preserve">094103100</t>
  </si>
  <si>
    <t xml:space="preserve">Technologicko provozní pokyny pro údržbu</t>
  </si>
  <si>
    <t xml:space="preserve">758493439</t>
  </si>
  <si>
    <t xml:space="preserve">094203100</t>
  </si>
  <si>
    <t xml:space="preserve">Ostatní náklady spojené s požadavky objednatele, obsažené v příslušných článcích SOD a neuvedených v soupisech prací</t>
  </si>
  <si>
    <t xml:space="preserve">201670796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8011008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501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FC Opava, fotbalový stadion, vnitřní vybavení, oprava povodňových škod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ípová 105/2, 746 01 Op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3. 2025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Op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Vybavení kabi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Vybavení kabin'!P85</f>
        <v>0</v>
      </c>
      <c r="AV55" s="103" t="n">
        <f aca="false">'01 - Vybavení kabin'!J33</f>
        <v>0</v>
      </c>
      <c r="AW55" s="103" t="n">
        <f aca="false">'01 - Vybavení kabin'!J34</f>
        <v>0</v>
      </c>
      <c r="AX55" s="103" t="n">
        <f aca="false">'01 - Vybavení kabin'!J35</f>
        <v>0</v>
      </c>
      <c r="AY55" s="103" t="n">
        <f aca="false">'01 - Vybavení kabin'!J36</f>
        <v>0</v>
      </c>
      <c r="AZ55" s="103" t="n">
        <f aca="false">'01 - Vybavení kabin'!F33</f>
        <v>0</v>
      </c>
      <c r="BA55" s="103" t="n">
        <f aca="false">'01 - Vybavení kabin'!F34</f>
        <v>0</v>
      </c>
      <c r="BB55" s="103" t="n">
        <f aca="false">'01 - Vybavení kabin'!F35</f>
        <v>0</v>
      </c>
      <c r="BC55" s="103" t="n">
        <f aca="false">'01 - Vybavení kabin'!F36</f>
        <v>0</v>
      </c>
      <c r="BD55" s="105" t="n">
        <f aca="false">'01 - Vybavení kabin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3 - Vybavení kabin, mládež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3 - Vybavení kabin, mládež'!P83</f>
        <v>0</v>
      </c>
      <c r="AV56" s="103" t="n">
        <f aca="false">'03 - Vybavení kabin, mládež'!J33</f>
        <v>0</v>
      </c>
      <c r="AW56" s="103" t="n">
        <f aca="false">'03 - Vybavení kabin, mládež'!J34</f>
        <v>0</v>
      </c>
      <c r="AX56" s="103" t="n">
        <f aca="false">'03 - Vybavení kabin, mládež'!J35</f>
        <v>0</v>
      </c>
      <c r="AY56" s="103" t="n">
        <f aca="false">'03 - Vybavení kabin, mládež'!J36</f>
        <v>0</v>
      </c>
      <c r="AZ56" s="103" t="n">
        <f aca="false">'03 - Vybavení kabin, mládež'!F33</f>
        <v>0</v>
      </c>
      <c r="BA56" s="103" t="n">
        <f aca="false">'03 - Vybavení kabin, mládež'!F34</f>
        <v>0</v>
      </c>
      <c r="BB56" s="103" t="n">
        <f aca="false">'03 - Vybavení kabin, mládež'!F35</f>
        <v>0</v>
      </c>
      <c r="BC56" s="103" t="n">
        <f aca="false">'03 - Vybavení kabin, mládež'!F36</f>
        <v>0</v>
      </c>
      <c r="BD56" s="105" t="n">
        <f aca="false">'03 - Vybavení kabin, mládež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2 - VR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8" t="n">
        <v>0</v>
      </c>
      <c r="AT57" s="109" t="n">
        <f aca="false">ROUND(SUM(AV57:AW57),2)</f>
        <v>0</v>
      </c>
      <c r="AU57" s="110" t="n">
        <f aca="false">'02 - VRN'!P83</f>
        <v>0</v>
      </c>
      <c r="AV57" s="109" t="n">
        <f aca="false">'02 - VRN'!J33</f>
        <v>0</v>
      </c>
      <c r="AW57" s="109" t="n">
        <f aca="false">'02 - VRN'!J34</f>
        <v>0</v>
      </c>
      <c r="AX57" s="109" t="n">
        <f aca="false">'02 - VRN'!J35</f>
        <v>0</v>
      </c>
      <c r="AY57" s="109" t="n">
        <f aca="false">'02 - VRN'!J36</f>
        <v>0</v>
      </c>
      <c r="AZ57" s="109" t="n">
        <f aca="false">'02 - VRN'!F33</f>
        <v>0</v>
      </c>
      <c r="BA57" s="109" t="n">
        <f aca="false">'02 - VRN'!F34</f>
        <v>0</v>
      </c>
      <c r="BB57" s="109" t="n">
        <f aca="false">'02 - VRN'!F35</f>
        <v>0</v>
      </c>
      <c r="BC57" s="109" t="n">
        <f aca="false">'02 - VRN'!F36</f>
        <v>0</v>
      </c>
      <c r="BD57" s="111" t="n">
        <f aca="false">'02 - VRN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vJrdnc3VjJ6v7k5JdVKlVVnpG9nBZ4lh1uA+P4+4/WjtlUI9OUzrIEm/fi141vvT8kbVX9Tfb+c74Gr8eA7b5g==" saltValue="IW9GTqTCsnKY8KSpMtrR4PTbxs9LOh34iQ8q7IyLoPK7P1rtpGB+qLdNhdZGQe12T9WxUWA/dlYWDRs+PrEOGg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Vybavení kabin'!C2" display="/"/>
    <hyperlink ref="A56" location="'03 - Vybavení kabin, mládež'!C2" display="/"/>
    <hyperlink ref="A57" location="'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  <c r="AZ2" s="112" t="s">
        <v>87</v>
      </c>
      <c r="BA2" s="112" t="s">
        <v>88</v>
      </c>
      <c r="BB2" s="112"/>
      <c r="BC2" s="112" t="s">
        <v>89</v>
      </c>
      <c r="BD2" s="112" t="s">
        <v>9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0</v>
      </c>
    </row>
    <row r="4" customFormat="false" ht="24.75" hidden="false" customHeight="true" outlineLevel="0" collapsed="false">
      <c r="B4" s="6"/>
      <c r="D4" s="115" t="s">
        <v>91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FC Opava, fotbalový stadion, vnitřní vybavení, oprava povodňových škod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31</v>
      </c>
      <c r="G12" s="24"/>
      <c r="H12" s="24"/>
      <c r="I12" s="117" t="s">
        <v>22</v>
      </c>
      <c r="J12" s="122" t="str">
        <f aca="false">'Rekapitulace stavby'!AN8</f>
        <v>10. 3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Statutární město Opava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8</v>
      </c>
      <c r="G32" s="24"/>
      <c r="H32" s="24"/>
      <c r="I32" s="132" t="s">
        <v>37</v>
      </c>
      <c r="J32" s="132" t="s">
        <v>39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0</v>
      </c>
      <c r="E33" s="117" t="s">
        <v>41</v>
      </c>
      <c r="F33" s="134" t="n">
        <f aca="false">ROUND((SUM(BE85:BE283)),  2)</f>
        <v>0</v>
      </c>
      <c r="G33" s="24"/>
      <c r="H33" s="24"/>
      <c r="I33" s="135" t="n">
        <v>0.21</v>
      </c>
      <c r="J33" s="134" t="n">
        <f aca="false">ROUND(((SUM(BE85:BE28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2</v>
      </c>
      <c r="F34" s="134" t="n">
        <f aca="false">ROUND((SUM(BF85:BF283)),  2)</f>
        <v>0</v>
      </c>
      <c r="G34" s="24"/>
      <c r="H34" s="24"/>
      <c r="I34" s="135" t="n">
        <v>0.12</v>
      </c>
      <c r="J34" s="134" t="n">
        <f aca="false">ROUND(((SUM(BF85:BF28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3</v>
      </c>
      <c r="F35" s="134" t="n">
        <f aca="false">ROUND((SUM(BG85:BG28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4</v>
      </c>
      <c r="F36" s="134" t="n">
        <f aca="false">ROUND((SUM(BH85:BH283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5</v>
      </c>
      <c r="F37" s="134" t="n">
        <f aca="false">ROUND((SUM(BI85:BI28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6</v>
      </c>
      <c r="E39" s="138"/>
      <c r="F39" s="138"/>
      <c r="G39" s="139" t="s">
        <v>47</v>
      </c>
      <c r="H39" s="140" t="s">
        <v>48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FC Opava, fotbalový stadion, vnitřní vybavení, oprava povodňových škod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Vybavení kabin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10. 3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</v>
      </c>
      <c r="G54" s="26"/>
      <c r="H54" s="26"/>
      <c r="I54" s="17" t="s">
        <v>30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5</v>
      </c>
      <c r="D57" s="151"/>
      <c r="E57" s="151"/>
      <c r="F57" s="151"/>
      <c r="G57" s="151"/>
      <c r="H57" s="151"/>
      <c r="I57" s="151"/>
      <c r="J57" s="152" t="s">
        <v>96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8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5" customFormat="true" ht="24.75" hidden="false" customHeight="true" outlineLevel="0" collapsed="false">
      <c r="B60" s="156"/>
      <c r="C60" s="157"/>
      <c r="D60" s="158" t="s">
        <v>98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9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00</v>
      </c>
      <c r="E62" s="166"/>
      <c r="F62" s="166"/>
      <c r="G62" s="166"/>
      <c r="H62" s="166"/>
      <c r="I62" s="166"/>
      <c r="J62" s="167" t="n">
        <f aca="false">J139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01</v>
      </c>
      <c r="E63" s="166"/>
      <c r="F63" s="166"/>
      <c r="G63" s="166"/>
      <c r="H63" s="166"/>
      <c r="I63" s="166"/>
      <c r="J63" s="167" t="n">
        <f aca="false">J259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02</v>
      </c>
      <c r="E64" s="166"/>
      <c r="F64" s="166"/>
      <c r="G64" s="166"/>
      <c r="H64" s="166"/>
      <c r="I64" s="166"/>
      <c r="J64" s="167" t="n">
        <f aca="false">J272</f>
        <v>0</v>
      </c>
      <c r="K64" s="164"/>
      <c r="L64" s="168"/>
    </row>
    <row r="65" s="155" customFormat="true" ht="24.75" hidden="false" customHeight="true" outlineLevel="0" collapsed="false">
      <c r="B65" s="156"/>
      <c r="C65" s="157"/>
      <c r="D65" s="158" t="s">
        <v>103</v>
      </c>
      <c r="E65" s="159"/>
      <c r="F65" s="159"/>
      <c r="G65" s="159"/>
      <c r="H65" s="159"/>
      <c r="I65" s="159"/>
      <c r="J65" s="160" t="n">
        <f aca="false">J281</f>
        <v>0</v>
      </c>
      <c r="K65" s="157"/>
      <c r="L65" s="161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04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SFC Opava, fotbalový stadion, vnitřní vybavení, oprava povodňových škod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2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1 - Vybavení kabin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8" t="str">
        <f aca="false">IF(J12="","",J12)</f>
        <v>10. 3. 2025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Opava</v>
      </c>
      <c r="G81" s="26"/>
      <c r="H81" s="26"/>
      <c r="I81" s="17" t="s">
        <v>30</v>
      </c>
      <c r="J81" s="149" t="str">
        <f aca="false">E21</f>
        <v> 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9" t="str">
        <f aca="false">E24</f>
        <v> 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25" hidden="false" customHeight="true" outlineLevel="0" collapsed="false">
      <c r="A84" s="169"/>
      <c r="B84" s="170"/>
      <c r="C84" s="171" t="s">
        <v>105</v>
      </c>
      <c r="D84" s="172" t="s">
        <v>55</v>
      </c>
      <c r="E84" s="172" t="s">
        <v>51</v>
      </c>
      <c r="F84" s="172" t="s">
        <v>52</v>
      </c>
      <c r="G84" s="172" t="s">
        <v>106</v>
      </c>
      <c r="H84" s="172" t="s">
        <v>107</v>
      </c>
      <c r="I84" s="172" t="s">
        <v>108</v>
      </c>
      <c r="J84" s="172" t="s">
        <v>96</v>
      </c>
      <c r="K84" s="173" t="s">
        <v>109</v>
      </c>
      <c r="L84" s="174"/>
      <c r="M84" s="74"/>
      <c r="N84" s="75" t="s">
        <v>40</v>
      </c>
      <c r="O84" s="75" t="s">
        <v>110</v>
      </c>
      <c r="P84" s="75" t="s">
        <v>111</v>
      </c>
      <c r="Q84" s="75" t="s">
        <v>112</v>
      </c>
      <c r="R84" s="75" t="s">
        <v>113</v>
      </c>
      <c r="S84" s="75" t="s">
        <v>114</v>
      </c>
      <c r="T84" s="76" t="s">
        <v>115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5" hidden="false" customHeight="true" outlineLevel="0" collapsed="false">
      <c r="A85" s="24"/>
      <c r="B85" s="25"/>
      <c r="C85" s="82" t="s">
        <v>116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+P281</f>
        <v>0</v>
      </c>
      <c r="Q85" s="78"/>
      <c r="R85" s="178" t="n">
        <f aca="false">R86+R281</f>
        <v>5.465236</v>
      </c>
      <c r="S85" s="78"/>
      <c r="T85" s="179" t="n">
        <f aca="false">T86+T281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97</v>
      </c>
      <c r="BK85" s="180" t="n">
        <f aca="false">BK86+BK281</f>
        <v>0</v>
      </c>
    </row>
    <row r="86" s="181" customFormat="true" ht="25.5" hidden="false" customHeight="true" outlineLevel="0" collapsed="false">
      <c r="B86" s="182"/>
      <c r="C86" s="183"/>
      <c r="D86" s="184" t="s">
        <v>69</v>
      </c>
      <c r="E86" s="185" t="s">
        <v>117</v>
      </c>
      <c r="F86" s="185" t="s">
        <v>118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39+P259+P272</f>
        <v>0</v>
      </c>
      <c r="Q86" s="190"/>
      <c r="R86" s="191" t="n">
        <f aca="false">R87+R139+R259+R272</f>
        <v>5.465236</v>
      </c>
      <c r="S86" s="190"/>
      <c r="T86" s="192" t="n">
        <f aca="false">T87+T139+T259+T272</f>
        <v>0</v>
      </c>
      <c r="AR86" s="193" t="s">
        <v>80</v>
      </c>
      <c r="AT86" s="194" t="s">
        <v>69</v>
      </c>
      <c r="AU86" s="194" t="s">
        <v>70</v>
      </c>
      <c r="AY86" s="193" t="s">
        <v>119</v>
      </c>
      <c r="BK86" s="195" t="n">
        <f aca="false">BK87+BK139+BK259+BK272</f>
        <v>0</v>
      </c>
    </row>
    <row r="87" s="181" customFormat="true" ht="22.5" hidden="false" customHeight="true" outlineLevel="0" collapsed="false">
      <c r="B87" s="182"/>
      <c r="C87" s="183"/>
      <c r="D87" s="184" t="s">
        <v>69</v>
      </c>
      <c r="E87" s="196" t="s">
        <v>120</v>
      </c>
      <c r="F87" s="196" t="s">
        <v>121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38)</f>
        <v>0</v>
      </c>
      <c r="Q87" s="190"/>
      <c r="R87" s="191" t="n">
        <f aca="false">SUM(R88:R138)</f>
        <v>0.816236</v>
      </c>
      <c r="S87" s="190"/>
      <c r="T87" s="192" t="n">
        <f aca="false">SUM(T88:T138)</f>
        <v>0</v>
      </c>
      <c r="AR87" s="193" t="s">
        <v>80</v>
      </c>
      <c r="AT87" s="194" t="s">
        <v>69</v>
      </c>
      <c r="AU87" s="194" t="s">
        <v>78</v>
      </c>
      <c r="AY87" s="193" t="s">
        <v>119</v>
      </c>
      <c r="BK87" s="195" t="n">
        <f aca="false">SUM(BK88:BK138)</f>
        <v>0</v>
      </c>
    </row>
    <row r="88" s="31" customFormat="true" ht="37.5" hidden="false" customHeight="true" outlineLevel="0" collapsed="false">
      <c r="A88" s="24"/>
      <c r="B88" s="25"/>
      <c r="C88" s="198" t="s">
        <v>78</v>
      </c>
      <c r="D88" s="198" t="s">
        <v>122</v>
      </c>
      <c r="E88" s="199" t="s">
        <v>123</v>
      </c>
      <c r="F88" s="200" t="s">
        <v>124</v>
      </c>
      <c r="G88" s="201" t="s">
        <v>125</v>
      </c>
      <c r="H88" s="202" t="n">
        <v>6.2</v>
      </c>
      <c r="I88" s="203"/>
      <c r="J88" s="204" t="n">
        <f aca="false">ROUND(I88*H88,2)</f>
        <v>0</v>
      </c>
      <c r="K88" s="200"/>
      <c r="L88" s="30"/>
      <c r="M88" s="205"/>
      <c r="N88" s="206" t="s">
        <v>41</v>
      </c>
      <c r="O88" s="67"/>
      <c r="P88" s="207" t="n">
        <f aca="false">O88*H88</f>
        <v>0</v>
      </c>
      <c r="Q88" s="207" t="n">
        <v>0.012</v>
      </c>
      <c r="R88" s="207" t="n">
        <f aca="false">Q88*H88</f>
        <v>0.0744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26</v>
      </c>
      <c r="AT88" s="209" t="s">
        <v>122</v>
      </c>
      <c r="AU88" s="209" t="s">
        <v>80</v>
      </c>
      <c r="AY88" s="3" t="s">
        <v>119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8</v>
      </c>
      <c r="BK88" s="210" t="n">
        <f aca="false">ROUND(I88*H88,2)</f>
        <v>0</v>
      </c>
      <c r="BL88" s="3" t="s">
        <v>126</v>
      </c>
      <c r="BM88" s="209" t="s">
        <v>80</v>
      </c>
    </row>
    <row r="89" s="211" customFormat="true" ht="11.25" hidden="false" customHeight="false" outlineLevel="0" collapsed="false">
      <c r="B89" s="212"/>
      <c r="C89" s="213"/>
      <c r="D89" s="214" t="s">
        <v>127</v>
      </c>
      <c r="E89" s="215"/>
      <c r="F89" s="216" t="s">
        <v>128</v>
      </c>
      <c r="G89" s="213"/>
      <c r="H89" s="217" t="n">
        <v>2.2</v>
      </c>
      <c r="I89" s="218"/>
      <c r="J89" s="213"/>
      <c r="K89" s="213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27</v>
      </c>
      <c r="AU89" s="223" t="s">
        <v>80</v>
      </c>
      <c r="AV89" s="211" t="s">
        <v>80</v>
      </c>
      <c r="AW89" s="211" t="s">
        <v>32</v>
      </c>
      <c r="AX89" s="211" t="s">
        <v>70</v>
      </c>
      <c r="AY89" s="223" t="s">
        <v>119</v>
      </c>
    </row>
    <row r="90" s="211" customFormat="true" ht="11.25" hidden="false" customHeight="false" outlineLevel="0" collapsed="false">
      <c r="B90" s="212"/>
      <c r="C90" s="213"/>
      <c r="D90" s="214" t="s">
        <v>127</v>
      </c>
      <c r="E90" s="215"/>
      <c r="F90" s="216" t="s">
        <v>129</v>
      </c>
      <c r="G90" s="213"/>
      <c r="H90" s="217" t="n">
        <v>1.6</v>
      </c>
      <c r="I90" s="218"/>
      <c r="J90" s="213"/>
      <c r="K90" s="213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27</v>
      </c>
      <c r="AU90" s="223" t="s">
        <v>80</v>
      </c>
      <c r="AV90" s="211" t="s">
        <v>80</v>
      </c>
      <c r="AW90" s="211" t="s">
        <v>32</v>
      </c>
      <c r="AX90" s="211" t="s">
        <v>70</v>
      </c>
      <c r="AY90" s="223" t="s">
        <v>119</v>
      </c>
    </row>
    <row r="91" s="211" customFormat="true" ht="11.25" hidden="false" customHeight="false" outlineLevel="0" collapsed="false">
      <c r="B91" s="212"/>
      <c r="C91" s="213"/>
      <c r="D91" s="214" t="s">
        <v>127</v>
      </c>
      <c r="E91" s="215"/>
      <c r="F91" s="216" t="s">
        <v>130</v>
      </c>
      <c r="G91" s="213"/>
      <c r="H91" s="217" t="n">
        <v>0.8</v>
      </c>
      <c r="I91" s="218"/>
      <c r="J91" s="213"/>
      <c r="K91" s="213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27</v>
      </c>
      <c r="AU91" s="223" t="s">
        <v>80</v>
      </c>
      <c r="AV91" s="211" t="s">
        <v>80</v>
      </c>
      <c r="AW91" s="211" t="s">
        <v>32</v>
      </c>
      <c r="AX91" s="211" t="s">
        <v>70</v>
      </c>
      <c r="AY91" s="223" t="s">
        <v>119</v>
      </c>
    </row>
    <row r="92" s="211" customFormat="true" ht="11.25" hidden="false" customHeight="false" outlineLevel="0" collapsed="false">
      <c r="B92" s="212"/>
      <c r="C92" s="213"/>
      <c r="D92" s="214" t="s">
        <v>127</v>
      </c>
      <c r="E92" s="215"/>
      <c r="F92" s="216" t="s">
        <v>131</v>
      </c>
      <c r="G92" s="213"/>
      <c r="H92" s="217" t="n">
        <v>1.6</v>
      </c>
      <c r="I92" s="218"/>
      <c r="J92" s="213"/>
      <c r="K92" s="213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27</v>
      </c>
      <c r="AU92" s="223" t="s">
        <v>80</v>
      </c>
      <c r="AV92" s="211" t="s">
        <v>80</v>
      </c>
      <c r="AW92" s="211" t="s">
        <v>32</v>
      </c>
      <c r="AX92" s="211" t="s">
        <v>70</v>
      </c>
      <c r="AY92" s="223" t="s">
        <v>119</v>
      </c>
    </row>
    <row r="93" s="211" customFormat="true" ht="11.25" hidden="false" customHeight="false" outlineLevel="0" collapsed="false">
      <c r="B93" s="212"/>
      <c r="C93" s="213"/>
      <c r="D93" s="214" t="s">
        <v>127</v>
      </c>
      <c r="E93" s="215"/>
      <c r="F93" s="216" t="s">
        <v>87</v>
      </c>
      <c r="G93" s="213"/>
      <c r="H93" s="217" t="n">
        <v>6.2</v>
      </c>
      <c r="I93" s="218"/>
      <c r="J93" s="213"/>
      <c r="K93" s="213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27</v>
      </c>
      <c r="AU93" s="223" t="s">
        <v>80</v>
      </c>
      <c r="AV93" s="211" t="s">
        <v>80</v>
      </c>
      <c r="AW93" s="211" t="s">
        <v>32</v>
      </c>
      <c r="AX93" s="211" t="s">
        <v>78</v>
      </c>
      <c r="AY93" s="223" t="s">
        <v>119</v>
      </c>
    </row>
    <row r="94" s="31" customFormat="true" ht="21.75" hidden="false" customHeight="true" outlineLevel="0" collapsed="false">
      <c r="A94" s="24"/>
      <c r="B94" s="25"/>
      <c r="C94" s="198" t="s">
        <v>80</v>
      </c>
      <c r="D94" s="198" t="s">
        <v>122</v>
      </c>
      <c r="E94" s="199" t="s">
        <v>132</v>
      </c>
      <c r="F94" s="200" t="s">
        <v>133</v>
      </c>
      <c r="G94" s="201" t="s">
        <v>134</v>
      </c>
      <c r="H94" s="202" t="n">
        <v>3</v>
      </c>
      <c r="I94" s="203"/>
      <c r="J94" s="204" t="n">
        <f aca="false">ROUND(I94*H94,2)</f>
        <v>0</v>
      </c>
      <c r="K94" s="200"/>
      <c r="L94" s="30"/>
      <c r="M94" s="205"/>
      <c r="N94" s="206" t="s">
        <v>41</v>
      </c>
      <c r="O94" s="67"/>
      <c r="P94" s="207" t="n">
        <f aca="false">O94*H94</f>
        <v>0</v>
      </c>
      <c r="Q94" s="207" t="n">
        <v>0.0011</v>
      </c>
      <c r="R94" s="207" t="n">
        <f aca="false">Q94*H94</f>
        <v>0.0033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26</v>
      </c>
      <c r="AT94" s="209" t="s">
        <v>122</v>
      </c>
      <c r="AU94" s="209" t="s">
        <v>80</v>
      </c>
      <c r="AY94" s="3" t="s">
        <v>119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8</v>
      </c>
      <c r="BK94" s="210" t="n">
        <f aca="false">ROUND(I94*H94,2)</f>
        <v>0</v>
      </c>
      <c r="BL94" s="3" t="s">
        <v>126</v>
      </c>
      <c r="BM94" s="209" t="s">
        <v>135</v>
      </c>
    </row>
    <row r="95" s="211" customFormat="true" ht="11.25" hidden="false" customHeight="false" outlineLevel="0" collapsed="false">
      <c r="B95" s="212"/>
      <c r="C95" s="213"/>
      <c r="D95" s="214" t="s">
        <v>127</v>
      </c>
      <c r="E95" s="215"/>
      <c r="F95" s="216" t="s">
        <v>136</v>
      </c>
      <c r="G95" s="213"/>
      <c r="H95" s="217" t="n">
        <v>1</v>
      </c>
      <c r="I95" s="218"/>
      <c r="J95" s="213"/>
      <c r="K95" s="213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27</v>
      </c>
      <c r="AU95" s="223" t="s">
        <v>80</v>
      </c>
      <c r="AV95" s="211" t="s">
        <v>80</v>
      </c>
      <c r="AW95" s="211" t="s">
        <v>32</v>
      </c>
      <c r="AX95" s="211" t="s">
        <v>70</v>
      </c>
      <c r="AY95" s="223" t="s">
        <v>119</v>
      </c>
    </row>
    <row r="96" s="211" customFormat="true" ht="11.25" hidden="false" customHeight="false" outlineLevel="0" collapsed="false">
      <c r="B96" s="212"/>
      <c r="C96" s="213"/>
      <c r="D96" s="214" t="s">
        <v>127</v>
      </c>
      <c r="E96" s="215"/>
      <c r="F96" s="216" t="s">
        <v>137</v>
      </c>
      <c r="G96" s="213"/>
      <c r="H96" s="217" t="n">
        <v>1</v>
      </c>
      <c r="I96" s="218"/>
      <c r="J96" s="213"/>
      <c r="K96" s="213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27</v>
      </c>
      <c r="AU96" s="223" t="s">
        <v>80</v>
      </c>
      <c r="AV96" s="211" t="s">
        <v>80</v>
      </c>
      <c r="AW96" s="211" t="s">
        <v>32</v>
      </c>
      <c r="AX96" s="211" t="s">
        <v>70</v>
      </c>
      <c r="AY96" s="223" t="s">
        <v>119</v>
      </c>
    </row>
    <row r="97" s="211" customFormat="true" ht="11.25" hidden="false" customHeight="false" outlineLevel="0" collapsed="false">
      <c r="B97" s="212"/>
      <c r="C97" s="213"/>
      <c r="D97" s="214" t="s">
        <v>127</v>
      </c>
      <c r="E97" s="215"/>
      <c r="F97" s="216" t="s">
        <v>138</v>
      </c>
      <c r="G97" s="213"/>
      <c r="H97" s="217" t="n">
        <v>1</v>
      </c>
      <c r="I97" s="218"/>
      <c r="J97" s="213"/>
      <c r="K97" s="213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27</v>
      </c>
      <c r="AU97" s="223" t="s">
        <v>80</v>
      </c>
      <c r="AV97" s="211" t="s">
        <v>80</v>
      </c>
      <c r="AW97" s="211" t="s">
        <v>32</v>
      </c>
      <c r="AX97" s="211" t="s">
        <v>70</v>
      </c>
      <c r="AY97" s="223" t="s">
        <v>119</v>
      </c>
    </row>
    <row r="98" s="224" customFormat="true" ht="11.25" hidden="false" customHeight="false" outlineLevel="0" collapsed="false">
      <c r="B98" s="225"/>
      <c r="C98" s="226"/>
      <c r="D98" s="214" t="s">
        <v>127</v>
      </c>
      <c r="E98" s="227"/>
      <c r="F98" s="228" t="s">
        <v>139</v>
      </c>
      <c r="G98" s="226"/>
      <c r="H98" s="229" t="n">
        <v>3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27</v>
      </c>
      <c r="AU98" s="235" t="s">
        <v>80</v>
      </c>
      <c r="AV98" s="224" t="s">
        <v>135</v>
      </c>
      <c r="AW98" s="224" t="s">
        <v>32</v>
      </c>
      <c r="AX98" s="224" t="s">
        <v>78</v>
      </c>
      <c r="AY98" s="235" t="s">
        <v>119</v>
      </c>
    </row>
    <row r="99" s="31" customFormat="true" ht="37.5" hidden="false" customHeight="true" outlineLevel="0" collapsed="false">
      <c r="A99" s="24"/>
      <c r="B99" s="25"/>
      <c r="C99" s="198" t="s">
        <v>90</v>
      </c>
      <c r="D99" s="198" t="s">
        <v>122</v>
      </c>
      <c r="E99" s="199" t="s">
        <v>140</v>
      </c>
      <c r="F99" s="200" t="s">
        <v>141</v>
      </c>
      <c r="G99" s="201" t="s">
        <v>134</v>
      </c>
      <c r="H99" s="202" t="n">
        <v>3</v>
      </c>
      <c r="I99" s="203"/>
      <c r="J99" s="204" t="n">
        <f aca="false">ROUND(I99*H99,2)</f>
        <v>0</v>
      </c>
      <c r="K99" s="200"/>
      <c r="L99" s="30"/>
      <c r="M99" s="205"/>
      <c r="N99" s="206" t="s">
        <v>41</v>
      </c>
      <c r="O99" s="67"/>
      <c r="P99" s="207" t="n">
        <f aca="false">O99*H99</f>
        <v>0</v>
      </c>
      <c r="Q99" s="207" t="n">
        <v>0.00365</v>
      </c>
      <c r="R99" s="207" t="n">
        <f aca="false">Q99*H99</f>
        <v>0.01095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26</v>
      </c>
      <c r="AT99" s="209" t="s">
        <v>122</v>
      </c>
      <c r="AU99" s="209" t="s">
        <v>80</v>
      </c>
      <c r="AY99" s="3" t="s">
        <v>119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8</v>
      </c>
      <c r="BK99" s="210" t="n">
        <f aca="false">ROUND(I99*H99,2)</f>
        <v>0</v>
      </c>
      <c r="BL99" s="3" t="s">
        <v>126</v>
      </c>
      <c r="BM99" s="209" t="s">
        <v>142</v>
      </c>
    </row>
    <row r="100" s="211" customFormat="true" ht="11.25" hidden="false" customHeight="false" outlineLevel="0" collapsed="false">
      <c r="B100" s="212"/>
      <c r="C100" s="213"/>
      <c r="D100" s="214" t="s">
        <v>127</v>
      </c>
      <c r="E100" s="215"/>
      <c r="F100" s="216" t="s">
        <v>136</v>
      </c>
      <c r="G100" s="213"/>
      <c r="H100" s="217" t="n">
        <v>1</v>
      </c>
      <c r="I100" s="218"/>
      <c r="J100" s="213"/>
      <c r="K100" s="213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27</v>
      </c>
      <c r="AU100" s="223" t="s">
        <v>80</v>
      </c>
      <c r="AV100" s="211" t="s">
        <v>80</v>
      </c>
      <c r="AW100" s="211" t="s">
        <v>32</v>
      </c>
      <c r="AX100" s="211" t="s">
        <v>70</v>
      </c>
      <c r="AY100" s="223" t="s">
        <v>119</v>
      </c>
    </row>
    <row r="101" s="211" customFormat="true" ht="11.25" hidden="false" customHeight="false" outlineLevel="0" collapsed="false">
      <c r="B101" s="212"/>
      <c r="C101" s="213"/>
      <c r="D101" s="214" t="s">
        <v>127</v>
      </c>
      <c r="E101" s="215"/>
      <c r="F101" s="216" t="s">
        <v>137</v>
      </c>
      <c r="G101" s="213"/>
      <c r="H101" s="217" t="n">
        <v>1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27</v>
      </c>
      <c r="AU101" s="223" t="s">
        <v>80</v>
      </c>
      <c r="AV101" s="211" t="s">
        <v>80</v>
      </c>
      <c r="AW101" s="211" t="s">
        <v>32</v>
      </c>
      <c r="AX101" s="211" t="s">
        <v>70</v>
      </c>
      <c r="AY101" s="223" t="s">
        <v>119</v>
      </c>
    </row>
    <row r="102" s="211" customFormat="true" ht="11.25" hidden="false" customHeight="false" outlineLevel="0" collapsed="false">
      <c r="B102" s="212"/>
      <c r="C102" s="213"/>
      <c r="D102" s="214" t="s">
        <v>127</v>
      </c>
      <c r="E102" s="215"/>
      <c r="F102" s="216" t="s">
        <v>138</v>
      </c>
      <c r="G102" s="213"/>
      <c r="H102" s="217" t="n">
        <v>1</v>
      </c>
      <c r="I102" s="218"/>
      <c r="J102" s="213"/>
      <c r="K102" s="213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27</v>
      </c>
      <c r="AU102" s="223" t="s">
        <v>80</v>
      </c>
      <c r="AV102" s="211" t="s">
        <v>80</v>
      </c>
      <c r="AW102" s="211" t="s">
        <v>32</v>
      </c>
      <c r="AX102" s="211" t="s">
        <v>70</v>
      </c>
      <c r="AY102" s="223" t="s">
        <v>119</v>
      </c>
    </row>
    <row r="103" s="224" customFormat="true" ht="11.25" hidden="false" customHeight="false" outlineLevel="0" collapsed="false">
      <c r="B103" s="225"/>
      <c r="C103" s="226"/>
      <c r="D103" s="214" t="s">
        <v>127</v>
      </c>
      <c r="E103" s="227"/>
      <c r="F103" s="228" t="s">
        <v>139</v>
      </c>
      <c r="G103" s="226"/>
      <c r="H103" s="229" t="n">
        <v>3</v>
      </c>
      <c r="I103" s="230"/>
      <c r="J103" s="226"/>
      <c r="K103" s="226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27</v>
      </c>
      <c r="AU103" s="235" t="s">
        <v>80</v>
      </c>
      <c r="AV103" s="224" t="s">
        <v>135</v>
      </c>
      <c r="AW103" s="224" t="s">
        <v>32</v>
      </c>
      <c r="AX103" s="224" t="s">
        <v>78</v>
      </c>
      <c r="AY103" s="235" t="s">
        <v>119</v>
      </c>
    </row>
    <row r="104" s="31" customFormat="true" ht="55.5" hidden="false" customHeight="true" outlineLevel="0" collapsed="false">
      <c r="A104" s="24"/>
      <c r="B104" s="25"/>
      <c r="C104" s="198" t="s">
        <v>135</v>
      </c>
      <c r="D104" s="198" t="s">
        <v>122</v>
      </c>
      <c r="E104" s="199" t="s">
        <v>143</v>
      </c>
      <c r="F104" s="200" t="s">
        <v>144</v>
      </c>
      <c r="G104" s="201" t="s">
        <v>134</v>
      </c>
      <c r="H104" s="202" t="n">
        <v>4</v>
      </c>
      <c r="I104" s="203"/>
      <c r="J104" s="204" t="n">
        <f aca="false">ROUND(I104*H104,2)</f>
        <v>0</v>
      </c>
      <c r="K104" s="200"/>
      <c r="L104" s="30"/>
      <c r="M104" s="205"/>
      <c r="N104" s="206" t="s">
        <v>41</v>
      </c>
      <c r="O104" s="67"/>
      <c r="P104" s="207" t="n">
        <f aca="false">O104*H104</f>
        <v>0</v>
      </c>
      <c r="Q104" s="207" t="n">
        <v>0.035</v>
      </c>
      <c r="R104" s="207" t="n">
        <f aca="false">Q104*H104</f>
        <v>0.14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26</v>
      </c>
      <c r="AT104" s="209" t="s">
        <v>122</v>
      </c>
      <c r="AU104" s="209" t="s">
        <v>80</v>
      </c>
      <c r="AY104" s="3" t="s">
        <v>119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8</v>
      </c>
      <c r="BK104" s="210" t="n">
        <f aca="false">ROUND(I104*H104,2)</f>
        <v>0</v>
      </c>
      <c r="BL104" s="3" t="s">
        <v>126</v>
      </c>
      <c r="BM104" s="209" t="s">
        <v>145</v>
      </c>
    </row>
    <row r="105" s="211" customFormat="true" ht="11.25" hidden="false" customHeight="false" outlineLevel="0" collapsed="false">
      <c r="B105" s="212"/>
      <c r="C105" s="213"/>
      <c r="D105" s="214" t="s">
        <v>127</v>
      </c>
      <c r="E105" s="215"/>
      <c r="F105" s="216" t="s">
        <v>136</v>
      </c>
      <c r="G105" s="213"/>
      <c r="H105" s="217" t="n">
        <v>1</v>
      </c>
      <c r="I105" s="218"/>
      <c r="J105" s="213"/>
      <c r="K105" s="213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27</v>
      </c>
      <c r="AU105" s="223" t="s">
        <v>80</v>
      </c>
      <c r="AV105" s="211" t="s">
        <v>80</v>
      </c>
      <c r="AW105" s="211" t="s">
        <v>32</v>
      </c>
      <c r="AX105" s="211" t="s">
        <v>70</v>
      </c>
      <c r="AY105" s="223" t="s">
        <v>119</v>
      </c>
    </row>
    <row r="106" s="211" customFormat="true" ht="11.25" hidden="false" customHeight="false" outlineLevel="0" collapsed="false">
      <c r="B106" s="212"/>
      <c r="C106" s="213"/>
      <c r="D106" s="214" t="s">
        <v>127</v>
      </c>
      <c r="E106" s="215"/>
      <c r="F106" s="216" t="s">
        <v>137</v>
      </c>
      <c r="G106" s="213"/>
      <c r="H106" s="217" t="n">
        <v>1</v>
      </c>
      <c r="I106" s="218"/>
      <c r="J106" s="213"/>
      <c r="K106" s="213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27</v>
      </c>
      <c r="AU106" s="223" t="s">
        <v>80</v>
      </c>
      <c r="AV106" s="211" t="s">
        <v>80</v>
      </c>
      <c r="AW106" s="211" t="s">
        <v>32</v>
      </c>
      <c r="AX106" s="211" t="s">
        <v>70</v>
      </c>
      <c r="AY106" s="223" t="s">
        <v>119</v>
      </c>
    </row>
    <row r="107" s="211" customFormat="true" ht="11.25" hidden="false" customHeight="false" outlineLevel="0" collapsed="false">
      <c r="B107" s="212"/>
      <c r="C107" s="213"/>
      <c r="D107" s="214" t="s">
        <v>127</v>
      </c>
      <c r="E107" s="215"/>
      <c r="F107" s="216" t="s">
        <v>146</v>
      </c>
      <c r="G107" s="213"/>
      <c r="H107" s="217" t="n">
        <v>1</v>
      </c>
      <c r="I107" s="218"/>
      <c r="J107" s="213"/>
      <c r="K107" s="213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27</v>
      </c>
      <c r="AU107" s="223" t="s">
        <v>80</v>
      </c>
      <c r="AV107" s="211" t="s">
        <v>80</v>
      </c>
      <c r="AW107" s="211" t="s">
        <v>32</v>
      </c>
      <c r="AX107" s="211" t="s">
        <v>70</v>
      </c>
      <c r="AY107" s="223" t="s">
        <v>119</v>
      </c>
    </row>
    <row r="108" s="211" customFormat="true" ht="11.25" hidden="false" customHeight="false" outlineLevel="0" collapsed="false">
      <c r="B108" s="212"/>
      <c r="C108" s="213"/>
      <c r="D108" s="214" t="s">
        <v>127</v>
      </c>
      <c r="E108" s="215"/>
      <c r="F108" s="216" t="s">
        <v>138</v>
      </c>
      <c r="G108" s="213"/>
      <c r="H108" s="217" t="n">
        <v>1</v>
      </c>
      <c r="I108" s="218"/>
      <c r="J108" s="213"/>
      <c r="K108" s="213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27</v>
      </c>
      <c r="AU108" s="223" t="s">
        <v>80</v>
      </c>
      <c r="AV108" s="211" t="s">
        <v>80</v>
      </c>
      <c r="AW108" s="211" t="s">
        <v>32</v>
      </c>
      <c r="AX108" s="211" t="s">
        <v>70</v>
      </c>
      <c r="AY108" s="223" t="s">
        <v>119</v>
      </c>
    </row>
    <row r="109" s="224" customFormat="true" ht="11.25" hidden="false" customHeight="false" outlineLevel="0" collapsed="false">
      <c r="B109" s="225"/>
      <c r="C109" s="226"/>
      <c r="D109" s="214" t="s">
        <v>127</v>
      </c>
      <c r="E109" s="227"/>
      <c r="F109" s="228" t="s">
        <v>139</v>
      </c>
      <c r="G109" s="226"/>
      <c r="H109" s="229" t="n">
        <v>4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27</v>
      </c>
      <c r="AU109" s="235" t="s">
        <v>80</v>
      </c>
      <c r="AV109" s="224" t="s">
        <v>135</v>
      </c>
      <c r="AW109" s="224" t="s">
        <v>32</v>
      </c>
      <c r="AX109" s="224" t="s">
        <v>78</v>
      </c>
      <c r="AY109" s="235" t="s">
        <v>119</v>
      </c>
    </row>
    <row r="110" s="31" customFormat="true" ht="55.5" hidden="false" customHeight="true" outlineLevel="0" collapsed="false">
      <c r="A110" s="24"/>
      <c r="B110" s="25"/>
      <c r="C110" s="198" t="s">
        <v>147</v>
      </c>
      <c r="D110" s="198" t="s">
        <v>122</v>
      </c>
      <c r="E110" s="199" t="s">
        <v>148</v>
      </c>
      <c r="F110" s="200" t="s">
        <v>149</v>
      </c>
      <c r="G110" s="201" t="s">
        <v>134</v>
      </c>
      <c r="H110" s="202" t="n">
        <v>2</v>
      </c>
      <c r="I110" s="203"/>
      <c r="J110" s="204" t="n">
        <f aca="false">ROUND(I110*H110,2)</f>
        <v>0</v>
      </c>
      <c r="K110" s="200"/>
      <c r="L110" s="30"/>
      <c r="M110" s="205"/>
      <c r="N110" s="206" t="s">
        <v>41</v>
      </c>
      <c r="O110" s="67"/>
      <c r="P110" s="207" t="n">
        <f aca="false">O110*H110</f>
        <v>0</v>
      </c>
      <c r="Q110" s="207" t="n">
        <v>0.055</v>
      </c>
      <c r="R110" s="207" t="n">
        <f aca="false">Q110*H110</f>
        <v>0.11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26</v>
      </c>
      <c r="AT110" s="209" t="s">
        <v>122</v>
      </c>
      <c r="AU110" s="209" t="s">
        <v>80</v>
      </c>
      <c r="AY110" s="3" t="s">
        <v>11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8</v>
      </c>
      <c r="BK110" s="210" t="n">
        <f aca="false">ROUND(I110*H110,2)</f>
        <v>0</v>
      </c>
      <c r="BL110" s="3" t="s">
        <v>126</v>
      </c>
      <c r="BM110" s="209" t="s">
        <v>150</v>
      </c>
    </row>
    <row r="111" s="211" customFormat="true" ht="11.25" hidden="false" customHeight="false" outlineLevel="0" collapsed="false">
      <c r="B111" s="212"/>
      <c r="C111" s="213"/>
      <c r="D111" s="214" t="s">
        <v>127</v>
      </c>
      <c r="E111" s="215"/>
      <c r="F111" s="216" t="s">
        <v>137</v>
      </c>
      <c r="G111" s="213"/>
      <c r="H111" s="217" t="n">
        <v>1</v>
      </c>
      <c r="I111" s="218"/>
      <c r="J111" s="213"/>
      <c r="K111" s="213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27</v>
      </c>
      <c r="AU111" s="223" t="s">
        <v>80</v>
      </c>
      <c r="AV111" s="211" t="s">
        <v>80</v>
      </c>
      <c r="AW111" s="211" t="s">
        <v>32</v>
      </c>
      <c r="AX111" s="211" t="s">
        <v>70</v>
      </c>
      <c r="AY111" s="223" t="s">
        <v>119</v>
      </c>
    </row>
    <row r="112" s="211" customFormat="true" ht="11.25" hidden="false" customHeight="false" outlineLevel="0" collapsed="false">
      <c r="B112" s="212"/>
      <c r="C112" s="213"/>
      <c r="D112" s="214" t="s">
        <v>127</v>
      </c>
      <c r="E112" s="215"/>
      <c r="F112" s="216" t="s">
        <v>138</v>
      </c>
      <c r="G112" s="213"/>
      <c r="H112" s="217" t="n">
        <v>1</v>
      </c>
      <c r="I112" s="218"/>
      <c r="J112" s="213"/>
      <c r="K112" s="213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27</v>
      </c>
      <c r="AU112" s="223" t="s">
        <v>80</v>
      </c>
      <c r="AV112" s="211" t="s">
        <v>80</v>
      </c>
      <c r="AW112" s="211" t="s">
        <v>32</v>
      </c>
      <c r="AX112" s="211" t="s">
        <v>70</v>
      </c>
      <c r="AY112" s="223" t="s">
        <v>119</v>
      </c>
    </row>
    <row r="113" s="224" customFormat="true" ht="11.25" hidden="false" customHeight="false" outlineLevel="0" collapsed="false">
      <c r="B113" s="225"/>
      <c r="C113" s="226"/>
      <c r="D113" s="214" t="s">
        <v>127</v>
      </c>
      <c r="E113" s="227"/>
      <c r="F113" s="228" t="s">
        <v>139</v>
      </c>
      <c r="G113" s="226"/>
      <c r="H113" s="229" t="n">
        <v>2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27</v>
      </c>
      <c r="AU113" s="235" t="s">
        <v>80</v>
      </c>
      <c r="AV113" s="224" t="s">
        <v>135</v>
      </c>
      <c r="AW113" s="224" t="s">
        <v>32</v>
      </c>
      <c r="AX113" s="224" t="s">
        <v>78</v>
      </c>
      <c r="AY113" s="235" t="s">
        <v>119</v>
      </c>
    </row>
    <row r="114" s="31" customFormat="true" ht="55.5" hidden="false" customHeight="true" outlineLevel="0" collapsed="false">
      <c r="A114" s="24"/>
      <c r="B114" s="25"/>
      <c r="C114" s="198" t="s">
        <v>142</v>
      </c>
      <c r="D114" s="198" t="s">
        <v>122</v>
      </c>
      <c r="E114" s="199" t="s">
        <v>151</v>
      </c>
      <c r="F114" s="200" t="s">
        <v>152</v>
      </c>
      <c r="G114" s="201" t="s">
        <v>134</v>
      </c>
      <c r="H114" s="202" t="n">
        <v>2</v>
      </c>
      <c r="I114" s="203"/>
      <c r="J114" s="204" t="n">
        <f aca="false">ROUND(I114*H114,2)</f>
        <v>0</v>
      </c>
      <c r="K114" s="200"/>
      <c r="L114" s="30"/>
      <c r="M114" s="205"/>
      <c r="N114" s="206" t="s">
        <v>41</v>
      </c>
      <c r="O114" s="67"/>
      <c r="P114" s="207" t="n">
        <f aca="false">O114*H114</f>
        <v>0</v>
      </c>
      <c r="Q114" s="207" t="n">
        <v>0.05</v>
      </c>
      <c r="R114" s="207" t="n">
        <f aca="false">Q114*H114</f>
        <v>0.1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26</v>
      </c>
      <c r="AT114" s="209" t="s">
        <v>122</v>
      </c>
      <c r="AU114" s="209" t="s">
        <v>80</v>
      </c>
      <c r="AY114" s="3" t="s">
        <v>119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8</v>
      </c>
      <c r="BK114" s="210" t="n">
        <f aca="false">ROUND(I114*H114,2)</f>
        <v>0</v>
      </c>
      <c r="BL114" s="3" t="s">
        <v>126</v>
      </c>
      <c r="BM114" s="209" t="s">
        <v>8</v>
      </c>
    </row>
    <row r="115" s="211" customFormat="true" ht="11.25" hidden="false" customHeight="false" outlineLevel="0" collapsed="false">
      <c r="B115" s="212"/>
      <c r="C115" s="213"/>
      <c r="D115" s="214" t="s">
        <v>127</v>
      </c>
      <c r="E115" s="215"/>
      <c r="F115" s="216" t="s">
        <v>136</v>
      </c>
      <c r="G115" s="213"/>
      <c r="H115" s="217" t="n">
        <v>1</v>
      </c>
      <c r="I115" s="218"/>
      <c r="J115" s="213"/>
      <c r="K115" s="213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27</v>
      </c>
      <c r="AU115" s="223" t="s">
        <v>80</v>
      </c>
      <c r="AV115" s="211" t="s">
        <v>80</v>
      </c>
      <c r="AW115" s="211" t="s">
        <v>32</v>
      </c>
      <c r="AX115" s="211" t="s">
        <v>70</v>
      </c>
      <c r="AY115" s="223" t="s">
        <v>119</v>
      </c>
    </row>
    <row r="116" s="211" customFormat="true" ht="11.25" hidden="false" customHeight="false" outlineLevel="0" collapsed="false">
      <c r="B116" s="212"/>
      <c r="C116" s="213"/>
      <c r="D116" s="214" t="s">
        <v>127</v>
      </c>
      <c r="E116" s="215"/>
      <c r="F116" s="216" t="s">
        <v>146</v>
      </c>
      <c r="G116" s="213"/>
      <c r="H116" s="217" t="n">
        <v>1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27</v>
      </c>
      <c r="AU116" s="223" t="s">
        <v>80</v>
      </c>
      <c r="AV116" s="211" t="s">
        <v>80</v>
      </c>
      <c r="AW116" s="211" t="s">
        <v>32</v>
      </c>
      <c r="AX116" s="211" t="s">
        <v>70</v>
      </c>
      <c r="AY116" s="223" t="s">
        <v>119</v>
      </c>
    </row>
    <row r="117" s="224" customFormat="true" ht="11.25" hidden="false" customHeight="false" outlineLevel="0" collapsed="false">
      <c r="B117" s="225"/>
      <c r="C117" s="226"/>
      <c r="D117" s="214" t="s">
        <v>127</v>
      </c>
      <c r="E117" s="227"/>
      <c r="F117" s="228" t="s">
        <v>139</v>
      </c>
      <c r="G117" s="226"/>
      <c r="H117" s="229" t="n">
        <v>2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27</v>
      </c>
      <c r="AU117" s="235" t="s">
        <v>80</v>
      </c>
      <c r="AV117" s="224" t="s">
        <v>135</v>
      </c>
      <c r="AW117" s="224" t="s">
        <v>32</v>
      </c>
      <c r="AX117" s="224" t="s">
        <v>78</v>
      </c>
      <c r="AY117" s="235" t="s">
        <v>119</v>
      </c>
    </row>
    <row r="118" s="31" customFormat="true" ht="66.75" hidden="false" customHeight="true" outlineLevel="0" collapsed="false">
      <c r="A118" s="24"/>
      <c r="B118" s="25"/>
      <c r="C118" s="198" t="s">
        <v>153</v>
      </c>
      <c r="D118" s="198" t="s">
        <v>122</v>
      </c>
      <c r="E118" s="199" t="s">
        <v>154</v>
      </c>
      <c r="F118" s="200" t="s">
        <v>155</v>
      </c>
      <c r="G118" s="201" t="s">
        <v>134</v>
      </c>
      <c r="H118" s="202" t="n">
        <v>2</v>
      </c>
      <c r="I118" s="203"/>
      <c r="J118" s="204" t="n">
        <f aca="false">ROUND(I118*H118,2)</f>
        <v>0</v>
      </c>
      <c r="K118" s="200"/>
      <c r="L118" s="30"/>
      <c r="M118" s="205"/>
      <c r="N118" s="206" t="s">
        <v>41</v>
      </c>
      <c r="O118" s="67"/>
      <c r="P118" s="207" t="n">
        <f aca="false">O118*H118</f>
        <v>0</v>
      </c>
      <c r="Q118" s="207" t="n">
        <v>0.035</v>
      </c>
      <c r="R118" s="207" t="n">
        <f aca="false">Q118*H118</f>
        <v>0.07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26</v>
      </c>
      <c r="AT118" s="209" t="s">
        <v>122</v>
      </c>
      <c r="AU118" s="209" t="s">
        <v>80</v>
      </c>
      <c r="AY118" s="3" t="s">
        <v>119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8</v>
      </c>
      <c r="BK118" s="210" t="n">
        <f aca="false">ROUND(I118*H118,2)</f>
        <v>0</v>
      </c>
      <c r="BL118" s="3" t="s">
        <v>126</v>
      </c>
      <c r="BM118" s="209" t="s">
        <v>156</v>
      </c>
    </row>
    <row r="119" s="211" customFormat="true" ht="11.25" hidden="false" customHeight="false" outlineLevel="0" collapsed="false">
      <c r="B119" s="212"/>
      <c r="C119" s="213"/>
      <c r="D119" s="214" t="s">
        <v>127</v>
      </c>
      <c r="E119" s="215"/>
      <c r="F119" s="216" t="s">
        <v>137</v>
      </c>
      <c r="G119" s="213"/>
      <c r="H119" s="217" t="n">
        <v>1</v>
      </c>
      <c r="I119" s="218"/>
      <c r="J119" s="213"/>
      <c r="K119" s="213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27</v>
      </c>
      <c r="AU119" s="223" t="s">
        <v>80</v>
      </c>
      <c r="AV119" s="211" t="s">
        <v>80</v>
      </c>
      <c r="AW119" s="211" t="s">
        <v>32</v>
      </c>
      <c r="AX119" s="211" t="s">
        <v>70</v>
      </c>
      <c r="AY119" s="223" t="s">
        <v>119</v>
      </c>
    </row>
    <row r="120" s="211" customFormat="true" ht="11.25" hidden="false" customHeight="false" outlineLevel="0" collapsed="false">
      <c r="B120" s="212"/>
      <c r="C120" s="213"/>
      <c r="D120" s="214" t="s">
        <v>127</v>
      </c>
      <c r="E120" s="215"/>
      <c r="F120" s="216" t="s">
        <v>138</v>
      </c>
      <c r="G120" s="213"/>
      <c r="H120" s="217" t="n">
        <v>1</v>
      </c>
      <c r="I120" s="218"/>
      <c r="J120" s="213"/>
      <c r="K120" s="213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27</v>
      </c>
      <c r="AU120" s="223" t="s">
        <v>80</v>
      </c>
      <c r="AV120" s="211" t="s">
        <v>80</v>
      </c>
      <c r="AW120" s="211" t="s">
        <v>32</v>
      </c>
      <c r="AX120" s="211" t="s">
        <v>70</v>
      </c>
      <c r="AY120" s="223" t="s">
        <v>119</v>
      </c>
    </row>
    <row r="121" s="224" customFormat="true" ht="11.25" hidden="false" customHeight="false" outlineLevel="0" collapsed="false">
      <c r="B121" s="225"/>
      <c r="C121" s="226"/>
      <c r="D121" s="214" t="s">
        <v>127</v>
      </c>
      <c r="E121" s="227"/>
      <c r="F121" s="228" t="s">
        <v>139</v>
      </c>
      <c r="G121" s="226"/>
      <c r="H121" s="229" t="n">
        <v>2</v>
      </c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27</v>
      </c>
      <c r="AU121" s="235" t="s">
        <v>80</v>
      </c>
      <c r="AV121" s="224" t="s">
        <v>135</v>
      </c>
      <c r="AW121" s="224" t="s">
        <v>32</v>
      </c>
      <c r="AX121" s="224" t="s">
        <v>78</v>
      </c>
      <c r="AY121" s="235" t="s">
        <v>119</v>
      </c>
    </row>
    <row r="122" s="31" customFormat="true" ht="66.75" hidden="false" customHeight="true" outlineLevel="0" collapsed="false">
      <c r="A122" s="24"/>
      <c r="B122" s="25"/>
      <c r="C122" s="198" t="s">
        <v>145</v>
      </c>
      <c r="D122" s="198" t="s">
        <v>122</v>
      </c>
      <c r="E122" s="199" t="s">
        <v>157</v>
      </c>
      <c r="F122" s="200" t="s">
        <v>158</v>
      </c>
      <c r="G122" s="201" t="s">
        <v>134</v>
      </c>
      <c r="H122" s="202" t="n">
        <v>1</v>
      </c>
      <c r="I122" s="203"/>
      <c r="J122" s="204" t="n">
        <f aca="false">ROUND(I122*H122,2)</f>
        <v>0</v>
      </c>
      <c r="K122" s="200"/>
      <c r="L122" s="30"/>
      <c r="M122" s="205"/>
      <c r="N122" s="206" t="s">
        <v>41</v>
      </c>
      <c r="O122" s="67"/>
      <c r="P122" s="207" t="n">
        <f aca="false">O122*H122</f>
        <v>0</v>
      </c>
      <c r="Q122" s="207" t="n">
        <v>0.05</v>
      </c>
      <c r="R122" s="207" t="n">
        <f aca="false">Q122*H122</f>
        <v>0.05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26</v>
      </c>
      <c r="AT122" s="209" t="s">
        <v>122</v>
      </c>
      <c r="AU122" s="209" t="s">
        <v>80</v>
      </c>
      <c r="AY122" s="3" t="s">
        <v>119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8</v>
      </c>
      <c r="BK122" s="210" t="n">
        <f aca="false">ROUND(I122*H122,2)</f>
        <v>0</v>
      </c>
      <c r="BL122" s="3" t="s">
        <v>126</v>
      </c>
      <c r="BM122" s="209" t="s">
        <v>126</v>
      </c>
    </row>
    <row r="123" s="211" customFormat="true" ht="11.25" hidden="false" customHeight="false" outlineLevel="0" collapsed="false">
      <c r="B123" s="212"/>
      <c r="C123" s="213"/>
      <c r="D123" s="214" t="s">
        <v>127</v>
      </c>
      <c r="E123" s="215"/>
      <c r="F123" s="216" t="s">
        <v>136</v>
      </c>
      <c r="G123" s="213"/>
      <c r="H123" s="217" t="n">
        <v>1</v>
      </c>
      <c r="I123" s="218"/>
      <c r="J123" s="213"/>
      <c r="K123" s="213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27</v>
      </c>
      <c r="AU123" s="223" t="s">
        <v>80</v>
      </c>
      <c r="AV123" s="211" t="s">
        <v>80</v>
      </c>
      <c r="AW123" s="211" t="s">
        <v>32</v>
      </c>
      <c r="AX123" s="211" t="s">
        <v>70</v>
      </c>
      <c r="AY123" s="223" t="s">
        <v>119</v>
      </c>
    </row>
    <row r="124" s="224" customFormat="true" ht="11.25" hidden="false" customHeight="false" outlineLevel="0" collapsed="false">
      <c r="B124" s="225"/>
      <c r="C124" s="226"/>
      <c r="D124" s="214" t="s">
        <v>127</v>
      </c>
      <c r="E124" s="227"/>
      <c r="F124" s="228" t="s">
        <v>139</v>
      </c>
      <c r="G124" s="226"/>
      <c r="H124" s="229" t="n">
        <v>1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27</v>
      </c>
      <c r="AU124" s="235" t="s">
        <v>80</v>
      </c>
      <c r="AV124" s="224" t="s">
        <v>135</v>
      </c>
      <c r="AW124" s="224" t="s">
        <v>32</v>
      </c>
      <c r="AX124" s="224" t="s">
        <v>78</v>
      </c>
      <c r="AY124" s="235" t="s">
        <v>119</v>
      </c>
    </row>
    <row r="125" s="31" customFormat="true" ht="66.75" hidden="false" customHeight="true" outlineLevel="0" collapsed="false">
      <c r="A125" s="24"/>
      <c r="B125" s="25"/>
      <c r="C125" s="198" t="s">
        <v>159</v>
      </c>
      <c r="D125" s="198" t="s">
        <v>122</v>
      </c>
      <c r="E125" s="199" t="s">
        <v>160</v>
      </c>
      <c r="F125" s="200" t="s">
        <v>161</v>
      </c>
      <c r="G125" s="201" t="s">
        <v>134</v>
      </c>
      <c r="H125" s="202" t="n">
        <v>1</v>
      </c>
      <c r="I125" s="203"/>
      <c r="J125" s="204" t="n">
        <f aca="false">ROUND(I125*H125,2)</f>
        <v>0</v>
      </c>
      <c r="K125" s="200"/>
      <c r="L125" s="30"/>
      <c r="M125" s="205"/>
      <c r="N125" s="206" t="s">
        <v>41</v>
      </c>
      <c r="O125" s="67"/>
      <c r="P125" s="207" t="n">
        <f aca="false">O125*H125</f>
        <v>0</v>
      </c>
      <c r="Q125" s="207" t="n">
        <v>0.047</v>
      </c>
      <c r="R125" s="207" t="n">
        <f aca="false">Q125*H125</f>
        <v>0.047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26</v>
      </c>
      <c r="AT125" s="209" t="s">
        <v>122</v>
      </c>
      <c r="AU125" s="209" t="s">
        <v>80</v>
      </c>
      <c r="AY125" s="3" t="s">
        <v>119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8</v>
      </c>
      <c r="BK125" s="210" t="n">
        <f aca="false">ROUND(I125*H125,2)</f>
        <v>0</v>
      </c>
      <c r="BL125" s="3" t="s">
        <v>126</v>
      </c>
      <c r="BM125" s="209" t="s">
        <v>162</v>
      </c>
    </row>
    <row r="126" s="211" customFormat="true" ht="11.25" hidden="false" customHeight="false" outlineLevel="0" collapsed="false">
      <c r="B126" s="212"/>
      <c r="C126" s="213"/>
      <c r="D126" s="214" t="s">
        <v>127</v>
      </c>
      <c r="E126" s="215"/>
      <c r="F126" s="216" t="s">
        <v>136</v>
      </c>
      <c r="G126" s="213"/>
      <c r="H126" s="217" t="n">
        <v>1</v>
      </c>
      <c r="I126" s="218"/>
      <c r="J126" s="213"/>
      <c r="K126" s="213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27</v>
      </c>
      <c r="AU126" s="223" t="s">
        <v>80</v>
      </c>
      <c r="AV126" s="211" t="s">
        <v>80</v>
      </c>
      <c r="AW126" s="211" t="s">
        <v>32</v>
      </c>
      <c r="AX126" s="211" t="s">
        <v>70</v>
      </c>
      <c r="AY126" s="223" t="s">
        <v>119</v>
      </c>
    </row>
    <row r="127" s="224" customFormat="true" ht="11.25" hidden="false" customHeight="false" outlineLevel="0" collapsed="false">
      <c r="B127" s="225"/>
      <c r="C127" s="226"/>
      <c r="D127" s="214" t="s">
        <v>127</v>
      </c>
      <c r="E127" s="227"/>
      <c r="F127" s="228" t="s">
        <v>139</v>
      </c>
      <c r="G127" s="226"/>
      <c r="H127" s="229" t="n">
        <v>1</v>
      </c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27</v>
      </c>
      <c r="AU127" s="235" t="s">
        <v>80</v>
      </c>
      <c r="AV127" s="224" t="s">
        <v>135</v>
      </c>
      <c r="AW127" s="224" t="s">
        <v>32</v>
      </c>
      <c r="AX127" s="224" t="s">
        <v>78</v>
      </c>
      <c r="AY127" s="235" t="s">
        <v>119</v>
      </c>
    </row>
    <row r="128" s="31" customFormat="true" ht="66.75" hidden="false" customHeight="true" outlineLevel="0" collapsed="false">
      <c r="A128" s="24"/>
      <c r="B128" s="25"/>
      <c r="C128" s="198" t="s">
        <v>150</v>
      </c>
      <c r="D128" s="198" t="s">
        <v>122</v>
      </c>
      <c r="E128" s="199" t="s">
        <v>163</v>
      </c>
      <c r="F128" s="200" t="s">
        <v>164</v>
      </c>
      <c r="G128" s="201" t="s">
        <v>134</v>
      </c>
      <c r="H128" s="202" t="n">
        <v>5</v>
      </c>
      <c r="I128" s="203"/>
      <c r="J128" s="204" t="n">
        <f aca="false">ROUND(I128*H128,2)</f>
        <v>0</v>
      </c>
      <c r="K128" s="200"/>
      <c r="L128" s="30"/>
      <c r="M128" s="205"/>
      <c r="N128" s="206" t="s">
        <v>41</v>
      </c>
      <c r="O128" s="67"/>
      <c r="P128" s="207" t="n">
        <f aca="false">O128*H128</f>
        <v>0</v>
      </c>
      <c r="Q128" s="207" t="n">
        <v>0.041</v>
      </c>
      <c r="R128" s="207" t="n">
        <f aca="false">Q128*H128</f>
        <v>0.205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26</v>
      </c>
      <c r="AT128" s="209" t="s">
        <v>122</v>
      </c>
      <c r="AU128" s="209" t="s">
        <v>80</v>
      </c>
      <c r="AY128" s="3" t="s">
        <v>119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8</v>
      </c>
      <c r="BK128" s="210" t="n">
        <f aca="false">ROUND(I128*H128,2)</f>
        <v>0</v>
      </c>
      <c r="BL128" s="3" t="s">
        <v>126</v>
      </c>
      <c r="BM128" s="209" t="s">
        <v>165</v>
      </c>
    </row>
    <row r="129" s="211" customFormat="true" ht="11.25" hidden="false" customHeight="false" outlineLevel="0" collapsed="false">
      <c r="B129" s="212"/>
      <c r="C129" s="213"/>
      <c r="D129" s="214" t="s">
        <v>127</v>
      </c>
      <c r="E129" s="215"/>
      <c r="F129" s="216" t="s">
        <v>166</v>
      </c>
      <c r="G129" s="213"/>
      <c r="H129" s="217" t="n">
        <v>2</v>
      </c>
      <c r="I129" s="218"/>
      <c r="J129" s="213"/>
      <c r="K129" s="213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27</v>
      </c>
      <c r="AU129" s="223" t="s">
        <v>80</v>
      </c>
      <c r="AV129" s="211" t="s">
        <v>80</v>
      </c>
      <c r="AW129" s="211" t="s">
        <v>32</v>
      </c>
      <c r="AX129" s="211" t="s">
        <v>70</v>
      </c>
      <c r="AY129" s="223" t="s">
        <v>119</v>
      </c>
    </row>
    <row r="130" s="211" customFormat="true" ht="11.25" hidden="false" customHeight="false" outlineLevel="0" collapsed="false">
      <c r="B130" s="212"/>
      <c r="C130" s="213"/>
      <c r="D130" s="214" t="s">
        <v>127</v>
      </c>
      <c r="E130" s="215"/>
      <c r="F130" s="216" t="s">
        <v>146</v>
      </c>
      <c r="G130" s="213"/>
      <c r="H130" s="217" t="n">
        <v>1</v>
      </c>
      <c r="I130" s="218"/>
      <c r="J130" s="213"/>
      <c r="K130" s="213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27</v>
      </c>
      <c r="AU130" s="223" t="s">
        <v>80</v>
      </c>
      <c r="AV130" s="211" t="s">
        <v>80</v>
      </c>
      <c r="AW130" s="211" t="s">
        <v>32</v>
      </c>
      <c r="AX130" s="211" t="s">
        <v>70</v>
      </c>
      <c r="AY130" s="223" t="s">
        <v>119</v>
      </c>
    </row>
    <row r="131" s="211" customFormat="true" ht="11.25" hidden="false" customHeight="false" outlineLevel="0" collapsed="false">
      <c r="B131" s="212"/>
      <c r="C131" s="213"/>
      <c r="D131" s="214" t="s">
        <v>127</v>
      </c>
      <c r="E131" s="215"/>
      <c r="F131" s="216" t="s">
        <v>167</v>
      </c>
      <c r="G131" s="213"/>
      <c r="H131" s="217" t="n">
        <v>2</v>
      </c>
      <c r="I131" s="218"/>
      <c r="J131" s="213"/>
      <c r="K131" s="213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27</v>
      </c>
      <c r="AU131" s="223" t="s">
        <v>80</v>
      </c>
      <c r="AV131" s="211" t="s">
        <v>80</v>
      </c>
      <c r="AW131" s="211" t="s">
        <v>32</v>
      </c>
      <c r="AX131" s="211" t="s">
        <v>70</v>
      </c>
      <c r="AY131" s="223" t="s">
        <v>119</v>
      </c>
    </row>
    <row r="132" s="224" customFormat="true" ht="11.25" hidden="false" customHeight="false" outlineLevel="0" collapsed="false">
      <c r="B132" s="225"/>
      <c r="C132" s="226"/>
      <c r="D132" s="214" t="s">
        <v>127</v>
      </c>
      <c r="E132" s="227"/>
      <c r="F132" s="228" t="s">
        <v>139</v>
      </c>
      <c r="G132" s="226"/>
      <c r="H132" s="229" t="n">
        <v>5</v>
      </c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27</v>
      </c>
      <c r="AU132" s="235" t="s">
        <v>80</v>
      </c>
      <c r="AV132" s="224" t="s">
        <v>135</v>
      </c>
      <c r="AW132" s="224" t="s">
        <v>32</v>
      </c>
      <c r="AX132" s="224" t="s">
        <v>78</v>
      </c>
      <c r="AY132" s="235" t="s">
        <v>119</v>
      </c>
    </row>
    <row r="133" s="31" customFormat="true" ht="24" hidden="false" customHeight="true" outlineLevel="0" collapsed="false">
      <c r="A133" s="24"/>
      <c r="B133" s="25"/>
      <c r="C133" s="198" t="s">
        <v>168</v>
      </c>
      <c r="D133" s="198" t="s">
        <v>122</v>
      </c>
      <c r="E133" s="199" t="s">
        <v>169</v>
      </c>
      <c r="F133" s="200" t="s">
        <v>170</v>
      </c>
      <c r="G133" s="201" t="s">
        <v>125</v>
      </c>
      <c r="H133" s="202" t="n">
        <v>9.8</v>
      </c>
      <c r="I133" s="203"/>
      <c r="J133" s="204" t="n">
        <f aca="false">ROUND(I133*H133,2)</f>
        <v>0</v>
      </c>
      <c r="K133" s="200"/>
      <c r="L133" s="30"/>
      <c r="M133" s="205"/>
      <c r="N133" s="206" t="s">
        <v>41</v>
      </c>
      <c r="O133" s="67"/>
      <c r="P133" s="207" t="n">
        <f aca="false">O133*H133</f>
        <v>0</v>
      </c>
      <c r="Q133" s="207" t="n">
        <v>0.00057</v>
      </c>
      <c r="R133" s="207" t="n">
        <f aca="false">Q133*H133</f>
        <v>0.005586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26</v>
      </c>
      <c r="AT133" s="209" t="s">
        <v>122</v>
      </c>
      <c r="AU133" s="209" t="s">
        <v>80</v>
      </c>
      <c r="AY133" s="3" t="s">
        <v>119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8</v>
      </c>
      <c r="BK133" s="210" t="n">
        <f aca="false">ROUND(I133*H133,2)</f>
        <v>0</v>
      </c>
      <c r="BL133" s="3" t="s">
        <v>126</v>
      </c>
      <c r="BM133" s="209" t="s">
        <v>171</v>
      </c>
    </row>
    <row r="134" s="211" customFormat="true" ht="11.25" hidden="false" customHeight="false" outlineLevel="0" collapsed="false">
      <c r="B134" s="212"/>
      <c r="C134" s="213"/>
      <c r="D134" s="214" t="s">
        <v>127</v>
      </c>
      <c r="E134" s="215"/>
      <c r="F134" s="216" t="s">
        <v>172</v>
      </c>
      <c r="G134" s="213"/>
      <c r="H134" s="217" t="n">
        <v>2.8</v>
      </c>
      <c r="I134" s="218"/>
      <c r="J134" s="213"/>
      <c r="K134" s="213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27</v>
      </c>
      <c r="AU134" s="223" t="s">
        <v>80</v>
      </c>
      <c r="AV134" s="211" t="s">
        <v>80</v>
      </c>
      <c r="AW134" s="211" t="s">
        <v>32</v>
      </c>
      <c r="AX134" s="211" t="s">
        <v>70</v>
      </c>
      <c r="AY134" s="223" t="s">
        <v>119</v>
      </c>
    </row>
    <row r="135" s="211" customFormat="true" ht="11.25" hidden="false" customHeight="false" outlineLevel="0" collapsed="false">
      <c r="B135" s="212"/>
      <c r="C135" s="213"/>
      <c r="D135" s="214" t="s">
        <v>127</v>
      </c>
      <c r="E135" s="215"/>
      <c r="F135" s="216" t="s">
        <v>173</v>
      </c>
      <c r="G135" s="213"/>
      <c r="H135" s="217" t="n">
        <v>2.8</v>
      </c>
      <c r="I135" s="218"/>
      <c r="J135" s="213"/>
      <c r="K135" s="213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27</v>
      </c>
      <c r="AU135" s="223" t="s">
        <v>80</v>
      </c>
      <c r="AV135" s="211" t="s">
        <v>80</v>
      </c>
      <c r="AW135" s="211" t="s">
        <v>32</v>
      </c>
      <c r="AX135" s="211" t="s">
        <v>70</v>
      </c>
      <c r="AY135" s="223" t="s">
        <v>119</v>
      </c>
    </row>
    <row r="136" s="211" customFormat="true" ht="11.25" hidden="false" customHeight="false" outlineLevel="0" collapsed="false">
      <c r="B136" s="212"/>
      <c r="C136" s="213"/>
      <c r="D136" s="214" t="s">
        <v>127</v>
      </c>
      <c r="E136" s="215"/>
      <c r="F136" s="216" t="s">
        <v>174</v>
      </c>
      <c r="G136" s="213"/>
      <c r="H136" s="217" t="n">
        <v>2</v>
      </c>
      <c r="I136" s="218"/>
      <c r="J136" s="213"/>
      <c r="K136" s="213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27</v>
      </c>
      <c r="AU136" s="223" t="s">
        <v>80</v>
      </c>
      <c r="AV136" s="211" t="s">
        <v>80</v>
      </c>
      <c r="AW136" s="211" t="s">
        <v>32</v>
      </c>
      <c r="AX136" s="211" t="s">
        <v>70</v>
      </c>
      <c r="AY136" s="223" t="s">
        <v>119</v>
      </c>
    </row>
    <row r="137" s="211" customFormat="true" ht="11.25" hidden="false" customHeight="false" outlineLevel="0" collapsed="false">
      <c r="B137" s="212"/>
      <c r="C137" s="213"/>
      <c r="D137" s="214" t="s">
        <v>127</v>
      </c>
      <c r="E137" s="215"/>
      <c r="F137" s="216" t="s">
        <v>175</v>
      </c>
      <c r="G137" s="213"/>
      <c r="H137" s="217" t="n">
        <v>2.2</v>
      </c>
      <c r="I137" s="218"/>
      <c r="J137" s="213"/>
      <c r="K137" s="213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27</v>
      </c>
      <c r="AU137" s="223" t="s">
        <v>80</v>
      </c>
      <c r="AV137" s="211" t="s">
        <v>80</v>
      </c>
      <c r="AW137" s="211" t="s">
        <v>32</v>
      </c>
      <c r="AX137" s="211" t="s">
        <v>70</v>
      </c>
      <c r="AY137" s="223" t="s">
        <v>119</v>
      </c>
    </row>
    <row r="138" s="224" customFormat="true" ht="11.25" hidden="false" customHeight="false" outlineLevel="0" collapsed="false">
      <c r="B138" s="225"/>
      <c r="C138" s="226"/>
      <c r="D138" s="214" t="s">
        <v>127</v>
      </c>
      <c r="E138" s="227"/>
      <c r="F138" s="228" t="s">
        <v>139</v>
      </c>
      <c r="G138" s="226"/>
      <c r="H138" s="229" t="n">
        <v>9.8</v>
      </c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27</v>
      </c>
      <c r="AU138" s="235" t="s">
        <v>80</v>
      </c>
      <c r="AV138" s="224" t="s">
        <v>135</v>
      </c>
      <c r="AW138" s="224" t="s">
        <v>32</v>
      </c>
      <c r="AX138" s="224" t="s">
        <v>78</v>
      </c>
      <c r="AY138" s="235" t="s">
        <v>119</v>
      </c>
    </row>
    <row r="139" s="181" customFormat="true" ht="22.5" hidden="false" customHeight="true" outlineLevel="0" collapsed="false">
      <c r="B139" s="182"/>
      <c r="C139" s="183"/>
      <c r="D139" s="184" t="s">
        <v>69</v>
      </c>
      <c r="E139" s="196" t="s">
        <v>176</v>
      </c>
      <c r="F139" s="196" t="s">
        <v>177</v>
      </c>
      <c r="G139" s="183"/>
      <c r="H139" s="183"/>
      <c r="I139" s="186"/>
      <c r="J139" s="197" t="n">
        <f aca="false">BK139</f>
        <v>0</v>
      </c>
      <c r="K139" s="183"/>
      <c r="L139" s="188"/>
      <c r="M139" s="189"/>
      <c r="N139" s="190"/>
      <c r="O139" s="190"/>
      <c r="P139" s="191" t="n">
        <f aca="false">SUM(P140:P258)</f>
        <v>0</v>
      </c>
      <c r="Q139" s="190"/>
      <c r="R139" s="191" t="n">
        <f aca="false">SUM(R140:R258)</f>
        <v>3.9948</v>
      </c>
      <c r="S139" s="190"/>
      <c r="T139" s="192" t="n">
        <f aca="false">SUM(T140:T258)</f>
        <v>0</v>
      </c>
      <c r="AR139" s="193" t="s">
        <v>80</v>
      </c>
      <c r="AT139" s="194" t="s">
        <v>69</v>
      </c>
      <c r="AU139" s="194" t="s">
        <v>78</v>
      </c>
      <c r="AY139" s="193" t="s">
        <v>119</v>
      </c>
      <c r="BK139" s="195" t="n">
        <f aca="false">SUM(BK140:BK258)</f>
        <v>0</v>
      </c>
    </row>
    <row r="140" s="31" customFormat="true" ht="33" hidden="false" customHeight="true" outlineLevel="0" collapsed="false">
      <c r="A140" s="24"/>
      <c r="B140" s="25"/>
      <c r="C140" s="198" t="s">
        <v>8</v>
      </c>
      <c r="D140" s="198" t="s">
        <v>122</v>
      </c>
      <c r="E140" s="199" t="s">
        <v>178</v>
      </c>
      <c r="F140" s="200" t="s">
        <v>179</v>
      </c>
      <c r="G140" s="201" t="s">
        <v>134</v>
      </c>
      <c r="H140" s="202" t="n">
        <v>2</v>
      </c>
      <c r="I140" s="203"/>
      <c r="J140" s="204" t="n">
        <f aca="false">ROUND(I140*H140,2)</f>
        <v>0</v>
      </c>
      <c r="K140" s="200"/>
      <c r="L140" s="30"/>
      <c r="M140" s="205"/>
      <c r="N140" s="206" t="s">
        <v>41</v>
      </c>
      <c r="O140" s="67"/>
      <c r="P140" s="207" t="n">
        <f aca="false">O140*H140</f>
        <v>0</v>
      </c>
      <c r="Q140" s="207" t="n">
        <v>0.02</v>
      </c>
      <c r="R140" s="207" t="n">
        <f aca="false">Q140*H140</f>
        <v>0.04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26</v>
      </c>
      <c r="AT140" s="209" t="s">
        <v>122</v>
      </c>
      <c r="AU140" s="209" t="s">
        <v>80</v>
      </c>
      <c r="AY140" s="3" t="s">
        <v>119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8</v>
      </c>
      <c r="BK140" s="210" t="n">
        <f aca="false">ROUND(I140*H140,2)</f>
        <v>0</v>
      </c>
      <c r="BL140" s="3" t="s">
        <v>126</v>
      </c>
      <c r="BM140" s="209" t="s">
        <v>180</v>
      </c>
    </row>
    <row r="141" s="211" customFormat="true" ht="11.25" hidden="false" customHeight="false" outlineLevel="0" collapsed="false">
      <c r="B141" s="212"/>
      <c r="C141" s="213"/>
      <c r="D141" s="214" t="s">
        <v>127</v>
      </c>
      <c r="E141" s="215"/>
      <c r="F141" s="216" t="s">
        <v>181</v>
      </c>
      <c r="G141" s="213"/>
      <c r="H141" s="217" t="n">
        <v>2</v>
      </c>
      <c r="I141" s="218"/>
      <c r="J141" s="213"/>
      <c r="K141" s="213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27</v>
      </c>
      <c r="AU141" s="223" t="s">
        <v>80</v>
      </c>
      <c r="AV141" s="211" t="s">
        <v>80</v>
      </c>
      <c r="AW141" s="211" t="s">
        <v>32</v>
      </c>
      <c r="AX141" s="211" t="s">
        <v>70</v>
      </c>
      <c r="AY141" s="223" t="s">
        <v>119</v>
      </c>
    </row>
    <row r="142" s="224" customFormat="true" ht="11.25" hidden="false" customHeight="false" outlineLevel="0" collapsed="false">
      <c r="B142" s="225"/>
      <c r="C142" s="226"/>
      <c r="D142" s="214" t="s">
        <v>127</v>
      </c>
      <c r="E142" s="227"/>
      <c r="F142" s="228" t="s">
        <v>139</v>
      </c>
      <c r="G142" s="226"/>
      <c r="H142" s="229" t="n">
        <v>2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27</v>
      </c>
      <c r="AU142" s="235" t="s">
        <v>80</v>
      </c>
      <c r="AV142" s="224" t="s">
        <v>135</v>
      </c>
      <c r="AW142" s="224" t="s">
        <v>32</v>
      </c>
      <c r="AX142" s="224" t="s">
        <v>78</v>
      </c>
      <c r="AY142" s="235" t="s">
        <v>119</v>
      </c>
    </row>
    <row r="143" s="31" customFormat="true" ht="33" hidden="false" customHeight="true" outlineLevel="0" collapsed="false">
      <c r="A143" s="24"/>
      <c r="B143" s="25"/>
      <c r="C143" s="198" t="s">
        <v>182</v>
      </c>
      <c r="D143" s="198" t="s">
        <v>122</v>
      </c>
      <c r="E143" s="199" t="s">
        <v>183</v>
      </c>
      <c r="F143" s="200" t="s">
        <v>184</v>
      </c>
      <c r="G143" s="201" t="s">
        <v>134</v>
      </c>
      <c r="H143" s="202" t="n">
        <v>14</v>
      </c>
      <c r="I143" s="203"/>
      <c r="J143" s="204" t="n">
        <f aca="false">ROUND(I143*H143,2)</f>
        <v>0</v>
      </c>
      <c r="K143" s="200"/>
      <c r="L143" s="30"/>
      <c r="M143" s="205"/>
      <c r="N143" s="206" t="s">
        <v>41</v>
      </c>
      <c r="O143" s="67"/>
      <c r="P143" s="207" t="n">
        <f aca="false">O143*H143</f>
        <v>0</v>
      </c>
      <c r="Q143" s="207" t="n">
        <v>0.022</v>
      </c>
      <c r="R143" s="207" t="n">
        <f aca="false">Q143*H143</f>
        <v>0.308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26</v>
      </c>
      <c r="AT143" s="209" t="s">
        <v>122</v>
      </c>
      <c r="AU143" s="209" t="s">
        <v>80</v>
      </c>
      <c r="AY143" s="3" t="s">
        <v>119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8</v>
      </c>
      <c r="BK143" s="210" t="n">
        <f aca="false">ROUND(I143*H143,2)</f>
        <v>0</v>
      </c>
      <c r="BL143" s="3" t="s">
        <v>126</v>
      </c>
      <c r="BM143" s="209" t="s">
        <v>185</v>
      </c>
    </row>
    <row r="144" s="211" customFormat="true" ht="11.25" hidden="false" customHeight="false" outlineLevel="0" collapsed="false">
      <c r="B144" s="212"/>
      <c r="C144" s="213"/>
      <c r="D144" s="214" t="s">
        <v>127</v>
      </c>
      <c r="E144" s="215"/>
      <c r="F144" s="216" t="s">
        <v>186</v>
      </c>
      <c r="G144" s="213"/>
      <c r="H144" s="217" t="n">
        <v>3</v>
      </c>
      <c r="I144" s="218"/>
      <c r="J144" s="213"/>
      <c r="K144" s="213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27</v>
      </c>
      <c r="AU144" s="223" t="s">
        <v>80</v>
      </c>
      <c r="AV144" s="211" t="s">
        <v>80</v>
      </c>
      <c r="AW144" s="211" t="s">
        <v>32</v>
      </c>
      <c r="AX144" s="211" t="s">
        <v>70</v>
      </c>
      <c r="AY144" s="223" t="s">
        <v>119</v>
      </c>
    </row>
    <row r="145" s="211" customFormat="true" ht="11.25" hidden="false" customHeight="false" outlineLevel="0" collapsed="false">
      <c r="B145" s="212"/>
      <c r="C145" s="213"/>
      <c r="D145" s="214" t="s">
        <v>127</v>
      </c>
      <c r="E145" s="215"/>
      <c r="F145" s="216" t="s">
        <v>187</v>
      </c>
      <c r="G145" s="213"/>
      <c r="H145" s="217" t="n">
        <v>8</v>
      </c>
      <c r="I145" s="218"/>
      <c r="J145" s="213"/>
      <c r="K145" s="213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27</v>
      </c>
      <c r="AU145" s="223" t="s">
        <v>80</v>
      </c>
      <c r="AV145" s="211" t="s">
        <v>80</v>
      </c>
      <c r="AW145" s="211" t="s">
        <v>32</v>
      </c>
      <c r="AX145" s="211" t="s">
        <v>70</v>
      </c>
      <c r="AY145" s="223" t="s">
        <v>119</v>
      </c>
    </row>
    <row r="146" s="211" customFormat="true" ht="11.25" hidden="false" customHeight="false" outlineLevel="0" collapsed="false">
      <c r="B146" s="212"/>
      <c r="C146" s="213"/>
      <c r="D146" s="214" t="s">
        <v>127</v>
      </c>
      <c r="E146" s="215"/>
      <c r="F146" s="216" t="s">
        <v>188</v>
      </c>
      <c r="G146" s="213"/>
      <c r="H146" s="217" t="n">
        <v>3</v>
      </c>
      <c r="I146" s="218"/>
      <c r="J146" s="213"/>
      <c r="K146" s="213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27</v>
      </c>
      <c r="AU146" s="223" t="s">
        <v>80</v>
      </c>
      <c r="AV146" s="211" t="s">
        <v>80</v>
      </c>
      <c r="AW146" s="211" t="s">
        <v>32</v>
      </c>
      <c r="AX146" s="211" t="s">
        <v>70</v>
      </c>
      <c r="AY146" s="223" t="s">
        <v>119</v>
      </c>
    </row>
    <row r="147" s="224" customFormat="true" ht="11.25" hidden="false" customHeight="false" outlineLevel="0" collapsed="false">
      <c r="B147" s="225"/>
      <c r="C147" s="226"/>
      <c r="D147" s="214" t="s">
        <v>127</v>
      </c>
      <c r="E147" s="227"/>
      <c r="F147" s="228" t="s">
        <v>139</v>
      </c>
      <c r="G147" s="226"/>
      <c r="H147" s="229" t="n">
        <v>14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27</v>
      </c>
      <c r="AU147" s="235" t="s">
        <v>80</v>
      </c>
      <c r="AV147" s="224" t="s">
        <v>135</v>
      </c>
      <c r="AW147" s="224" t="s">
        <v>32</v>
      </c>
      <c r="AX147" s="224" t="s">
        <v>78</v>
      </c>
      <c r="AY147" s="235" t="s">
        <v>119</v>
      </c>
    </row>
    <row r="148" s="31" customFormat="true" ht="33" hidden="false" customHeight="true" outlineLevel="0" collapsed="false">
      <c r="A148" s="24"/>
      <c r="B148" s="25"/>
      <c r="C148" s="198" t="s">
        <v>156</v>
      </c>
      <c r="D148" s="198" t="s">
        <v>122</v>
      </c>
      <c r="E148" s="199" t="s">
        <v>189</v>
      </c>
      <c r="F148" s="200" t="s">
        <v>190</v>
      </c>
      <c r="G148" s="201" t="s">
        <v>134</v>
      </c>
      <c r="H148" s="202" t="n">
        <v>1</v>
      </c>
      <c r="I148" s="203"/>
      <c r="J148" s="204" t="n">
        <f aca="false">ROUND(I148*H148,2)</f>
        <v>0</v>
      </c>
      <c r="K148" s="200"/>
      <c r="L148" s="30"/>
      <c r="M148" s="205"/>
      <c r="N148" s="206" t="s">
        <v>41</v>
      </c>
      <c r="O148" s="67"/>
      <c r="P148" s="207" t="n">
        <f aca="false">O148*H148</f>
        <v>0</v>
      </c>
      <c r="Q148" s="207" t="n">
        <v>0.031</v>
      </c>
      <c r="R148" s="207" t="n">
        <f aca="false">Q148*H148</f>
        <v>0.031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26</v>
      </c>
      <c r="AT148" s="209" t="s">
        <v>122</v>
      </c>
      <c r="AU148" s="209" t="s">
        <v>80</v>
      </c>
      <c r="AY148" s="3" t="s">
        <v>119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8</v>
      </c>
      <c r="BK148" s="210" t="n">
        <f aca="false">ROUND(I148*H148,2)</f>
        <v>0</v>
      </c>
      <c r="BL148" s="3" t="s">
        <v>126</v>
      </c>
      <c r="BM148" s="209" t="s">
        <v>191</v>
      </c>
    </row>
    <row r="149" s="211" customFormat="true" ht="11.25" hidden="false" customHeight="false" outlineLevel="0" collapsed="false">
      <c r="B149" s="212"/>
      <c r="C149" s="213"/>
      <c r="D149" s="214" t="s">
        <v>127</v>
      </c>
      <c r="E149" s="215"/>
      <c r="F149" s="216" t="s">
        <v>136</v>
      </c>
      <c r="G149" s="213"/>
      <c r="H149" s="217" t="n">
        <v>1</v>
      </c>
      <c r="I149" s="218"/>
      <c r="J149" s="213"/>
      <c r="K149" s="213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27</v>
      </c>
      <c r="AU149" s="223" t="s">
        <v>80</v>
      </c>
      <c r="AV149" s="211" t="s">
        <v>80</v>
      </c>
      <c r="AW149" s="211" t="s">
        <v>32</v>
      </c>
      <c r="AX149" s="211" t="s">
        <v>70</v>
      </c>
      <c r="AY149" s="223" t="s">
        <v>119</v>
      </c>
    </row>
    <row r="150" s="224" customFormat="true" ht="11.25" hidden="false" customHeight="false" outlineLevel="0" collapsed="false">
      <c r="B150" s="225"/>
      <c r="C150" s="226"/>
      <c r="D150" s="214" t="s">
        <v>127</v>
      </c>
      <c r="E150" s="227"/>
      <c r="F150" s="228" t="s">
        <v>139</v>
      </c>
      <c r="G150" s="226"/>
      <c r="H150" s="229" t="n">
        <v>1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27</v>
      </c>
      <c r="AU150" s="235" t="s">
        <v>80</v>
      </c>
      <c r="AV150" s="224" t="s">
        <v>135</v>
      </c>
      <c r="AW150" s="224" t="s">
        <v>32</v>
      </c>
      <c r="AX150" s="224" t="s">
        <v>78</v>
      </c>
      <c r="AY150" s="235" t="s">
        <v>119</v>
      </c>
    </row>
    <row r="151" s="31" customFormat="true" ht="33" hidden="false" customHeight="true" outlineLevel="0" collapsed="false">
      <c r="A151" s="24"/>
      <c r="B151" s="25"/>
      <c r="C151" s="198" t="s">
        <v>192</v>
      </c>
      <c r="D151" s="198" t="s">
        <v>122</v>
      </c>
      <c r="E151" s="199" t="s">
        <v>193</v>
      </c>
      <c r="F151" s="200" t="s">
        <v>194</v>
      </c>
      <c r="G151" s="201" t="s">
        <v>134</v>
      </c>
      <c r="H151" s="202" t="n">
        <v>3</v>
      </c>
      <c r="I151" s="203"/>
      <c r="J151" s="204" t="n">
        <f aca="false">ROUND(I151*H151,2)</f>
        <v>0</v>
      </c>
      <c r="K151" s="200"/>
      <c r="L151" s="30"/>
      <c r="M151" s="205"/>
      <c r="N151" s="206" t="s">
        <v>41</v>
      </c>
      <c r="O151" s="67"/>
      <c r="P151" s="207" t="n">
        <f aca="false">O151*H151</f>
        <v>0</v>
      </c>
      <c r="Q151" s="207" t="n">
        <v>0.041</v>
      </c>
      <c r="R151" s="207" t="n">
        <f aca="false">Q151*H151</f>
        <v>0.123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26</v>
      </c>
      <c r="AT151" s="209" t="s">
        <v>122</v>
      </c>
      <c r="AU151" s="209" t="s">
        <v>80</v>
      </c>
      <c r="AY151" s="3" t="s">
        <v>119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8</v>
      </c>
      <c r="BK151" s="210" t="n">
        <f aca="false">ROUND(I151*H151,2)</f>
        <v>0</v>
      </c>
      <c r="BL151" s="3" t="s">
        <v>126</v>
      </c>
      <c r="BM151" s="209" t="s">
        <v>195</v>
      </c>
    </row>
    <row r="152" s="211" customFormat="true" ht="11.25" hidden="false" customHeight="false" outlineLevel="0" collapsed="false">
      <c r="B152" s="212"/>
      <c r="C152" s="213"/>
      <c r="D152" s="214" t="s">
        <v>127</v>
      </c>
      <c r="E152" s="215"/>
      <c r="F152" s="216" t="s">
        <v>186</v>
      </c>
      <c r="G152" s="213"/>
      <c r="H152" s="217" t="n">
        <v>3</v>
      </c>
      <c r="I152" s="218"/>
      <c r="J152" s="213"/>
      <c r="K152" s="213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27</v>
      </c>
      <c r="AU152" s="223" t="s">
        <v>80</v>
      </c>
      <c r="AV152" s="211" t="s">
        <v>80</v>
      </c>
      <c r="AW152" s="211" t="s">
        <v>32</v>
      </c>
      <c r="AX152" s="211" t="s">
        <v>70</v>
      </c>
      <c r="AY152" s="223" t="s">
        <v>119</v>
      </c>
    </row>
    <row r="153" s="224" customFormat="true" ht="11.25" hidden="false" customHeight="false" outlineLevel="0" collapsed="false">
      <c r="B153" s="225"/>
      <c r="C153" s="226"/>
      <c r="D153" s="214" t="s">
        <v>127</v>
      </c>
      <c r="E153" s="227"/>
      <c r="F153" s="228" t="s">
        <v>139</v>
      </c>
      <c r="G153" s="226"/>
      <c r="H153" s="229" t="n">
        <v>3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27</v>
      </c>
      <c r="AU153" s="235" t="s">
        <v>80</v>
      </c>
      <c r="AV153" s="224" t="s">
        <v>135</v>
      </c>
      <c r="AW153" s="224" t="s">
        <v>32</v>
      </c>
      <c r="AX153" s="224" t="s">
        <v>78</v>
      </c>
      <c r="AY153" s="235" t="s">
        <v>119</v>
      </c>
    </row>
    <row r="154" s="31" customFormat="true" ht="62.25" hidden="false" customHeight="true" outlineLevel="0" collapsed="false">
      <c r="A154" s="24"/>
      <c r="B154" s="25"/>
      <c r="C154" s="198" t="s">
        <v>126</v>
      </c>
      <c r="D154" s="198" t="s">
        <v>122</v>
      </c>
      <c r="E154" s="199" t="s">
        <v>196</v>
      </c>
      <c r="F154" s="200" t="s">
        <v>197</v>
      </c>
      <c r="G154" s="201" t="s">
        <v>134</v>
      </c>
      <c r="H154" s="202" t="n">
        <v>1</v>
      </c>
      <c r="I154" s="203"/>
      <c r="J154" s="204" t="n">
        <f aca="false">ROUND(I154*H154,2)</f>
        <v>0</v>
      </c>
      <c r="K154" s="200"/>
      <c r="L154" s="30"/>
      <c r="M154" s="205"/>
      <c r="N154" s="206" t="s">
        <v>41</v>
      </c>
      <c r="O154" s="67"/>
      <c r="P154" s="207" t="n">
        <f aca="false">O154*H154</f>
        <v>0</v>
      </c>
      <c r="Q154" s="207" t="n">
        <v>0.067</v>
      </c>
      <c r="R154" s="207" t="n">
        <f aca="false">Q154*H154</f>
        <v>0.067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26</v>
      </c>
      <c r="AT154" s="209" t="s">
        <v>122</v>
      </c>
      <c r="AU154" s="209" t="s">
        <v>80</v>
      </c>
      <c r="AY154" s="3" t="s">
        <v>119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8</v>
      </c>
      <c r="BK154" s="210" t="n">
        <f aca="false">ROUND(I154*H154,2)</f>
        <v>0</v>
      </c>
      <c r="BL154" s="3" t="s">
        <v>126</v>
      </c>
      <c r="BM154" s="209" t="s">
        <v>198</v>
      </c>
    </row>
    <row r="155" s="211" customFormat="true" ht="11.25" hidden="false" customHeight="false" outlineLevel="0" collapsed="false">
      <c r="B155" s="212"/>
      <c r="C155" s="213"/>
      <c r="D155" s="214" t="s">
        <v>127</v>
      </c>
      <c r="E155" s="215"/>
      <c r="F155" s="216" t="s">
        <v>199</v>
      </c>
      <c r="G155" s="213"/>
      <c r="H155" s="217" t="n">
        <v>1</v>
      </c>
      <c r="I155" s="218"/>
      <c r="J155" s="213"/>
      <c r="K155" s="213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27</v>
      </c>
      <c r="AU155" s="223" t="s">
        <v>80</v>
      </c>
      <c r="AV155" s="211" t="s">
        <v>80</v>
      </c>
      <c r="AW155" s="211" t="s">
        <v>32</v>
      </c>
      <c r="AX155" s="211" t="s">
        <v>70</v>
      </c>
      <c r="AY155" s="223" t="s">
        <v>119</v>
      </c>
    </row>
    <row r="156" s="224" customFormat="true" ht="11.25" hidden="false" customHeight="false" outlineLevel="0" collapsed="false">
      <c r="B156" s="225"/>
      <c r="C156" s="226"/>
      <c r="D156" s="214" t="s">
        <v>127</v>
      </c>
      <c r="E156" s="227"/>
      <c r="F156" s="228" t="s">
        <v>139</v>
      </c>
      <c r="G156" s="226"/>
      <c r="H156" s="229" t="n">
        <v>1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27</v>
      </c>
      <c r="AU156" s="235" t="s">
        <v>80</v>
      </c>
      <c r="AV156" s="224" t="s">
        <v>135</v>
      </c>
      <c r="AW156" s="224" t="s">
        <v>32</v>
      </c>
      <c r="AX156" s="224" t="s">
        <v>78</v>
      </c>
      <c r="AY156" s="235" t="s">
        <v>119</v>
      </c>
    </row>
    <row r="157" s="31" customFormat="true" ht="48.75" hidden="false" customHeight="true" outlineLevel="0" collapsed="false">
      <c r="A157" s="24"/>
      <c r="B157" s="25"/>
      <c r="C157" s="198" t="s">
        <v>200</v>
      </c>
      <c r="D157" s="198" t="s">
        <v>122</v>
      </c>
      <c r="E157" s="199" t="s">
        <v>201</v>
      </c>
      <c r="F157" s="200" t="s">
        <v>202</v>
      </c>
      <c r="G157" s="201" t="s">
        <v>134</v>
      </c>
      <c r="H157" s="202" t="n">
        <v>9</v>
      </c>
      <c r="I157" s="203"/>
      <c r="J157" s="204" t="n">
        <f aca="false">ROUND(I157*H157,2)</f>
        <v>0</v>
      </c>
      <c r="K157" s="200"/>
      <c r="L157" s="30"/>
      <c r="M157" s="205"/>
      <c r="N157" s="206" t="s">
        <v>41</v>
      </c>
      <c r="O157" s="67"/>
      <c r="P157" s="207" t="n">
        <f aca="false">O157*H157</f>
        <v>0</v>
      </c>
      <c r="Q157" s="207" t="n">
        <v>0.077</v>
      </c>
      <c r="R157" s="207" t="n">
        <f aca="false">Q157*H157</f>
        <v>0.693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26</v>
      </c>
      <c r="AT157" s="209" t="s">
        <v>122</v>
      </c>
      <c r="AU157" s="209" t="s">
        <v>80</v>
      </c>
      <c r="AY157" s="3" t="s">
        <v>119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8</v>
      </c>
      <c r="BK157" s="210" t="n">
        <f aca="false">ROUND(I157*H157,2)</f>
        <v>0</v>
      </c>
      <c r="BL157" s="3" t="s">
        <v>126</v>
      </c>
      <c r="BM157" s="209" t="s">
        <v>203</v>
      </c>
    </row>
    <row r="158" s="211" customFormat="true" ht="11.25" hidden="false" customHeight="false" outlineLevel="0" collapsed="false">
      <c r="B158" s="212"/>
      <c r="C158" s="213"/>
      <c r="D158" s="214" t="s">
        <v>127</v>
      </c>
      <c r="E158" s="215"/>
      <c r="F158" s="216" t="s">
        <v>204</v>
      </c>
      <c r="G158" s="213"/>
      <c r="H158" s="217" t="n">
        <v>2</v>
      </c>
      <c r="I158" s="218"/>
      <c r="J158" s="213"/>
      <c r="K158" s="213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27</v>
      </c>
      <c r="AU158" s="223" t="s">
        <v>80</v>
      </c>
      <c r="AV158" s="211" t="s">
        <v>80</v>
      </c>
      <c r="AW158" s="211" t="s">
        <v>32</v>
      </c>
      <c r="AX158" s="211" t="s">
        <v>70</v>
      </c>
      <c r="AY158" s="223" t="s">
        <v>119</v>
      </c>
    </row>
    <row r="159" s="211" customFormat="true" ht="11.25" hidden="false" customHeight="false" outlineLevel="0" collapsed="false">
      <c r="B159" s="212"/>
      <c r="C159" s="213"/>
      <c r="D159" s="214" t="s">
        <v>127</v>
      </c>
      <c r="E159" s="215"/>
      <c r="F159" s="216" t="s">
        <v>205</v>
      </c>
      <c r="G159" s="213"/>
      <c r="H159" s="217" t="n">
        <v>1</v>
      </c>
      <c r="I159" s="218"/>
      <c r="J159" s="213"/>
      <c r="K159" s="213"/>
      <c r="L159" s="219"/>
      <c r="M159" s="220"/>
      <c r="N159" s="221"/>
      <c r="O159" s="221"/>
      <c r="P159" s="221"/>
      <c r="Q159" s="221"/>
      <c r="R159" s="221"/>
      <c r="S159" s="221"/>
      <c r="T159" s="222"/>
      <c r="AT159" s="223" t="s">
        <v>127</v>
      </c>
      <c r="AU159" s="223" t="s">
        <v>80</v>
      </c>
      <c r="AV159" s="211" t="s">
        <v>80</v>
      </c>
      <c r="AW159" s="211" t="s">
        <v>32</v>
      </c>
      <c r="AX159" s="211" t="s">
        <v>70</v>
      </c>
      <c r="AY159" s="223" t="s">
        <v>119</v>
      </c>
    </row>
    <row r="160" s="211" customFormat="true" ht="11.25" hidden="false" customHeight="false" outlineLevel="0" collapsed="false">
      <c r="B160" s="212"/>
      <c r="C160" s="213"/>
      <c r="D160" s="214" t="s">
        <v>127</v>
      </c>
      <c r="E160" s="215"/>
      <c r="F160" s="216" t="s">
        <v>137</v>
      </c>
      <c r="G160" s="213"/>
      <c r="H160" s="217" t="n">
        <v>1</v>
      </c>
      <c r="I160" s="218"/>
      <c r="J160" s="213"/>
      <c r="K160" s="213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27</v>
      </c>
      <c r="AU160" s="223" t="s">
        <v>80</v>
      </c>
      <c r="AV160" s="211" t="s">
        <v>80</v>
      </c>
      <c r="AW160" s="211" t="s">
        <v>32</v>
      </c>
      <c r="AX160" s="211" t="s">
        <v>70</v>
      </c>
      <c r="AY160" s="223" t="s">
        <v>119</v>
      </c>
    </row>
    <row r="161" s="211" customFormat="true" ht="11.25" hidden="false" customHeight="false" outlineLevel="0" collapsed="false">
      <c r="B161" s="212"/>
      <c r="C161" s="213"/>
      <c r="D161" s="214" t="s">
        <v>127</v>
      </c>
      <c r="E161" s="215"/>
      <c r="F161" s="216" t="s">
        <v>206</v>
      </c>
      <c r="G161" s="213"/>
      <c r="H161" s="217" t="n">
        <v>1</v>
      </c>
      <c r="I161" s="218"/>
      <c r="J161" s="213"/>
      <c r="K161" s="213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27</v>
      </c>
      <c r="AU161" s="223" t="s">
        <v>80</v>
      </c>
      <c r="AV161" s="211" t="s">
        <v>80</v>
      </c>
      <c r="AW161" s="211" t="s">
        <v>32</v>
      </c>
      <c r="AX161" s="211" t="s">
        <v>70</v>
      </c>
      <c r="AY161" s="223" t="s">
        <v>119</v>
      </c>
    </row>
    <row r="162" s="211" customFormat="true" ht="11.25" hidden="false" customHeight="false" outlineLevel="0" collapsed="false">
      <c r="B162" s="212"/>
      <c r="C162" s="213"/>
      <c r="D162" s="214" t="s">
        <v>127</v>
      </c>
      <c r="E162" s="215"/>
      <c r="F162" s="216" t="s">
        <v>207</v>
      </c>
      <c r="G162" s="213"/>
      <c r="H162" s="217" t="n">
        <v>4</v>
      </c>
      <c r="I162" s="218"/>
      <c r="J162" s="213"/>
      <c r="K162" s="213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27</v>
      </c>
      <c r="AU162" s="223" t="s">
        <v>80</v>
      </c>
      <c r="AV162" s="211" t="s">
        <v>80</v>
      </c>
      <c r="AW162" s="211" t="s">
        <v>32</v>
      </c>
      <c r="AX162" s="211" t="s">
        <v>70</v>
      </c>
      <c r="AY162" s="223" t="s">
        <v>119</v>
      </c>
    </row>
    <row r="163" s="224" customFormat="true" ht="11.25" hidden="false" customHeight="false" outlineLevel="0" collapsed="false">
      <c r="B163" s="225"/>
      <c r="C163" s="226"/>
      <c r="D163" s="214" t="s">
        <v>127</v>
      </c>
      <c r="E163" s="227"/>
      <c r="F163" s="228" t="s">
        <v>139</v>
      </c>
      <c r="G163" s="226"/>
      <c r="H163" s="229" t="n">
        <v>9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27</v>
      </c>
      <c r="AU163" s="235" t="s">
        <v>80</v>
      </c>
      <c r="AV163" s="224" t="s">
        <v>135</v>
      </c>
      <c r="AW163" s="224" t="s">
        <v>32</v>
      </c>
      <c r="AX163" s="224" t="s">
        <v>78</v>
      </c>
      <c r="AY163" s="235" t="s">
        <v>119</v>
      </c>
    </row>
    <row r="164" s="31" customFormat="true" ht="48.75" hidden="false" customHeight="true" outlineLevel="0" collapsed="false">
      <c r="A164" s="24"/>
      <c r="B164" s="25"/>
      <c r="C164" s="198" t="s">
        <v>162</v>
      </c>
      <c r="D164" s="198" t="s">
        <v>122</v>
      </c>
      <c r="E164" s="199" t="s">
        <v>208</v>
      </c>
      <c r="F164" s="200" t="s">
        <v>209</v>
      </c>
      <c r="G164" s="201" t="s">
        <v>134</v>
      </c>
      <c r="H164" s="202" t="n">
        <v>3</v>
      </c>
      <c r="I164" s="203"/>
      <c r="J164" s="204" t="n">
        <f aca="false">ROUND(I164*H164,2)</f>
        <v>0</v>
      </c>
      <c r="K164" s="200"/>
      <c r="L164" s="30"/>
      <c r="M164" s="205"/>
      <c r="N164" s="206" t="s">
        <v>41</v>
      </c>
      <c r="O164" s="67"/>
      <c r="P164" s="207" t="n">
        <f aca="false">O164*H164</f>
        <v>0</v>
      </c>
      <c r="Q164" s="207" t="n">
        <v>0.065</v>
      </c>
      <c r="R164" s="207" t="n">
        <f aca="false">Q164*H164</f>
        <v>0.195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26</v>
      </c>
      <c r="AT164" s="209" t="s">
        <v>122</v>
      </c>
      <c r="AU164" s="209" t="s">
        <v>80</v>
      </c>
      <c r="AY164" s="3" t="s">
        <v>119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8</v>
      </c>
      <c r="BK164" s="210" t="n">
        <f aca="false">ROUND(I164*H164,2)</f>
        <v>0</v>
      </c>
      <c r="BL164" s="3" t="s">
        <v>126</v>
      </c>
      <c r="BM164" s="209" t="s">
        <v>210</v>
      </c>
    </row>
    <row r="165" s="211" customFormat="true" ht="11.25" hidden="false" customHeight="false" outlineLevel="0" collapsed="false">
      <c r="B165" s="212"/>
      <c r="C165" s="213"/>
      <c r="D165" s="214" t="s">
        <v>127</v>
      </c>
      <c r="E165" s="215"/>
      <c r="F165" s="216" t="s">
        <v>205</v>
      </c>
      <c r="G165" s="213"/>
      <c r="H165" s="217" t="n">
        <v>1</v>
      </c>
      <c r="I165" s="218"/>
      <c r="J165" s="213"/>
      <c r="K165" s="213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27</v>
      </c>
      <c r="AU165" s="223" t="s">
        <v>80</v>
      </c>
      <c r="AV165" s="211" t="s">
        <v>80</v>
      </c>
      <c r="AW165" s="211" t="s">
        <v>32</v>
      </c>
      <c r="AX165" s="211" t="s">
        <v>70</v>
      </c>
      <c r="AY165" s="223" t="s">
        <v>119</v>
      </c>
    </row>
    <row r="166" s="211" customFormat="true" ht="11.25" hidden="false" customHeight="false" outlineLevel="0" collapsed="false">
      <c r="B166" s="212"/>
      <c r="C166" s="213"/>
      <c r="D166" s="214" t="s">
        <v>127</v>
      </c>
      <c r="E166" s="215"/>
      <c r="F166" s="216" t="s">
        <v>137</v>
      </c>
      <c r="G166" s="213"/>
      <c r="H166" s="217" t="n">
        <v>1</v>
      </c>
      <c r="I166" s="218"/>
      <c r="J166" s="213"/>
      <c r="K166" s="213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27</v>
      </c>
      <c r="AU166" s="223" t="s">
        <v>80</v>
      </c>
      <c r="AV166" s="211" t="s">
        <v>80</v>
      </c>
      <c r="AW166" s="211" t="s">
        <v>32</v>
      </c>
      <c r="AX166" s="211" t="s">
        <v>70</v>
      </c>
      <c r="AY166" s="223" t="s">
        <v>119</v>
      </c>
    </row>
    <row r="167" s="211" customFormat="true" ht="11.25" hidden="false" customHeight="false" outlineLevel="0" collapsed="false">
      <c r="B167" s="212"/>
      <c r="C167" s="213"/>
      <c r="D167" s="214" t="s">
        <v>127</v>
      </c>
      <c r="E167" s="215"/>
      <c r="F167" s="216" t="s">
        <v>206</v>
      </c>
      <c r="G167" s="213"/>
      <c r="H167" s="217" t="n">
        <v>1</v>
      </c>
      <c r="I167" s="218"/>
      <c r="J167" s="213"/>
      <c r="K167" s="213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27</v>
      </c>
      <c r="AU167" s="223" t="s">
        <v>80</v>
      </c>
      <c r="AV167" s="211" t="s">
        <v>80</v>
      </c>
      <c r="AW167" s="211" t="s">
        <v>32</v>
      </c>
      <c r="AX167" s="211" t="s">
        <v>70</v>
      </c>
      <c r="AY167" s="223" t="s">
        <v>119</v>
      </c>
    </row>
    <row r="168" s="224" customFormat="true" ht="11.25" hidden="false" customHeight="false" outlineLevel="0" collapsed="false">
      <c r="B168" s="225"/>
      <c r="C168" s="226"/>
      <c r="D168" s="214" t="s">
        <v>127</v>
      </c>
      <c r="E168" s="227"/>
      <c r="F168" s="228" t="s">
        <v>139</v>
      </c>
      <c r="G168" s="226"/>
      <c r="H168" s="229" t="n">
        <v>3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27</v>
      </c>
      <c r="AU168" s="235" t="s">
        <v>80</v>
      </c>
      <c r="AV168" s="224" t="s">
        <v>135</v>
      </c>
      <c r="AW168" s="224" t="s">
        <v>32</v>
      </c>
      <c r="AX168" s="224" t="s">
        <v>78</v>
      </c>
      <c r="AY168" s="235" t="s">
        <v>119</v>
      </c>
    </row>
    <row r="169" s="31" customFormat="true" ht="37.5" hidden="false" customHeight="true" outlineLevel="0" collapsed="false">
      <c r="A169" s="24"/>
      <c r="B169" s="25"/>
      <c r="C169" s="198" t="s">
        <v>211</v>
      </c>
      <c r="D169" s="198" t="s">
        <v>122</v>
      </c>
      <c r="E169" s="199" t="s">
        <v>212</v>
      </c>
      <c r="F169" s="200" t="s">
        <v>213</v>
      </c>
      <c r="G169" s="201" t="s">
        <v>134</v>
      </c>
      <c r="H169" s="202" t="n">
        <v>1</v>
      </c>
      <c r="I169" s="203"/>
      <c r="J169" s="204" t="n">
        <f aca="false">ROUND(I169*H169,2)</f>
        <v>0</v>
      </c>
      <c r="K169" s="200"/>
      <c r="L169" s="30"/>
      <c r="M169" s="205"/>
      <c r="N169" s="206" t="s">
        <v>41</v>
      </c>
      <c r="O169" s="67"/>
      <c r="P169" s="207" t="n">
        <f aca="false">O169*H169</f>
        <v>0</v>
      </c>
      <c r="Q169" s="207" t="n">
        <v>0.051</v>
      </c>
      <c r="R169" s="207" t="n">
        <f aca="false">Q169*H169</f>
        <v>0.051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26</v>
      </c>
      <c r="AT169" s="209" t="s">
        <v>122</v>
      </c>
      <c r="AU169" s="209" t="s">
        <v>80</v>
      </c>
      <c r="AY169" s="3" t="s">
        <v>119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8</v>
      </c>
      <c r="BK169" s="210" t="n">
        <f aca="false">ROUND(I169*H169,2)</f>
        <v>0</v>
      </c>
      <c r="BL169" s="3" t="s">
        <v>126</v>
      </c>
      <c r="BM169" s="209" t="s">
        <v>214</v>
      </c>
    </row>
    <row r="170" s="211" customFormat="true" ht="11.25" hidden="false" customHeight="false" outlineLevel="0" collapsed="false">
      <c r="B170" s="212"/>
      <c r="C170" s="213"/>
      <c r="D170" s="214" t="s">
        <v>127</v>
      </c>
      <c r="E170" s="215"/>
      <c r="F170" s="216" t="s">
        <v>138</v>
      </c>
      <c r="G170" s="213"/>
      <c r="H170" s="217" t="n">
        <v>1</v>
      </c>
      <c r="I170" s="218"/>
      <c r="J170" s="213"/>
      <c r="K170" s="213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27</v>
      </c>
      <c r="AU170" s="223" t="s">
        <v>80</v>
      </c>
      <c r="AV170" s="211" t="s">
        <v>80</v>
      </c>
      <c r="AW170" s="211" t="s">
        <v>32</v>
      </c>
      <c r="AX170" s="211" t="s">
        <v>70</v>
      </c>
      <c r="AY170" s="223" t="s">
        <v>119</v>
      </c>
    </row>
    <row r="171" s="224" customFormat="true" ht="11.25" hidden="false" customHeight="false" outlineLevel="0" collapsed="false">
      <c r="B171" s="225"/>
      <c r="C171" s="226"/>
      <c r="D171" s="214" t="s">
        <v>127</v>
      </c>
      <c r="E171" s="227"/>
      <c r="F171" s="228" t="s">
        <v>139</v>
      </c>
      <c r="G171" s="226"/>
      <c r="H171" s="229" t="n">
        <v>1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27</v>
      </c>
      <c r="AU171" s="235" t="s">
        <v>80</v>
      </c>
      <c r="AV171" s="224" t="s">
        <v>135</v>
      </c>
      <c r="AW171" s="224" t="s">
        <v>32</v>
      </c>
      <c r="AX171" s="224" t="s">
        <v>78</v>
      </c>
      <c r="AY171" s="235" t="s">
        <v>119</v>
      </c>
    </row>
    <row r="172" s="31" customFormat="true" ht="37.5" hidden="false" customHeight="true" outlineLevel="0" collapsed="false">
      <c r="A172" s="24"/>
      <c r="B172" s="25"/>
      <c r="C172" s="198" t="s">
        <v>165</v>
      </c>
      <c r="D172" s="198" t="s">
        <v>122</v>
      </c>
      <c r="E172" s="199" t="s">
        <v>215</v>
      </c>
      <c r="F172" s="200" t="s">
        <v>216</v>
      </c>
      <c r="G172" s="201" t="s">
        <v>134</v>
      </c>
      <c r="H172" s="202" t="n">
        <v>1</v>
      </c>
      <c r="I172" s="203"/>
      <c r="J172" s="204" t="n">
        <f aca="false">ROUND(I172*H172,2)</f>
        <v>0</v>
      </c>
      <c r="K172" s="200"/>
      <c r="L172" s="30"/>
      <c r="M172" s="205"/>
      <c r="N172" s="206" t="s">
        <v>41</v>
      </c>
      <c r="O172" s="67"/>
      <c r="P172" s="207" t="n">
        <f aca="false">O172*H172</f>
        <v>0</v>
      </c>
      <c r="Q172" s="207" t="n">
        <v>0.047</v>
      </c>
      <c r="R172" s="207" t="n">
        <f aca="false">Q172*H172</f>
        <v>0.047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26</v>
      </c>
      <c r="AT172" s="209" t="s">
        <v>122</v>
      </c>
      <c r="AU172" s="209" t="s">
        <v>80</v>
      </c>
      <c r="AY172" s="3" t="s">
        <v>119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8</v>
      </c>
      <c r="BK172" s="210" t="n">
        <f aca="false">ROUND(I172*H172,2)</f>
        <v>0</v>
      </c>
      <c r="BL172" s="3" t="s">
        <v>126</v>
      </c>
      <c r="BM172" s="209" t="s">
        <v>217</v>
      </c>
    </row>
    <row r="173" s="211" customFormat="true" ht="11.25" hidden="false" customHeight="false" outlineLevel="0" collapsed="false">
      <c r="B173" s="212"/>
      <c r="C173" s="213"/>
      <c r="D173" s="214" t="s">
        <v>127</v>
      </c>
      <c r="E173" s="215"/>
      <c r="F173" s="216" t="s">
        <v>206</v>
      </c>
      <c r="G173" s="213"/>
      <c r="H173" s="217" t="n">
        <v>1</v>
      </c>
      <c r="I173" s="218"/>
      <c r="J173" s="213"/>
      <c r="K173" s="213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27</v>
      </c>
      <c r="AU173" s="223" t="s">
        <v>80</v>
      </c>
      <c r="AV173" s="211" t="s">
        <v>80</v>
      </c>
      <c r="AW173" s="211" t="s">
        <v>32</v>
      </c>
      <c r="AX173" s="211" t="s">
        <v>70</v>
      </c>
      <c r="AY173" s="223" t="s">
        <v>119</v>
      </c>
    </row>
    <row r="174" s="224" customFormat="true" ht="11.25" hidden="false" customHeight="false" outlineLevel="0" collapsed="false">
      <c r="B174" s="225"/>
      <c r="C174" s="226"/>
      <c r="D174" s="214" t="s">
        <v>127</v>
      </c>
      <c r="E174" s="227"/>
      <c r="F174" s="228" t="s">
        <v>139</v>
      </c>
      <c r="G174" s="226"/>
      <c r="H174" s="229" t="n">
        <v>1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27</v>
      </c>
      <c r="AU174" s="235" t="s">
        <v>80</v>
      </c>
      <c r="AV174" s="224" t="s">
        <v>135</v>
      </c>
      <c r="AW174" s="224" t="s">
        <v>32</v>
      </c>
      <c r="AX174" s="224" t="s">
        <v>78</v>
      </c>
      <c r="AY174" s="235" t="s">
        <v>119</v>
      </c>
    </row>
    <row r="175" s="31" customFormat="true" ht="66.75" hidden="false" customHeight="true" outlineLevel="0" collapsed="false">
      <c r="A175" s="24"/>
      <c r="B175" s="25"/>
      <c r="C175" s="198" t="s">
        <v>7</v>
      </c>
      <c r="D175" s="198" t="s">
        <v>122</v>
      </c>
      <c r="E175" s="199" t="s">
        <v>218</v>
      </c>
      <c r="F175" s="200" t="s">
        <v>219</v>
      </c>
      <c r="G175" s="201" t="s">
        <v>134</v>
      </c>
      <c r="H175" s="202" t="n">
        <v>30</v>
      </c>
      <c r="I175" s="203"/>
      <c r="J175" s="204" t="n">
        <f aca="false">ROUND(I175*H175,2)</f>
        <v>0</v>
      </c>
      <c r="K175" s="200"/>
      <c r="L175" s="30"/>
      <c r="M175" s="205"/>
      <c r="N175" s="206" t="s">
        <v>41</v>
      </c>
      <c r="O175" s="67"/>
      <c r="P175" s="207" t="n">
        <f aca="false">O175*H175</f>
        <v>0</v>
      </c>
      <c r="Q175" s="207" t="n">
        <v>0.015</v>
      </c>
      <c r="R175" s="207" t="n">
        <f aca="false">Q175*H175</f>
        <v>0.45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26</v>
      </c>
      <c r="AT175" s="209" t="s">
        <v>122</v>
      </c>
      <c r="AU175" s="209" t="s">
        <v>80</v>
      </c>
      <c r="AY175" s="3" t="s">
        <v>119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8</v>
      </c>
      <c r="BK175" s="210" t="n">
        <f aca="false">ROUND(I175*H175,2)</f>
        <v>0</v>
      </c>
      <c r="BL175" s="3" t="s">
        <v>126</v>
      </c>
      <c r="BM175" s="209" t="s">
        <v>220</v>
      </c>
    </row>
    <row r="176" s="211" customFormat="true" ht="11.25" hidden="false" customHeight="false" outlineLevel="0" collapsed="false">
      <c r="B176" s="212"/>
      <c r="C176" s="213"/>
      <c r="D176" s="214" t="s">
        <v>127</v>
      </c>
      <c r="E176" s="215"/>
      <c r="F176" s="216" t="s">
        <v>221</v>
      </c>
      <c r="G176" s="213"/>
      <c r="H176" s="217" t="n">
        <v>30</v>
      </c>
      <c r="I176" s="218"/>
      <c r="J176" s="213"/>
      <c r="K176" s="213"/>
      <c r="L176" s="219"/>
      <c r="M176" s="220"/>
      <c r="N176" s="221"/>
      <c r="O176" s="221"/>
      <c r="P176" s="221"/>
      <c r="Q176" s="221"/>
      <c r="R176" s="221"/>
      <c r="S176" s="221"/>
      <c r="T176" s="222"/>
      <c r="AT176" s="223" t="s">
        <v>127</v>
      </c>
      <c r="AU176" s="223" t="s">
        <v>80</v>
      </c>
      <c r="AV176" s="211" t="s">
        <v>80</v>
      </c>
      <c r="AW176" s="211" t="s">
        <v>32</v>
      </c>
      <c r="AX176" s="211" t="s">
        <v>70</v>
      </c>
      <c r="AY176" s="223" t="s">
        <v>119</v>
      </c>
    </row>
    <row r="177" s="224" customFormat="true" ht="11.25" hidden="false" customHeight="false" outlineLevel="0" collapsed="false">
      <c r="B177" s="225"/>
      <c r="C177" s="226"/>
      <c r="D177" s="214" t="s">
        <v>127</v>
      </c>
      <c r="E177" s="227"/>
      <c r="F177" s="228" t="s">
        <v>139</v>
      </c>
      <c r="G177" s="226"/>
      <c r="H177" s="229" t="n">
        <v>30</v>
      </c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27</v>
      </c>
      <c r="AU177" s="235" t="s">
        <v>80</v>
      </c>
      <c r="AV177" s="224" t="s">
        <v>135</v>
      </c>
      <c r="AW177" s="224" t="s">
        <v>32</v>
      </c>
      <c r="AX177" s="224" t="s">
        <v>78</v>
      </c>
      <c r="AY177" s="235" t="s">
        <v>119</v>
      </c>
    </row>
    <row r="178" s="31" customFormat="true" ht="37.5" hidden="false" customHeight="true" outlineLevel="0" collapsed="false">
      <c r="A178" s="24"/>
      <c r="B178" s="25"/>
      <c r="C178" s="198" t="s">
        <v>171</v>
      </c>
      <c r="D178" s="198" t="s">
        <v>122</v>
      </c>
      <c r="E178" s="199" t="s">
        <v>222</v>
      </c>
      <c r="F178" s="200" t="s">
        <v>223</v>
      </c>
      <c r="G178" s="201" t="s">
        <v>134</v>
      </c>
      <c r="H178" s="202" t="n">
        <v>30</v>
      </c>
      <c r="I178" s="203"/>
      <c r="J178" s="204" t="n">
        <f aca="false">ROUND(I178*H178,2)</f>
        <v>0</v>
      </c>
      <c r="K178" s="200"/>
      <c r="L178" s="30"/>
      <c r="M178" s="205"/>
      <c r="N178" s="206" t="s">
        <v>41</v>
      </c>
      <c r="O178" s="67"/>
      <c r="P178" s="207" t="n">
        <f aca="false">O178*H178</f>
        <v>0</v>
      </c>
      <c r="Q178" s="207" t="n">
        <v>0.0054</v>
      </c>
      <c r="R178" s="207" t="n">
        <f aca="false">Q178*H178</f>
        <v>0.162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26</v>
      </c>
      <c r="AT178" s="209" t="s">
        <v>122</v>
      </c>
      <c r="AU178" s="209" t="s">
        <v>80</v>
      </c>
      <c r="AY178" s="3" t="s">
        <v>119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8</v>
      </c>
      <c r="BK178" s="210" t="n">
        <f aca="false">ROUND(I178*H178,2)</f>
        <v>0</v>
      </c>
      <c r="BL178" s="3" t="s">
        <v>126</v>
      </c>
      <c r="BM178" s="209" t="s">
        <v>224</v>
      </c>
    </row>
    <row r="179" s="224" customFormat="true" ht="11.25" hidden="false" customHeight="false" outlineLevel="0" collapsed="false">
      <c r="B179" s="225"/>
      <c r="C179" s="226"/>
      <c r="D179" s="214" t="s">
        <v>127</v>
      </c>
      <c r="E179" s="227"/>
      <c r="F179" s="228" t="s">
        <v>139</v>
      </c>
      <c r="G179" s="226"/>
      <c r="H179" s="229" t="n">
        <v>30</v>
      </c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27</v>
      </c>
      <c r="AU179" s="235" t="s">
        <v>80</v>
      </c>
      <c r="AV179" s="224" t="s">
        <v>135</v>
      </c>
      <c r="AW179" s="224" t="s">
        <v>32</v>
      </c>
      <c r="AX179" s="224" t="s">
        <v>70</v>
      </c>
      <c r="AY179" s="235" t="s">
        <v>119</v>
      </c>
    </row>
    <row r="180" s="31" customFormat="true" ht="37.5" hidden="false" customHeight="true" outlineLevel="0" collapsed="false">
      <c r="A180" s="24"/>
      <c r="B180" s="25"/>
      <c r="C180" s="198" t="s">
        <v>225</v>
      </c>
      <c r="D180" s="198" t="s">
        <v>122</v>
      </c>
      <c r="E180" s="199" t="s">
        <v>226</v>
      </c>
      <c r="F180" s="200" t="s">
        <v>227</v>
      </c>
      <c r="G180" s="201" t="s">
        <v>134</v>
      </c>
      <c r="H180" s="202" t="n">
        <v>127</v>
      </c>
      <c r="I180" s="203"/>
      <c r="J180" s="204" t="n">
        <f aca="false">ROUND(I180*H180,2)</f>
        <v>0</v>
      </c>
      <c r="K180" s="200"/>
      <c r="L180" s="30"/>
      <c r="M180" s="205"/>
      <c r="N180" s="206" t="s">
        <v>41</v>
      </c>
      <c r="O180" s="67"/>
      <c r="P180" s="207" t="n">
        <f aca="false">O180*H180</f>
        <v>0</v>
      </c>
      <c r="Q180" s="207" t="n">
        <v>0.0017</v>
      </c>
      <c r="R180" s="207" t="n">
        <f aca="false">Q180*H180</f>
        <v>0.2159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26</v>
      </c>
      <c r="AT180" s="209" t="s">
        <v>122</v>
      </c>
      <c r="AU180" s="209" t="s">
        <v>80</v>
      </c>
      <c r="AY180" s="3" t="s">
        <v>119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8</v>
      </c>
      <c r="BK180" s="210" t="n">
        <f aca="false">ROUND(I180*H180,2)</f>
        <v>0</v>
      </c>
      <c r="BL180" s="3" t="s">
        <v>126</v>
      </c>
      <c r="BM180" s="209" t="s">
        <v>228</v>
      </c>
    </row>
    <row r="181" s="211" customFormat="true" ht="11.25" hidden="false" customHeight="false" outlineLevel="0" collapsed="false">
      <c r="B181" s="212"/>
      <c r="C181" s="213"/>
      <c r="D181" s="214" t="s">
        <v>127</v>
      </c>
      <c r="E181" s="215"/>
      <c r="F181" s="216" t="s">
        <v>229</v>
      </c>
      <c r="G181" s="213"/>
      <c r="H181" s="217" t="n">
        <v>11</v>
      </c>
      <c r="I181" s="218"/>
      <c r="J181" s="213"/>
      <c r="K181" s="213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27</v>
      </c>
      <c r="AU181" s="223" t="s">
        <v>80</v>
      </c>
      <c r="AV181" s="211" t="s">
        <v>80</v>
      </c>
      <c r="AW181" s="211" t="s">
        <v>32</v>
      </c>
      <c r="AX181" s="211" t="s">
        <v>70</v>
      </c>
      <c r="AY181" s="223" t="s">
        <v>119</v>
      </c>
    </row>
    <row r="182" s="211" customFormat="true" ht="11.25" hidden="false" customHeight="false" outlineLevel="0" collapsed="false">
      <c r="B182" s="212"/>
      <c r="C182" s="213"/>
      <c r="D182" s="214" t="s">
        <v>127</v>
      </c>
      <c r="E182" s="215"/>
      <c r="F182" s="216" t="s">
        <v>230</v>
      </c>
      <c r="G182" s="213"/>
      <c r="H182" s="217" t="n">
        <v>11</v>
      </c>
      <c r="I182" s="218"/>
      <c r="J182" s="213"/>
      <c r="K182" s="213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27</v>
      </c>
      <c r="AU182" s="223" t="s">
        <v>80</v>
      </c>
      <c r="AV182" s="211" t="s">
        <v>80</v>
      </c>
      <c r="AW182" s="211" t="s">
        <v>32</v>
      </c>
      <c r="AX182" s="211" t="s">
        <v>70</v>
      </c>
      <c r="AY182" s="223" t="s">
        <v>119</v>
      </c>
    </row>
    <row r="183" s="211" customFormat="true" ht="11.25" hidden="false" customHeight="false" outlineLevel="0" collapsed="false">
      <c r="B183" s="212"/>
      <c r="C183" s="213"/>
      <c r="D183" s="214" t="s">
        <v>127</v>
      </c>
      <c r="E183" s="215"/>
      <c r="F183" s="216" t="s">
        <v>231</v>
      </c>
      <c r="G183" s="213"/>
      <c r="H183" s="217" t="n">
        <v>3</v>
      </c>
      <c r="I183" s="218"/>
      <c r="J183" s="213"/>
      <c r="K183" s="213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27</v>
      </c>
      <c r="AU183" s="223" t="s">
        <v>80</v>
      </c>
      <c r="AV183" s="211" t="s">
        <v>80</v>
      </c>
      <c r="AW183" s="211" t="s">
        <v>32</v>
      </c>
      <c r="AX183" s="211" t="s">
        <v>70</v>
      </c>
      <c r="AY183" s="223" t="s">
        <v>119</v>
      </c>
    </row>
    <row r="184" s="211" customFormat="true" ht="11.25" hidden="false" customHeight="false" outlineLevel="0" collapsed="false">
      <c r="B184" s="212"/>
      <c r="C184" s="213"/>
      <c r="D184" s="214" t="s">
        <v>127</v>
      </c>
      <c r="E184" s="215"/>
      <c r="F184" s="216" t="s">
        <v>232</v>
      </c>
      <c r="G184" s="213"/>
      <c r="H184" s="217" t="n">
        <v>3</v>
      </c>
      <c r="I184" s="218"/>
      <c r="J184" s="213"/>
      <c r="K184" s="213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27</v>
      </c>
      <c r="AU184" s="223" t="s">
        <v>80</v>
      </c>
      <c r="AV184" s="211" t="s">
        <v>80</v>
      </c>
      <c r="AW184" s="211" t="s">
        <v>32</v>
      </c>
      <c r="AX184" s="211" t="s">
        <v>70</v>
      </c>
      <c r="AY184" s="223" t="s">
        <v>119</v>
      </c>
    </row>
    <row r="185" s="211" customFormat="true" ht="11.25" hidden="false" customHeight="false" outlineLevel="0" collapsed="false">
      <c r="B185" s="212"/>
      <c r="C185" s="213"/>
      <c r="D185" s="214" t="s">
        <v>127</v>
      </c>
      <c r="E185" s="215"/>
      <c r="F185" s="216" t="s">
        <v>233</v>
      </c>
      <c r="G185" s="213"/>
      <c r="H185" s="217" t="n">
        <v>3</v>
      </c>
      <c r="I185" s="218"/>
      <c r="J185" s="213"/>
      <c r="K185" s="213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27</v>
      </c>
      <c r="AU185" s="223" t="s">
        <v>80</v>
      </c>
      <c r="AV185" s="211" t="s">
        <v>80</v>
      </c>
      <c r="AW185" s="211" t="s">
        <v>32</v>
      </c>
      <c r="AX185" s="211" t="s">
        <v>70</v>
      </c>
      <c r="AY185" s="223" t="s">
        <v>119</v>
      </c>
    </row>
    <row r="186" s="211" customFormat="true" ht="11.25" hidden="false" customHeight="false" outlineLevel="0" collapsed="false">
      <c r="B186" s="212"/>
      <c r="C186" s="213"/>
      <c r="D186" s="214" t="s">
        <v>127</v>
      </c>
      <c r="E186" s="215"/>
      <c r="F186" s="216" t="s">
        <v>234</v>
      </c>
      <c r="G186" s="213"/>
      <c r="H186" s="217" t="n">
        <v>11</v>
      </c>
      <c r="I186" s="218"/>
      <c r="J186" s="213"/>
      <c r="K186" s="213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27</v>
      </c>
      <c r="AU186" s="223" t="s">
        <v>80</v>
      </c>
      <c r="AV186" s="211" t="s">
        <v>80</v>
      </c>
      <c r="AW186" s="211" t="s">
        <v>32</v>
      </c>
      <c r="AX186" s="211" t="s">
        <v>70</v>
      </c>
      <c r="AY186" s="223" t="s">
        <v>119</v>
      </c>
    </row>
    <row r="187" s="211" customFormat="true" ht="11.25" hidden="false" customHeight="false" outlineLevel="0" collapsed="false">
      <c r="B187" s="212"/>
      <c r="C187" s="213"/>
      <c r="D187" s="214" t="s">
        <v>127</v>
      </c>
      <c r="E187" s="215"/>
      <c r="F187" s="216" t="s">
        <v>235</v>
      </c>
      <c r="G187" s="213"/>
      <c r="H187" s="217" t="n">
        <v>11</v>
      </c>
      <c r="I187" s="218"/>
      <c r="J187" s="213"/>
      <c r="K187" s="213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27</v>
      </c>
      <c r="AU187" s="223" t="s">
        <v>80</v>
      </c>
      <c r="AV187" s="211" t="s">
        <v>80</v>
      </c>
      <c r="AW187" s="211" t="s">
        <v>32</v>
      </c>
      <c r="AX187" s="211" t="s">
        <v>70</v>
      </c>
      <c r="AY187" s="223" t="s">
        <v>119</v>
      </c>
    </row>
    <row r="188" s="211" customFormat="true" ht="11.25" hidden="false" customHeight="false" outlineLevel="0" collapsed="false">
      <c r="B188" s="212"/>
      <c r="C188" s="213"/>
      <c r="D188" s="214" t="s">
        <v>127</v>
      </c>
      <c r="E188" s="215"/>
      <c r="F188" s="216" t="s">
        <v>236</v>
      </c>
      <c r="G188" s="213"/>
      <c r="H188" s="217" t="n">
        <v>11</v>
      </c>
      <c r="I188" s="218"/>
      <c r="J188" s="213"/>
      <c r="K188" s="213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27</v>
      </c>
      <c r="AU188" s="223" t="s">
        <v>80</v>
      </c>
      <c r="AV188" s="211" t="s">
        <v>80</v>
      </c>
      <c r="AW188" s="211" t="s">
        <v>32</v>
      </c>
      <c r="AX188" s="211" t="s">
        <v>70</v>
      </c>
      <c r="AY188" s="223" t="s">
        <v>119</v>
      </c>
    </row>
    <row r="189" s="211" customFormat="true" ht="11.25" hidden="false" customHeight="false" outlineLevel="0" collapsed="false">
      <c r="B189" s="212"/>
      <c r="C189" s="213"/>
      <c r="D189" s="214" t="s">
        <v>127</v>
      </c>
      <c r="E189" s="215"/>
      <c r="F189" s="216" t="s">
        <v>237</v>
      </c>
      <c r="G189" s="213"/>
      <c r="H189" s="217" t="n">
        <v>11</v>
      </c>
      <c r="I189" s="218"/>
      <c r="J189" s="213"/>
      <c r="K189" s="213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27</v>
      </c>
      <c r="AU189" s="223" t="s">
        <v>80</v>
      </c>
      <c r="AV189" s="211" t="s">
        <v>80</v>
      </c>
      <c r="AW189" s="211" t="s">
        <v>32</v>
      </c>
      <c r="AX189" s="211" t="s">
        <v>70</v>
      </c>
      <c r="AY189" s="223" t="s">
        <v>119</v>
      </c>
    </row>
    <row r="190" s="211" customFormat="true" ht="11.25" hidden="false" customHeight="false" outlineLevel="0" collapsed="false">
      <c r="B190" s="212"/>
      <c r="C190" s="213"/>
      <c r="D190" s="214" t="s">
        <v>127</v>
      </c>
      <c r="E190" s="215"/>
      <c r="F190" s="216" t="s">
        <v>238</v>
      </c>
      <c r="G190" s="213"/>
      <c r="H190" s="217" t="n">
        <v>4</v>
      </c>
      <c r="I190" s="218"/>
      <c r="J190" s="213"/>
      <c r="K190" s="213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27</v>
      </c>
      <c r="AU190" s="223" t="s">
        <v>80</v>
      </c>
      <c r="AV190" s="211" t="s">
        <v>80</v>
      </c>
      <c r="AW190" s="211" t="s">
        <v>32</v>
      </c>
      <c r="AX190" s="211" t="s">
        <v>70</v>
      </c>
      <c r="AY190" s="223" t="s">
        <v>119</v>
      </c>
    </row>
    <row r="191" s="211" customFormat="true" ht="11.25" hidden="false" customHeight="false" outlineLevel="0" collapsed="false">
      <c r="B191" s="212"/>
      <c r="C191" s="213"/>
      <c r="D191" s="214" t="s">
        <v>127</v>
      </c>
      <c r="E191" s="215"/>
      <c r="F191" s="216" t="s">
        <v>239</v>
      </c>
      <c r="G191" s="213"/>
      <c r="H191" s="217" t="n">
        <v>11</v>
      </c>
      <c r="I191" s="218"/>
      <c r="J191" s="213"/>
      <c r="K191" s="213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27</v>
      </c>
      <c r="AU191" s="223" t="s">
        <v>80</v>
      </c>
      <c r="AV191" s="211" t="s">
        <v>80</v>
      </c>
      <c r="AW191" s="211" t="s">
        <v>32</v>
      </c>
      <c r="AX191" s="211" t="s">
        <v>70</v>
      </c>
      <c r="AY191" s="223" t="s">
        <v>119</v>
      </c>
    </row>
    <row r="192" s="211" customFormat="true" ht="11.25" hidden="false" customHeight="false" outlineLevel="0" collapsed="false">
      <c r="B192" s="212"/>
      <c r="C192" s="213"/>
      <c r="D192" s="214" t="s">
        <v>127</v>
      </c>
      <c r="E192" s="215"/>
      <c r="F192" s="216" t="s">
        <v>240</v>
      </c>
      <c r="G192" s="213"/>
      <c r="H192" s="217" t="n">
        <v>11</v>
      </c>
      <c r="I192" s="218"/>
      <c r="J192" s="213"/>
      <c r="K192" s="213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27</v>
      </c>
      <c r="AU192" s="223" t="s">
        <v>80</v>
      </c>
      <c r="AV192" s="211" t="s">
        <v>80</v>
      </c>
      <c r="AW192" s="211" t="s">
        <v>32</v>
      </c>
      <c r="AX192" s="211" t="s">
        <v>70</v>
      </c>
      <c r="AY192" s="223" t="s">
        <v>119</v>
      </c>
    </row>
    <row r="193" s="211" customFormat="true" ht="11.25" hidden="false" customHeight="false" outlineLevel="0" collapsed="false">
      <c r="B193" s="212"/>
      <c r="C193" s="213"/>
      <c r="D193" s="214" t="s">
        <v>127</v>
      </c>
      <c r="E193" s="215"/>
      <c r="F193" s="216" t="s">
        <v>241</v>
      </c>
      <c r="G193" s="213"/>
      <c r="H193" s="217" t="n">
        <v>11</v>
      </c>
      <c r="I193" s="218"/>
      <c r="J193" s="213"/>
      <c r="K193" s="213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27</v>
      </c>
      <c r="AU193" s="223" t="s">
        <v>80</v>
      </c>
      <c r="AV193" s="211" t="s">
        <v>80</v>
      </c>
      <c r="AW193" s="211" t="s">
        <v>32</v>
      </c>
      <c r="AX193" s="211" t="s">
        <v>70</v>
      </c>
      <c r="AY193" s="223" t="s">
        <v>119</v>
      </c>
    </row>
    <row r="194" s="211" customFormat="true" ht="11.25" hidden="false" customHeight="false" outlineLevel="0" collapsed="false">
      <c r="B194" s="212"/>
      <c r="C194" s="213"/>
      <c r="D194" s="214" t="s">
        <v>127</v>
      </c>
      <c r="E194" s="215"/>
      <c r="F194" s="216" t="s">
        <v>242</v>
      </c>
      <c r="G194" s="213"/>
      <c r="H194" s="217" t="n">
        <v>11</v>
      </c>
      <c r="I194" s="218"/>
      <c r="J194" s="213"/>
      <c r="K194" s="213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27</v>
      </c>
      <c r="AU194" s="223" t="s">
        <v>80</v>
      </c>
      <c r="AV194" s="211" t="s">
        <v>80</v>
      </c>
      <c r="AW194" s="211" t="s">
        <v>32</v>
      </c>
      <c r="AX194" s="211" t="s">
        <v>70</v>
      </c>
      <c r="AY194" s="223" t="s">
        <v>119</v>
      </c>
    </row>
    <row r="195" s="211" customFormat="true" ht="11.25" hidden="false" customHeight="false" outlineLevel="0" collapsed="false">
      <c r="B195" s="212"/>
      <c r="C195" s="213"/>
      <c r="D195" s="214" t="s">
        <v>127</v>
      </c>
      <c r="E195" s="215"/>
      <c r="F195" s="216" t="s">
        <v>243</v>
      </c>
      <c r="G195" s="213"/>
      <c r="H195" s="217" t="n">
        <v>4</v>
      </c>
      <c r="I195" s="218"/>
      <c r="J195" s="213"/>
      <c r="K195" s="213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27</v>
      </c>
      <c r="AU195" s="223" t="s">
        <v>80</v>
      </c>
      <c r="AV195" s="211" t="s">
        <v>80</v>
      </c>
      <c r="AW195" s="211" t="s">
        <v>32</v>
      </c>
      <c r="AX195" s="211" t="s">
        <v>70</v>
      </c>
      <c r="AY195" s="223" t="s">
        <v>119</v>
      </c>
    </row>
    <row r="196" s="224" customFormat="true" ht="11.25" hidden="false" customHeight="false" outlineLevel="0" collapsed="false">
      <c r="B196" s="225"/>
      <c r="C196" s="226"/>
      <c r="D196" s="214" t="s">
        <v>127</v>
      </c>
      <c r="E196" s="227"/>
      <c r="F196" s="228" t="s">
        <v>139</v>
      </c>
      <c r="G196" s="226"/>
      <c r="H196" s="229" t="n">
        <v>127</v>
      </c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27</v>
      </c>
      <c r="AU196" s="235" t="s">
        <v>80</v>
      </c>
      <c r="AV196" s="224" t="s">
        <v>135</v>
      </c>
      <c r="AW196" s="224" t="s">
        <v>32</v>
      </c>
      <c r="AX196" s="224" t="s">
        <v>78</v>
      </c>
      <c r="AY196" s="235" t="s">
        <v>119</v>
      </c>
    </row>
    <row r="197" s="31" customFormat="true" ht="37.5" hidden="false" customHeight="true" outlineLevel="0" collapsed="false">
      <c r="A197" s="24"/>
      <c r="B197" s="25"/>
      <c r="C197" s="198" t="s">
        <v>180</v>
      </c>
      <c r="D197" s="198" t="s">
        <v>122</v>
      </c>
      <c r="E197" s="199" t="s">
        <v>244</v>
      </c>
      <c r="F197" s="200" t="s">
        <v>245</v>
      </c>
      <c r="G197" s="201" t="s">
        <v>134</v>
      </c>
      <c r="H197" s="202" t="n">
        <v>127</v>
      </c>
      <c r="I197" s="203"/>
      <c r="J197" s="204" t="n">
        <f aca="false">ROUND(I197*H197,2)</f>
        <v>0</v>
      </c>
      <c r="K197" s="200"/>
      <c r="L197" s="30"/>
      <c r="M197" s="205"/>
      <c r="N197" s="206" t="s">
        <v>41</v>
      </c>
      <c r="O197" s="67"/>
      <c r="P197" s="207" t="n">
        <f aca="false">O197*H197</f>
        <v>0</v>
      </c>
      <c r="Q197" s="207" t="n">
        <v>0.0051</v>
      </c>
      <c r="R197" s="207" t="n">
        <f aca="false">Q197*H197</f>
        <v>0.6477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26</v>
      </c>
      <c r="AT197" s="209" t="s">
        <v>122</v>
      </c>
      <c r="AU197" s="209" t="s">
        <v>80</v>
      </c>
      <c r="AY197" s="3" t="s">
        <v>119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78</v>
      </c>
      <c r="BK197" s="210" t="n">
        <f aca="false">ROUND(I197*H197,2)</f>
        <v>0</v>
      </c>
      <c r="BL197" s="3" t="s">
        <v>126</v>
      </c>
      <c r="BM197" s="209" t="s">
        <v>246</v>
      </c>
    </row>
    <row r="198" s="224" customFormat="true" ht="11.25" hidden="false" customHeight="false" outlineLevel="0" collapsed="false">
      <c r="B198" s="225"/>
      <c r="C198" s="226"/>
      <c r="D198" s="214" t="s">
        <v>127</v>
      </c>
      <c r="E198" s="227"/>
      <c r="F198" s="228" t="s">
        <v>139</v>
      </c>
      <c r="G198" s="226"/>
      <c r="H198" s="229" t="n">
        <v>127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27</v>
      </c>
      <c r="AU198" s="235" t="s">
        <v>80</v>
      </c>
      <c r="AV198" s="224" t="s">
        <v>135</v>
      </c>
      <c r="AW198" s="224" t="s">
        <v>32</v>
      </c>
      <c r="AX198" s="224" t="s">
        <v>70</v>
      </c>
      <c r="AY198" s="235" t="s">
        <v>119</v>
      </c>
    </row>
    <row r="199" s="31" customFormat="true" ht="33" hidden="false" customHeight="true" outlineLevel="0" collapsed="false">
      <c r="A199" s="24"/>
      <c r="B199" s="25"/>
      <c r="C199" s="198" t="s">
        <v>247</v>
      </c>
      <c r="D199" s="198" t="s">
        <v>122</v>
      </c>
      <c r="E199" s="199" t="s">
        <v>248</v>
      </c>
      <c r="F199" s="200" t="s">
        <v>249</v>
      </c>
      <c r="G199" s="201" t="s">
        <v>134</v>
      </c>
      <c r="H199" s="202" t="n">
        <v>1</v>
      </c>
      <c r="I199" s="203"/>
      <c r="J199" s="204" t="n">
        <f aca="false">ROUND(I199*H199,2)</f>
        <v>0</v>
      </c>
      <c r="K199" s="200"/>
      <c r="L199" s="30"/>
      <c r="M199" s="205"/>
      <c r="N199" s="206" t="s">
        <v>41</v>
      </c>
      <c r="O199" s="67"/>
      <c r="P199" s="207" t="n">
        <f aca="false">O199*H199</f>
        <v>0</v>
      </c>
      <c r="Q199" s="207" t="n">
        <v>0.0011</v>
      </c>
      <c r="R199" s="207" t="n">
        <f aca="false">Q199*H199</f>
        <v>0.0011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26</v>
      </c>
      <c r="AT199" s="209" t="s">
        <v>122</v>
      </c>
      <c r="AU199" s="209" t="s">
        <v>80</v>
      </c>
      <c r="AY199" s="3" t="s">
        <v>119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78</v>
      </c>
      <c r="BK199" s="210" t="n">
        <f aca="false">ROUND(I199*H199,2)</f>
        <v>0</v>
      </c>
      <c r="BL199" s="3" t="s">
        <v>126</v>
      </c>
      <c r="BM199" s="209" t="s">
        <v>250</v>
      </c>
    </row>
    <row r="200" s="211" customFormat="true" ht="11.25" hidden="false" customHeight="false" outlineLevel="0" collapsed="false">
      <c r="B200" s="212"/>
      <c r="C200" s="213"/>
      <c r="D200" s="214" t="s">
        <v>127</v>
      </c>
      <c r="E200" s="215"/>
      <c r="F200" s="216" t="s">
        <v>251</v>
      </c>
      <c r="G200" s="213"/>
      <c r="H200" s="217" t="n">
        <v>1</v>
      </c>
      <c r="I200" s="218"/>
      <c r="J200" s="213"/>
      <c r="K200" s="213"/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127</v>
      </c>
      <c r="AU200" s="223" t="s">
        <v>80</v>
      </c>
      <c r="AV200" s="211" t="s">
        <v>80</v>
      </c>
      <c r="AW200" s="211" t="s">
        <v>32</v>
      </c>
      <c r="AX200" s="211" t="s">
        <v>70</v>
      </c>
      <c r="AY200" s="223" t="s">
        <v>119</v>
      </c>
    </row>
    <row r="201" s="224" customFormat="true" ht="11.25" hidden="false" customHeight="false" outlineLevel="0" collapsed="false">
      <c r="B201" s="225"/>
      <c r="C201" s="226"/>
      <c r="D201" s="214" t="s">
        <v>127</v>
      </c>
      <c r="E201" s="227"/>
      <c r="F201" s="228" t="s">
        <v>139</v>
      </c>
      <c r="G201" s="226"/>
      <c r="H201" s="229" t="n">
        <v>1</v>
      </c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27</v>
      </c>
      <c r="AU201" s="235" t="s">
        <v>80</v>
      </c>
      <c r="AV201" s="224" t="s">
        <v>135</v>
      </c>
      <c r="AW201" s="224" t="s">
        <v>32</v>
      </c>
      <c r="AX201" s="224" t="s">
        <v>78</v>
      </c>
      <c r="AY201" s="235" t="s">
        <v>119</v>
      </c>
    </row>
    <row r="202" s="31" customFormat="true" ht="33" hidden="false" customHeight="true" outlineLevel="0" collapsed="false">
      <c r="A202" s="24"/>
      <c r="B202" s="25"/>
      <c r="C202" s="198" t="s">
        <v>185</v>
      </c>
      <c r="D202" s="198" t="s">
        <v>122</v>
      </c>
      <c r="E202" s="199" t="s">
        <v>252</v>
      </c>
      <c r="F202" s="200" t="s">
        <v>253</v>
      </c>
      <c r="G202" s="201" t="s">
        <v>134</v>
      </c>
      <c r="H202" s="202" t="n">
        <v>16</v>
      </c>
      <c r="I202" s="203"/>
      <c r="J202" s="204" t="n">
        <f aca="false">ROUND(I202*H202,2)</f>
        <v>0</v>
      </c>
      <c r="K202" s="200"/>
      <c r="L202" s="30"/>
      <c r="M202" s="205"/>
      <c r="N202" s="206" t="s">
        <v>41</v>
      </c>
      <c r="O202" s="67"/>
      <c r="P202" s="207" t="n">
        <f aca="false">O202*H202</f>
        <v>0</v>
      </c>
      <c r="Q202" s="207" t="n">
        <v>0.0015</v>
      </c>
      <c r="R202" s="207" t="n">
        <f aca="false">Q202*H202</f>
        <v>0.024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26</v>
      </c>
      <c r="AT202" s="209" t="s">
        <v>122</v>
      </c>
      <c r="AU202" s="209" t="s">
        <v>80</v>
      </c>
      <c r="AY202" s="3" t="s">
        <v>119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8</v>
      </c>
      <c r="BK202" s="210" t="n">
        <f aca="false">ROUND(I202*H202,2)</f>
        <v>0</v>
      </c>
      <c r="BL202" s="3" t="s">
        <v>126</v>
      </c>
      <c r="BM202" s="209" t="s">
        <v>254</v>
      </c>
    </row>
    <row r="203" s="211" customFormat="true" ht="11.25" hidden="false" customHeight="false" outlineLevel="0" collapsed="false">
      <c r="B203" s="212"/>
      <c r="C203" s="213"/>
      <c r="D203" s="214" t="s">
        <v>127</v>
      </c>
      <c r="E203" s="215"/>
      <c r="F203" s="216" t="s">
        <v>205</v>
      </c>
      <c r="G203" s="213"/>
      <c r="H203" s="217" t="n">
        <v>1</v>
      </c>
      <c r="I203" s="218"/>
      <c r="J203" s="213"/>
      <c r="K203" s="213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27</v>
      </c>
      <c r="AU203" s="223" t="s">
        <v>80</v>
      </c>
      <c r="AV203" s="211" t="s">
        <v>80</v>
      </c>
      <c r="AW203" s="211" t="s">
        <v>32</v>
      </c>
      <c r="AX203" s="211" t="s">
        <v>70</v>
      </c>
      <c r="AY203" s="223" t="s">
        <v>119</v>
      </c>
    </row>
    <row r="204" s="211" customFormat="true" ht="11.25" hidden="false" customHeight="false" outlineLevel="0" collapsed="false">
      <c r="B204" s="212"/>
      <c r="C204" s="213"/>
      <c r="D204" s="214" t="s">
        <v>127</v>
      </c>
      <c r="E204" s="215"/>
      <c r="F204" s="216" t="s">
        <v>255</v>
      </c>
      <c r="G204" s="213"/>
      <c r="H204" s="217" t="n">
        <v>2</v>
      </c>
      <c r="I204" s="218"/>
      <c r="J204" s="213"/>
      <c r="K204" s="213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27</v>
      </c>
      <c r="AU204" s="223" t="s">
        <v>80</v>
      </c>
      <c r="AV204" s="211" t="s">
        <v>80</v>
      </c>
      <c r="AW204" s="211" t="s">
        <v>32</v>
      </c>
      <c r="AX204" s="211" t="s">
        <v>70</v>
      </c>
      <c r="AY204" s="223" t="s">
        <v>119</v>
      </c>
    </row>
    <row r="205" s="211" customFormat="true" ht="11.25" hidden="false" customHeight="false" outlineLevel="0" collapsed="false">
      <c r="B205" s="212"/>
      <c r="C205" s="213"/>
      <c r="D205" s="214" t="s">
        <v>127</v>
      </c>
      <c r="E205" s="215"/>
      <c r="F205" s="216" t="s">
        <v>256</v>
      </c>
      <c r="G205" s="213"/>
      <c r="H205" s="217" t="n">
        <v>6</v>
      </c>
      <c r="I205" s="218"/>
      <c r="J205" s="213"/>
      <c r="K205" s="213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27</v>
      </c>
      <c r="AU205" s="223" t="s">
        <v>80</v>
      </c>
      <c r="AV205" s="211" t="s">
        <v>80</v>
      </c>
      <c r="AW205" s="211" t="s">
        <v>32</v>
      </c>
      <c r="AX205" s="211" t="s">
        <v>70</v>
      </c>
      <c r="AY205" s="223" t="s">
        <v>119</v>
      </c>
    </row>
    <row r="206" s="211" customFormat="true" ht="11.25" hidden="false" customHeight="false" outlineLevel="0" collapsed="false">
      <c r="B206" s="212"/>
      <c r="C206" s="213"/>
      <c r="D206" s="214" t="s">
        <v>127</v>
      </c>
      <c r="E206" s="215"/>
      <c r="F206" s="216" t="s">
        <v>233</v>
      </c>
      <c r="G206" s="213"/>
      <c r="H206" s="217" t="n">
        <v>3</v>
      </c>
      <c r="I206" s="218"/>
      <c r="J206" s="213"/>
      <c r="K206" s="213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27</v>
      </c>
      <c r="AU206" s="223" t="s">
        <v>80</v>
      </c>
      <c r="AV206" s="211" t="s">
        <v>80</v>
      </c>
      <c r="AW206" s="211" t="s">
        <v>32</v>
      </c>
      <c r="AX206" s="211" t="s">
        <v>70</v>
      </c>
      <c r="AY206" s="223" t="s">
        <v>119</v>
      </c>
    </row>
    <row r="207" s="211" customFormat="true" ht="11.25" hidden="false" customHeight="false" outlineLevel="0" collapsed="false">
      <c r="B207" s="212"/>
      <c r="C207" s="213"/>
      <c r="D207" s="214" t="s">
        <v>127</v>
      </c>
      <c r="E207" s="215"/>
      <c r="F207" s="216" t="s">
        <v>138</v>
      </c>
      <c r="G207" s="213"/>
      <c r="H207" s="217" t="n">
        <v>1</v>
      </c>
      <c r="I207" s="218"/>
      <c r="J207" s="213"/>
      <c r="K207" s="213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27</v>
      </c>
      <c r="AU207" s="223" t="s">
        <v>80</v>
      </c>
      <c r="AV207" s="211" t="s">
        <v>80</v>
      </c>
      <c r="AW207" s="211" t="s">
        <v>32</v>
      </c>
      <c r="AX207" s="211" t="s">
        <v>70</v>
      </c>
      <c r="AY207" s="223" t="s">
        <v>119</v>
      </c>
    </row>
    <row r="208" s="211" customFormat="true" ht="11.25" hidden="false" customHeight="false" outlineLevel="0" collapsed="false">
      <c r="B208" s="212"/>
      <c r="C208" s="213"/>
      <c r="D208" s="214" t="s">
        <v>127</v>
      </c>
      <c r="E208" s="215"/>
      <c r="F208" s="216" t="s">
        <v>257</v>
      </c>
      <c r="G208" s="213"/>
      <c r="H208" s="217" t="n">
        <v>3</v>
      </c>
      <c r="I208" s="218"/>
      <c r="J208" s="213"/>
      <c r="K208" s="213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27</v>
      </c>
      <c r="AU208" s="223" t="s">
        <v>80</v>
      </c>
      <c r="AV208" s="211" t="s">
        <v>80</v>
      </c>
      <c r="AW208" s="211" t="s">
        <v>32</v>
      </c>
      <c r="AX208" s="211" t="s">
        <v>70</v>
      </c>
      <c r="AY208" s="223" t="s">
        <v>119</v>
      </c>
    </row>
    <row r="209" s="224" customFormat="true" ht="11.25" hidden="false" customHeight="false" outlineLevel="0" collapsed="false">
      <c r="B209" s="225"/>
      <c r="C209" s="226"/>
      <c r="D209" s="214" t="s">
        <v>127</v>
      </c>
      <c r="E209" s="227"/>
      <c r="F209" s="228" t="s">
        <v>139</v>
      </c>
      <c r="G209" s="226"/>
      <c r="H209" s="229" t="n">
        <v>16</v>
      </c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27</v>
      </c>
      <c r="AU209" s="235" t="s">
        <v>80</v>
      </c>
      <c r="AV209" s="224" t="s">
        <v>135</v>
      </c>
      <c r="AW209" s="224" t="s">
        <v>32</v>
      </c>
      <c r="AX209" s="224" t="s">
        <v>78</v>
      </c>
      <c r="AY209" s="235" t="s">
        <v>119</v>
      </c>
    </row>
    <row r="210" s="31" customFormat="true" ht="33" hidden="false" customHeight="true" outlineLevel="0" collapsed="false">
      <c r="A210" s="24"/>
      <c r="B210" s="25"/>
      <c r="C210" s="198" t="s">
        <v>258</v>
      </c>
      <c r="D210" s="198" t="s">
        <v>122</v>
      </c>
      <c r="E210" s="199" t="s">
        <v>259</v>
      </c>
      <c r="F210" s="200" t="s">
        <v>260</v>
      </c>
      <c r="G210" s="201" t="s">
        <v>134</v>
      </c>
      <c r="H210" s="202" t="n">
        <v>1</v>
      </c>
      <c r="I210" s="203"/>
      <c r="J210" s="204" t="n">
        <f aca="false">ROUND(I210*H210,2)</f>
        <v>0</v>
      </c>
      <c r="K210" s="200"/>
      <c r="L210" s="30"/>
      <c r="M210" s="205"/>
      <c r="N210" s="206" t="s">
        <v>41</v>
      </c>
      <c r="O210" s="67"/>
      <c r="P210" s="207" t="n">
        <f aca="false">O210*H210</f>
        <v>0</v>
      </c>
      <c r="Q210" s="207" t="n">
        <v>0.0018</v>
      </c>
      <c r="R210" s="207" t="n">
        <f aca="false">Q210*H210</f>
        <v>0.0018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26</v>
      </c>
      <c r="AT210" s="209" t="s">
        <v>122</v>
      </c>
      <c r="AU210" s="209" t="s">
        <v>80</v>
      </c>
      <c r="AY210" s="3" t="s">
        <v>119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8</v>
      </c>
      <c r="BK210" s="210" t="n">
        <f aca="false">ROUND(I210*H210,2)</f>
        <v>0</v>
      </c>
      <c r="BL210" s="3" t="s">
        <v>126</v>
      </c>
      <c r="BM210" s="209" t="s">
        <v>261</v>
      </c>
    </row>
    <row r="211" s="211" customFormat="true" ht="11.25" hidden="false" customHeight="false" outlineLevel="0" collapsed="false">
      <c r="B211" s="212"/>
      <c r="C211" s="213"/>
      <c r="D211" s="214" t="s">
        <v>127</v>
      </c>
      <c r="E211" s="215"/>
      <c r="F211" s="216" t="s">
        <v>262</v>
      </c>
      <c r="G211" s="213"/>
      <c r="H211" s="217" t="n">
        <v>1</v>
      </c>
      <c r="I211" s="218"/>
      <c r="J211" s="213"/>
      <c r="K211" s="213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27</v>
      </c>
      <c r="AU211" s="223" t="s">
        <v>80</v>
      </c>
      <c r="AV211" s="211" t="s">
        <v>80</v>
      </c>
      <c r="AW211" s="211" t="s">
        <v>32</v>
      </c>
      <c r="AX211" s="211" t="s">
        <v>70</v>
      </c>
      <c r="AY211" s="223" t="s">
        <v>119</v>
      </c>
    </row>
    <row r="212" s="224" customFormat="true" ht="11.25" hidden="false" customHeight="false" outlineLevel="0" collapsed="false">
      <c r="B212" s="225"/>
      <c r="C212" s="226"/>
      <c r="D212" s="214" t="s">
        <v>127</v>
      </c>
      <c r="E212" s="227"/>
      <c r="F212" s="228" t="s">
        <v>139</v>
      </c>
      <c r="G212" s="226"/>
      <c r="H212" s="229" t="n">
        <v>1</v>
      </c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27</v>
      </c>
      <c r="AU212" s="235" t="s">
        <v>80</v>
      </c>
      <c r="AV212" s="224" t="s">
        <v>135</v>
      </c>
      <c r="AW212" s="224" t="s">
        <v>32</v>
      </c>
      <c r="AX212" s="224" t="s">
        <v>78</v>
      </c>
      <c r="AY212" s="235" t="s">
        <v>119</v>
      </c>
    </row>
    <row r="213" s="31" customFormat="true" ht="33" hidden="false" customHeight="true" outlineLevel="0" collapsed="false">
      <c r="A213" s="24"/>
      <c r="B213" s="25"/>
      <c r="C213" s="198" t="s">
        <v>191</v>
      </c>
      <c r="D213" s="198" t="s">
        <v>122</v>
      </c>
      <c r="E213" s="199" t="s">
        <v>263</v>
      </c>
      <c r="F213" s="200" t="s">
        <v>264</v>
      </c>
      <c r="G213" s="201" t="s">
        <v>134</v>
      </c>
      <c r="H213" s="202" t="n">
        <v>8</v>
      </c>
      <c r="I213" s="203"/>
      <c r="J213" s="204" t="n">
        <f aca="false">ROUND(I213*H213,2)</f>
        <v>0</v>
      </c>
      <c r="K213" s="200"/>
      <c r="L213" s="30"/>
      <c r="M213" s="205"/>
      <c r="N213" s="206" t="s">
        <v>41</v>
      </c>
      <c r="O213" s="67"/>
      <c r="P213" s="207" t="n">
        <f aca="false">O213*H213</f>
        <v>0</v>
      </c>
      <c r="Q213" s="207" t="n">
        <v>0.0021</v>
      </c>
      <c r="R213" s="207" t="n">
        <f aca="false">Q213*H213</f>
        <v>0.0168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126</v>
      </c>
      <c r="AT213" s="209" t="s">
        <v>122</v>
      </c>
      <c r="AU213" s="209" t="s">
        <v>80</v>
      </c>
      <c r="AY213" s="3" t="s">
        <v>119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78</v>
      </c>
      <c r="BK213" s="210" t="n">
        <f aca="false">ROUND(I213*H213,2)</f>
        <v>0</v>
      </c>
      <c r="BL213" s="3" t="s">
        <v>126</v>
      </c>
      <c r="BM213" s="209" t="s">
        <v>265</v>
      </c>
    </row>
    <row r="214" s="211" customFormat="true" ht="11.25" hidden="false" customHeight="false" outlineLevel="0" collapsed="false">
      <c r="B214" s="212"/>
      <c r="C214" s="213"/>
      <c r="D214" s="214" t="s">
        <v>127</v>
      </c>
      <c r="E214" s="215"/>
      <c r="F214" s="216" t="s">
        <v>266</v>
      </c>
      <c r="G214" s="213"/>
      <c r="H214" s="217" t="n">
        <v>1</v>
      </c>
      <c r="I214" s="218"/>
      <c r="J214" s="213"/>
      <c r="K214" s="213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27</v>
      </c>
      <c r="AU214" s="223" t="s">
        <v>80</v>
      </c>
      <c r="AV214" s="211" t="s">
        <v>80</v>
      </c>
      <c r="AW214" s="211" t="s">
        <v>32</v>
      </c>
      <c r="AX214" s="211" t="s">
        <v>70</v>
      </c>
      <c r="AY214" s="223" t="s">
        <v>119</v>
      </c>
    </row>
    <row r="215" s="211" customFormat="true" ht="11.25" hidden="false" customHeight="false" outlineLevel="0" collapsed="false">
      <c r="B215" s="212"/>
      <c r="C215" s="213"/>
      <c r="D215" s="214" t="s">
        <v>127</v>
      </c>
      <c r="E215" s="215"/>
      <c r="F215" s="216" t="s">
        <v>267</v>
      </c>
      <c r="G215" s="213"/>
      <c r="H215" s="217" t="n">
        <v>1</v>
      </c>
      <c r="I215" s="218"/>
      <c r="J215" s="213"/>
      <c r="K215" s="213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27</v>
      </c>
      <c r="AU215" s="223" t="s">
        <v>80</v>
      </c>
      <c r="AV215" s="211" t="s">
        <v>80</v>
      </c>
      <c r="AW215" s="211" t="s">
        <v>32</v>
      </c>
      <c r="AX215" s="211" t="s">
        <v>70</v>
      </c>
      <c r="AY215" s="223" t="s">
        <v>119</v>
      </c>
    </row>
    <row r="216" s="211" customFormat="true" ht="11.25" hidden="false" customHeight="false" outlineLevel="0" collapsed="false">
      <c r="B216" s="212"/>
      <c r="C216" s="213"/>
      <c r="D216" s="214" t="s">
        <v>127</v>
      </c>
      <c r="E216" s="215"/>
      <c r="F216" s="216" t="s">
        <v>268</v>
      </c>
      <c r="G216" s="213"/>
      <c r="H216" s="217" t="n">
        <v>6</v>
      </c>
      <c r="I216" s="218"/>
      <c r="J216" s="213"/>
      <c r="K216" s="213"/>
      <c r="L216" s="219"/>
      <c r="M216" s="220"/>
      <c r="N216" s="221"/>
      <c r="O216" s="221"/>
      <c r="P216" s="221"/>
      <c r="Q216" s="221"/>
      <c r="R216" s="221"/>
      <c r="S216" s="221"/>
      <c r="T216" s="222"/>
      <c r="AT216" s="223" t="s">
        <v>127</v>
      </c>
      <c r="AU216" s="223" t="s">
        <v>80</v>
      </c>
      <c r="AV216" s="211" t="s">
        <v>80</v>
      </c>
      <c r="AW216" s="211" t="s">
        <v>32</v>
      </c>
      <c r="AX216" s="211" t="s">
        <v>70</v>
      </c>
      <c r="AY216" s="223" t="s">
        <v>119</v>
      </c>
    </row>
    <row r="217" s="224" customFormat="true" ht="11.25" hidden="false" customHeight="false" outlineLevel="0" collapsed="false">
      <c r="B217" s="225"/>
      <c r="C217" s="226"/>
      <c r="D217" s="214" t="s">
        <v>127</v>
      </c>
      <c r="E217" s="227"/>
      <c r="F217" s="228" t="s">
        <v>139</v>
      </c>
      <c r="G217" s="226"/>
      <c r="H217" s="229" t="n">
        <v>8</v>
      </c>
      <c r="I217" s="230"/>
      <c r="J217" s="226"/>
      <c r="K217" s="226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27</v>
      </c>
      <c r="AU217" s="235" t="s">
        <v>80</v>
      </c>
      <c r="AV217" s="224" t="s">
        <v>135</v>
      </c>
      <c r="AW217" s="224" t="s">
        <v>32</v>
      </c>
      <c r="AX217" s="224" t="s">
        <v>78</v>
      </c>
      <c r="AY217" s="235" t="s">
        <v>119</v>
      </c>
    </row>
    <row r="218" s="31" customFormat="true" ht="37.5" hidden="false" customHeight="true" outlineLevel="0" collapsed="false">
      <c r="A218" s="24"/>
      <c r="B218" s="25"/>
      <c r="C218" s="198" t="s">
        <v>269</v>
      </c>
      <c r="D218" s="198" t="s">
        <v>122</v>
      </c>
      <c r="E218" s="199" t="s">
        <v>270</v>
      </c>
      <c r="F218" s="200" t="s">
        <v>271</v>
      </c>
      <c r="G218" s="201" t="s">
        <v>134</v>
      </c>
      <c r="H218" s="202" t="n">
        <v>4</v>
      </c>
      <c r="I218" s="203"/>
      <c r="J218" s="204" t="n">
        <f aca="false">ROUND(I218*H218,2)</f>
        <v>0</v>
      </c>
      <c r="K218" s="200"/>
      <c r="L218" s="30"/>
      <c r="M218" s="205"/>
      <c r="N218" s="206" t="s">
        <v>41</v>
      </c>
      <c r="O218" s="67"/>
      <c r="P218" s="207" t="n">
        <f aca="false">O218*H218</f>
        <v>0</v>
      </c>
      <c r="Q218" s="207" t="n">
        <v>0.012</v>
      </c>
      <c r="R218" s="207" t="n">
        <f aca="false">Q218*H218</f>
        <v>0.048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26</v>
      </c>
      <c r="AT218" s="209" t="s">
        <v>122</v>
      </c>
      <c r="AU218" s="209" t="s">
        <v>80</v>
      </c>
      <c r="AY218" s="3" t="s">
        <v>119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8</v>
      </c>
      <c r="BK218" s="210" t="n">
        <f aca="false">ROUND(I218*H218,2)</f>
        <v>0</v>
      </c>
      <c r="BL218" s="3" t="s">
        <v>126</v>
      </c>
      <c r="BM218" s="209" t="s">
        <v>272</v>
      </c>
    </row>
    <row r="219" s="211" customFormat="true" ht="11.25" hidden="false" customHeight="false" outlineLevel="0" collapsed="false">
      <c r="B219" s="212"/>
      <c r="C219" s="213"/>
      <c r="D219" s="214" t="s">
        <v>127</v>
      </c>
      <c r="E219" s="215"/>
      <c r="F219" s="216" t="s">
        <v>273</v>
      </c>
      <c r="G219" s="213"/>
      <c r="H219" s="217" t="n">
        <v>4</v>
      </c>
      <c r="I219" s="218"/>
      <c r="J219" s="213"/>
      <c r="K219" s="213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27</v>
      </c>
      <c r="AU219" s="223" t="s">
        <v>80</v>
      </c>
      <c r="AV219" s="211" t="s">
        <v>80</v>
      </c>
      <c r="AW219" s="211" t="s">
        <v>32</v>
      </c>
      <c r="AX219" s="211" t="s">
        <v>70</v>
      </c>
      <c r="AY219" s="223" t="s">
        <v>119</v>
      </c>
    </row>
    <row r="220" s="224" customFormat="true" ht="11.25" hidden="false" customHeight="false" outlineLevel="0" collapsed="false">
      <c r="B220" s="225"/>
      <c r="C220" s="226"/>
      <c r="D220" s="214" t="s">
        <v>127</v>
      </c>
      <c r="E220" s="227"/>
      <c r="F220" s="228" t="s">
        <v>139</v>
      </c>
      <c r="G220" s="226"/>
      <c r="H220" s="229" t="n">
        <v>4</v>
      </c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27</v>
      </c>
      <c r="AU220" s="235" t="s">
        <v>80</v>
      </c>
      <c r="AV220" s="224" t="s">
        <v>135</v>
      </c>
      <c r="AW220" s="224" t="s">
        <v>32</v>
      </c>
      <c r="AX220" s="224" t="s">
        <v>78</v>
      </c>
      <c r="AY220" s="235" t="s">
        <v>119</v>
      </c>
    </row>
    <row r="221" s="31" customFormat="true" ht="33" hidden="false" customHeight="true" outlineLevel="0" collapsed="false">
      <c r="A221" s="24"/>
      <c r="B221" s="25"/>
      <c r="C221" s="198" t="s">
        <v>195</v>
      </c>
      <c r="D221" s="198" t="s">
        <v>122</v>
      </c>
      <c r="E221" s="199" t="s">
        <v>274</v>
      </c>
      <c r="F221" s="200" t="s">
        <v>275</v>
      </c>
      <c r="G221" s="201" t="s">
        <v>134</v>
      </c>
      <c r="H221" s="202" t="n">
        <v>1</v>
      </c>
      <c r="I221" s="203"/>
      <c r="J221" s="204" t="n">
        <f aca="false">ROUND(I221*H221,2)</f>
        <v>0</v>
      </c>
      <c r="K221" s="200"/>
      <c r="L221" s="30"/>
      <c r="M221" s="205"/>
      <c r="N221" s="206" t="s">
        <v>41</v>
      </c>
      <c r="O221" s="67"/>
      <c r="P221" s="207" t="n">
        <f aca="false">O221*H221</f>
        <v>0</v>
      </c>
      <c r="Q221" s="207" t="n">
        <v>0.009</v>
      </c>
      <c r="R221" s="207" t="n">
        <f aca="false">Q221*H221</f>
        <v>0.009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26</v>
      </c>
      <c r="AT221" s="209" t="s">
        <v>122</v>
      </c>
      <c r="AU221" s="209" t="s">
        <v>80</v>
      </c>
      <c r="AY221" s="3" t="s">
        <v>119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78</v>
      </c>
      <c r="BK221" s="210" t="n">
        <f aca="false">ROUND(I221*H221,2)</f>
        <v>0</v>
      </c>
      <c r="BL221" s="3" t="s">
        <v>126</v>
      </c>
      <c r="BM221" s="209" t="s">
        <v>276</v>
      </c>
    </row>
    <row r="222" s="211" customFormat="true" ht="11.25" hidden="false" customHeight="false" outlineLevel="0" collapsed="false">
      <c r="B222" s="212"/>
      <c r="C222" s="213"/>
      <c r="D222" s="214" t="s">
        <v>127</v>
      </c>
      <c r="E222" s="215"/>
      <c r="F222" s="216" t="s">
        <v>251</v>
      </c>
      <c r="G222" s="213"/>
      <c r="H222" s="217" t="n">
        <v>1</v>
      </c>
      <c r="I222" s="218"/>
      <c r="J222" s="213"/>
      <c r="K222" s="213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27</v>
      </c>
      <c r="AU222" s="223" t="s">
        <v>80</v>
      </c>
      <c r="AV222" s="211" t="s">
        <v>80</v>
      </c>
      <c r="AW222" s="211" t="s">
        <v>32</v>
      </c>
      <c r="AX222" s="211" t="s">
        <v>70</v>
      </c>
      <c r="AY222" s="223" t="s">
        <v>119</v>
      </c>
    </row>
    <row r="223" s="224" customFormat="true" ht="11.25" hidden="false" customHeight="false" outlineLevel="0" collapsed="false">
      <c r="B223" s="225"/>
      <c r="C223" s="226"/>
      <c r="D223" s="214" t="s">
        <v>127</v>
      </c>
      <c r="E223" s="227"/>
      <c r="F223" s="228" t="s">
        <v>139</v>
      </c>
      <c r="G223" s="226"/>
      <c r="H223" s="229" t="n">
        <v>1</v>
      </c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27</v>
      </c>
      <c r="AU223" s="235" t="s">
        <v>80</v>
      </c>
      <c r="AV223" s="224" t="s">
        <v>135</v>
      </c>
      <c r="AW223" s="224" t="s">
        <v>32</v>
      </c>
      <c r="AX223" s="224" t="s">
        <v>78</v>
      </c>
      <c r="AY223" s="235" t="s">
        <v>119</v>
      </c>
    </row>
    <row r="224" s="31" customFormat="true" ht="37.5" hidden="false" customHeight="true" outlineLevel="0" collapsed="false">
      <c r="A224" s="24"/>
      <c r="B224" s="25"/>
      <c r="C224" s="198" t="s">
        <v>277</v>
      </c>
      <c r="D224" s="198" t="s">
        <v>122</v>
      </c>
      <c r="E224" s="199" t="s">
        <v>278</v>
      </c>
      <c r="F224" s="200" t="s">
        <v>279</v>
      </c>
      <c r="G224" s="201" t="s">
        <v>134</v>
      </c>
      <c r="H224" s="202" t="n">
        <v>1</v>
      </c>
      <c r="I224" s="203"/>
      <c r="J224" s="204" t="n">
        <f aca="false">ROUND(I224*H224,2)</f>
        <v>0</v>
      </c>
      <c r="K224" s="200"/>
      <c r="L224" s="30"/>
      <c r="M224" s="205"/>
      <c r="N224" s="206" t="s">
        <v>41</v>
      </c>
      <c r="O224" s="67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26</v>
      </c>
      <c r="AT224" s="209" t="s">
        <v>122</v>
      </c>
      <c r="AU224" s="209" t="s">
        <v>80</v>
      </c>
      <c r="AY224" s="3" t="s">
        <v>119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78</v>
      </c>
      <c r="BK224" s="210" t="n">
        <f aca="false">ROUND(I224*H224,2)</f>
        <v>0</v>
      </c>
      <c r="BL224" s="3" t="s">
        <v>126</v>
      </c>
      <c r="BM224" s="209" t="s">
        <v>280</v>
      </c>
    </row>
    <row r="225" s="211" customFormat="true" ht="11.25" hidden="false" customHeight="false" outlineLevel="0" collapsed="false">
      <c r="B225" s="212"/>
      <c r="C225" s="213"/>
      <c r="D225" s="214" t="s">
        <v>127</v>
      </c>
      <c r="E225" s="215"/>
      <c r="F225" s="216" t="s">
        <v>281</v>
      </c>
      <c r="G225" s="213"/>
      <c r="H225" s="217" t="n">
        <v>1</v>
      </c>
      <c r="I225" s="218"/>
      <c r="J225" s="213"/>
      <c r="K225" s="213"/>
      <c r="L225" s="219"/>
      <c r="M225" s="220"/>
      <c r="N225" s="221"/>
      <c r="O225" s="221"/>
      <c r="P225" s="221"/>
      <c r="Q225" s="221"/>
      <c r="R225" s="221"/>
      <c r="S225" s="221"/>
      <c r="T225" s="222"/>
      <c r="AT225" s="223" t="s">
        <v>127</v>
      </c>
      <c r="AU225" s="223" t="s">
        <v>80</v>
      </c>
      <c r="AV225" s="211" t="s">
        <v>80</v>
      </c>
      <c r="AW225" s="211" t="s">
        <v>32</v>
      </c>
      <c r="AX225" s="211" t="s">
        <v>70</v>
      </c>
      <c r="AY225" s="223" t="s">
        <v>119</v>
      </c>
    </row>
    <row r="226" s="224" customFormat="true" ht="11.25" hidden="false" customHeight="false" outlineLevel="0" collapsed="false">
      <c r="B226" s="225"/>
      <c r="C226" s="226"/>
      <c r="D226" s="214" t="s">
        <v>127</v>
      </c>
      <c r="E226" s="227"/>
      <c r="F226" s="228" t="s">
        <v>139</v>
      </c>
      <c r="G226" s="226"/>
      <c r="H226" s="229" t="n">
        <v>1</v>
      </c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27</v>
      </c>
      <c r="AU226" s="235" t="s">
        <v>80</v>
      </c>
      <c r="AV226" s="224" t="s">
        <v>135</v>
      </c>
      <c r="AW226" s="224" t="s">
        <v>32</v>
      </c>
      <c r="AX226" s="224" t="s">
        <v>78</v>
      </c>
      <c r="AY226" s="235" t="s">
        <v>119</v>
      </c>
    </row>
    <row r="227" s="31" customFormat="true" ht="44.25" hidden="false" customHeight="true" outlineLevel="0" collapsed="false">
      <c r="A227" s="24"/>
      <c r="B227" s="25"/>
      <c r="C227" s="198" t="s">
        <v>198</v>
      </c>
      <c r="D227" s="198" t="s">
        <v>122</v>
      </c>
      <c r="E227" s="199" t="s">
        <v>282</v>
      </c>
      <c r="F227" s="200" t="s">
        <v>283</v>
      </c>
      <c r="G227" s="201" t="s">
        <v>134</v>
      </c>
      <c r="H227" s="202" t="n">
        <v>22</v>
      </c>
      <c r="I227" s="203"/>
      <c r="J227" s="204" t="n">
        <f aca="false">ROUND(I227*H227,2)</f>
        <v>0</v>
      </c>
      <c r="K227" s="200"/>
      <c r="L227" s="30"/>
      <c r="M227" s="205"/>
      <c r="N227" s="206" t="s">
        <v>41</v>
      </c>
      <c r="O227" s="67"/>
      <c r="P227" s="207" t="n">
        <f aca="false">O227*H227</f>
        <v>0</v>
      </c>
      <c r="Q227" s="207" t="n">
        <v>0.011</v>
      </c>
      <c r="R227" s="207" t="n">
        <f aca="false">Q227*H227</f>
        <v>0.242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26</v>
      </c>
      <c r="AT227" s="209" t="s">
        <v>122</v>
      </c>
      <c r="AU227" s="209" t="s">
        <v>80</v>
      </c>
      <c r="AY227" s="3" t="s">
        <v>119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78</v>
      </c>
      <c r="BK227" s="210" t="n">
        <f aca="false">ROUND(I227*H227,2)</f>
        <v>0</v>
      </c>
      <c r="BL227" s="3" t="s">
        <v>126</v>
      </c>
      <c r="BM227" s="209" t="s">
        <v>284</v>
      </c>
    </row>
    <row r="228" s="211" customFormat="true" ht="11.25" hidden="false" customHeight="false" outlineLevel="0" collapsed="false">
      <c r="B228" s="212"/>
      <c r="C228" s="213"/>
      <c r="D228" s="214" t="s">
        <v>127</v>
      </c>
      <c r="E228" s="215"/>
      <c r="F228" s="216" t="s">
        <v>285</v>
      </c>
      <c r="G228" s="213"/>
      <c r="H228" s="217" t="n">
        <v>2</v>
      </c>
      <c r="I228" s="218"/>
      <c r="J228" s="213"/>
      <c r="K228" s="213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27</v>
      </c>
      <c r="AU228" s="223" t="s">
        <v>80</v>
      </c>
      <c r="AV228" s="211" t="s">
        <v>80</v>
      </c>
      <c r="AW228" s="211" t="s">
        <v>32</v>
      </c>
      <c r="AX228" s="211" t="s">
        <v>70</v>
      </c>
      <c r="AY228" s="223" t="s">
        <v>119</v>
      </c>
    </row>
    <row r="229" s="211" customFormat="true" ht="11.25" hidden="false" customHeight="false" outlineLevel="0" collapsed="false">
      <c r="B229" s="212"/>
      <c r="C229" s="213"/>
      <c r="D229" s="214" t="s">
        <v>127</v>
      </c>
      <c r="E229" s="215"/>
      <c r="F229" s="216" t="s">
        <v>286</v>
      </c>
      <c r="G229" s="213"/>
      <c r="H229" s="217" t="n">
        <v>4</v>
      </c>
      <c r="I229" s="218"/>
      <c r="J229" s="213"/>
      <c r="K229" s="213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27</v>
      </c>
      <c r="AU229" s="223" t="s">
        <v>80</v>
      </c>
      <c r="AV229" s="211" t="s">
        <v>80</v>
      </c>
      <c r="AW229" s="211" t="s">
        <v>32</v>
      </c>
      <c r="AX229" s="211" t="s">
        <v>70</v>
      </c>
      <c r="AY229" s="223" t="s">
        <v>119</v>
      </c>
    </row>
    <row r="230" s="211" customFormat="true" ht="11.25" hidden="false" customHeight="false" outlineLevel="0" collapsed="false">
      <c r="B230" s="212"/>
      <c r="C230" s="213"/>
      <c r="D230" s="214" t="s">
        <v>127</v>
      </c>
      <c r="E230" s="215"/>
      <c r="F230" s="216" t="s">
        <v>287</v>
      </c>
      <c r="G230" s="213"/>
      <c r="H230" s="217" t="n">
        <v>4</v>
      </c>
      <c r="I230" s="218"/>
      <c r="J230" s="213"/>
      <c r="K230" s="213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27</v>
      </c>
      <c r="AU230" s="223" t="s">
        <v>80</v>
      </c>
      <c r="AV230" s="211" t="s">
        <v>80</v>
      </c>
      <c r="AW230" s="211" t="s">
        <v>32</v>
      </c>
      <c r="AX230" s="211" t="s">
        <v>70</v>
      </c>
      <c r="AY230" s="223" t="s">
        <v>119</v>
      </c>
    </row>
    <row r="231" s="211" customFormat="true" ht="11.25" hidden="false" customHeight="false" outlineLevel="0" collapsed="false">
      <c r="B231" s="212"/>
      <c r="C231" s="213"/>
      <c r="D231" s="214" t="s">
        <v>127</v>
      </c>
      <c r="E231" s="215"/>
      <c r="F231" s="216" t="s">
        <v>288</v>
      </c>
      <c r="G231" s="213"/>
      <c r="H231" s="217" t="n">
        <v>4</v>
      </c>
      <c r="I231" s="218"/>
      <c r="J231" s="213"/>
      <c r="K231" s="213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27</v>
      </c>
      <c r="AU231" s="223" t="s">
        <v>80</v>
      </c>
      <c r="AV231" s="211" t="s">
        <v>80</v>
      </c>
      <c r="AW231" s="211" t="s">
        <v>32</v>
      </c>
      <c r="AX231" s="211" t="s">
        <v>70</v>
      </c>
      <c r="AY231" s="223" t="s">
        <v>119</v>
      </c>
    </row>
    <row r="232" s="211" customFormat="true" ht="11.25" hidden="false" customHeight="false" outlineLevel="0" collapsed="false">
      <c r="B232" s="212"/>
      <c r="C232" s="213"/>
      <c r="D232" s="214" t="s">
        <v>127</v>
      </c>
      <c r="E232" s="215"/>
      <c r="F232" s="216" t="s">
        <v>207</v>
      </c>
      <c r="G232" s="213"/>
      <c r="H232" s="217" t="n">
        <v>4</v>
      </c>
      <c r="I232" s="218"/>
      <c r="J232" s="213"/>
      <c r="K232" s="213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27</v>
      </c>
      <c r="AU232" s="223" t="s">
        <v>80</v>
      </c>
      <c r="AV232" s="211" t="s">
        <v>80</v>
      </c>
      <c r="AW232" s="211" t="s">
        <v>32</v>
      </c>
      <c r="AX232" s="211" t="s">
        <v>70</v>
      </c>
      <c r="AY232" s="223" t="s">
        <v>119</v>
      </c>
    </row>
    <row r="233" s="211" customFormat="true" ht="11.25" hidden="false" customHeight="false" outlineLevel="0" collapsed="false">
      <c r="B233" s="212"/>
      <c r="C233" s="213"/>
      <c r="D233" s="214" t="s">
        <v>127</v>
      </c>
      <c r="E233" s="215"/>
      <c r="F233" s="216" t="s">
        <v>289</v>
      </c>
      <c r="G233" s="213"/>
      <c r="H233" s="217" t="n">
        <v>4</v>
      </c>
      <c r="I233" s="218"/>
      <c r="J233" s="213"/>
      <c r="K233" s="213"/>
      <c r="L233" s="219"/>
      <c r="M233" s="220"/>
      <c r="N233" s="221"/>
      <c r="O233" s="221"/>
      <c r="P233" s="221"/>
      <c r="Q233" s="221"/>
      <c r="R233" s="221"/>
      <c r="S233" s="221"/>
      <c r="T233" s="222"/>
      <c r="AT233" s="223" t="s">
        <v>127</v>
      </c>
      <c r="AU233" s="223" t="s">
        <v>80</v>
      </c>
      <c r="AV233" s="211" t="s">
        <v>80</v>
      </c>
      <c r="AW233" s="211" t="s">
        <v>32</v>
      </c>
      <c r="AX233" s="211" t="s">
        <v>70</v>
      </c>
      <c r="AY233" s="223" t="s">
        <v>119</v>
      </c>
    </row>
    <row r="234" s="224" customFormat="true" ht="11.25" hidden="false" customHeight="false" outlineLevel="0" collapsed="false">
      <c r="B234" s="225"/>
      <c r="C234" s="226"/>
      <c r="D234" s="214" t="s">
        <v>127</v>
      </c>
      <c r="E234" s="227"/>
      <c r="F234" s="228" t="s">
        <v>139</v>
      </c>
      <c r="G234" s="226"/>
      <c r="H234" s="229" t="n">
        <v>22</v>
      </c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27</v>
      </c>
      <c r="AU234" s="235" t="s">
        <v>80</v>
      </c>
      <c r="AV234" s="224" t="s">
        <v>135</v>
      </c>
      <c r="AW234" s="224" t="s">
        <v>32</v>
      </c>
      <c r="AX234" s="224" t="s">
        <v>78</v>
      </c>
      <c r="AY234" s="235" t="s">
        <v>119</v>
      </c>
    </row>
    <row r="235" s="31" customFormat="true" ht="48.75" hidden="false" customHeight="true" outlineLevel="0" collapsed="false">
      <c r="A235" s="24"/>
      <c r="B235" s="25"/>
      <c r="C235" s="198" t="s">
        <v>290</v>
      </c>
      <c r="D235" s="198" t="s">
        <v>122</v>
      </c>
      <c r="E235" s="199" t="s">
        <v>291</v>
      </c>
      <c r="F235" s="200" t="s">
        <v>292</v>
      </c>
      <c r="G235" s="201" t="s">
        <v>134</v>
      </c>
      <c r="H235" s="202" t="n">
        <v>20</v>
      </c>
      <c r="I235" s="203"/>
      <c r="J235" s="204" t="n">
        <f aca="false">ROUND(I235*H235,2)</f>
        <v>0</v>
      </c>
      <c r="K235" s="200"/>
      <c r="L235" s="30"/>
      <c r="M235" s="205"/>
      <c r="N235" s="206" t="s">
        <v>41</v>
      </c>
      <c r="O235" s="67"/>
      <c r="P235" s="207" t="n">
        <f aca="false">O235*H235</f>
        <v>0</v>
      </c>
      <c r="Q235" s="207" t="n">
        <v>0.012</v>
      </c>
      <c r="R235" s="207" t="n">
        <f aca="false">Q235*H235</f>
        <v>0.24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26</v>
      </c>
      <c r="AT235" s="209" t="s">
        <v>122</v>
      </c>
      <c r="AU235" s="209" t="s">
        <v>80</v>
      </c>
      <c r="AY235" s="3" t="s">
        <v>119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78</v>
      </c>
      <c r="BK235" s="210" t="n">
        <f aca="false">ROUND(I235*H235,2)</f>
        <v>0</v>
      </c>
      <c r="BL235" s="3" t="s">
        <v>126</v>
      </c>
      <c r="BM235" s="209" t="s">
        <v>293</v>
      </c>
    </row>
    <row r="236" s="211" customFormat="true" ht="11.25" hidden="false" customHeight="false" outlineLevel="0" collapsed="false">
      <c r="B236" s="212"/>
      <c r="C236" s="213"/>
      <c r="D236" s="214" t="s">
        <v>127</v>
      </c>
      <c r="E236" s="215"/>
      <c r="F236" s="216" t="s">
        <v>294</v>
      </c>
      <c r="G236" s="213"/>
      <c r="H236" s="217" t="n">
        <v>20</v>
      </c>
      <c r="I236" s="218"/>
      <c r="J236" s="213"/>
      <c r="K236" s="213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27</v>
      </c>
      <c r="AU236" s="223" t="s">
        <v>80</v>
      </c>
      <c r="AV236" s="211" t="s">
        <v>80</v>
      </c>
      <c r="AW236" s="211" t="s">
        <v>32</v>
      </c>
      <c r="AX236" s="211" t="s">
        <v>70</v>
      </c>
      <c r="AY236" s="223" t="s">
        <v>119</v>
      </c>
    </row>
    <row r="237" s="224" customFormat="true" ht="11.25" hidden="false" customHeight="false" outlineLevel="0" collapsed="false">
      <c r="B237" s="225"/>
      <c r="C237" s="226"/>
      <c r="D237" s="214" t="s">
        <v>127</v>
      </c>
      <c r="E237" s="227"/>
      <c r="F237" s="228" t="s">
        <v>139</v>
      </c>
      <c r="G237" s="226"/>
      <c r="H237" s="229" t="n">
        <v>20</v>
      </c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27</v>
      </c>
      <c r="AU237" s="235" t="s">
        <v>80</v>
      </c>
      <c r="AV237" s="224" t="s">
        <v>135</v>
      </c>
      <c r="AW237" s="224" t="s">
        <v>32</v>
      </c>
      <c r="AX237" s="224" t="s">
        <v>78</v>
      </c>
      <c r="AY237" s="235" t="s">
        <v>119</v>
      </c>
    </row>
    <row r="238" s="31" customFormat="true" ht="44.25" hidden="false" customHeight="true" outlineLevel="0" collapsed="false">
      <c r="A238" s="24"/>
      <c r="B238" s="25"/>
      <c r="C238" s="198" t="s">
        <v>203</v>
      </c>
      <c r="D238" s="198" t="s">
        <v>122</v>
      </c>
      <c r="E238" s="199" t="s">
        <v>295</v>
      </c>
      <c r="F238" s="200" t="s">
        <v>296</v>
      </c>
      <c r="G238" s="201" t="s">
        <v>134</v>
      </c>
      <c r="H238" s="202" t="n">
        <v>5</v>
      </c>
      <c r="I238" s="203"/>
      <c r="J238" s="204" t="n">
        <f aca="false">ROUND(I238*H238,2)</f>
        <v>0</v>
      </c>
      <c r="K238" s="200"/>
      <c r="L238" s="30"/>
      <c r="M238" s="205"/>
      <c r="N238" s="206" t="s">
        <v>41</v>
      </c>
      <c r="O238" s="67"/>
      <c r="P238" s="207" t="n">
        <f aca="false">O238*H238</f>
        <v>0</v>
      </c>
      <c r="Q238" s="207" t="n">
        <v>0.016</v>
      </c>
      <c r="R238" s="207" t="n">
        <f aca="false">Q238*H238</f>
        <v>0.08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26</v>
      </c>
      <c r="AT238" s="209" t="s">
        <v>122</v>
      </c>
      <c r="AU238" s="209" t="s">
        <v>80</v>
      </c>
      <c r="AY238" s="3" t="s">
        <v>119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78</v>
      </c>
      <c r="BK238" s="210" t="n">
        <f aca="false">ROUND(I238*H238,2)</f>
        <v>0</v>
      </c>
      <c r="BL238" s="3" t="s">
        <v>126</v>
      </c>
      <c r="BM238" s="209" t="s">
        <v>297</v>
      </c>
    </row>
    <row r="239" s="211" customFormat="true" ht="11.25" hidden="false" customHeight="false" outlineLevel="0" collapsed="false">
      <c r="B239" s="212"/>
      <c r="C239" s="213"/>
      <c r="D239" s="214" t="s">
        <v>127</v>
      </c>
      <c r="E239" s="215"/>
      <c r="F239" s="216" t="s">
        <v>298</v>
      </c>
      <c r="G239" s="213"/>
      <c r="H239" s="217" t="n">
        <v>2</v>
      </c>
      <c r="I239" s="218"/>
      <c r="J239" s="213"/>
      <c r="K239" s="213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27</v>
      </c>
      <c r="AU239" s="223" t="s">
        <v>80</v>
      </c>
      <c r="AV239" s="211" t="s">
        <v>80</v>
      </c>
      <c r="AW239" s="211" t="s">
        <v>32</v>
      </c>
      <c r="AX239" s="211" t="s">
        <v>70</v>
      </c>
      <c r="AY239" s="223" t="s">
        <v>119</v>
      </c>
    </row>
    <row r="240" s="211" customFormat="true" ht="11.25" hidden="false" customHeight="false" outlineLevel="0" collapsed="false">
      <c r="B240" s="212"/>
      <c r="C240" s="213"/>
      <c r="D240" s="214" t="s">
        <v>127</v>
      </c>
      <c r="E240" s="215"/>
      <c r="F240" s="216" t="s">
        <v>257</v>
      </c>
      <c r="G240" s="213"/>
      <c r="H240" s="217" t="n">
        <v>3</v>
      </c>
      <c r="I240" s="218"/>
      <c r="J240" s="213"/>
      <c r="K240" s="213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27</v>
      </c>
      <c r="AU240" s="223" t="s">
        <v>80</v>
      </c>
      <c r="AV240" s="211" t="s">
        <v>80</v>
      </c>
      <c r="AW240" s="211" t="s">
        <v>32</v>
      </c>
      <c r="AX240" s="211" t="s">
        <v>70</v>
      </c>
      <c r="AY240" s="223" t="s">
        <v>119</v>
      </c>
    </row>
    <row r="241" s="224" customFormat="true" ht="11.25" hidden="false" customHeight="false" outlineLevel="0" collapsed="false">
      <c r="B241" s="225"/>
      <c r="C241" s="226"/>
      <c r="D241" s="214" t="s">
        <v>127</v>
      </c>
      <c r="E241" s="227"/>
      <c r="F241" s="228" t="s">
        <v>139</v>
      </c>
      <c r="G241" s="226"/>
      <c r="H241" s="229" t="n">
        <v>5</v>
      </c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27</v>
      </c>
      <c r="AU241" s="235" t="s">
        <v>80</v>
      </c>
      <c r="AV241" s="224" t="s">
        <v>135</v>
      </c>
      <c r="AW241" s="224" t="s">
        <v>32</v>
      </c>
      <c r="AX241" s="224" t="s">
        <v>78</v>
      </c>
      <c r="AY241" s="235" t="s">
        <v>119</v>
      </c>
    </row>
    <row r="242" s="31" customFormat="true" ht="44.25" hidden="false" customHeight="true" outlineLevel="0" collapsed="false">
      <c r="A242" s="24"/>
      <c r="B242" s="25"/>
      <c r="C242" s="198" t="s">
        <v>299</v>
      </c>
      <c r="D242" s="198" t="s">
        <v>122</v>
      </c>
      <c r="E242" s="199" t="s">
        <v>300</v>
      </c>
      <c r="F242" s="200" t="s">
        <v>301</v>
      </c>
      <c r="G242" s="201" t="s">
        <v>134</v>
      </c>
      <c r="H242" s="202" t="n">
        <v>6</v>
      </c>
      <c r="I242" s="203"/>
      <c r="J242" s="204" t="n">
        <f aca="false">ROUND(I242*H242,2)</f>
        <v>0</v>
      </c>
      <c r="K242" s="200"/>
      <c r="L242" s="30"/>
      <c r="M242" s="205"/>
      <c r="N242" s="206" t="s">
        <v>41</v>
      </c>
      <c r="O242" s="67"/>
      <c r="P242" s="207" t="n">
        <f aca="false">O242*H242</f>
        <v>0</v>
      </c>
      <c r="Q242" s="207" t="n">
        <v>0.018</v>
      </c>
      <c r="R242" s="207" t="n">
        <f aca="false">Q242*H242</f>
        <v>0.108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126</v>
      </c>
      <c r="AT242" s="209" t="s">
        <v>122</v>
      </c>
      <c r="AU242" s="209" t="s">
        <v>80</v>
      </c>
      <c r="AY242" s="3" t="s">
        <v>119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78</v>
      </c>
      <c r="BK242" s="210" t="n">
        <f aca="false">ROUND(I242*H242,2)</f>
        <v>0</v>
      </c>
      <c r="BL242" s="3" t="s">
        <v>126</v>
      </c>
      <c r="BM242" s="209" t="s">
        <v>302</v>
      </c>
    </row>
    <row r="243" s="211" customFormat="true" ht="11.25" hidden="false" customHeight="false" outlineLevel="0" collapsed="false">
      <c r="B243" s="212"/>
      <c r="C243" s="213"/>
      <c r="D243" s="214" t="s">
        <v>127</v>
      </c>
      <c r="E243" s="215"/>
      <c r="F243" s="216" t="s">
        <v>256</v>
      </c>
      <c r="G243" s="213"/>
      <c r="H243" s="217" t="n">
        <v>6</v>
      </c>
      <c r="I243" s="218"/>
      <c r="J243" s="213"/>
      <c r="K243" s="213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27</v>
      </c>
      <c r="AU243" s="223" t="s">
        <v>80</v>
      </c>
      <c r="AV243" s="211" t="s">
        <v>80</v>
      </c>
      <c r="AW243" s="211" t="s">
        <v>32</v>
      </c>
      <c r="AX243" s="211" t="s">
        <v>70</v>
      </c>
      <c r="AY243" s="223" t="s">
        <v>119</v>
      </c>
    </row>
    <row r="244" s="224" customFormat="true" ht="11.25" hidden="false" customHeight="false" outlineLevel="0" collapsed="false">
      <c r="B244" s="225"/>
      <c r="C244" s="226"/>
      <c r="D244" s="214" t="s">
        <v>127</v>
      </c>
      <c r="E244" s="227"/>
      <c r="F244" s="228" t="s">
        <v>139</v>
      </c>
      <c r="G244" s="226"/>
      <c r="H244" s="229" t="n">
        <v>6</v>
      </c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27</v>
      </c>
      <c r="AU244" s="235" t="s">
        <v>80</v>
      </c>
      <c r="AV244" s="224" t="s">
        <v>135</v>
      </c>
      <c r="AW244" s="224" t="s">
        <v>32</v>
      </c>
      <c r="AX244" s="224" t="s">
        <v>78</v>
      </c>
      <c r="AY244" s="235" t="s">
        <v>119</v>
      </c>
    </row>
    <row r="245" s="31" customFormat="true" ht="37.5" hidden="false" customHeight="true" outlineLevel="0" collapsed="false">
      <c r="A245" s="24"/>
      <c r="B245" s="25"/>
      <c r="C245" s="198" t="s">
        <v>210</v>
      </c>
      <c r="D245" s="198" t="s">
        <v>122</v>
      </c>
      <c r="E245" s="199" t="s">
        <v>303</v>
      </c>
      <c r="F245" s="200" t="s">
        <v>304</v>
      </c>
      <c r="G245" s="201" t="s">
        <v>134</v>
      </c>
      <c r="H245" s="202" t="n">
        <v>4</v>
      </c>
      <c r="I245" s="203"/>
      <c r="J245" s="204" t="n">
        <f aca="false">ROUND(I245*H245,2)</f>
        <v>0</v>
      </c>
      <c r="K245" s="200"/>
      <c r="L245" s="30"/>
      <c r="M245" s="205"/>
      <c r="N245" s="206" t="s">
        <v>41</v>
      </c>
      <c r="O245" s="67"/>
      <c r="P245" s="207" t="n">
        <f aca="false">O245*H245</f>
        <v>0</v>
      </c>
      <c r="Q245" s="207" t="n">
        <v>0.015</v>
      </c>
      <c r="R245" s="207" t="n">
        <f aca="false">Q245*H245</f>
        <v>0.06</v>
      </c>
      <c r="S245" s="207" t="n">
        <v>0</v>
      </c>
      <c r="T245" s="20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126</v>
      </c>
      <c r="AT245" s="209" t="s">
        <v>122</v>
      </c>
      <c r="AU245" s="209" t="s">
        <v>80</v>
      </c>
      <c r="AY245" s="3" t="s">
        <v>119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78</v>
      </c>
      <c r="BK245" s="210" t="n">
        <f aca="false">ROUND(I245*H245,2)</f>
        <v>0</v>
      </c>
      <c r="BL245" s="3" t="s">
        <v>126</v>
      </c>
      <c r="BM245" s="209" t="s">
        <v>305</v>
      </c>
    </row>
    <row r="246" s="211" customFormat="true" ht="11.25" hidden="false" customHeight="false" outlineLevel="0" collapsed="false">
      <c r="B246" s="212"/>
      <c r="C246" s="213"/>
      <c r="D246" s="214" t="s">
        <v>127</v>
      </c>
      <c r="E246" s="215"/>
      <c r="F246" s="216" t="s">
        <v>286</v>
      </c>
      <c r="G246" s="213"/>
      <c r="H246" s="217" t="n">
        <v>4</v>
      </c>
      <c r="I246" s="218"/>
      <c r="J246" s="213"/>
      <c r="K246" s="213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27</v>
      </c>
      <c r="AU246" s="223" t="s">
        <v>80</v>
      </c>
      <c r="AV246" s="211" t="s">
        <v>80</v>
      </c>
      <c r="AW246" s="211" t="s">
        <v>32</v>
      </c>
      <c r="AX246" s="211" t="s">
        <v>70</v>
      </c>
      <c r="AY246" s="223" t="s">
        <v>119</v>
      </c>
    </row>
    <row r="247" s="224" customFormat="true" ht="11.25" hidden="false" customHeight="false" outlineLevel="0" collapsed="false">
      <c r="B247" s="225"/>
      <c r="C247" s="226"/>
      <c r="D247" s="214" t="s">
        <v>127</v>
      </c>
      <c r="E247" s="227"/>
      <c r="F247" s="228" t="s">
        <v>139</v>
      </c>
      <c r="G247" s="226"/>
      <c r="H247" s="229" t="n">
        <v>4</v>
      </c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27</v>
      </c>
      <c r="AU247" s="235" t="s">
        <v>80</v>
      </c>
      <c r="AV247" s="224" t="s">
        <v>135</v>
      </c>
      <c r="AW247" s="224" t="s">
        <v>32</v>
      </c>
      <c r="AX247" s="224" t="s">
        <v>78</v>
      </c>
      <c r="AY247" s="235" t="s">
        <v>119</v>
      </c>
    </row>
    <row r="248" s="31" customFormat="true" ht="24" hidden="false" customHeight="true" outlineLevel="0" collapsed="false">
      <c r="A248" s="24"/>
      <c r="B248" s="25"/>
      <c r="C248" s="198" t="s">
        <v>306</v>
      </c>
      <c r="D248" s="198" t="s">
        <v>122</v>
      </c>
      <c r="E248" s="199" t="s">
        <v>307</v>
      </c>
      <c r="F248" s="200" t="s">
        <v>308</v>
      </c>
      <c r="G248" s="201" t="s">
        <v>134</v>
      </c>
      <c r="H248" s="202" t="n">
        <v>10</v>
      </c>
      <c r="I248" s="203"/>
      <c r="J248" s="204" t="n">
        <f aca="false">ROUND(I248*H248,2)</f>
        <v>0</v>
      </c>
      <c r="K248" s="200"/>
      <c r="L248" s="30"/>
      <c r="M248" s="205"/>
      <c r="N248" s="206" t="s">
        <v>41</v>
      </c>
      <c r="O248" s="67"/>
      <c r="P248" s="207" t="n">
        <f aca="false">O248*H248</f>
        <v>0</v>
      </c>
      <c r="Q248" s="207" t="n">
        <v>0.0077</v>
      </c>
      <c r="R248" s="207" t="n">
        <f aca="false">Q248*H248</f>
        <v>0.077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26</v>
      </c>
      <c r="AT248" s="209" t="s">
        <v>122</v>
      </c>
      <c r="AU248" s="209" t="s">
        <v>80</v>
      </c>
      <c r="AY248" s="3" t="s">
        <v>119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78</v>
      </c>
      <c r="BK248" s="210" t="n">
        <f aca="false">ROUND(I248*H248,2)</f>
        <v>0</v>
      </c>
      <c r="BL248" s="3" t="s">
        <v>126</v>
      </c>
      <c r="BM248" s="209" t="s">
        <v>309</v>
      </c>
    </row>
    <row r="249" s="211" customFormat="true" ht="11.25" hidden="false" customHeight="false" outlineLevel="0" collapsed="false">
      <c r="B249" s="212"/>
      <c r="C249" s="213"/>
      <c r="D249" s="214" t="s">
        <v>127</v>
      </c>
      <c r="E249" s="215"/>
      <c r="F249" s="216" t="s">
        <v>310</v>
      </c>
      <c r="G249" s="213"/>
      <c r="H249" s="217" t="n">
        <v>3</v>
      </c>
      <c r="I249" s="218"/>
      <c r="J249" s="213"/>
      <c r="K249" s="213"/>
      <c r="L249" s="219"/>
      <c r="M249" s="220"/>
      <c r="N249" s="221"/>
      <c r="O249" s="221"/>
      <c r="P249" s="221"/>
      <c r="Q249" s="221"/>
      <c r="R249" s="221"/>
      <c r="S249" s="221"/>
      <c r="T249" s="222"/>
      <c r="AT249" s="223" t="s">
        <v>127</v>
      </c>
      <c r="AU249" s="223" t="s">
        <v>80</v>
      </c>
      <c r="AV249" s="211" t="s">
        <v>80</v>
      </c>
      <c r="AW249" s="211" t="s">
        <v>32</v>
      </c>
      <c r="AX249" s="211" t="s">
        <v>70</v>
      </c>
      <c r="AY249" s="223" t="s">
        <v>119</v>
      </c>
    </row>
    <row r="250" s="211" customFormat="true" ht="11.25" hidden="false" customHeight="false" outlineLevel="0" collapsed="false">
      <c r="B250" s="212"/>
      <c r="C250" s="213"/>
      <c r="D250" s="214" t="s">
        <v>127</v>
      </c>
      <c r="E250" s="215"/>
      <c r="F250" s="216" t="s">
        <v>231</v>
      </c>
      <c r="G250" s="213"/>
      <c r="H250" s="217" t="n">
        <v>3</v>
      </c>
      <c r="I250" s="218"/>
      <c r="J250" s="213"/>
      <c r="K250" s="213"/>
      <c r="L250" s="219"/>
      <c r="M250" s="220"/>
      <c r="N250" s="221"/>
      <c r="O250" s="221"/>
      <c r="P250" s="221"/>
      <c r="Q250" s="221"/>
      <c r="R250" s="221"/>
      <c r="S250" s="221"/>
      <c r="T250" s="222"/>
      <c r="AT250" s="223" t="s">
        <v>127</v>
      </c>
      <c r="AU250" s="223" t="s">
        <v>80</v>
      </c>
      <c r="AV250" s="211" t="s">
        <v>80</v>
      </c>
      <c r="AW250" s="211" t="s">
        <v>32</v>
      </c>
      <c r="AX250" s="211" t="s">
        <v>70</v>
      </c>
      <c r="AY250" s="223" t="s">
        <v>119</v>
      </c>
    </row>
    <row r="251" s="211" customFormat="true" ht="11.25" hidden="false" customHeight="false" outlineLevel="0" collapsed="false">
      <c r="B251" s="212"/>
      <c r="C251" s="213"/>
      <c r="D251" s="214" t="s">
        <v>127</v>
      </c>
      <c r="E251" s="215"/>
      <c r="F251" s="216" t="s">
        <v>273</v>
      </c>
      <c r="G251" s="213"/>
      <c r="H251" s="217" t="n">
        <v>4</v>
      </c>
      <c r="I251" s="218"/>
      <c r="J251" s="213"/>
      <c r="K251" s="213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27</v>
      </c>
      <c r="AU251" s="223" t="s">
        <v>80</v>
      </c>
      <c r="AV251" s="211" t="s">
        <v>80</v>
      </c>
      <c r="AW251" s="211" t="s">
        <v>32</v>
      </c>
      <c r="AX251" s="211" t="s">
        <v>70</v>
      </c>
      <c r="AY251" s="223" t="s">
        <v>119</v>
      </c>
    </row>
    <row r="252" s="224" customFormat="true" ht="11.25" hidden="false" customHeight="false" outlineLevel="0" collapsed="false">
      <c r="B252" s="225"/>
      <c r="C252" s="226"/>
      <c r="D252" s="214" t="s">
        <v>127</v>
      </c>
      <c r="E252" s="227"/>
      <c r="F252" s="228" t="s">
        <v>139</v>
      </c>
      <c r="G252" s="226"/>
      <c r="H252" s="229" t="n">
        <v>10</v>
      </c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27</v>
      </c>
      <c r="AU252" s="235" t="s">
        <v>80</v>
      </c>
      <c r="AV252" s="224" t="s">
        <v>135</v>
      </c>
      <c r="AW252" s="224" t="s">
        <v>32</v>
      </c>
      <c r="AX252" s="224" t="s">
        <v>78</v>
      </c>
      <c r="AY252" s="235" t="s">
        <v>119</v>
      </c>
    </row>
    <row r="253" s="31" customFormat="true" ht="24" hidden="false" customHeight="true" outlineLevel="0" collapsed="false">
      <c r="A253" s="24"/>
      <c r="B253" s="25"/>
      <c r="C253" s="198" t="s">
        <v>214</v>
      </c>
      <c r="D253" s="198" t="s">
        <v>122</v>
      </c>
      <c r="E253" s="199" t="s">
        <v>311</v>
      </c>
      <c r="F253" s="200" t="s">
        <v>312</v>
      </c>
      <c r="G253" s="201" t="s">
        <v>134</v>
      </c>
      <c r="H253" s="202" t="n">
        <v>3</v>
      </c>
      <c r="I253" s="203"/>
      <c r="J253" s="204" t="n">
        <f aca="false">ROUND(I253*H253,2)</f>
        <v>0</v>
      </c>
      <c r="K253" s="200"/>
      <c r="L253" s="30"/>
      <c r="M253" s="205"/>
      <c r="N253" s="206" t="s">
        <v>41</v>
      </c>
      <c r="O253" s="67"/>
      <c r="P253" s="207" t="n">
        <f aca="false">O253*H253</f>
        <v>0</v>
      </c>
      <c r="Q253" s="207" t="n">
        <v>0.0105</v>
      </c>
      <c r="R253" s="207" t="n">
        <f aca="false">Q253*H253</f>
        <v>0.0315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26</v>
      </c>
      <c r="AT253" s="209" t="s">
        <v>122</v>
      </c>
      <c r="AU253" s="209" t="s">
        <v>80</v>
      </c>
      <c r="AY253" s="3" t="s">
        <v>119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78</v>
      </c>
      <c r="BK253" s="210" t="n">
        <f aca="false">ROUND(I253*H253,2)</f>
        <v>0</v>
      </c>
      <c r="BL253" s="3" t="s">
        <v>126</v>
      </c>
      <c r="BM253" s="209" t="s">
        <v>313</v>
      </c>
    </row>
    <row r="254" s="211" customFormat="true" ht="11.25" hidden="false" customHeight="false" outlineLevel="0" collapsed="false">
      <c r="B254" s="212"/>
      <c r="C254" s="213"/>
      <c r="D254" s="214" t="s">
        <v>127</v>
      </c>
      <c r="E254" s="215"/>
      <c r="F254" s="216" t="s">
        <v>257</v>
      </c>
      <c r="G254" s="213"/>
      <c r="H254" s="217" t="n">
        <v>3</v>
      </c>
      <c r="I254" s="218"/>
      <c r="J254" s="213"/>
      <c r="K254" s="213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27</v>
      </c>
      <c r="AU254" s="223" t="s">
        <v>80</v>
      </c>
      <c r="AV254" s="211" t="s">
        <v>80</v>
      </c>
      <c r="AW254" s="211" t="s">
        <v>32</v>
      </c>
      <c r="AX254" s="211" t="s">
        <v>70</v>
      </c>
      <c r="AY254" s="223" t="s">
        <v>119</v>
      </c>
    </row>
    <row r="255" s="224" customFormat="true" ht="11.25" hidden="false" customHeight="false" outlineLevel="0" collapsed="false">
      <c r="B255" s="225"/>
      <c r="C255" s="226"/>
      <c r="D255" s="214" t="s">
        <v>127</v>
      </c>
      <c r="E255" s="227"/>
      <c r="F255" s="228" t="s">
        <v>139</v>
      </c>
      <c r="G255" s="226"/>
      <c r="H255" s="229" t="n">
        <v>3</v>
      </c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27</v>
      </c>
      <c r="AU255" s="235" t="s">
        <v>80</v>
      </c>
      <c r="AV255" s="224" t="s">
        <v>135</v>
      </c>
      <c r="AW255" s="224" t="s">
        <v>32</v>
      </c>
      <c r="AX255" s="224" t="s">
        <v>78</v>
      </c>
      <c r="AY255" s="235" t="s">
        <v>119</v>
      </c>
    </row>
    <row r="256" s="31" customFormat="true" ht="48.75" hidden="false" customHeight="true" outlineLevel="0" collapsed="false">
      <c r="A256" s="24"/>
      <c r="B256" s="25"/>
      <c r="C256" s="198" t="s">
        <v>314</v>
      </c>
      <c r="D256" s="198" t="s">
        <v>122</v>
      </c>
      <c r="E256" s="199" t="s">
        <v>315</v>
      </c>
      <c r="F256" s="200" t="s">
        <v>316</v>
      </c>
      <c r="G256" s="201" t="s">
        <v>134</v>
      </c>
      <c r="H256" s="202" t="n">
        <v>1</v>
      </c>
      <c r="I256" s="203"/>
      <c r="J256" s="204" t="n">
        <f aca="false">ROUND(I256*H256,2)</f>
        <v>0</v>
      </c>
      <c r="K256" s="200"/>
      <c r="L256" s="30"/>
      <c r="M256" s="205"/>
      <c r="N256" s="206" t="s">
        <v>41</v>
      </c>
      <c r="O256" s="67"/>
      <c r="P256" s="207" t="n">
        <f aca="false">O256*H256</f>
        <v>0</v>
      </c>
      <c r="Q256" s="207" t="n">
        <v>0.025</v>
      </c>
      <c r="R256" s="207" t="n">
        <f aca="false">Q256*H256</f>
        <v>0.025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126</v>
      </c>
      <c r="AT256" s="209" t="s">
        <v>122</v>
      </c>
      <c r="AU256" s="209" t="s">
        <v>80</v>
      </c>
      <c r="AY256" s="3" t="s">
        <v>119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78</v>
      </c>
      <c r="BK256" s="210" t="n">
        <f aca="false">ROUND(I256*H256,2)</f>
        <v>0</v>
      </c>
      <c r="BL256" s="3" t="s">
        <v>126</v>
      </c>
      <c r="BM256" s="209" t="s">
        <v>317</v>
      </c>
    </row>
    <row r="257" s="211" customFormat="true" ht="11.25" hidden="false" customHeight="false" outlineLevel="0" collapsed="false">
      <c r="B257" s="212"/>
      <c r="C257" s="213"/>
      <c r="D257" s="214" t="s">
        <v>127</v>
      </c>
      <c r="E257" s="215"/>
      <c r="F257" s="216" t="s">
        <v>267</v>
      </c>
      <c r="G257" s="213"/>
      <c r="H257" s="217" t="n">
        <v>1</v>
      </c>
      <c r="I257" s="218"/>
      <c r="J257" s="213"/>
      <c r="K257" s="213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27</v>
      </c>
      <c r="AU257" s="223" t="s">
        <v>80</v>
      </c>
      <c r="AV257" s="211" t="s">
        <v>80</v>
      </c>
      <c r="AW257" s="211" t="s">
        <v>32</v>
      </c>
      <c r="AX257" s="211" t="s">
        <v>70</v>
      </c>
      <c r="AY257" s="223" t="s">
        <v>119</v>
      </c>
    </row>
    <row r="258" s="224" customFormat="true" ht="11.25" hidden="false" customHeight="false" outlineLevel="0" collapsed="false">
      <c r="B258" s="225"/>
      <c r="C258" s="226"/>
      <c r="D258" s="214" t="s">
        <v>127</v>
      </c>
      <c r="E258" s="227"/>
      <c r="F258" s="228" t="s">
        <v>139</v>
      </c>
      <c r="G258" s="226"/>
      <c r="H258" s="229" t="n">
        <v>1</v>
      </c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27</v>
      </c>
      <c r="AU258" s="235" t="s">
        <v>80</v>
      </c>
      <c r="AV258" s="224" t="s">
        <v>135</v>
      </c>
      <c r="AW258" s="224" t="s">
        <v>32</v>
      </c>
      <c r="AX258" s="224" t="s">
        <v>78</v>
      </c>
      <c r="AY258" s="235" t="s">
        <v>119</v>
      </c>
    </row>
    <row r="259" s="181" customFormat="true" ht="22.5" hidden="false" customHeight="true" outlineLevel="0" collapsed="false">
      <c r="B259" s="182"/>
      <c r="C259" s="183"/>
      <c r="D259" s="184" t="s">
        <v>69</v>
      </c>
      <c r="E259" s="196" t="s">
        <v>318</v>
      </c>
      <c r="F259" s="196" t="s">
        <v>319</v>
      </c>
      <c r="G259" s="183"/>
      <c r="H259" s="183"/>
      <c r="I259" s="186"/>
      <c r="J259" s="197" t="n">
        <f aca="false">BK259</f>
        <v>0</v>
      </c>
      <c r="K259" s="183"/>
      <c r="L259" s="188"/>
      <c r="M259" s="189"/>
      <c r="N259" s="190"/>
      <c r="O259" s="190"/>
      <c r="P259" s="191" t="n">
        <f aca="false">SUM(P260:P271)</f>
        <v>0</v>
      </c>
      <c r="Q259" s="190"/>
      <c r="R259" s="191" t="n">
        <f aca="false">SUM(R260:R271)</f>
        <v>0.4442</v>
      </c>
      <c r="S259" s="190"/>
      <c r="T259" s="192" t="n">
        <f aca="false">SUM(T260:T271)</f>
        <v>0</v>
      </c>
      <c r="AR259" s="193" t="s">
        <v>78</v>
      </c>
      <c r="AT259" s="194" t="s">
        <v>69</v>
      </c>
      <c r="AU259" s="194" t="s">
        <v>78</v>
      </c>
      <c r="AY259" s="193" t="s">
        <v>119</v>
      </c>
      <c r="BK259" s="195" t="n">
        <f aca="false">SUM(BK260:BK271)</f>
        <v>0</v>
      </c>
    </row>
    <row r="260" s="31" customFormat="true" ht="66.75" hidden="false" customHeight="true" outlineLevel="0" collapsed="false">
      <c r="A260" s="24"/>
      <c r="B260" s="25"/>
      <c r="C260" s="198" t="s">
        <v>217</v>
      </c>
      <c r="D260" s="198" t="s">
        <v>122</v>
      </c>
      <c r="E260" s="199" t="s">
        <v>320</v>
      </c>
      <c r="F260" s="200" t="s">
        <v>321</v>
      </c>
      <c r="G260" s="201" t="s">
        <v>134</v>
      </c>
      <c r="H260" s="202" t="n">
        <v>2</v>
      </c>
      <c r="I260" s="203"/>
      <c r="J260" s="204" t="n">
        <f aca="false">ROUND(I260*H260,2)</f>
        <v>0</v>
      </c>
      <c r="K260" s="200"/>
      <c r="L260" s="30"/>
      <c r="M260" s="205"/>
      <c r="N260" s="206" t="s">
        <v>41</v>
      </c>
      <c r="O260" s="67"/>
      <c r="P260" s="207" t="n">
        <f aca="false">O260*H260</f>
        <v>0</v>
      </c>
      <c r="Q260" s="207" t="n">
        <v>0.085</v>
      </c>
      <c r="R260" s="207" t="n">
        <f aca="false">Q260*H260</f>
        <v>0.17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126</v>
      </c>
      <c r="AT260" s="209" t="s">
        <v>122</v>
      </c>
      <c r="AU260" s="209" t="s">
        <v>80</v>
      </c>
      <c r="AY260" s="3" t="s">
        <v>119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78</v>
      </c>
      <c r="BK260" s="210" t="n">
        <f aca="false">ROUND(I260*H260,2)</f>
        <v>0</v>
      </c>
      <c r="BL260" s="3" t="s">
        <v>126</v>
      </c>
      <c r="BM260" s="209" t="s">
        <v>322</v>
      </c>
    </row>
    <row r="261" s="211" customFormat="true" ht="11.25" hidden="false" customHeight="false" outlineLevel="0" collapsed="false">
      <c r="B261" s="212"/>
      <c r="C261" s="213"/>
      <c r="D261" s="214" t="s">
        <v>127</v>
      </c>
      <c r="E261" s="215"/>
      <c r="F261" s="216" t="s">
        <v>323</v>
      </c>
      <c r="G261" s="213"/>
      <c r="H261" s="217" t="n">
        <v>2</v>
      </c>
      <c r="I261" s="218"/>
      <c r="J261" s="213"/>
      <c r="K261" s="213"/>
      <c r="L261" s="219"/>
      <c r="M261" s="220"/>
      <c r="N261" s="221"/>
      <c r="O261" s="221"/>
      <c r="P261" s="221"/>
      <c r="Q261" s="221"/>
      <c r="R261" s="221"/>
      <c r="S261" s="221"/>
      <c r="T261" s="222"/>
      <c r="AT261" s="223" t="s">
        <v>127</v>
      </c>
      <c r="AU261" s="223" t="s">
        <v>80</v>
      </c>
      <c r="AV261" s="211" t="s">
        <v>80</v>
      </c>
      <c r="AW261" s="211" t="s">
        <v>32</v>
      </c>
      <c r="AX261" s="211" t="s">
        <v>70</v>
      </c>
      <c r="AY261" s="223" t="s">
        <v>119</v>
      </c>
    </row>
    <row r="262" s="224" customFormat="true" ht="11.25" hidden="false" customHeight="false" outlineLevel="0" collapsed="false">
      <c r="B262" s="225"/>
      <c r="C262" s="226"/>
      <c r="D262" s="214" t="s">
        <v>127</v>
      </c>
      <c r="E262" s="227"/>
      <c r="F262" s="228" t="s">
        <v>139</v>
      </c>
      <c r="G262" s="226"/>
      <c r="H262" s="229" t="n">
        <v>2</v>
      </c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27</v>
      </c>
      <c r="AU262" s="235" t="s">
        <v>80</v>
      </c>
      <c r="AV262" s="224" t="s">
        <v>135</v>
      </c>
      <c r="AW262" s="224" t="s">
        <v>32</v>
      </c>
      <c r="AX262" s="224" t="s">
        <v>78</v>
      </c>
      <c r="AY262" s="235" t="s">
        <v>119</v>
      </c>
    </row>
    <row r="263" s="31" customFormat="true" ht="66.75" hidden="false" customHeight="true" outlineLevel="0" collapsed="false">
      <c r="A263" s="24"/>
      <c r="B263" s="25"/>
      <c r="C263" s="198" t="s">
        <v>324</v>
      </c>
      <c r="D263" s="198" t="s">
        <v>122</v>
      </c>
      <c r="E263" s="199" t="s">
        <v>325</v>
      </c>
      <c r="F263" s="200" t="s">
        <v>326</v>
      </c>
      <c r="G263" s="201" t="s">
        <v>134</v>
      </c>
      <c r="H263" s="202" t="n">
        <v>1</v>
      </c>
      <c r="I263" s="203"/>
      <c r="J263" s="204" t="n">
        <f aca="false">ROUND(I263*H263,2)</f>
        <v>0</v>
      </c>
      <c r="K263" s="200"/>
      <c r="L263" s="30"/>
      <c r="M263" s="205"/>
      <c r="N263" s="206" t="s">
        <v>41</v>
      </c>
      <c r="O263" s="67"/>
      <c r="P263" s="207" t="n">
        <f aca="false">O263*H263</f>
        <v>0</v>
      </c>
      <c r="Q263" s="207" t="n">
        <v>0.095</v>
      </c>
      <c r="R263" s="207" t="n">
        <f aca="false">Q263*H263</f>
        <v>0.095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126</v>
      </c>
      <c r="AT263" s="209" t="s">
        <v>122</v>
      </c>
      <c r="AU263" s="209" t="s">
        <v>80</v>
      </c>
      <c r="AY263" s="3" t="s">
        <v>119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8</v>
      </c>
      <c r="BK263" s="210" t="n">
        <f aca="false">ROUND(I263*H263,2)</f>
        <v>0</v>
      </c>
      <c r="BL263" s="3" t="s">
        <v>126</v>
      </c>
      <c r="BM263" s="209" t="s">
        <v>327</v>
      </c>
    </row>
    <row r="264" s="211" customFormat="true" ht="11.25" hidden="false" customHeight="false" outlineLevel="0" collapsed="false">
      <c r="B264" s="212"/>
      <c r="C264" s="213"/>
      <c r="D264" s="214" t="s">
        <v>127</v>
      </c>
      <c r="E264" s="215"/>
      <c r="F264" s="216" t="s">
        <v>328</v>
      </c>
      <c r="G264" s="213"/>
      <c r="H264" s="217" t="n">
        <v>1</v>
      </c>
      <c r="I264" s="218"/>
      <c r="J264" s="213"/>
      <c r="K264" s="213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27</v>
      </c>
      <c r="AU264" s="223" t="s">
        <v>80</v>
      </c>
      <c r="AV264" s="211" t="s">
        <v>80</v>
      </c>
      <c r="AW264" s="211" t="s">
        <v>32</v>
      </c>
      <c r="AX264" s="211" t="s">
        <v>70</v>
      </c>
      <c r="AY264" s="223" t="s">
        <v>119</v>
      </c>
    </row>
    <row r="265" s="224" customFormat="true" ht="11.25" hidden="false" customHeight="false" outlineLevel="0" collapsed="false">
      <c r="B265" s="225"/>
      <c r="C265" s="226"/>
      <c r="D265" s="214" t="s">
        <v>127</v>
      </c>
      <c r="E265" s="227"/>
      <c r="F265" s="228" t="s">
        <v>139</v>
      </c>
      <c r="G265" s="226"/>
      <c r="H265" s="229" t="n">
        <v>1</v>
      </c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27</v>
      </c>
      <c r="AU265" s="235" t="s">
        <v>80</v>
      </c>
      <c r="AV265" s="224" t="s">
        <v>135</v>
      </c>
      <c r="AW265" s="224" t="s">
        <v>32</v>
      </c>
      <c r="AX265" s="224" t="s">
        <v>78</v>
      </c>
      <c r="AY265" s="235" t="s">
        <v>119</v>
      </c>
    </row>
    <row r="266" s="31" customFormat="true" ht="33" hidden="false" customHeight="true" outlineLevel="0" collapsed="false">
      <c r="A266" s="24"/>
      <c r="B266" s="25"/>
      <c r="C266" s="198" t="s">
        <v>220</v>
      </c>
      <c r="D266" s="198" t="s">
        <v>122</v>
      </c>
      <c r="E266" s="199" t="s">
        <v>329</v>
      </c>
      <c r="F266" s="200" t="s">
        <v>330</v>
      </c>
      <c r="G266" s="201" t="s">
        <v>134</v>
      </c>
      <c r="H266" s="202" t="n">
        <v>2</v>
      </c>
      <c r="I266" s="203"/>
      <c r="J266" s="204" t="n">
        <f aca="false">ROUND(I266*H266,2)</f>
        <v>0</v>
      </c>
      <c r="K266" s="200"/>
      <c r="L266" s="30"/>
      <c r="M266" s="205"/>
      <c r="N266" s="206" t="s">
        <v>41</v>
      </c>
      <c r="O266" s="67"/>
      <c r="P266" s="207" t="n">
        <f aca="false">O266*H266</f>
        <v>0</v>
      </c>
      <c r="Q266" s="207" t="n">
        <v>0.0575</v>
      </c>
      <c r="R266" s="207" t="n">
        <f aca="false">Q266*H266</f>
        <v>0.115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126</v>
      </c>
      <c r="AT266" s="209" t="s">
        <v>122</v>
      </c>
      <c r="AU266" s="209" t="s">
        <v>80</v>
      </c>
      <c r="AY266" s="3" t="s">
        <v>119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78</v>
      </c>
      <c r="BK266" s="210" t="n">
        <f aca="false">ROUND(I266*H266,2)</f>
        <v>0</v>
      </c>
      <c r="BL266" s="3" t="s">
        <v>126</v>
      </c>
      <c r="BM266" s="209" t="s">
        <v>331</v>
      </c>
    </row>
    <row r="267" s="211" customFormat="true" ht="11.25" hidden="false" customHeight="false" outlineLevel="0" collapsed="false">
      <c r="B267" s="212"/>
      <c r="C267" s="213"/>
      <c r="D267" s="214" t="s">
        <v>127</v>
      </c>
      <c r="E267" s="215"/>
      <c r="F267" s="216" t="s">
        <v>332</v>
      </c>
      <c r="G267" s="213"/>
      <c r="H267" s="217" t="n">
        <v>2</v>
      </c>
      <c r="I267" s="218"/>
      <c r="J267" s="213"/>
      <c r="K267" s="213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27</v>
      </c>
      <c r="AU267" s="223" t="s">
        <v>80</v>
      </c>
      <c r="AV267" s="211" t="s">
        <v>80</v>
      </c>
      <c r="AW267" s="211" t="s">
        <v>32</v>
      </c>
      <c r="AX267" s="211" t="s">
        <v>70</v>
      </c>
      <c r="AY267" s="223" t="s">
        <v>119</v>
      </c>
    </row>
    <row r="268" s="224" customFormat="true" ht="11.25" hidden="false" customHeight="false" outlineLevel="0" collapsed="false">
      <c r="B268" s="225"/>
      <c r="C268" s="226"/>
      <c r="D268" s="214" t="s">
        <v>127</v>
      </c>
      <c r="E268" s="227"/>
      <c r="F268" s="228" t="s">
        <v>139</v>
      </c>
      <c r="G268" s="226"/>
      <c r="H268" s="229" t="n">
        <v>2</v>
      </c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27</v>
      </c>
      <c r="AU268" s="235" t="s">
        <v>80</v>
      </c>
      <c r="AV268" s="224" t="s">
        <v>135</v>
      </c>
      <c r="AW268" s="224" t="s">
        <v>32</v>
      </c>
      <c r="AX268" s="224" t="s">
        <v>78</v>
      </c>
      <c r="AY268" s="235" t="s">
        <v>119</v>
      </c>
    </row>
    <row r="269" s="31" customFormat="true" ht="33" hidden="false" customHeight="true" outlineLevel="0" collapsed="false">
      <c r="A269" s="24"/>
      <c r="B269" s="25"/>
      <c r="C269" s="198" t="s">
        <v>333</v>
      </c>
      <c r="D269" s="198" t="s">
        <v>122</v>
      </c>
      <c r="E269" s="199" t="s">
        <v>334</v>
      </c>
      <c r="F269" s="200" t="s">
        <v>335</v>
      </c>
      <c r="G269" s="201" t="s">
        <v>134</v>
      </c>
      <c r="H269" s="202" t="n">
        <v>1</v>
      </c>
      <c r="I269" s="203"/>
      <c r="J269" s="204" t="n">
        <f aca="false">ROUND(I269*H269,2)</f>
        <v>0</v>
      </c>
      <c r="K269" s="200"/>
      <c r="L269" s="30"/>
      <c r="M269" s="205"/>
      <c r="N269" s="206" t="s">
        <v>41</v>
      </c>
      <c r="O269" s="67"/>
      <c r="P269" s="207" t="n">
        <f aca="false">O269*H269</f>
        <v>0</v>
      </c>
      <c r="Q269" s="207" t="n">
        <v>0.0642</v>
      </c>
      <c r="R269" s="207" t="n">
        <f aca="false">Q269*H269</f>
        <v>0.0642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126</v>
      </c>
      <c r="AT269" s="209" t="s">
        <v>122</v>
      </c>
      <c r="AU269" s="209" t="s">
        <v>80</v>
      </c>
      <c r="AY269" s="3" t="s">
        <v>119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78</v>
      </c>
      <c r="BK269" s="210" t="n">
        <f aca="false">ROUND(I269*H269,2)</f>
        <v>0</v>
      </c>
      <c r="BL269" s="3" t="s">
        <v>126</v>
      </c>
      <c r="BM269" s="209" t="s">
        <v>336</v>
      </c>
    </row>
    <row r="270" s="211" customFormat="true" ht="11.25" hidden="false" customHeight="false" outlineLevel="0" collapsed="false">
      <c r="B270" s="212"/>
      <c r="C270" s="213"/>
      <c r="D270" s="214" t="s">
        <v>127</v>
      </c>
      <c r="E270" s="215"/>
      <c r="F270" s="216" t="s">
        <v>337</v>
      </c>
      <c r="G270" s="213"/>
      <c r="H270" s="217" t="n">
        <v>1</v>
      </c>
      <c r="I270" s="218"/>
      <c r="J270" s="213"/>
      <c r="K270" s="213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27</v>
      </c>
      <c r="AU270" s="223" t="s">
        <v>80</v>
      </c>
      <c r="AV270" s="211" t="s">
        <v>80</v>
      </c>
      <c r="AW270" s="211" t="s">
        <v>32</v>
      </c>
      <c r="AX270" s="211" t="s">
        <v>70</v>
      </c>
      <c r="AY270" s="223" t="s">
        <v>119</v>
      </c>
    </row>
    <row r="271" s="224" customFormat="true" ht="11.25" hidden="false" customHeight="false" outlineLevel="0" collapsed="false">
      <c r="B271" s="225"/>
      <c r="C271" s="226"/>
      <c r="D271" s="214" t="s">
        <v>127</v>
      </c>
      <c r="E271" s="227"/>
      <c r="F271" s="228" t="s">
        <v>139</v>
      </c>
      <c r="G271" s="226"/>
      <c r="H271" s="229" t="n">
        <v>1</v>
      </c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27</v>
      </c>
      <c r="AU271" s="235" t="s">
        <v>80</v>
      </c>
      <c r="AV271" s="224" t="s">
        <v>135</v>
      </c>
      <c r="AW271" s="224" t="s">
        <v>32</v>
      </c>
      <c r="AX271" s="224" t="s">
        <v>78</v>
      </c>
      <c r="AY271" s="235" t="s">
        <v>119</v>
      </c>
    </row>
    <row r="272" s="181" customFormat="true" ht="22.5" hidden="false" customHeight="true" outlineLevel="0" collapsed="false">
      <c r="B272" s="182"/>
      <c r="C272" s="183"/>
      <c r="D272" s="184" t="s">
        <v>69</v>
      </c>
      <c r="E272" s="196" t="s">
        <v>338</v>
      </c>
      <c r="F272" s="196" t="s">
        <v>339</v>
      </c>
      <c r="G272" s="183"/>
      <c r="H272" s="183"/>
      <c r="I272" s="186"/>
      <c r="J272" s="197" t="n">
        <f aca="false">BK272</f>
        <v>0</v>
      </c>
      <c r="K272" s="183"/>
      <c r="L272" s="188"/>
      <c r="M272" s="189"/>
      <c r="N272" s="190"/>
      <c r="O272" s="190"/>
      <c r="P272" s="191" t="n">
        <f aca="false">SUM(P273:P280)</f>
        <v>0</v>
      </c>
      <c r="Q272" s="190"/>
      <c r="R272" s="191" t="n">
        <f aca="false">SUM(R273:R280)</f>
        <v>0.21</v>
      </c>
      <c r="S272" s="190"/>
      <c r="T272" s="192" t="n">
        <f aca="false">SUM(T273:T280)</f>
        <v>0</v>
      </c>
      <c r="AR272" s="193" t="s">
        <v>78</v>
      </c>
      <c r="AT272" s="194" t="s">
        <v>69</v>
      </c>
      <c r="AU272" s="194" t="s">
        <v>78</v>
      </c>
      <c r="AY272" s="193" t="s">
        <v>119</v>
      </c>
      <c r="BK272" s="195" t="n">
        <f aca="false">SUM(BK273:BK280)</f>
        <v>0</v>
      </c>
    </row>
    <row r="273" s="31" customFormat="true" ht="37.5" hidden="false" customHeight="true" outlineLevel="0" collapsed="false">
      <c r="A273" s="24"/>
      <c r="B273" s="25"/>
      <c r="C273" s="198" t="s">
        <v>224</v>
      </c>
      <c r="D273" s="198" t="s">
        <v>122</v>
      </c>
      <c r="E273" s="199" t="s">
        <v>340</v>
      </c>
      <c r="F273" s="200" t="s">
        <v>341</v>
      </c>
      <c r="G273" s="201" t="s">
        <v>134</v>
      </c>
      <c r="H273" s="202" t="n">
        <v>6</v>
      </c>
      <c r="I273" s="203"/>
      <c r="J273" s="204" t="n">
        <f aca="false">ROUND(I273*H273,2)</f>
        <v>0</v>
      </c>
      <c r="K273" s="200"/>
      <c r="L273" s="30"/>
      <c r="M273" s="205"/>
      <c r="N273" s="206" t="s">
        <v>41</v>
      </c>
      <c r="O273" s="67"/>
      <c r="P273" s="207" t="n">
        <f aca="false">O273*H273</f>
        <v>0</v>
      </c>
      <c r="Q273" s="207" t="n">
        <v>0.035</v>
      </c>
      <c r="R273" s="207" t="n">
        <f aca="false">Q273*H273</f>
        <v>0.21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126</v>
      </c>
      <c r="AT273" s="209" t="s">
        <v>122</v>
      </c>
      <c r="AU273" s="209" t="s">
        <v>80</v>
      </c>
      <c r="AY273" s="3" t="s">
        <v>119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78</v>
      </c>
      <c r="BK273" s="210" t="n">
        <f aca="false">ROUND(I273*H273,2)</f>
        <v>0</v>
      </c>
      <c r="BL273" s="3" t="s">
        <v>126</v>
      </c>
      <c r="BM273" s="209" t="s">
        <v>342</v>
      </c>
    </row>
    <row r="274" s="211" customFormat="true" ht="11.25" hidden="false" customHeight="false" outlineLevel="0" collapsed="false">
      <c r="B274" s="212"/>
      <c r="C274" s="213"/>
      <c r="D274" s="214" t="s">
        <v>127</v>
      </c>
      <c r="E274" s="215"/>
      <c r="F274" s="216" t="s">
        <v>136</v>
      </c>
      <c r="G274" s="213"/>
      <c r="H274" s="217" t="n">
        <v>1</v>
      </c>
      <c r="I274" s="218"/>
      <c r="J274" s="213"/>
      <c r="K274" s="213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27</v>
      </c>
      <c r="AU274" s="223" t="s">
        <v>80</v>
      </c>
      <c r="AV274" s="211" t="s">
        <v>80</v>
      </c>
      <c r="AW274" s="211" t="s">
        <v>32</v>
      </c>
      <c r="AX274" s="211" t="s">
        <v>70</v>
      </c>
      <c r="AY274" s="223" t="s">
        <v>119</v>
      </c>
    </row>
    <row r="275" s="211" customFormat="true" ht="11.25" hidden="false" customHeight="false" outlineLevel="0" collapsed="false">
      <c r="B275" s="212"/>
      <c r="C275" s="213"/>
      <c r="D275" s="214" t="s">
        <v>127</v>
      </c>
      <c r="E275" s="215"/>
      <c r="F275" s="216" t="s">
        <v>137</v>
      </c>
      <c r="G275" s="213"/>
      <c r="H275" s="217" t="n">
        <v>1</v>
      </c>
      <c r="I275" s="218"/>
      <c r="J275" s="213"/>
      <c r="K275" s="213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27</v>
      </c>
      <c r="AU275" s="223" t="s">
        <v>80</v>
      </c>
      <c r="AV275" s="211" t="s">
        <v>80</v>
      </c>
      <c r="AW275" s="211" t="s">
        <v>32</v>
      </c>
      <c r="AX275" s="211" t="s">
        <v>70</v>
      </c>
      <c r="AY275" s="223" t="s">
        <v>119</v>
      </c>
    </row>
    <row r="276" s="211" customFormat="true" ht="11.25" hidden="false" customHeight="false" outlineLevel="0" collapsed="false">
      <c r="B276" s="212"/>
      <c r="C276" s="213"/>
      <c r="D276" s="214" t="s">
        <v>127</v>
      </c>
      <c r="E276" s="215"/>
      <c r="F276" s="216" t="s">
        <v>146</v>
      </c>
      <c r="G276" s="213"/>
      <c r="H276" s="217" t="n">
        <v>1</v>
      </c>
      <c r="I276" s="218"/>
      <c r="J276" s="213"/>
      <c r="K276" s="213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27</v>
      </c>
      <c r="AU276" s="223" t="s">
        <v>80</v>
      </c>
      <c r="AV276" s="211" t="s">
        <v>80</v>
      </c>
      <c r="AW276" s="211" t="s">
        <v>32</v>
      </c>
      <c r="AX276" s="211" t="s">
        <v>70</v>
      </c>
      <c r="AY276" s="223" t="s">
        <v>119</v>
      </c>
    </row>
    <row r="277" s="211" customFormat="true" ht="11.25" hidden="false" customHeight="false" outlineLevel="0" collapsed="false">
      <c r="B277" s="212"/>
      <c r="C277" s="213"/>
      <c r="D277" s="214" t="s">
        <v>127</v>
      </c>
      <c r="E277" s="215"/>
      <c r="F277" s="216" t="s">
        <v>267</v>
      </c>
      <c r="G277" s="213"/>
      <c r="H277" s="217" t="n">
        <v>1</v>
      </c>
      <c r="I277" s="218"/>
      <c r="J277" s="213"/>
      <c r="K277" s="213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27</v>
      </c>
      <c r="AU277" s="223" t="s">
        <v>80</v>
      </c>
      <c r="AV277" s="211" t="s">
        <v>80</v>
      </c>
      <c r="AW277" s="211" t="s">
        <v>32</v>
      </c>
      <c r="AX277" s="211" t="s">
        <v>70</v>
      </c>
      <c r="AY277" s="223" t="s">
        <v>119</v>
      </c>
    </row>
    <row r="278" s="211" customFormat="true" ht="11.25" hidden="false" customHeight="false" outlineLevel="0" collapsed="false">
      <c r="B278" s="212"/>
      <c r="C278" s="213"/>
      <c r="D278" s="214" t="s">
        <v>127</v>
      </c>
      <c r="E278" s="215"/>
      <c r="F278" s="216" t="s">
        <v>206</v>
      </c>
      <c r="G278" s="213"/>
      <c r="H278" s="217" t="n">
        <v>1</v>
      </c>
      <c r="I278" s="218"/>
      <c r="J278" s="213"/>
      <c r="K278" s="213"/>
      <c r="L278" s="219"/>
      <c r="M278" s="220"/>
      <c r="N278" s="221"/>
      <c r="O278" s="221"/>
      <c r="P278" s="221"/>
      <c r="Q278" s="221"/>
      <c r="R278" s="221"/>
      <c r="S278" s="221"/>
      <c r="T278" s="222"/>
      <c r="AT278" s="223" t="s">
        <v>127</v>
      </c>
      <c r="AU278" s="223" t="s">
        <v>80</v>
      </c>
      <c r="AV278" s="211" t="s">
        <v>80</v>
      </c>
      <c r="AW278" s="211" t="s">
        <v>32</v>
      </c>
      <c r="AX278" s="211" t="s">
        <v>70</v>
      </c>
      <c r="AY278" s="223" t="s">
        <v>119</v>
      </c>
    </row>
    <row r="279" s="211" customFormat="true" ht="11.25" hidden="false" customHeight="false" outlineLevel="0" collapsed="false">
      <c r="B279" s="212"/>
      <c r="C279" s="213"/>
      <c r="D279" s="214" t="s">
        <v>127</v>
      </c>
      <c r="E279" s="215"/>
      <c r="F279" s="216" t="s">
        <v>138</v>
      </c>
      <c r="G279" s="213"/>
      <c r="H279" s="217" t="n">
        <v>1</v>
      </c>
      <c r="I279" s="218"/>
      <c r="J279" s="213"/>
      <c r="K279" s="213"/>
      <c r="L279" s="219"/>
      <c r="M279" s="220"/>
      <c r="N279" s="221"/>
      <c r="O279" s="221"/>
      <c r="P279" s="221"/>
      <c r="Q279" s="221"/>
      <c r="R279" s="221"/>
      <c r="S279" s="221"/>
      <c r="T279" s="222"/>
      <c r="AT279" s="223" t="s">
        <v>127</v>
      </c>
      <c r="AU279" s="223" t="s">
        <v>80</v>
      </c>
      <c r="AV279" s="211" t="s">
        <v>80</v>
      </c>
      <c r="AW279" s="211" t="s">
        <v>32</v>
      </c>
      <c r="AX279" s="211" t="s">
        <v>70</v>
      </c>
      <c r="AY279" s="223" t="s">
        <v>119</v>
      </c>
    </row>
    <row r="280" s="224" customFormat="true" ht="11.25" hidden="false" customHeight="false" outlineLevel="0" collapsed="false">
      <c r="B280" s="225"/>
      <c r="C280" s="226"/>
      <c r="D280" s="214" t="s">
        <v>127</v>
      </c>
      <c r="E280" s="227"/>
      <c r="F280" s="228" t="s">
        <v>139</v>
      </c>
      <c r="G280" s="226"/>
      <c r="H280" s="229" t="n">
        <v>6</v>
      </c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27</v>
      </c>
      <c r="AU280" s="235" t="s">
        <v>80</v>
      </c>
      <c r="AV280" s="224" t="s">
        <v>135</v>
      </c>
      <c r="AW280" s="224" t="s">
        <v>32</v>
      </c>
      <c r="AX280" s="224" t="s">
        <v>78</v>
      </c>
      <c r="AY280" s="235" t="s">
        <v>119</v>
      </c>
    </row>
    <row r="281" s="181" customFormat="true" ht="25.5" hidden="false" customHeight="true" outlineLevel="0" collapsed="false">
      <c r="B281" s="182"/>
      <c r="C281" s="183"/>
      <c r="D281" s="184" t="s">
        <v>69</v>
      </c>
      <c r="E281" s="185" t="s">
        <v>343</v>
      </c>
      <c r="F281" s="185" t="s">
        <v>344</v>
      </c>
      <c r="G281" s="183"/>
      <c r="H281" s="183"/>
      <c r="I281" s="186"/>
      <c r="J281" s="187" t="n">
        <f aca="false">BK281</f>
        <v>0</v>
      </c>
      <c r="K281" s="183"/>
      <c r="L281" s="188"/>
      <c r="M281" s="189"/>
      <c r="N281" s="190"/>
      <c r="O281" s="190"/>
      <c r="P281" s="191" t="n">
        <f aca="false">SUM(P282:P283)</f>
        <v>0</v>
      </c>
      <c r="Q281" s="190"/>
      <c r="R281" s="191" t="n">
        <f aca="false">SUM(R282:R283)</f>
        <v>0</v>
      </c>
      <c r="S281" s="190"/>
      <c r="T281" s="192" t="n">
        <f aca="false">SUM(T282:T283)</f>
        <v>0</v>
      </c>
      <c r="AR281" s="193" t="s">
        <v>78</v>
      </c>
      <c r="AT281" s="194" t="s">
        <v>69</v>
      </c>
      <c r="AU281" s="194" t="s">
        <v>70</v>
      </c>
      <c r="AY281" s="193" t="s">
        <v>119</v>
      </c>
      <c r="BK281" s="195" t="n">
        <f aca="false">SUM(BK282:BK283)</f>
        <v>0</v>
      </c>
    </row>
    <row r="282" s="31" customFormat="true" ht="37.5" hidden="false" customHeight="true" outlineLevel="0" collapsed="false">
      <c r="A282" s="24"/>
      <c r="B282" s="25"/>
      <c r="C282" s="198" t="s">
        <v>345</v>
      </c>
      <c r="D282" s="198" t="s">
        <v>122</v>
      </c>
      <c r="E282" s="199" t="s">
        <v>346</v>
      </c>
      <c r="F282" s="200" t="s">
        <v>347</v>
      </c>
      <c r="G282" s="201" t="s">
        <v>348</v>
      </c>
      <c r="H282" s="202" t="n">
        <v>5.531</v>
      </c>
      <c r="I282" s="203"/>
      <c r="J282" s="204" t="n">
        <f aca="false">ROUND(I282*H282,2)</f>
        <v>0</v>
      </c>
      <c r="K282" s="200" t="s">
        <v>349</v>
      </c>
      <c r="L282" s="30"/>
      <c r="M282" s="205"/>
      <c r="N282" s="206" t="s">
        <v>41</v>
      </c>
      <c r="O282" s="67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9" t="s">
        <v>126</v>
      </c>
      <c r="AT282" s="209" t="s">
        <v>122</v>
      </c>
      <c r="AU282" s="209" t="s">
        <v>78</v>
      </c>
      <c r="AY282" s="3" t="s">
        <v>119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78</v>
      </c>
      <c r="BK282" s="210" t="n">
        <f aca="false">ROUND(I282*H282,2)</f>
        <v>0</v>
      </c>
      <c r="BL282" s="3" t="s">
        <v>126</v>
      </c>
      <c r="BM282" s="209" t="s">
        <v>350</v>
      </c>
    </row>
    <row r="283" s="31" customFormat="true" ht="11.25" hidden="false" customHeight="false" outlineLevel="0" collapsed="false">
      <c r="A283" s="24"/>
      <c r="B283" s="25"/>
      <c r="C283" s="26"/>
      <c r="D283" s="236" t="s">
        <v>351</v>
      </c>
      <c r="E283" s="26"/>
      <c r="F283" s="237" t="s">
        <v>352</v>
      </c>
      <c r="G283" s="26"/>
      <c r="H283" s="26"/>
      <c r="I283" s="238"/>
      <c r="J283" s="26"/>
      <c r="K283" s="26"/>
      <c r="L283" s="30"/>
      <c r="M283" s="239"/>
      <c r="N283" s="240"/>
      <c r="O283" s="241"/>
      <c r="P283" s="241"/>
      <c r="Q283" s="241"/>
      <c r="R283" s="241"/>
      <c r="S283" s="241"/>
      <c r="T283" s="242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351</v>
      </c>
      <c r="AU283" s="3" t="s">
        <v>78</v>
      </c>
    </row>
    <row r="284" s="31" customFormat="true" ht="6.75" hidden="false" customHeight="true" outlineLevel="0" collapsed="false">
      <c r="A284" s="24"/>
      <c r="B284" s="45"/>
      <c r="C284" s="46"/>
      <c r="D284" s="46"/>
      <c r="E284" s="46"/>
      <c r="F284" s="46"/>
      <c r="G284" s="46"/>
      <c r="H284" s="46"/>
      <c r="I284" s="46"/>
      <c r="J284" s="46"/>
      <c r="K284" s="46"/>
      <c r="L284" s="30"/>
      <c r="M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</row>
  </sheetData>
  <sheetProtection algorithmName="SHA-512" hashValue="KlzwGOxxgVqOIIiEtUEjBSsjeeZDsYjjPMxUYfUzFVDL37WcJuGDTybqszrfLYurtY5oVj0v16IZQlCmHuVOMQ==" saltValue="k26uO0kjk6O0SyyC8sEkBkLhG4pDficLk/32XZJQMYaupwQIGive+PsvpRVGVLNTPx7uTTP9FuvzON1Mc3mzAQ==" spinCount="100000" sheet="true" objects="true" scenarios="true" formatColumns="false" formatRows="false" autoFilter="false"/>
  <autoFilter ref="C84:K28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283" r:id="rId1" display="https://podminky.urs.cz/item/CS_URS_2024_02/99801100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0</v>
      </c>
    </row>
    <row r="4" customFormat="false" ht="24.75" hidden="false" customHeight="true" outlineLevel="0" collapsed="false">
      <c r="B4" s="6"/>
      <c r="D4" s="115" t="s">
        <v>91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FC Opava, fotbalový stadion, vnitřní vybavení, oprava povodňových škod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5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31</v>
      </c>
      <c r="G12" s="24"/>
      <c r="H12" s="24"/>
      <c r="I12" s="117" t="s">
        <v>22</v>
      </c>
      <c r="J12" s="122" t="str">
        <f aca="false">'Rekapitulace stavby'!AN8</f>
        <v>10. 3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Statutární město Opava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8</v>
      </c>
      <c r="G32" s="24"/>
      <c r="H32" s="24"/>
      <c r="I32" s="132" t="s">
        <v>37</v>
      </c>
      <c r="J32" s="132" t="s">
        <v>39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0</v>
      </c>
      <c r="E33" s="117" t="s">
        <v>41</v>
      </c>
      <c r="F33" s="134" t="n">
        <f aca="false">ROUND((SUM(BE83:BE108)),  2)</f>
        <v>0</v>
      </c>
      <c r="G33" s="24"/>
      <c r="H33" s="24"/>
      <c r="I33" s="135" t="n">
        <v>0.21</v>
      </c>
      <c r="J33" s="134" t="n">
        <f aca="false">ROUND(((SUM(BE83:BE10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2</v>
      </c>
      <c r="F34" s="134" t="n">
        <f aca="false">ROUND((SUM(BF83:BF108)),  2)</f>
        <v>0</v>
      </c>
      <c r="G34" s="24"/>
      <c r="H34" s="24"/>
      <c r="I34" s="135" t="n">
        <v>0.12</v>
      </c>
      <c r="J34" s="134" t="n">
        <f aca="false">ROUND(((SUM(BF83:BF10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3</v>
      </c>
      <c r="F35" s="134" t="n">
        <f aca="false">ROUND((SUM(BG83:BG10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4</v>
      </c>
      <c r="F36" s="134" t="n">
        <f aca="false">ROUND((SUM(BH83:BH108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5</v>
      </c>
      <c r="F37" s="134" t="n">
        <f aca="false">ROUND((SUM(BI83:BI10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6</v>
      </c>
      <c r="E39" s="138"/>
      <c r="F39" s="138"/>
      <c r="G39" s="139" t="s">
        <v>47</v>
      </c>
      <c r="H39" s="140" t="s">
        <v>48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FC Opava, fotbalový stadion, vnitřní vybavení, oprava povodňových škod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ybavení kabin, mládež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10. 3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</v>
      </c>
      <c r="G54" s="26"/>
      <c r="H54" s="26"/>
      <c r="I54" s="17" t="s">
        <v>30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5</v>
      </c>
      <c r="D57" s="151"/>
      <c r="E57" s="151"/>
      <c r="F57" s="151"/>
      <c r="G57" s="151"/>
      <c r="H57" s="151"/>
      <c r="I57" s="151"/>
      <c r="J57" s="152" t="s">
        <v>96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8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5" customFormat="true" ht="24.75" hidden="false" customHeight="true" outlineLevel="0" collapsed="false">
      <c r="B60" s="156"/>
      <c r="C60" s="157"/>
      <c r="D60" s="158" t="s">
        <v>98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9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00</v>
      </c>
      <c r="E62" s="166"/>
      <c r="F62" s="166"/>
      <c r="G62" s="166"/>
      <c r="H62" s="166"/>
      <c r="I62" s="166"/>
      <c r="J62" s="167" t="n">
        <f aca="false">J92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02</v>
      </c>
      <c r="E63" s="166"/>
      <c r="F63" s="166"/>
      <c r="G63" s="166"/>
      <c r="H63" s="166"/>
      <c r="I63" s="166"/>
      <c r="J63" s="167" t="n">
        <f aca="false">J103</f>
        <v>0</v>
      </c>
      <c r="K63" s="164"/>
      <c r="L63" s="168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04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SFC Opava, fotbalový stadion, vnitřní vybavení, oprava povodňových škod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3 - Vybavení kabin, mládež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8" t="str">
        <f aca="false">IF(J12="","",J12)</f>
        <v>10. 3. 2025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atutární město Opava</v>
      </c>
      <c r="G79" s="26"/>
      <c r="H79" s="26"/>
      <c r="I79" s="17" t="s">
        <v>30</v>
      </c>
      <c r="J79" s="149" t="str">
        <f aca="false">E21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25" hidden="false" customHeight="true" outlineLevel="0" collapsed="false">
      <c r="A82" s="169"/>
      <c r="B82" s="170"/>
      <c r="C82" s="171" t="s">
        <v>105</v>
      </c>
      <c r="D82" s="172" t="s">
        <v>55</v>
      </c>
      <c r="E82" s="172" t="s">
        <v>51</v>
      </c>
      <c r="F82" s="172" t="s">
        <v>52</v>
      </c>
      <c r="G82" s="172" t="s">
        <v>106</v>
      </c>
      <c r="H82" s="172" t="s">
        <v>107</v>
      </c>
      <c r="I82" s="172" t="s">
        <v>108</v>
      </c>
      <c r="J82" s="172" t="s">
        <v>96</v>
      </c>
      <c r="K82" s="173" t="s">
        <v>109</v>
      </c>
      <c r="L82" s="174"/>
      <c r="M82" s="74"/>
      <c r="N82" s="75" t="s">
        <v>40</v>
      </c>
      <c r="O82" s="75" t="s">
        <v>110</v>
      </c>
      <c r="P82" s="75" t="s">
        <v>111</v>
      </c>
      <c r="Q82" s="75" t="s">
        <v>112</v>
      </c>
      <c r="R82" s="75" t="s">
        <v>113</v>
      </c>
      <c r="S82" s="75" t="s">
        <v>114</v>
      </c>
      <c r="T82" s="76" t="s">
        <v>115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5" hidden="false" customHeight="true" outlineLevel="0" collapsed="false">
      <c r="A83" s="24"/>
      <c r="B83" s="25"/>
      <c r="C83" s="82" t="s">
        <v>116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.45584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97</v>
      </c>
      <c r="BK83" s="180" t="n">
        <f aca="false">BK84</f>
        <v>0</v>
      </c>
    </row>
    <row r="84" s="181" customFormat="true" ht="25.5" hidden="false" customHeight="true" outlineLevel="0" collapsed="false">
      <c r="B84" s="182"/>
      <c r="C84" s="183"/>
      <c r="D84" s="184" t="s">
        <v>69</v>
      </c>
      <c r="E84" s="185" t="s">
        <v>117</v>
      </c>
      <c r="F84" s="185" t="s">
        <v>118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2+P103</f>
        <v>0</v>
      </c>
      <c r="Q84" s="190"/>
      <c r="R84" s="191" t="n">
        <f aca="false">R85+R92+R103</f>
        <v>0.45584</v>
      </c>
      <c r="S84" s="190"/>
      <c r="T84" s="192" t="n">
        <f aca="false">T85+T92+T103</f>
        <v>0</v>
      </c>
      <c r="AR84" s="193" t="s">
        <v>80</v>
      </c>
      <c r="AT84" s="194" t="s">
        <v>69</v>
      </c>
      <c r="AU84" s="194" t="s">
        <v>70</v>
      </c>
      <c r="AY84" s="193" t="s">
        <v>119</v>
      </c>
      <c r="BK84" s="195" t="n">
        <f aca="false">BK85+BK92+BK103</f>
        <v>0</v>
      </c>
    </row>
    <row r="85" s="181" customFormat="true" ht="22.5" hidden="false" customHeight="true" outlineLevel="0" collapsed="false">
      <c r="B85" s="182"/>
      <c r="C85" s="183"/>
      <c r="D85" s="184" t="s">
        <v>69</v>
      </c>
      <c r="E85" s="196" t="s">
        <v>120</v>
      </c>
      <c r="F85" s="196" t="s">
        <v>121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1)</f>
        <v>0</v>
      </c>
      <c r="Q85" s="190"/>
      <c r="R85" s="191" t="n">
        <f aca="false">SUM(R86:R91)</f>
        <v>0.04574</v>
      </c>
      <c r="S85" s="190"/>
      <c r="T85" s="192" t="n">
        <f aca="false">SUM(T86:T91)</f>
        <v>0</v>
      </c>
      <c r="AR85" s="193" t="s">
        <v>80</v>
      </c>
      <c r="AT85" s="194" t="s">
        <v>69</v>
      </c>
      <c r="AU85" s="194" t="s">
        <v>78</v>
      </c>
      <c r="AY85" s="193" t="s">
        <v>119</v>
      </c>
      <c r="BK85" s="195" t="n">
        <f aca="false">SUM(BK86:BK91)</f>
        <v>0</v>
      </c>
    </row>
    <row r="86" s="31" customFormat="true" ht="37.5" hidden="false" customHeight="true" outlineLevel="0" collapsed="false">
      <c r="A86" s="24"/>
      <c r="B86" s="25"/>
      <c r="C86" s="198" t="s">
        <v>78</v>
      </c>
      <c r="D86" s="198" t="s">
        <v>122</v>
      </c>
      <c r="E86" s="199" t="s">
        <v>123</v>
      </c>
      <c r="F86" s="200" t="s">
        <v>124</v>
      </c>
      <c r="G86" s="201" t="s">
        <v>125</v>
      </c>
      <c r="H86" s="202" t="n">
        <v>0.8</v>
      </c>
      <c r="I86" s="203"/>
      <c r="J86" s="204" t="n">
        <f aca="false">ROUND(I86*H86,2)</f>
        <v>0</v>
      </c>
      <c r="K86" s="200"/>
      <c r="L86" s="30"/>
      <c r="M86" s="205"/>
      <c r="N86" s="206" t="s">
        <v>41</v>
      </c>
      <c r="O86" s="67"/>
      <c r="P86" s="207" t="n">
        <f aca="false">O86*H86</f>
        <v>0</v>
      </c>
      <c r="Q86" s="207" t="n">
        <v>0.012</v>
      </c>
      <c r="R86" s="207" t="n">
        <f aca="false">Q86*H86</f>
        <v>0.0096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26</v>
      </c>
      <c r="AT86" s="209" t="s">
        <v>122</v>
      </c>
      <c r="AU86" s="209" t="s">
        <v>80</v>
      </c>
      <c r="AY86" s="3" t="s">
        <v>119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8</v>
      </c>
      <c r="BK86" s="210" t="n">
        <f aca="false">ROUND(I86*H86,2)</f>
        <v>0</v>
      </c>
      <c r="BL86" s="3" t="s">
        <v>126</v>
      </c>
      <c r="BM86" s="209" t="s">
        <v>80</v>
      </c>
    </row>
    <row r="87" s="211" customFormat="true" ht="11.25" hidden="false" customHeight="false" outlineLevel="0" collapsed="false">
      <c r="B87" s="212"/>
      <c r="C87" s="213"/>
      <c r="D87" s="214" t="s">
        <v>127</v>
      </c>
      <c r="E87" s="215"/>
      <c r="F87" s="216" t="s">
        <v>354</v>
      </c>
      <c r="G87" s="213"/>
      <c r="H87" s="217" t="n">
        <v>0.8</v>
      </c>
      <c r="I87" s="218"/>
      <c r="J87" s="213"/>
      <c r="K87" s="213"/>
      <c r="L87" s="219"/>
      <c r="M87" s="220"/>
      <c r="N87" s="221"/>
      <c r="O87" s="221"/>
      <c r="P87" s="221"/>
      <c r="Q87" s="221"/>
      <c r="R87" s="221"/>
      <c r="S87" s="221"/>
      <c r="T87" s="222"/>
      <c r="AT87" s="223" t="s">
        <v>127</v>
      </c>
      <c r="AU87" s="223" t="s">
        <v>80</v>
      </c>
      <c r="AV87" s="211" t="s">
        <v>80</v>
      </c>
      <c r="AW87" s="211" t="s">
        <v>32</v>
      </c>
      <c r="AX87" s="211" t="s">
        <v>78</v>
      </c>
      <c r="AY87" s="223" t="s">
        <v>119</v>
      </c>
    </row>
    <row r="88" s="31" customFormat="true" ht="55.5" hidden="false" customHeight="true" outlineLevel="0" collapsed="false">
      <c r="A88" s="24"/>
      <c r="B88" s="25"/>
      <c r="C88" s="198" t="s">
        <v>80</v>
      </c>
      <c r="D88" s="198" t="s">
        <v>122</v>
      </c>
      <c r="E88" s="199" t="s">
        <v>143</v>
      </c>
      <c r="F88" s="200" t="s">
        <v>144</v>
      </c>
      <c r="G88" s="201" t="s">
        <v>134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05"/>
      <c r="N88" s="206" t="s">
        <v>41</v>
      </c>
      <c r="O88" s="67"/>
      <c r="P88" s="207" t="n">
        <f aca="false">O88*H88</f>
        <v>0</v>
      </c>
      <c r="Q88" s="207" t="n">
        <v>0.035</v>
      </c>
      <c r="R88" s="207" t="n">
        <f aca="false">Q88*H88</f>
        <v>0.035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26</v>
      </c>
      <c r="AT88" s="209" t="s">
        <v>122</v>
      </c>
      <c r="AU88" s="209" t="s">
        <v>80</v>
      </c>
      <c r="AY88" s="3" t="s">
        <v>119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8</v>
      </c>
      <c r="BK88" s="210" t="n">
        <f aca="false">ROUND(I88*H88,2)</f>
        <v>0</v>
      </c>
      <c r="BL88" s="3" t="s">
        <v>126</v>
      </c>
      <c r="BM88" s="209" t="s">
        <v>145</v>
      </c>
    </row>
    <row r="89" s="211" customFormat="true" ht="11.25" hidden="false" customHeight="false" outlineLevel="0" collapsed="false">
      <c r="B89" s="212"/>
      <c r="C89" s="213"/>
      <c r="D89" s="214" t="s">
        <v>127</v>
      </c>
      <c r="E89" s="215"/>
      <c r="F89" s="216" t="s">
        <v>199</v>
      </c>
      <c r="G89" s="213"/>
      <c r="H89" s="217" t="n">
        <v>1</v>
      </c>
      <c r="I89" s="218"/>
      <c r="J89" s="213"/>
      <c r="K89" s="213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27</v>
      </c>
      <c r="AU89" s="223" t="s">
        <v>80</v>
      </c>
      <c r="AV89" s="211" t="s">
        <v>80</v>
      </c>
      <c r="AW89" s="211" t="s">
        <v>32</v>
      </c>
      <c r="AX89" s="211" t="s">
        <v>78</v>
      </c>
      <c r="AY89" s="223" t="s">
        <v>119</v>
      </c>
    </row>
    <row r="90" s="31" customFormat="true" ht="24" hidden="false" customHeight="true" outlineLevel="0" collapsed="false">
      <c r="A90" s="24"/>
      <c r="B90" s="25"/>
      <c r="C90" s="198" t="s">
        <v>90</v>
      </c>
      <c r="D90" s="198" t="s">
        <v>122</v>
      </c>
      <c r="E90" s="199" t="s">
        <v>169</v>
      </c>
      <c r="F90" s="200" t="s">
        <v>170</v>
      </c>
      <c r="G90" s="201" t="s">
        <v>125</v>
      </c>
      <c r="H90" s="202" t="n">
        <v>2</v>
      </c>
      <c r="I90" s="203"/>
      <c r="J90" s="204" t="n">
        <f aca="false">ROUND(I90*H90,2)</f>
        <v>0</v>
      </c>
      <c r="K90" s="200"/>
      <c r="L90" s="30"/>
      <c r="M90" s="205"/>
      <c r="N90" s="206" t="s">
        <v>41</v>
      </c>
      <c r="O90" s="67"/>
      <c r="P90" s="207" t="n">
        <f aca="false">O90*H90</f>
        <v>0</v>
      </c>
      <c r="Q90" s="207" t="n">
        <v>0.00057</v>
      </c>
      <c r="R90" s="207" t="n">
        <f aca="false">Q90*H90</f>
        <v>0.00114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26</v>
      </c>
      <c r="AT90" s="209" t="s">
        <v>122</v>
      </c>
      <c r="AU90" s="209" t="s">
        <v>80</v>
      </c>
      <c r="AY90" s="3" t="s">
        <v>119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8</v>
      </c>
      <c r="BK90" s="210" t="n">
        <f aca="false">ROUND(I90*H90,2)</f>
        <v>0</v>
      </c>
      <c r="BL90" s="3" t="s">
        <v>126</v>
      </c>
      <c r="BM90" s="209" t="s">
        <v>171</v>
      </c>
    </row>
    <row r="91" s="211" customFormat="true" ht="11.25" hidden="false" customHeight="false" outlineLevel="0" collapsed="false">
      <c r="B91" s="212"/>
      <c r="C91" s="213"/>
      <c r="D91" s="214" t="s">
        <v>127</v>
      </c>
      <c r="E91" s="215"/>
      <c r="F91" s="216" t="s">
        <v>355</v>
      </c>
      <c r="G91" s="213"/>
      <c r="H91" s="217" t="n">
        <v>2</v>
      </c>
      <c r="I91" s="218"/>
      <c r="J91" s="213"/>
      <c r="K91" s="213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27</v>
      </c>
      <c r="AU91" s="223" t="s">
        <v>80</v>
      </c>
      <c r="AV91" s="211" t="s">
        <v>80</v>
      </c>
      <c r="AW91" s="211" t="s">
        <v>32</v>
      </c>
      <c r="AX91" s="211" t="s">
        <v>78</v>
      </c>
      <c r="AY91" s="223" t="s">
        <v>119</v>
      </c>
    </row>
    <row r="92" s="181" customFormat="true" ht="22.5" hidden="false" customHeight="true" outlineLevel="0" collapsed="false">
      <c r="B92" s="182"/>
      <c r="C92" s="183"/>
      <c r="D92" s="184" t="s">
        <v>69</v>
      </c>
      <c r="E92" s="196" t="s">
        <v>176</v>
      </c>
      <c r="F92" s="196" t="s">
        <v>177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102)</f>
        <v>0</v>
      </c>
      <c r="Q92" s="190"/>
      <c r="R92" s="191" t="n">
        <f aca="false">SUM(R93:R102)</f>
        <v>0.3051</v>
      </c>
      <c r="S92" s="190"/>
      <c r="T92" s="192" t="n">
        <f aca="false">SUM(T93:T102)</f>
        <v>0</v>
      </c>
      <c r="AR92" s="193" t="s">
        <v>80</v>
      </c>
      <c r="AT92" s="194" t="s">
        <v>69</v>
      </c>
      <c r="AU92" s="194" t="s">
        <v>78</v>
      </c>
      <c r="AY92" s="193" t="s">
        <v>119</v>
      </c>
      <c r="BK92" s="195" t="n">
        <f aca="false">SUM(BK93:BK102)</f>
        <v>0</v>
      </c>
    </row>
    <row r="93" s="31" customFormat="true" ht="33" hidden="false" customHeight="true" outlineLevel="0" collapsed="false">
      <c r="A93" s="24"/>
      <c r="B93" s="25"/>
      <c r="C93" s="198" t="s">
        <v>135</v>
      </c>
      <c r="D93" s="198" t="s">
        <v>122</v>
      </c>
      <c r="E93" s="199" t="s">
        <v>263</v>
      </c>
      <c r="F93" s="200" t="s">
        <v>264</v>
      </c>
      <c r="G93" s="201" t="s">
        <v>134</v>
      </c>
      <c r="H93" s="202" t="n">
        <v>1</v>
      </c>
      <c r="I93" s="203"/>
      <c r="J93" s="204" t="n">
        <f aca="false">ROUND(I93*H93,2)</f>
        <v>0</v>
      </c>
      <c r="K93" s="200"/>
      <c r="L93" s="30"/>
      <c r="M93" s="205"/>
      <c r="N93" s="206" t="s">
        <v>41</v>
      </c>
      <c r="O93" s="67"/>
      <c r="P93" s="207" t="n">
        <f aca="false">O93*H93</f>
        <v>0</v>
      </c>
      <c r="Q93" s="207" t="n">
        <v>0.0021</v>
      </c>
      <c r="R93" s="207" t="n">
        <f aca="false">Q93*H93</f>
        <v>0.0021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26</v>
      </c>
      <c r="AT93" s="209" t="s">
        <v>122</v>
      </c>
      <c r="AU93" s="209" t="s">
        <v>80</v>
      </c>
      <c r="AY93" s="3" t="s">
        <v>119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8</v>
      </c>
      <c r="BK93" s="210" t="n">
        <f aca="false">ROUND(I93*H93,2)</f>
        <v>0</v>
      </c>
      <c r="BL93" s="3" t="s">
        <v>126</v>
      </c>
      <c r="BM93" s="209" t="s">
        <v>356</v>
      </c>
    </row>
    <row r="94" s="211" customFormat="true" ht="11.25" hidden="false" customHeight="false" outlineLevel="0" collapsed="false">
      <c r="B94" s="212"/>
      <c r="C94" s="213"/>
      <c r="D94" s="214" t="s">
        <v>127</v>
      </c>
      <c r="E94" s="215"/>
      <c r="F94" s="216" t="s">
        <v>357</v>
      </c>
      <c r="G94" s="213"/>
      <c r="H94" s="217" t="n">
        <v>1</v>
      </c>
      <c r="I94" s="218"/>
      <c r="J94" s="213"/>
      <c r="K94" s="213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27</v>
      </c>
      <c r="AU94" s="223" t="s">
        <v>80</v>
      </c>
      <c r="AV94" s="211" t="s">
        <v>80</v>
      </c>
      <c r="AW94" s="211" t="s">
        <v>32</v>
      </c>
      <c r="AX94" s="211" t="s">
        <v>78</v>
      </c>
      <c r="AY94" s="223" t="s">
        <v>119</v>
      </c>
    </row>
    <row r="95" s="31" customFormat="true" ht="44.25" hidden="false" customHeight="true" outlineLevel="0" collapsed="false">
      <c r="A95" s="24"/>
      <c r="B95" s="25"/>
      <c r="C95" s="198" t="s">
        <v>147</v>
      </c>
      <c r="D95" s="198" t="s">
        <v>122</v>
      </c>
      <c r="E95" s="199" t="s">
        <v>295</v>
      </c>
      <c r="F95" s="200" t="s">
        <v>296</v>
      </c>
      <c r="G95" s="201" t="s">
        <v>134</v>
      </c>
      <c r="H95" s="202" t="n">
        <v>8</v>
      </c>
      <c r="I95" s="203"/>
      <c r="J95" s="204" t="n">
        <f aca="false">ROUND(I95*H95,2)</f>
        <v>0</v>
      </c>
      <c r="K95" s="200"/>
      <c r="L95" s="30"/>
      <c r="M95" s="205"/>
      <c r="N95" s="206" t="s">
        <v>41</v>
      </c>
      <c r="O95" s="67"/>
      <c r="P95" s="207" t="n">
        <f aca="false">O95*H95</f>
        <v>0</v>
      </c>
      <c r="Q95" s="207" t="n">
        <v>0.016</v>
      </c>
      <c r="R95" s="207" t="n">
        <f aca="false">Q95*H95</f>
        <v>0.128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26</v>
      </c>
      <c r="AT95" s="209" t="s">
        <v>122</v>
      </c>
      <c r="AU95" s="209" t="s">
        <v>80</v>
      </c>
      <c r="AY95" s="3" t="s">
        <v>119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8</v>
      </c>
      <c r="BK95" s="210" t="n">
        <f aca="false">ROUND(I95*H95,2)</f>
        <v>0</v>
      </c>
      <c r="BL95" s="3" t="s">
        <v>126</v>
      </c>
      <c r="BM95" s="209" t="s">
        <v>297</v>
      </c>
    </row>
    <row r="96" s="211" customFormat="true" ht="11.25" hidden="false" customHeight="false" outlineLevel="0" collapsed="false">
      <c r="B96" s="212"/>
      <c r="C96" s="213"/>
      <c r="D96" s="214" t="s">
        <v>127</v>
      </c>
      <c r="E96" s="215"/>
      <c r="F96" s="216" t="s">
        <v>358</v>
      </c>
      <c r="G96" s="213"/>
      <c r="H96" s="217" t="n">
        <v>2</v>
      </c>
      <c r="I96" s="218"/>
      <c r="J96" s="213"/>
      <c r="K96" s="213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27</v>
      </c>
      <c r="AU96" s="223" t="s">
        <v>80</v>
      </c>
      <c r="AV96" s="211" t="s">
        <v>80</v>
      </c>
      <c r="AW96" s="211" t="s">
        <v>32</v>
      </c>
      <c r="AX96" s="211" t="s">
        <v>70</v>
      </c>
      <c r="AY96" s="223" t="s">
        <v>119</v>
      </c>
    </row>
    <row r="97" s="211" customFormat="true" ht="11.25" hidden="false" customHeight="false" outlineLevel="0" collapsed="false">
      <c r="B97" s="212"/>
      <c r="C97" s="213"/>
      <c r="D97" s="214" t="s">
        <v>127</v>
      </c>
      <c r="E97" s="215"/>
      <c r="F97" s="216" t="s">
        <v>268</v>
      </c>
      <c r="G97" s="213"/>
      <c r="H97" s="217" t="n">
        <v>6</v>
      </c>
      <c r="I97" s="218"/>
      <c r="J97" s="213"/>
      <c r="K97" s="213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27</v>
      </c>
      <c r="AU97" s="223" t="s">
        <v>80</v>
      </c>
      <c r="AV97" s="211" t="s">
        <v>80</v>
      </c>
      <c r="AW97" s="211" t="s">
        <v>32</v>
      </c>
      <c r="AX97" s="211" t="s">
        <v>70</v>
      </c>
      <c r="AY97" s="223" t="s">
        <v>119</v>
      </c>
    </row>
    <row r="98" s="224" customFormat="true" ht="11.25" hidden="false" customHeight="false" outlineLevel="0" collapsed="false">
      <c r="B98" s="225"/>
      <c r="C98" s="226"/>
      <c r="D98" s="214" t="s">
        <v>127</v>
      </c>
      <c r="E98" s="227"/>
      <c r="F98" s="228" t="s">
        <v>139</v>
      </c>
      <c r="G98" s="226"/>
      <c r="H98" s="229" t="n">
        <v>8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27</v>
      </c>
      <c r="AU98" s="235" t="s">
        <v>80</v>
      </c>
      <c r="AV98" s="224" t="s">
        <v>135</v>
      </c>
      <c r="AW98" s="224" t="s">
        <v>32</v>
      </c>
      <c r="AX98" s="224" t="s">
        <v>78</v>
      </c>
      <c r="AY98" s="235" t="s">
        <v>119</v>
      </c>
    </row>
    <row r="99" s="31" customFormat="true" ht="48.75" hidden="false" customHeight="true" outlineLevel="0" collapsed="false">
      <c r="A99" s="24"/>
      <c r="B99" s="25"/>
      <c r="C99" s="198" t="s">
        <v>142</v>
      </c>
      <c r="D99" s="198" t="s">
        <v>122</v>
      </c>
      <c r="E99" s="199" t="s">
        <v>315</v>
      </c>
      <c r="F99" s="200" t="s">
        <v>316</v>
      </c>
      <c r="G99" s="201" t="s">
        <v>134</v>
      </c>
      <c r="H99" s="202" t="n">
        <v>7</v>
      </c>
      <c r="I99" s="203"/>
      <c r="J99" s="204" t="n">
        <f aca="false">ROUND(I99*H99,2)</f>
        <v>0</v>
      </c>
      <c r="K99" s="200"/>
      <c r="L99" s="30"/>
      <c r="M99" s="205"/>
      <c r="N99" s="206" t="s">
        <v>41</v>
      </c>
      <c r="O99" s="67"/>
      <c r="P99" s="207" t="n">
        <f aca="false">O99*H99</f>
        <v>0</v>
      </c>
      <c r="Q99" s="207" t="n">
        <v>0.025</v>
      </c>
      <c r="R99" s="207" t="n">
        <f aca="false">Q99*H99</f>
        <v>0.175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26</v>
      </c>
      <c r="AT99" s="209" t="s">
        <v>122</v>
      </c>
      <c r="AU99" s="209" t="s">
        <v>80</v>
      </c>
      <c r="AY99" s="3" t="s">
        <v>119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8</v>
      </c>
      <c r="BK99" s="210" t="n">
        <f aca="false">ROUND(I99*H99,2)</f>
        <v>0</v>
      </c>
      <c r="BL99" s="3" t="s">
        <v>126</v>
      </c>
      <c r="BM99" s="209" t="s">
        <v>317</v>
      </c>
    </row>
    <row r="100" s="211" customFormat="true" ht="11.25" hidden="false" customHeight="false" outlineLevel="0" collapsed="false">
      <c r="B100" s="212"/>
      <c r="C100" s="213"/>
      <c r="D100" s="214" t="s">
        <v>127</v>
      </c>
      <c r="E100" s="215"/>
      <c r="F100" s="216" t="s">
        <v>357</v>
      </c>
      <c r="G100" s="213"/>
      <c r="H100" s="217" t="n">
        <v>1</v>
      </c>
      <c r="I100" s="218"/>
      <c r="J100" s="213"/>
      <c r="K100" s="213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27</v>
      </c>
      <c r="AU100" s="223" t="s">
        <v>80</v>
      </c>
      <c r="AV100" s="211" t="s">
        <v>80</v>
      </c>
      <c r="AW100" s="211" t="s">
        <v>32</v>
      </c>
      <c r="AX100" s="211" t="s">
        <v>70</v>
      </c>
      <c r="AY100" s="223" t="s">
        <v>119</v>
      </c>
    </row>
    <row r="101" s="211" customFormat="true" ht="11.25" hidden="false" customHeight="false" outlineLevel="0" collapsed="false">
      <c r="B101" s="212"/>
      <c r="C101" s="213"/>
      <c r="D101" s="214" t="s">
        <v>127</v>
      </c>
      <c r="E101" s="215"/>
      <c r="F101" s="216" t="s">
        <v>268</v>
      </c>
      <c r="G101" s="213"/>
      <c r="H101" s="217" t="n">
        <v>6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27</v>
      </c>
      <c r="AU101" s="223" t="s">
        <v>80</v>
      </c>
      <c r="AV101" s="211" t="s">
        <v>80</v>
      </c>
      <c r="AW101" s="211" t="s">
        <v>32</v>
      </c>
      <c r="AX101" s="211" t="s">
        <v>70</v>
      </c>
      <c r="AY101" s="223" t="s">
        <v>119</v>
      </c>
    </row>
    <row r="102" s="224" customFormat="true" ht="11.25" hidden="false" customHeight="false" outlineLevel="0" collapsed="false">
      <c r="B102" s="225"/>
      <c r="C102" s="226"/>
      <c r="D102" s="214" t="s">
        <v>127</v>
      </c>
      <c r="E102" s="227"/>
      <c r="F102" s="228" t="s">
        <v>139</v>
      </c>
      <c r="G102" s="226"/>
      <c r="H102" s="229" t="n">
        <v>7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27</v>
      </c>
      <c r="AU102" s="235" t="s">
        <v>80</v>
      </c>
      <c r="AV102" s="224" t="s">
        <v>135</v>
      </c>
      <c r="AW102" s="224" t="s">
        <v>32</v>
      </c>
      <c r="AX102" s="224" t="s">
        <v>78</v>
      </c>
      <c r="AY102" s="235" t="s">
        <v>119</v>
      </c>
    </row>
    <row r="103" s="181" customFormat="true" ht="22.5" hidden="false" customHeight="true" outlineLevel="0" collapsed="false">
      <c r="B103" s="182"/>
      <c r="C103" s="183"/>
      <c r="D103" s="184" t="s">
        <v>69</v>
      </c>
      <c r="E103" s="196" t="s">
        <v>338</v>
      </c>
      <c r="F103" s="196" t="s">
        <v>339</v>
      </c>
      <c r="G103" s="183"/>
      <c r="H103" s="183"/>
      <c r="I103" s="186"/>
      <c r="J103" s="197" t="n">
        <f aca="false">BK103</f>
        <v>0</v>
      </c>
      <c r="K103" s="183"/>
      <c r="L103" s="188"/>
      <c r="M103" s="189"/>
      <c r="N103" s="190"/>
      <c r="O103" s="190"/>
      <c r="P103" s="191" t="n">
        <f aca="false">SUM(P104:P108)</f>
        <v>0</v>
      </c>
      <c r="Q103" s="190"/>
      <c r="R103" s="191" t="n">
        <f aca="false">SUM(R104:R108)</f>
        <v>0.105</v>
      </c>
      <c r="S103" s="190"/>
      <c r="T103" s="192" t="n">
        <f aca="false">SUM(T104:T108)</f>
        <v>0</v>
      </c>
      <c r="AR103" s="193" t="s">
        <v>78</v>
      </c>
      <c r="AT103" s="194" t="s">
        <v>69</v>
      </c>
      <c r="AU103" s="194" t="s">
        <v>78</v>
      </c>
      <c r="AY103" s="193" t="s">
        <v>119</v>
      </c>
      <c r="BK103" s="195" t="n">
        <f aca="false">SUM(BK104:BK108)</f>
        <v>0</v>
      </c>
    </row>
    <row r="104" s="31" customFormat="true" ht="37.5" hidden="false" customHeight="true" outlineLevel="0" collapsed="false">
      <c r="A104" s="24"/>
      <c r="B104" s="25"/>
      <c r="C104" s="198" t="s">
        <v>153</v>
      </c>
      <c r="D104" s="198" t="s">
        <v>122</v>
      </c>
      <c r="E104" s="199" t="s">
        <v>340</v>
      </c>
      <c r="F104" s="200" t="s">
        <v>341</v>
      </c>
      <c r="G104" s="201" t="s">
        <v>134</v>
      </c>
      <c r="H104" s="202" t="n">
        <v>3</v>
      </c>
      <c r="I104" s="203"/>
      <c r="J104" s="204" t="n">
        <f aca="false">ROUND(I104*H104,2)</f>
        <v>0</v>
      </c>
      <c r="K104" s="200"/>
      <c r="L104" s="30"/>
      <c r="M104" s="205"/>
      <c r="N104" s="206" t="s">
        <v>41</v>
      </c>
      <c r="O104" s="67"/>
      <c r="P104" s="207" t="n">
        <f aca="false">O104*H104</f>
        <v>0</v>
      </c>
      <c r="Q104" s="207" t="n">
        <v>0.035</v>
      </c>
      <c r="R104" s="207" t="n">
        <f aca="false">Q104*H104</f>
        <v>0.105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26</v>
      </c>
      <c r="AT104" s="209" t="s">
        <v>122</v>
      </c>
      <c r="AU104" s="209" t="s">
        <v>80</v>
      </c>
      <c r="AY104" s="3" t="s">
        <v>119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8</v>
      </c>
      <c r="BK104" s="210" t="n">
        <f aca="false">ROUND(I104*H104,2)</f>
        <v>0</v>
      </c>
      <c r="BL104" s="3" t="s">
        <v>126</v>
      </c>
      <c r="BM104" s="209" t="s">
        <v>342</v>
      </c>
    </row>
    <row r="105" s="211" customFormat="true" ht="11.25" hidden="false" customHeight="false" outlineLevel="0" collapsed="false">
      <c r="B105" s="212"/>
      <c r="C105" s="213"/>
      <c r="D105" s="214" t="s">
        <v>127</v>
      </c>
      <c r="E105" s="215"/>
      <c r="F105" s="216" t="s">
        <v>357</v>
      </c>
      <c r="G105" s="213"/>
      <c r="H105" s="217" t="n">
        <v>1</v>
      </c>
      <c r="I105" s="218"/>
      <c r="J105" s="213"/>
      <c r="K105" s="213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27</v>
      </c>
      <c r="AU105" s="223" t="s">
        <v>80</v>
      </c>
      <c r="AV105" s="211" t="s">
        <v>80</v>
      </c>
      <c r="AW105" s="211" t="s">
        <v>32</v>
      </c>
      <c r="AX105" s="211" t="s">
        <v>70</v>
      </c>
      <c r="AY105" s="223" t="s">
        <v>119</v>
      </c>
    </row>
    <row r="106" s="211" customFormat="true" ht="11.25" hidden="false" customHeight="false" outlineLevel="0" collapsed="false">
      <c r="B106" s="212"/>
      <c r="C106" s="213"/>
      <c r="D106" s="214" t="s">
        <v>127</v>
      </c>
      <c r="E106" s="215"/>
      <c r="F106" s="216" t="s">
        <v>199</v>
      </c>
      <c r="G106" s="213"/>
      <c r="H106" s="217" t="n">
        <v>1</v>
      </c>
      <c r="I106" s="218"/>
      <c r="J106" s="213"/>
      <c r="K106" s="213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27</v>
      </c>
      <c r="AU106" s="223" t="s">
        <v>80</v>
      </c>
      <c r="AV106" s="211" t="s">
        <v>80</v>
      </c>
      <c r="AW106" s="211" t="s">
        <v>32</v>
      </c>
      <c r="AX106" s="211" t="s">
        <v>70</v>
      </c>
      <c r="AY106" s="223" t="s">
        <v>119</v>
      </c>
    </row>
    <row r="107" s="211" customFormat="true" ht="11.25" hidden="false" customHeight="false" outlineLevel="0" collapsed="false">
      <c r="B107" s="212"/>
      <c r="C107" s="213"/>
      <c r="D107" s="214" t="s">
        <v>127</v>
      </c>
      <c r="E107" s="215"/>
      <c r="F107" s="216" t="s">
        <v>359</v>
      </c>
      <c r="G107" s="213"/>
      <c r="H107" s="217" t="n">
        <v>1</v>
      </c>
      <c r="I107" s="218"/>
      <c r="J107" s="213"/>
      <c r="K107" s="213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27</v>
      </c>
      <c r="AU107" s="223" t="s">
        <v>80</v>
      </c>
      <c r="AV107" s="211" t="s">
        <v>80</v>
      </c>
      <c r="AW107" s="211" t="s">
        <v>32</v>
      </c>
      <c r="AX107" s="211" t="s">
        <v>70</v>
      </c>
      <c r="AY107" s="223" t="s">
        <v>119</v>
      </c>
    </row>
    <row r="108" s="224" customFormat="true" ht="11.25" hidden="false" customHeight="false" outlineLevel="0" collapsed="false">
      <c r="B108" s="225"/>
      <c r="C108" s="226"/>
      <c r="D108" s="214" t="s">
        <v>127</v>
      </c>
      <c r="E108" s="227"/>
      <c r="F108" s="228" t="s">
        <v>139</v>
      </c>
      <c r="G108" s="226"/>
      <c r="H108" s="229" t="n">
        <v>3</v>
      </c>
      <c r="I108" s="230"/>
      <c r="J108" s="226"/>
      <c r="K108" s="226"/>
      <c r="L108" s="231"/>
      <c r="M108" s="243"/>
      <c r="N108" s="244"/>
      <c r="O108" s="244"/>
      <c r="P108" s="244"/>
      <c r="Q108" s="244"/>
      <c r="R108" s="244"/>
      <c r="S108" s="244"/>
      <c r="T108" s="245"/>
      <c r="AT108" s="235" t="s">
        <v>127</v>
      </c>
      <c r="AU108" s="235" t="s">
        <v>80</v>
      </c>
      <c r="AV108" s="224" t="s">
        <v>135</v>
      </c>
      <c r="AW108" s="224" t="s">
        <v>32</v>
      </c>
      <c r="AX108" s="224" t="s">
        <v>78</v>
      </c>
      <c r="AY108" s="235" t="s">
        <v>119</v>
      </c>
    </row>
    <row r="109" s="31" customFormat="true" ht="6.7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A1Q6QF8zH4jz5qB5eJcA4aB0DShpi6wgdA5zvfLVX+J32wTDaB37VmGbsxQcrC0QWqoDpgvVm28n8T+5hVtWWg==" saltValue="ueYEadv3Izr06ClYaLHnGzt8RdpoagrsYzFWhOiTNUFSaF7uDLMO6JBDgYsXrYfRVld6vezwIwSMNkfyd/C/8g==" spinCount="100000" sheet="true" objects="true" scenarios="true" formatColumns="false" formatRows="false" autoFilter="false"/>
  <autoFilter ref="C82:K10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0</v>
      </c>
    </row>
    <row r="4" customFormat="false" ht="24.75" hidden="false" customHeight="true" outlineLevel="0" collapsed="false">
      <c r="B4" s="6"/>
      <c r="D4" s="115" t="s">
        <v>91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FC Opava, fotbalový stadion, vnitřní vybavení, oprava povodňových škod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6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31</v>
      </c>
      <c r="G12" s="24"/>
      <c r="H12" s="24"/>
      <c r="I12" s="117" t="s">
        <v>22</v>
      </c>
      <c r="J12" s="122" t="str">
        <f aca="false">'Rekapitulace stavby'!AN8</f>
        <v>10. 3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Statutární město Opava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8</v>
      </c>
      <c r="G32" s="24"/>
      <c r="H32" s="24"/>
      <c r="I32" s="132" t="s">
        <v>37</v>
      </c>
      <c r="J32" s="132" t="s">
        <v>39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0</v>
      </c>
      <c r="E33" s="117" t="s">
        <v>41</v>
      </c>
      <c r="F33" s="134" t="n">
        <f aca="false">ROUND((SUM(BE83:BE92)),  2)</f>
        <v>0</v>
      </c>
      <c r="G33" s="24"/>
      <c r="H33" s="24"/>
      <c r="I33" s="135" t="n">
        <v>0.21</v>
      </c>
      <c r="J33" s="134" t="n">
        <f aca="false">ROUND(((SUM(BE83:BE9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2</v>
      </c>
      <c r="F34" s="134" t="n">
        <f aca="false">ROUND((SUM(BF83:BF92)),  2)</f>
        <v>0</v>
      </c>
      <c r="G34" s="24"/>
      <c r="H34" s="24"/>
      <c r="I34" s="135" t="n">
        <v>0.12</v>
      </c>
      <c r="J34" s="134" t="n">
        <f aca="false">ROUND(((SUM(BF83:BF9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3</v>
      </c>
      <c r="F35" s="134" t="n">
        <f aca="false">ROUND((SUM(BG83:BG9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4</v>
      </c>
      <c r="F36" s="134" t="n">
        <f aca="false">ROUND((SUM(BH83:BH92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5</v>
      </c>
      <c r="F37" s="134" t="n">
        <f aca="false">ROUND((SUM(BI83:BI9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6</v>
      </c>
      <c r="E39" s="138"/>
      <c r="F39" s="138"/>
      <c r="G39" s="139" t="s">
        <v>47</v>
      </c>
      <c r="H39" s="140" t="s">
        <v>48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FC Opava, fotbalový stadion, vnitřní vybavení, oprava povodňových škod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RN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10. 3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</v>
      </c>
      <c r="G54" s="26"/>
      <c r="H54" s="26"/>
      <c r="I54" s="17" t="s">
        <v>30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5</v>
      </c>
      <c r="D57" s="151"/>
      <c r="E57" s="151"/>
      <c r="F57" s="151"/>
      <c r="G57" s="151"/>
      <c r="H57" s="151"/>
      <c r="I57" s="151"/>
      <c r="J57" s="152" t="s">
        <v>96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8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5" customFormat="true" ht="24.75" hidden="false" customHeight="true" outlineLevel="0" collapsed="false">
      <c r="B60" s="156"/>
      <c r="C60" s="157"/>
      <c r="D60" s="158" t="s">
        <v>361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362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363</v>
      </c>
      <c r="E62" s="166"/>
      <c r="F62" s="166"/>
      <c r="G62" s="166"/>
      <c r="H62" s="166"/>
      <c r="I62" s="166"/>
      <c r="J62" s="167" t="n">
        <f aca="false">J87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364</v>
      </c>
      <c r="E63" s="166"/>
      <c r="F63" s="166"/>
      <c r="G63" s="166"/>
      <c r="H63" s="166"/>
      <c r="I63" s="166"/>
      <c r="J63" s="167" t="n">
        <f aca="false">J89</f>
        <v>0</v>
      </c>
      <c r="K63" s="164"/>
      <c r="L63" s="168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04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SFC Opava, fotbalový stadion, vnitřní vybavení, oprava povodňových škod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2 - VRN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8" t="str">
        <f aca="false">IF(J12="","",J12)</f>
        <v>10. 3. 2025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atutární město Opava</v>
      </c>
      <c r="G79" s="26"/>
      <c r="H79" s="26"/>
      <c r="I79" s="17" t="s">
        <v>30</v>
      </c>
      <c r="J79" s="149" t="str">
        <f aca="false">E21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25" hidden="false" customHeight="true" outlineLevel="0" collapsed="false">
      <c r="A82" s="169"/>
      <c r="B82" s="170"/>
      <c r="C82" s="171" t="s">
        <v>105</v>
      </c>
      <c r="D82" s="172" t="s">
        <v>55</v>
      </c>
      <c r="E82" s="172" t="s">
        <v>51</v>
      </c>
      <c r="F82" s="172" t="s">
        <v>52</v>
      </c>
      <c r="G82" s="172" t="s">
        <v>106</v>
      </c>
      <c r="H82" s="172" t="s">
        <v>107</v>
      </c>
      <c r="I82" s="172" t="s">
        <v>108</v>
      </c>
      <c r="J82" s="172" t="s">
        <v>96</v>
      </c>
      <c r="K82" s="173" t="s">
        <v>109</v>
      </c>
      <c r="L82" s="174"/>
      <c r="M82" s="74"/>
      <c r="N82" s="75" t="s">
        <v>40</v>
      </c>
      <c r="O82" s="75" t="s">
        <v>110</v>
      </c>
      <c r="P82" s="75" t="s">
        <v>111</v>
      </c>
      <c r="Q82" s="75" t="s">
        <v>112</v>
      </c>
      <c r="R82" s="75" t="s">
        <v>113</v>
      </c>
      <c r="S82" s="75" t="s">
        <v>114</v>
      </c>
      <c r="T82" s="76" t="s">
        <v>115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5" hidden="false" customHeight="true" outlineLevel="0" collapsed="false">
      <c r="A83" s="24"/>
      <c r="B83" s="25"/>
      <c r="C83" s="82" t="s">
        <v>116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97</v>
      </c>
      <c r="BK83" s="180" t="n">
        <f aca="false">BK84</f>
        <v>0</v>
      </c>
    </row>
    <row r="84" s="181" customFormat="true" ht="25.5" hidden="false" customHeight="true" outlineLevel="0" collapsed="false">
      <c r="B84" s="182"/>
      <c r="C84" s="183"/>
      <c r="D84" s="184" t="s">
        <v>69</v>
      </c>
      <c r="E84" s="185" t="s">
        <v>85</v>
      </c>
      <c r="F84" s="185" t="s">
        <v>365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87+P89</f>
        <v>0</v>
      </c>
      <c r="Q84" s="190"/>
      <c r="R84" s="191" t="n">
        <f aca="false">R85+R87+R89</f>
        <v>0</v>
      </c>
      <c r="S84" s="190"/>
      <c r="T84" s="192" t="n">
        <f aca="false">T85+T87+T89</f>
        <v>0</v>
      </c>
      <c r="AR84" s="193" t="s">
        <v>147</v>
      </c>
      <c r="AT84" s="194" t="s">
        <v>69</v>
      </c>
      <c r="AU84" s="194" t="s">
        <v>70</v>
      </c>
      <c r="AY84" s="193" t="s">
        <v>119</v>
      </c>
      <c r="BK84" s="195" t="n">
        <f aca="false">BK85+BK87+BK89</f>
        <v>0</v>
      </c>
    </row>
    <row r="85" s="181" customFormat="true" ht="22.5" hidden="false" customHeight="true" outlineLevel="0" collapsed="false">
      <c r="B85" s="182"/>
      <c r="C85" s="183"/>
      <c r="D85" s="184" t="s">
        <v>69</v>
      </c>
      <c r="E85" s="196" t="s">
        <v>366</v>
      </c>
      <c r="F85" s="196" t="s">
        <v>367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P86</f>
        <v>0</v>
      </c>
      <c r="Q85" s="190"/>
      <c r="R85" s="191" t="n">
        <f aca="false">R86</f>
        <v>0</v>
      </c>
      <c r="S85" s="190"/>
      <c r="T85" s="192" t="n">
        <f aca="false">T86</f>
        <v>0</v>
      </c>
      <c r="AR85" s="193" t="s">
        <v>147</v>
      </c>
      <c r="AT85" s="194" t="s">
        <v>69</v>
      </c>
      <c r="AU85" s="194" t="s">
        <v>78</v>
      </c>
      <c r="AY85" s="193" t="s">
        <v>119</v>
      </c>
      <c r="BK85" s="195" t="n">
        <f aca="false">BK86</f>
        <v>0</v>
      </c>
    </row>
    <row r="86" s="31" customFormat="true" ht="37.5" hidden="false" customHeight="true" outlineLevel="0" collapsed="false">
      <c r="A86" s="24"/>
      <c r="B86" s="25"/>
      <c r="C86" s="198" t="s">
        <v>145</v>
      </c>
      <c r="D86" s="198" t="s">
        <v>122</v>
      </c>
      <c r="E86" s="199" t="s">
        <v>368</v>
      </c>
      <c r="F86" s="200" t="s">
        <v>369</v>
      </c>
      <c r="G86" s="201" t="s">
        <v>370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1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371</v>
      </c>
      <c r="AT86" s="209" t="s">
        <v>122</v>
      </c>
      <c r="AU86" s="209" t="s">
        <v>80</v>
      </c>
      <c r="AY86" s="3" t="s">
        <v>119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8</v>
      </c>
      <c r="BK86" s="210" t="n">
        <f aca="false">ROUND(I86*H86,2)</f>
        <v>0</v>
      </c>
      <c r="BL86" s="3" t="s">
        <v>371</v>
      </c>
      <c r="BM86" s="209" t="s">
        <v>372</v>
      </c>
    </row>
    <row r="87" s="181" customFormat="true" ht="22.5" hidden="false" customHeight="true" outlineLevel="0" collapsed="false">
      <c r="B87" s="182"/>
      <c r="C87" s="183"/>
      <c r="D87" s="184" t="s">
        <v>69</v>
      </c>
      <c r="E87" s="196" t="s">
        <v>373</v>
      </c>
      <c r="F87" s="196" t="s">
        <v>374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P88</f>
        <v>0</v>
      </c>
      <c r="Q87" s="190"/>
      <c r="R87" s="191" t="n">
        <f aca="false">R88</f>
        <v>0</v>
      </c>
      <c r="S87" s="190"/>
      <c r="T87" s="192" t="n">
        <f aca="false">T88</f>
        <v>0</v>
      </c>
      <c r="AR87" s="193" t="s">
        <v>147</v>
      </c>
      <c r="AT87" s="194" t="s">
        <v>69</v>
      </c>
      <c r="AU87" s="194" t="s">
        <v>78</v>
      </c>
      <c r="AY87" s="193" t="s">
        <v>119</v>
      </c>
      <c r="BK87" s="195" t="n">
        <f aca="false">BK88</f>
        <v>0</v>
      </c>
    </row>
    <row r="88" s="31" customFormat="true" ht="37.5" hidden="false" customHeight="true" outlineLevel="0" collapsed="false">
      <c r="A88" s="24"/>
      <c r="B88" s="25"/>
      <c r="C88" s="198" t="s">
        <v>159</v>
      </c>
      <c r="D88" s="198" t="s">
        <v>122</v>
      </c>
      <c r="E88" s="199" t="s">
        <v>375</v>
      </c>
      <c r="F88" s="200" t="s">
        <v>376</v>
      </c>
      <c r="G88" s="201" t="s">
        <v>370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05"/>
      <c r="N88" s="206" t="s">
        <v>41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371</v>
      </c>
      <c r="AT88" s="209" t="s">
        <v>122</v>
      </c>
      <c r="AU88" s="209" t="s">
        <v>80</v>
      </c>
      <c r="AY88" s="3" t="s">
        <v>119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8</v>
      </c>
      <c r="BK88" s="210" t="n">
        <f aca="false">ROUND(I88*H88,2)</f>
        <v>0</v>
      </c>
      <c r="BL88" s="3" t="s">
        <v>371</v>
      </c>
      <c r="BM88" s="209" t="s">
        <v>377</v>
      </c>
    </row>
    <row r="89" s="181" customFormat="true" ht="22.5" hidden="false" customHeight="true" outlineLevel="0" collapsed="false">
      <c r="B89" s="182"/>
      <c r="C89" s="183"/>
      <c r="D89" s="184" t="s">
        <v>69</v>
      </c>
      <c r="E89" s="196" t="s">
        <v>378</v>
      </c>
      <c r="F89" s="196" t="s">
        <v>379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2)</f>
        <v>0</v>
      </c>
      <c r="Q89" s="190"/>
      <c r="R89" s="191" t="n">
        <f aca="false">SUM(R90:R92)</f>
        <v>0</v>
      </c>
      <c r="S89" s="190"/>
      <c r="T89" s="192" t="n">
        <f aca="false">SUM(T90:T92)</f>
        <v>0</v>
      </c>
      <c r="AR89" s="193" t="s">
        <v>147</v>
      </c>
      <c r="AT89" s="194" t="s">
        <v>69</v>
      </c>
      <c r="AU89" s="194" t="s">
        <v>78</v>
      </c>
      <c r="AY89" s="193" t="s">
        <v>119</v>
      </c>
      <c r="BK89" s="195" t="n">
        <f aca="false">SUM(BK90:BK92)</f>
        <v>0</v>
      </c>
    </row>
    <row r="90" s="31" customFormat="true" ht="16.5" hidden="false" customHeight="true" outlineLevel="0" collapsed="false">
      <c r="A90" s="24"/>
      <c r="B90" s="25"/>
      <c r="C90" s="198" t="s">
        <v>168</v>
      </c>
      <c r="D90" s="198" t="s">
        <v>122</v>
      </c>
      <c r="E90" s="199" t="s">
        <v>380</v>
      </c>
      <c r="F90" s="200" t="s">
        <v>381</v>
      </c>
      <c r="G90" s="201" t="s">
        <v>370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1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371</v>
      </c>
      <c r="AT90" s="209" t="s">
        <v>122</v>
      </c>
      <c r="AU90" s="209" t="s">
        <v>80</v>
      </c>
      <c r="AY90" s="3" t="s">
        <v>119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8</v>
      </c>
      <c r="BK90" s="210" t="n">
        <f aca="false">ROUND(I90*H90,2)</f>
        <v>0</v>
      </c>
      <c r="BL90" s="3" t="s">
        <v>371</v>
      </c>
      <c r="BM90" s="209" t="s">
        <v>382</v>
      </c>
    </row>
    <row r="91" s="31" customFormat="true" ht="16.5" hidden="false" customHeight="true" outlineLevel="0" collapsed="false">
      <c r="A91" s="24"/>
      <c r="B91" s="25"/>
      <c r="C91" s="198" t="s">
        <v>8</v>
      </c>
      <c r="D91" s="198" t="s">
        <v>122</v>
      </c>
      <c r="E91" s="199" t="s">
        <v>383</v>
      </c>
      <c r="F91" s="200" t="s">
        <v>384</v>
      </c>
      <c r="G91" s="201" t="s">
        <v>370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41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371</v>
      </c>
      <c r="AT91" s="209" t="s">
        <v>122</v>
      </c>
      <c r="AU91" s="209" t="s">
        <v>80</v>
      </c>
      <c r="AY91" s="3" t="s">
        <v>11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8</v>
      </c>
      <c r="BK91" s="210" t="n">
        <f aca="false">ROUND(I91*H91,2)</f>
        <v>0</v>
      </c>
      <c r="BL91" s="3" t="s">
        <v>371</v>
      </c>
      <c r="BM91" s="209" t="s">
        <v>385</v>
      </c>
    </row>
    <row r="92" s="31" customFormat="true" ht="24" hidden="false" customHeight="true" outlineLevel="0" collapsed="false">
      <c r="A92" s="24"/>
      <c r="B92" s="25"/>
      <c r="C92" s="198" t="s">
        <v>182</v>
      </c>
      <c r="D92" s="198" t="s">
        <v>122</v>
      </c>
      <c r="E92" s="199" t="s">
        <v>386</v>
      </c>
      <c r="F92" s="200" t="s">
        <v>387</v>
      </c>
      <c r="G92" s="201" t="s">
        <v>370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46"/>
      <c r="N92" s="247" t="s">
        <v>41</v>
      </c>
      <c r="O92" s="241"/>
      <c r="P92" s="248" t="n">
        <f aca="false">O92*H92</f>
        <v>0</v>
      </c>
      <c r="Q92" s="248" t="n">
        <v>0</v>
      </c>
      <c r="R92" s="248" t="n">
        <f aca="false">Q92*H92</f>
        <v>0</v>
      </c>
      <c r="S92" s="248" t="n">
        <v>0</v>
      </c>
      <c r="T92" s="24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371</v>
      </c>
      <c r="AT92" s="209" t="s">
        <v>122</v>
      </c>
      <c r="AU92" s="209" t="s">
        <v>80</v>
      </c>
      <c r="AY92" s="3" t="s">
        <v>119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8</v>
      </c>
      <c r="BK92" s="210" t="n">
        <f aca="false">ROUND(I92*H92,2)</f>
        <v>0</v>
      </c>
      <c r="BL92" s="3" t="s">
        <v>371</v>
      </c>
      <c r="BM92" s="209" t="s">
        <v>388</v>
      </c>
    </row>
    <row r="93" s="31" customFormat="true" ht="6.7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5zhKd9kETAxwH1dGqDnjsWNcPx2WdJrTi1ieKgs7M7rW3R/dZvkZNooRL1ZG2vXhMaEIk4t14nGv/O8U3g4lkQ==" saltValue="pzor3LuiJZm5JjJPAxedvzJjCZK4BjiaGhp2vLmC60NCxqFIgobdJAUEkHj5npWREPJ5sqzPWbIJpfMX9YqyAw==" spinCount="100000" sheet="true" objects="true" scenarios="true" formatColumns="false" formatRows="false" autoFilter="false"/>
  <autoFilter ref="C82:K9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0" width="8.34"/>
    <col collapsed="false" customWidth="true" hidden="false" outlineLevel="0" max="2" min="2" style="250" width="1.66"/>
    <col collapsed="false" customWidth="true" hidden="false" outlineLevel="0" max="4" min="3" style="250" width="5"/>
    <col collapsed="false" customWidth="true" hidden="false" outlineLevel="0" max="5" min="5" style="250" width="11.66"/>
    <col collapsed="false" customWidth="true" hidden="false" outlineLevel="0" max="6" min="6" style="250" width="9.17"/>
    <col collapsed="false" customWidth="true" hidden="false" outlineLevel="0" max="7" min="7" style="250" width="5"/>
    <col collapsed="false" customWidth="true" hidden="false" outlineLevel="0" max="8" min="8" style="250" width="77.83"/>
    <col collapsed="false" customWidth="true" hidden="false" outlineLevel="0" max="10" min="9" style="250" width="20"/>
    <col collapsed="false" customWidth="true" hidden="false" outlineLevel="0" max="11" min="11" style="25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389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A4" s="0"/>
      <c r="B4" s="258"/>
      <c r="C4" s="259" t="s">
        <v>390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A5" s="0"/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A6" s="0"/>
      <c r="B6" s="258"/>
      <c r="C6" s="262" t="s">
        <v>391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A7" s="0"/>
      <c r="B7" s="263"/>
      <c r="C7" s="262" t="s">
        <v>392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A8" s="0"/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A9" s="0"/>
      <c r="B9" s="263"/>
      <c r="C9" s="264" t="s">
        <v>393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A10" s="0"/>
      <c r="B10" s="263"/>
      <c r="C10" s="262"/>
      <c r="D10" s="262" t="s">
        <v>394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A11" s="0"/>
      <c r="B11" s="263"/>
      <c r="C11" s="265"/>
      <c r="D11" s="262" t="s">
        <v>395</v>
      </c>
      <c r="E11" s="262"/>
      <c r="F11" s="262"/>
      <c r="G11" s="262"/>
      <c r="H11" s="262"/>
      <c r="I11" s="262"/>
      <c r="J11" s="262"/>
      <c r="K11" s="260"/>
    </row>
    <row r="12" customFormat="false" ht="15" hidden="false" customHeight="true" outlineLevel="0" collapsed="false">
      <c r="A12" s="0"/>
      <c r="B12" s="263"/>
      <c r="C12" s="265"/>
      <c r="D12" s="262"/>
      <c r="E12" s="262"/>
      <c r="F12" s="262"/>
      <c r="G12" s="262"/>
      <c r="H12" s="262"/>
      <c r="I12" s="262"/>
      <c r="J12" s="262"/>
      <c r="K12" s="260"/>
    </row>
    <row r="13" customFormat="false" ht="15" hidden="false" customHeight="true" outlineLevel="0" collapsed="false">
      <c r="A13" s="0"/>
      <c r="B13" s="263"/>
      <c r="C13" s="265"/>
      <c r="D13" s="266" t="s">
        <v>396</v>
      </c>
      <c r="E13" s="262"/>
      <c r="F13" s="262"/>
      <c r="G13" s="262"/>
      <c r="H13" s="262"/>
      <c r="I13" s="262"/>
      <c r="J13" s="262"/>
      <c r="K13" s="260"/>
    </row>
    <row r="14" customFormat="false" ht="12.75" hidden="false" customHeight="true" outlineLevel="0" collapsed="false">
      <c r="A14" s="0"/>
      <c r="B14" s="263"/>
      <c r="C14" s="265"/>
      <c r="D14" s="265"/>
      <c r="E14" s="265"/>
      <c r="F14" s="265"/>
      <c r="G14" s="265"/>
      <c r="H14" s="265"/>
      <c r="I14" s="265"/>
      <c r="J14" s="265"/>
      <c r="K14" s="260"/>
    </row>
    <row r="15" customFormat="false" ht="15" hidden="false" customHeight="true" outlineLevel="0" collapsed="false">
      <c r="A15" s="0"/>
      <c r="B15" s="263"/>
      <c r="C15" s="265"/>
      <c r="D15" s="262" t="s">
        <v>397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A16" s="0"/>
      <c r="B16" s="263"/>
      <c r="C16" s="265"/>
      <c r="D16" s="262" t="s">
        <v>398</v>
      </c>
      <c r="E16" s="262"/>
      <c r="F16" s="262"/>
      <c r="G16" s="262"/>
      <c r="H16" s="262"/>
      <c r="I16" s="262"/>
      <c r="J16" s="262"/>
      <c r="K16" s="260"/>
    </row>
    <row r="17" customFormat="false" ht="15" hidden="false" customHeight="true" outlineLevel="0" collapsed="false">
      <c r="A17" s="0"/>
      <c r="B17" s="263"/>
      <c r="C17" s="265"/>
      <c r="D17" s="262" t="s">
        <v>399</v>
      </c>
      <c r="E17" s="262"/>
      <c r="F17" s="262"/>
      <c r="G17" s="262"/>
      <c r="H17" s="262"/>
      <c r="I17" s="262"/>
      <c r="J17" s="262"/>
      <c r="K17" s="260"/>
    </row>
    <row r="18" customFormat="false" ht="15" hidden="false" customHeight="true" outlineLevel="0" collapsed="false">
      <c r="A18" s="0"/>
      <c r="B18" s="263"/>
      <c r="C18" s="265"/>
      <c r="D18" s="265"/>
      <c r="E18" s="267" t="s">
        <v>77</v>
      </c>
      <c r="F18" s="262" t="s">
        <v>400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A19" s="0"/>
      <c r="B19" s="263"/>
      <c r="C19" s="265"/>
      <c r="D19" s="265"/>
      <c r="E19" s="267" t="s">
        <v>401</v>
      </c>
      <c r="F19" s="262" t="s">
        <v>402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A20" s="0"/>
      <c r="B20" s="263"/>
      <c r="C20" s="265"/>
      <c r="D20" s="265"/>
      <c r="E20" s="267" t="s">
        <v>403</v>
      </c>
      <c r="F20" s="262" t="s">
        <v>404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A21" s="0"/>
      <c r="B21" s="263"/>
      <c r="C21" s="265"/>
      <c r="D21" s="265"/>
      <c r="E21" s="267" t="s">
        <v>405</v>
      </c>
      <c r="F21" s="262" t="s">
        <v>406</v>
      </c>
      <c r="G21" s="262"/>
      <c r="H21" s="262"/>
      <c r="I21" s="262"/>
      <c r="J21" s="262"/>
      <c r="K21" s="260"/>
    </row>
    <row r="22" customFormat="false" ht="15" hidden="false" customHeight="true" outlineLevel="0" collapsed="false">
      <c r="A22" s="0"/>
      <c r="B22" s="263"/>
      <c r="C22" s="265"/>
      <c r="D22" s="265"/>
      <c r="E22" s="267" t="s">
        <v>407</v>
      </c>
      <c r="F22" s="262" t="s">
        <v>408</v>
      </c>
      <c r="G22" s="262"/>
      <c r="H22" s="262"/>
      <c r="I22" s="262"/>
      <c r="J22" s="262"/>
      <c r="K22" s="260"/>
    </row>
    <row r="23" customFormat="false" ht="15" hidden="false" customHeight="true" outlineLevel="0" collapsed="false">
      <c r="A23" s="0"/>
      <c r="B23" s="263"/>
      <c r="C23" s="265"/>
      <c r="D23" s="265"/>
      <c r="E23" s="267" t="s">
        <v>409</v>
      </c>
      <c r="F23" s="262" t="s">
        <v>410</v>
      </c>
      <c r="G23" s="262"/>
      <c r="H23" s="262"/>
      <c r="I23" s="262"/>
      <c r="J23" s="262"/>
      <c r="K23" s="260"/>
    </row>
    <row r="24" customFormat="false" ht="12.75" hidden="false" customHeight="true" outlineLevel="0" collapsed="false">
      <c r="A24" s="0"/>
      <c r="B24" s="263"/>
      <c r="C24" s="265"/>
      <c r="D24" s="265"/>
      <c r="E24" s="265"/>
      <c r="F24" s="265"/>
      <c r="G24" s="265"/>
      <c r="H24" s="265"/>
      <c r="I24" s="265"/>
      <c r="J24" s="265"/>
      <c r="K24" s="260"/>
    </row>
    <row r="25" customFormat="false" ht="15" hidden="false" customHeight="true" outlineLevel="0" collapsed="false">
      <c r="A25" s="0"/>
      <c r="B25" s="263"/>
      <c r="C25" s="264" t="s">
        <v>411</v>
      </c>
      <c r="D25" s="264"/>
      <c r="E25" s="264"/>
      <c r="F25" s="264"/>
      <c r="G25" s="264"/>
      <c r="H25" s="264"/>
      <c r="I25" s="264"/>
      <c r="J25" s="264"/>
      <c r="K25" s="260"/>
    </row>
    <row r="26" customFormat="false" ht="15" hidden="false" customHeight="true" outlineLevel="0" collapsed="false">
      <c r="A26" s="0"/>
      <c r="B26" s="263"/>
      <c r="C26" s="262" t="s">
        <v>412</v>
      </c>
      <c r="D26" s="262"/>
      <c r="E26" s="262"/>
      <c r="F26" s="262"/>
      <c r="G26" s="262"/>
      <c r="H26" s="262"/>
      <c r="I26" s="262"/>
      <c r="J26" s="262"/>
      <c r="K26" s="260"/>
    </row>
    <row r="27" customFormat="false" ht="15" hidden="false" customHeight="true" outlineLevel="0" collapsed="false">
      <c r="A27" s="0"/>
      <c r="B27" s="263"/>
      <c r="C27" s="262"/>
      <c r="D27" s="268" t="s">
        <v>413</v>
      </c>
      <c r="E27" s="268"/>
      <c r="F27" s="268"/>
      <c r="G27" s="268"/>
      <c r="H27" s="268"/>
      <c r="I27" s="268"/>
      <c r="J27" s="268"/>
      <c r="K27" s="260"/>
    </row>
    <row r="28" customFormat="false" ht="15" hidden="false" customHeight="true" outlineLevel="0" collapsed="false">
      <c r="A28" s="0"/>
      <c r="B28" s="263"/>
      <c r="C28" s="265"/>
      <c r="D28" s="262" t="s">
        <v>414</v>
      </c>
      <c r="E28" s="262"/>
      <c r="F28" s="262"/>
      <c r="G28" s="262"/>
      <c r="H28" s="262"/>
      <c r="I28" s="262"/>
      <c r="J28" s="262"/>
      <c r="K28" s="260"/>
    </row>
    <row r="29" customFormat="false" ht="12.75" hidden="false" customHeight="true" outlineLevel="0" collapsed="false">
      <c r="A29" s="0"/>
      <c r="B29" s="263"/>
      <c r="C29" s="265"/>
      <c r="D29" s="265"/>
      <c r="E29" s="265"/>
      <c r="F29" s="265"/>
      <c r="G29" s="265"/>
      <c r="H29" s="265"/>
      <c r="I29" s="265"/>
      <c r="J29" s="265"/>
      <c r="K29" s="260"/>
    </row>
    <row r="30" customFormat="false" ht="15" hidden="false" customHeight="true" outlineLevel="0" collapsed="false">
      <c r="A30" s="0"/>
      <c r="B30" s="263"/>
      <c r="C30" s="265"/>
      <c r="D30" s="268" t="s">
        <v>415</v>
      </c>
      <c r="E30" s="268"/>
      <c r="F30" s="268"/>
      <c r="G30" s="268"/>
      <c r="H30" s="268"/>
      <c r="I30" s="268"/>
      <c r="J30" s="268"/>
      <c r="K30" s="260"/>
    </row>
    <row r="31" customFormat="false" ht="15" hidden="false" customHeight="true" outlineLevel="0" collapsed="false">
      <c r="A31" s="0"/>
      <c r="B31" s="263"/>
      <c r="C31" s="265"/>
      <c r="D31" s="262" t="s">
        <v>416</v>
      </c>
      <c r="E31" s="262"/>
      <c r="F31" s="262"/>
      <c r="G31" s="262"/>
      <c r="H31" s="262"/>
      <c r="I31" s="262"/>
      <c r="J31" s="262"/>
      <c r="K31" s="260"/>
    </row>
    <row r="32" customFormat="false" ht="12.75" hidden="false" customHeight="true" outlineLevel="0" collapsed="false">
      <c r="A32" s="0"/>
      <c r="B32" s="263"/>
      <c r="C32" s="265"/>
      <c r="D32" s="265"/>
      <c r="E32" s="265"/>
      <c r="F32" s="265"/>
      <c r="G32" s="265"/>
      <c r="H32" s="265"/>
      <c r="I32" s="265"/>
      <c r="J32" s="265"/>
      <c r="K32" s="260"/>
    </row>
    <row r="33" customFormat="false" ht="15" hidden="false" customHeight="true" outlineLevel="0" collapsed="false">
      <c r="A33" s="0"/>
      <c r="B33" s="263"/>
      <c r="C33" s="265"/>
      <c r="D33" s="268" t="s">
        <v>417</v>
      </c>
      <c r="E33" s="268"/>
      <c r="F33" s="268"/>
      <c r="G33" s="268"/>
      <c r="H33" s="268"/>
      <c r="I33" s="268"/>
      <c r="J33" s="268"/>
      <c r="K33" s="260"/>
    </row>
    <row r="34" customFormat="false" ht="15" hidden="false" customHeight="true" outlineLevel="0" collapsed="false">
      <c r="A34" s="0"/>
      <c r="B34" s="263"/>
      <c r="C34" s="265"/>
      <c r="D34" s="262" t="s">
        <v>418</v>
      </c>
      <c r="E34" s="262"/>
      <c r="F34" s="262"/>
      <c r="G34" s="262"/>
      <c r="H34" s="262"/>
      <c r="I34" s="262"/>
      <c r="J34" s="262"/>
      <c r="K34" s="260"/>
    </row>
    <row r="35" customFormat="false" ht="15" hidden="false" customHeight="true" outlineLevel="0" collapsed="false">
      <c r="A35" s="0"/>
      <c r="B35" s="263"/>
      <c r="C35" s="265"/>
      <c r="D35" s="262" t="s">
        <v>419</v>
      </c>
      <c r="E35" s="262"/>
      <c r="F35" s="262"/>
      <c r="G35" s="262"/>
      <c r="H35" s="262"/>
      <c r="I35" s="262"/>
      <c r="J35" s="262"/>
      <c r="K35" s="260"/>
    </row>
    <row r="36" customFormat="false" ht="15" hidden="false" customHeight="true" outlineLevel="0" collapsed="false">
      <c r="A36" s="0"/>
      <c r="B36" s="263"/>
      <c r="C36" s="265"/>
      <c r="D36" s="262"/>
      <c r="E36" s="266" t="s">
        <v>105</v>
      </c>
      <c r="F36" s="262"/>
      <c r="G36" s="262" t="s">
        <v>420</v>
      </c>
      <c r="H36" s="262"/>
      <c r="I36" s="262"/>
      <c r="J36" s="262"/>
      <c r="K36" s="260"/>
    </row>
    <row r="37" customFormat="false" ht="30.75" hidden="false" customHeight="true" outlineLevel="0" collapsed="false">
      <c r="A37" s="0"/>
      <c r="B37" s="263"/>
      <c r="C37" s="265"/>
      <c r="D37" s="262"/>
      <c r="E37" s="266" t="s">
        <v>421</v>
      </c>
      <c r="F37" s="262"/>
      <c r="G37" s="262" t="s">
        <v>422</v>
      </c>
      <c r="H37" s="262"/>
      <c r="I37" s="262"/>
      <c r="J37" s="262"/>
      <c r="K37" s="260"/>
    </row>
    <row r="38" customFormat="false" ht="15" hidden="false" customHeight="true" outlineLevel="0" collapsed="false">
      <c r="A38" s="0"/>
      <c r="B38" s="263"/>
      <c r="C38" s="265"/>
      <c r="D38" s="262"/>
      <c r="E38" s="266" t="s">
        <v>51</v>
      </c>
      <c r="F38" s="262"/>
      <c r="G38" s="262" t="s">
        <v>423</v>
      </c>
      <c r="H38" s="262"/>
      <c r="I38" s="262"/>
      <c r="J38" s="262"/>
      <c r="K38" s="260"/>
    </row>
    <row r="39" customFormat="false" ht="15" hidden="false" customHeight="true" outlineLevel="0" collapsed="false">
      <c r="A39" s="0"/>
      <c r="B39" s="263"/>
      <c r="C39" s="265"/>
      <c r="D39" s="262"/>
      <c r="E39" s="266" t="s">
        <v>52</v>
      </c>
      <c r="F39" s="262"/>
      <c r="G39" s="262" t="s">
        <v>424</v>
      </c>
      <c r="H39" s="262"/>
      <c r="I39" s="262"/>
      <c r="J39" s="262"/>
      <c r="K39" s="260"/>
    </row>
    <row r="40" customFormat="false" ht="15" hidden="false" customHeight="true" outlineLevel="0" collapsed="false">
      <c r="A40" s="0"/>
      <c r="B40" s="263"/>
      <c r="C40" s="265"/>
      <c r="D40" s="262"/>
      <c r="E40" s="266" t="s">
        <v>106</v>
      </c>
      <c r="F40" s="262"/>
      <c r="G40" s="262" t="s">
        <v>425</v>
      </c>
      <c r="H40" s="262"/>
      <c r="I40" s="262"/>
      <c r="J40" s="262"/>
      <c r="K40" s="260"/>
    </row>
    <row r="41" customFormat="false" ht="15" hidden="false" customHeight="true" outlineLevel="0" collapsed="false">
      <c r="A41" s="0"/>
      <c r="B41" s="263"/>
      <c r="C41" s="265"/>
      <c r="D41" s="262"/>
      <c r="E41" s="266" t="s">
        <v>107</v>
      </c>
      <c r="F41" s="262"/>
      <c r="G41" s="262" t="s">
        <v>426</v>
      </c>
      <c r="H41" s="262"/>
      <c r="I41" s="262"/>
      <c r="J41" s="262"/>
      <c r="K41" s="260"/>
    </row>
    <row r="42" customFormat="false" ht="15" hidden="false" customHeight="true" outlineLevel="0" collapsed="false">
      <c r="A42" s="0"/>
      <c r="B42" s="263"/>
      <c r="C42" s="265"/>
      <c r="D42" s="262"/>
      <c r="E42" s="266" t="s">
        <v>427</v>
      </c>
      <c r="F42" s="262"/>
      <c r="G42" s="262" t="s">
        <v>428</v>
      </c>
      <c r="H42" s="262"/>
      <c r="I42" s="262"/>
      <c r="J42" s="262"/>
      <c r="K42" s="260"/>
    </row>
    <row r="43" customFormat="false" ht="15" hidden="false" customHeight="true" outlineLevel="0" collapsed="false">
      <c r="A43" s="0"/>
      <c r="B43" s="263"/>
      <c r="C43" s="265"/>
      <c r="D43" s="262"/>
      <c r="E43" s="266"/>
      <c r="F43" s="262"/>
      <c r="G43" s="262" t="s">
        <v>429</v>
      </c>
      <c r="H43" s="262"/>
      <c r="I43" s="262"/>
      <c r="J43" s="262"/>
      <c r="K43" s="260"/>
    </row>
    <row r="44" customFormat="false" ht="15" hidden="false" customHeight="true" outlineLevel="0" collapsed="false">
      <c r="A44" s="0"/>
      <c r="B44" s="263"/>
      <c r="C44" s="265"/>
      <c r="D44" s="262"/>
      <c r="E44" s="266" t="s">
        <v>430</v>
      </c>
      <c r="F44" s="262"/>
      <c r="G44" s="262" t="s">
        <v>431</v>
      </c>
      <c r="H44" s="262"/>
      <c r="I44" s="262"/>
      <c r="J44" s="262"/>
      <c r="K44" s="260"/>
    </row>
    <row r="45" customFormat="false" ht="15" hidden="false" customHeight="true" outlineLevel="0" collapsed="false">
      <c r="A45" s="0"/>
      <c r="B45" s="263"/>
      <c r="C45" s="265"/>
      <c r="D45" s="262"/>
      <c r="E45" s="266" t="s">
        <v>109</v>
      </c>
      <c r="F45" s="262"/>
      <c r="G45" s="262" t="s">
        <v>432</v>
      </c>
      <c r="H45" s="262"/>
      <c r="I45" s="262"/>
      <c r="J45" s="262"/>
      <c r="K45" s="260"/>
    </row>
    <row r="46" customFormat="false" ht="12.75" hidden="false" customHeight="true" outlineLevel="0" collapsed="false">
      <c r="A46" s="0"/>
      <c r="B46" s="263"/>
      <c r="C46" s="265"/>
      <c r="D46" s="262"/>
      <c r="E46" s="262"/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A47" s="0"/>
      <c r="B47" s="263"/>
      <c r="C47" s="265"/>
      <c r="D47" s="262" t="s">
        <v>433</v>
      </c>
      <c r="E47" s="262"/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A48" s="0"/>
      <c r="B48" s="263"/>
      <c r="C48" s="265"/>
      <c r="D48" s="265"/>
      <c r="E48" s="262" t="s">
        <v>434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A49" s="0"/>
      <c r="B49" s="263"/>
      <c r="C49" s="265"/>
      <c r="D49" s="265"/>
      <c r="E49" s="262" t="s">
        <v>435</v>
      </c>
      <c r="F49" s="262"/>
      <c r="G49" s="262"/>
      <c r="H49" s="262"/>
      <c r="I49" s="262"/>
      <c r="J49" s="262"/>
      <c r="K49" s="260"/>
    </row>
    <row r="50" customFormat="false" ht="15" hidden="false" customHeight="true" outlineLevel="0" collapsed="false">
      <c r="A50" s="0"/>
      <c r="B50" s="263"/>
      <c r="C50" s="265"/>
      <c r="D50" s="265"/>
      <c r="E50" s="262" t="s">
        <v>436</v>
      </c>
      <c r="F50" s="262"/>
      <c r="G50" s="262"/>
      <c r="H50" s="262"/>
      <c r="I50" s="262"/>
      <c r="J50" s="262"/>
      <c r="K50" s="260"/>
    </row>
    <row r="51" customFormat="false" ht="15" hidden="false" customHeight="true" outlineLevel="0" collapsed="false">
      <c r="A51" s="0"/>
      <c r="B51" s="263"/>
      <c r="C51" s="265"/>
      <c r="D51" s="262" t="s">
        <v>437</v>
      </c>
      <c r="E51" s="262"/>
      <c r="F51" s="262"/>
      <c r="G51" s="262"/>
      <c r="H51" s="262"/>
      <c r="I51" s="262"/>
      <c r="J51" s="262"/>
      <c r="K51" s="260"/>
    </row>
    <row r="52" customFormat="false" ht="25.5" hidden="false" customHeight="true" outlineLevel="0" collapsed="false">
      <c r="A52" s="0"/>
      <c r="B52" s="258"/>
      <c r="C52" s="259" t="s">
        <v>438</v>
      </c>
      <c r="D52" s="259"/>
      <c r="E52" s="259"/>
      <c r="F52" s="259"/>
      <c r="G52" s="259"/>
      <c r="H52" s="259"/>
      <c r="I52" s="259"/>
      <c r="J52" s="259"/>
      <c r="K52" s="260"/>
    </row>
    <row r="53" customFormat="false" ht="5.25" hidden="false" customHeight="true" outlineLevel="0" collapsed="false">
      <c r="A53" s="0"/>
      <c r="B53" s="258"/>
      <c r="C53" s="261"/>
      <c r="D53" s="261"/>
      <c r="E53" s="261"/>
      <c r="F53" s="261"/>
      <c r="G53" s="261"/>
      <c r="H53" s="261"/>
      <c r="I53" s="261"/>
      <c r="J53" s="261"/>
      <c r="K53" s="260"/>
    </row>
    <row r="54" customFormat="false" ht="15" hidden="false" customHeight="true" outlineLevel="0" collapsed="false">
      <c r="A54" s="0"/>
      <c r="B54" s="258"/>
      <c r="C54" s="262" t="s">
        <v>439</v>
      </c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A55" s="0"/>
      <c r="B55" s="258"/>
      <c r="C55" s="262" t="s">
        <v>440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2.75" hidden="false" customHeight="true" outlineLevel="0" collapsed="false">
      <c r="A56" s="0"/>
      <c r="B56" s="258"/>
      <c r="C56" s="262"/>
      <c r="D56" s="262"/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A57" s="0"/>
      <c r="B57" s="258"/>
      <c r="C57" s="262" t="s">
        <v>441</v>
      </c>
      <c r="D57" s="262"/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A58" s="0"/>
      <c r="B58" s="258"/>
      <c r="C58" s="265"/>
      <c r="D58" s="262" t="s">
        <v>442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A59" s="0"/>
      <c r="B59" s="258"/>
      <c r="C59" s="265"/>
      <c r="D59" s="262" t="s">
        <v>443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A60" s="0"/>
      <c r="B60" s="258"/>
      <c r="C60" s="265"/>
      <c r="D60" s="262" t="s">
        <v>444</v>
      </c>
      <c r="E60" s="262"/>
      <c r="F60" s="262"/>
      <c r="G60" s="262"/>
      <c r="H60" s="262"/>
      <c r="I60" s="262"/>
      <c r="J60" s="262"/>
      <c r="K60" s="260"/>
    </row>
    <row r="61" customFormat="false" ht="15" hidden="false" customHeight="true" outlineLevel="0" collapsed="false">
      <c r="A61" s="0"/>
      <c r="B61" s="258"/>
      <c r="C61" s="265"/>
      <c r="D61" s="262" t="s">
        <v>445</v>
      </c>
      <c r="E61" s="262"/>
      <c r="F61" s="262"/>
      <c r="G61" s="262"/>
      <c r="H61" s="262"/>
      <c r="I61" s="262"/>
      <c r="J61" s="262"/>
      <c r="K61" s="260"/>
    </row>
    <row r="62" customFormat="false" ht="15" hidden="false" customHeight="true" outlineLevel="0" collapsed="false">
      <c r="A62" s="0"/>
      <c r="B62" s="258"/>
      <c r="C62" s="265"/>
      <c r="D62" s="269" t="s">
        <v>446</v>
      </c>
      <c r="E62" s="269"/>
      <c r="F62" s="269"/>
      <c r="G62" s="269"/>
      <c r="H62" s="269"/>
      <c r="I62" s="269"/>
      <c r="J62" s="269"/>
      <c r="K62" s="260"/>
    </row>
    <row r="63" customFormat="false" ht="15" hidden="false" customHeight="true" outlineLevel="0" collapsed="false">
      <c r="A63" s="0"/>
      <c r="B63" s="258"/>
      <c r="C63" s="265"/>
      <c r="D63" s="262" t="s">
        <v>447</v>
      </c>
      <c r="E63" s="262"/>
      <c r="F63" s="262"/>
      <c r="G63" s="262"/>
      <c r="H63" s="262"/>
      <c r="I63" s="262"/>
      <c r="J63" s="262"/>
      <c r="K63" s="260"/>
    </row>
    <row r="64" customFormat="false" ht="12.75" hidden="false" customHeight="true" outlineLevel="0" collapsed="false">
      <c r="A64" s="0"/>
      <c r="B64" s="258"/>
      <c r="C64" s="265"/>
      <c r="D64" s="265"/>
      <c r="E64" s="270"/>
      <c r="F64" s="265"/>
      <c r="G64" s="265"/>
      <c r="H64" s="265"/>
      <c r="I64" s="265"/>
      <c r="J64" s="265"/>
      <c r="K64" s="260"/>
    </row>
    <row r="65" customFormat="false" ht="15" hidden="false" customHeight="true" outlineLevel="0" collapsed="false">
      <c r="A65" s="0"/>
      <c r="B65" s="258"/>
      <c r="C65" s="265"/>
      <c r="D65" s="262" t="s">
        <v>448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A66" s="0"/>
      <c r="B66" s="258"/>
      <c r="C66" s="265"/>
      <c r="D66" s="269" t="s">
        <v>449</v>
      </c>
      <c r="E66" s="269"/>
      <c r="F66" s="269"/>
      <c r="G66" s="269"/>
      <c r="H66" s="269"/>
      <c r="I66" s="269"/>
      <c r="J66" s="269"/>
      <c r="K66" s="260"/>
    </row>
    <row r="67" customFormat="false" ht="15" hidden="false" customHeight="true" outlineLevel="0" collapsed="false">
      <c r="A67" s="0"/>
      <c r="B67" s="258"/>
      <c r="C67" s="265"/>
      <c r="D67" s="262" t="s">
        <v>450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A68" s="0"/>
      <c r="B68" s="258"/>
      <c r="C68" s="265"/>
      <c r="D68" s="262" t="s">
        <v>451</v>
      </c>
      <c r="E68" s="262"/>
      <c r="F68" s="262"/>
      <c r="G68" s="262"/>
      <c r="H68" s="262"/>
      <c r="I68" s="262"/>
      <c r="J68" s="262"/>
      <c r="K68" s="260"/>
    </row>
    <row r="69" customFormat="false" ht="15" hidden="false" customHeight="true" outlineLevel="0" collapsed="false">
      <c r="A69" s="0"/>
      <c r="B69" s="258"/>
      <c r="C69" s="265"/>
      <c r="D69" s="262" t="s">
        <v>452</v>
      </c>
      <c r="E69" s="262"/>
      <c r="F69" s="262"/>
      <c r="G69" s="262"/>
      <c r="H69" s="262"/>
      <c r="I69" s="262"/>
      <c r="J69" s="262"/>
      <c r="K69" s="260"/>
    </row>
    <row r="70" customFormat="false" ht="15" hidden="false" customHeight="true" outlineLevel="0" collapsed="false">
      <c r="A70" s="0"/>
      <c r="B70" s="258"/>
      <c r="C70" s="265"/>
      <c r="D70" s="262" t="s">
        <v>453</v>
      </c>
      <c r="E70" s="262"/>
      <c r="F70" s="262"/>
      <c r="G70" s="262"/>
      <c r="H70" s="262"/>
      <c r="I70" s="262"/>
      <c r="J70" s="262"/>
      <c r="K70" s="260"/>
    </row>
    <row r="71" customFormat="false" ht="12.75" hidden="false" customHeight="true" outlineLevel="0" collapsed="false">
      <c r="A71" s="0"/>
      <c r="B71" s="271"/>
      <c r="C71" s="272"/>
      <c r="D71" s="272"/>
      <c r="E71" s="272"/>
      <c r="F71" s="272"/>
      <c r="G71" s="272"/>
      <c r="H71" s="272"/>
      <c r="I71" s="272"/>
      <c r="J71" s="272"/>
      <c r="K71" s="273"/>
    </row>
    <row r="72" customFormat="false" ht="18.75" hidden="false" customHeight="true" outlineLevel="0" collapsed="false">
      <c r="A72" s="0"/>
      <c r="B72" s="274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18.75" hidden="false" customHeight="true" outlineLevel="0" collapsed="false">
      <c r="A73" s="0"/>
      <c r="B73" s="275"/>
      <c r="C73" s="275"/>
      <c r="D73" s="275"/>
      <c r="E73" s="275"/>
      <c r="F73" s="275"/>
      <c r="G73" s="275"/>
      <c r="H73" s="275"/>
      <c r="I73" s="275"/>
      <c r="J73" s="275"/>
      <c r="K73" s="275"/>
    </row>
    <row r="74" customFormat="false" ht="7.5" hidden="false" customHeight="true" outlineLevel="0" collapsed="false">
      <c r="A74" s="0"/>
      <c r="B74" s="276"/>
      <c r="C74" s="277"/>
      <c r="D74" s="277"/>
      <c r="E74" s="277"/>
      <c r="F74" s="277"/>
      <c r="G74" s="277"/>
      <c r="H74" s="277"/>
      <c r="I74" s="277"/>
      <c r="J74" s="277"/>
      <c r="K74" s="278"/>
    </row>
    <row r="75" customFormat="false" ht="45" hidden="false" customHeight="true" outlineLevel="0" collapsed="false">
      <c r="A75" s="0"/>
      <c r="B75" s="279"/>
      <c r="C75" s="280" t="s">
        <v>454</v>
      </c>
      <c r="D75" s="280"/>
      <c r="E75" s="280"/>
      <c r="F75" s="280"/>
      <c r="G75" s="280"/>
      <c r="H75" s="280"/>
      <c r="I75" s="280"/>
      <c r="J75" s="280"/>
      <c r="K75" s="281"/>
    </row>
    <row r="76" customFormat="false" ht="17.25" hidden="false" customHeight="true" outlineLevel="0" collapsed="false">
      <c r="A76" s="0"/>
      <c r="B76" s="279"/>
      <c r="C76" s="282" t="s">
        <v>455</v>
      </c>
      <c r="D76" s="282"/>
      <c r="E76" s="282"/>
      <c r="F76" s="282" t="s">
        <v>456</v>
      </c>
      <c r="G76" s="283"/>
      <c r="H76" s="282" t="s">
        <v>52</v>
      </c>
      <c r="I76" s="282" t="s">
        <v>55</v>
      </c>
      <c r="J76" s="282" t="s">
        <v>457</v>
      </c>
      <c r="K76" s="281"/>
    </row>
    <row r="77" customFormat="false" ht="17.25" hidden="false" customHeight="true" outlineLevel="0" collapsed="false">
      <c r="A77" s="0"/>
      <c r="B77" s="279"/>
      <c r="C77" s="284" t="s">
        <v>458</v>
      </c>
      <c r="D77" s="284"/>
      <c r="E77" s="284"/>
      <c r="F77" s="285" t="s">
        <v>459</v>
      </c>
      <c r="G77" s="286"/>
      <c r="H77" s="284"/>
      <c r="I77" s="284"/>
      <c r="J77" s="284" t="s">
        <v>460</v>
      </c>
      <c r="K77" s="281"/>
    </row>
    <row r="78" customFormat="false" ht="5.25" hidden="false" customHeight="true" outlineLevel="0" collapsed="false">
      <c r="A78" s="0"/>
      <c r="B78" s="279"/>
      <c r="C78" s="287"/>
      <c r="D78" s="287"/>
      <c r="E78" s="287"/>
      <c r="F78" s="287"/>
      <c r="G78" s="288"/>
      <c r="H78" s="287"/>
      <c r="I78" s="287"/>
      <c r="J78" s="287"/>
      <c r="K78" s="281"/>
    </row>
    <row r="79" customFormat="false" ht="15" hidden="false" customHeight="true" outlineLevel="0" collapsed="false">
      <c r="A79" s="0"/>
      <c r="B79" s="279"/>
      <c r="C79" s="266" t="s">
        <v>51</v>
      </c>
      <c r="D79" s="289"/>
      <c r="E79" s="289"/>
      <c r="F79" s="290" t="s">
        <v>461</v>
      </c>
      <c r="G79" s="291"/>
      <c r="H79" s="266" t="s">
        <v>462</v>
      </c>
      <c r="I79" s="266" t="s">
        <v>463</v>
      </c>
      <c r="J79" s="266" t="n">
        <v>20</v>
      </c>
      <c r="K79" s="281"/>
    </row>
    <row r="80" customFormat="false" ht="15" hidden="false" customHeight="true" outlineLevel="0" collapsed="false">
      <c r="A80" s="0"/>
      <c r="B80" s="279"/>
      <c r="C80" s="266" t="s">
        <v>464</v>
      </c>
      <c r="D80" s="266"/>
      <c r="E80" s="266"/>
      <c r="F80" s="290" t="s">
        <v>461</v>
      </c>
      <c r="G80" s="291"/>
      <c r="H80" s="266" t="s">
        <v>465</v>
      </c>
      <c r="I80" s="266" t="s">
        <v>463</v>
      </c>
      <c r="J80" s="266" t="n">
        <v>120</v>
      </c>
      <c r="K80" s="281"/>
    </row>
    <row r="81" customFormat="false" ht="15" hidden="false" customHeight="true" outlineLevel="0" collapsed="false">
      <c r="A81" s="0"/>
      <c r="B81" s="292"/>
      <c r="C81" s="266" t="s">
        <v>466</v>
      </c>
      <c r="D81" s="266"/>
      <c r="E81" s="266"/>
      <c r="F81" s="290" t="s">
        <v>467</v>
      </c>
      <c r="G81" s="291"/>
      <c r="H81" s="266" t="s">
        <v>468</v>
      </c>
      <c r="I81" s="266" t="s">
        <v>463</v>
      </c>
      <c r="J81" s="266" t="n">
        <v>50</v>
      </c>
      <c r="K81" s="281"/>
    </row>
    <row r="82" customFormat="false" ht="15" hidden="false" customHeight="true" outlineLevel="0" collapsed="false">
      <c r="A82" s="0"/>
      <c r="B82" s="292"/>
      <c r="C82" s="266" t="s">
        <v>469</v>
      </c>
      <c r="D82" s="266"/>
      <c r="E82" s="266"/>
      <c r="F82" s="290" t="s">
        <v>461</v>
      </c>
      <c r="G82" s="291"/>
      <c r="H82" s="266" t="s">
        <v>470</v>
      </c>
      <c r="I82" s="266" t="s">
        <v>471</v>
      </c>
      <c r="J82" s="266"/>
      <c r="K82" s="281"/>
    </row>
    <row r="83" customFormat="false" ht="15" hidden="false" customHeight="true" outlineLevel="0" collapsed="false">
      <c r="A83" s="0"/>
      <c r="B83" s="292"/>
      <c r="C83" s="293" t="s">
        <v>472</v>
      </c>
      <c r="D83" s="293"/>
      <c r="E83" s="293"/>
      <c r="F83" s="294" t="s">
        <v>467</v>
      </c>
      <c r="G83" s="293"/>
      <c r="H83" s="293" t="s">
        <v>473</v>
      </c>
      <c r="I83" s="293" t="s">
        <v>463</v>
      </c>
      <c r="J83" s="293" t="n">
        <v>15</v>
      </c>
      <c r="K83" s="281"/>
    </row>
    <row r="84" customFormat="false" ht="15" hidden="false" customHeight="true" outlineLevel="0" collapsed="false">
      <c r="A84" s="0"/>
      <c r="B84" s="292"/>
      <c r="C84" s="293" t="s">
        <v>474</v>
      </c>
      <c r="D84" s="293"/>
      <c r="E84" s="293"/>
      <c r="F84" s="294" t="s">
        <v>467</v>
      </c>
      <c r="G84" s="293"/>
      <c r="H84" s="293" t="s">
        <v>475</v>
      </c>
      <c r="I84" s="293" t="s">
        <v>463</v>
      </c>
      <c r="J84" s="293" t="n">
        <v>15</v>
      </c>
      <c r="K84" s="281"/>
    </row>
    <row r="85" customFormat="false" ht="15" hidden="false" customHeight="true" outlineLevel="0" collapsed="false">
      <c r="A85" s="0"/>
      <c r="B85" s="292"/>
      <c r="C85" s="293" t="s">
        <v>476</v>
      </c>
      <c r="D85" s="293"/>
      <c r="E85" s="293"/>
      <c r="F85" s="294" t="s">
        <v>467</v>
      </c>
      <c r="G85" s="293"/>
      <c r="H85" s="293" t="s">
        <v>477</v>
      </c>
      <c r="I85" s="293" t="s">
        <v>463</v>
      </c>
      <c r="J85" s="293" t="n">
        <v>20</v>
      </c>
      <c r="K85" s="281"/>
    </row>
    <row r="86" customFormat="false" ht="15" hidden="false" customHeight="true" outlineLevel="0" collapsed="false">
      <c r="A86" s="0"/>
      <c r="B86" s="292"/>
      <c r="C86" s="293" t="s">
        <v>478</v>
      </c>
      <c r="D86" s="293"/>
      <c r="E86" s="293"/>
      <c r="F86" s="294" t="s">
        <v>467</v>
      </c>
      <c r="G86" s="293"/>
      <c r="H86" s="293" t="s">
        <v>479</v>
      </c>
      <c r="I86" s="293" t="s">
        <v>463</v>
      </c>
      <c r="J86" s="293" t="n">
        <v>20</v>
      </c>
      <c r="K86" s="281"/>
    </row>
    <row r="87" customFormat="false" ht="15" hidden="false" customHeight="true" outlineLevel="0" collapsed="false">
      <c r="A87" s="0"/>
      <c r="B87" s="292"/>
      <c r="C87" s="266" t="s">
        <v>480</v>
      </c>
      <c r="D87" s="266"/>
      <c r="E87" s="266"/>
      <c r="F87" s="290" t="s">
        <v>467</v>
      </c>
      <c r="G87" s="291"/>
      <c r="H87" s="266" t="s">
        <v>481</v>
      </c>
      <c r="I87" s="266" t="s">
        <v>463</v>
      </c>
      <c r="J87" s="266" t="n">
        <v>50</v>
      </c>
      <c r="K87" s="281"/>
    </row>
    <row r="88" customFormat="false" ht="15" hidden="false" customHeight="true" outlineLevel="0" collapsed="false">
      <c r="A88" s="0"/>
      <c r="B88" s="292"/>
      <c r="C88" s="266" t="s">
        <v>482</v>
      </c>
      <c r="D88" s="266"/>
      <c r="E88" s="266"/>
      <c r="F88" s="290" t="s">
        <v>467</v>
      </c>
      <c r="G88" s="291"/>
      <c r="H88" s="266" t="s">
        <v>483</v>
      </c>
      <c r="I88" s="266" t="s">
        <v>463</v>
      </c>
      <c r="J88" s="266" t="n">
        <v>20</v>
      </c>
      <c r="K88" s="281"/>
    </row>
    <row r="89" customFormat="false" ht="15" hidden="false" customHeight="true" outlineLevel="0" collapsed="false">
      <c r="A89" s="0"/>
      <c r="B89" s="292"/>
      <c r="C89" s="266" t="s">
        <v>484</v>
      </c>
      <c r="D89" s="266"/>
      <c r="E89" s="266"/>
      <c r="F89" s="290" t="s">
        <v>467</v>
      </c>
      <c r="G89" s="291"/>
      <c r="H89" s="266" t="s">
        <v>485</v>
      </c>
      <c r="I89" s="266" t="s">
        <v>463</v>
      </c>
      <c r="J89" s="266" t="n">
        <v>20</v>
      </c>
      <c r="K89" s="281"/>
    </row>
    <row r="90" customFormat="false" ht="15" hidden="false" customHeight="true" outlineLevel="0" collapsed="false">
      <c r="A90" s="0"/>
      <c r="B90" s="292"/>
      <c r="C90" s="266" t="s">
        <v>486</v>
      </c>
      <c r="D90" s="266"/>
      <c r="E90" s="266"/>
      <c r="F90" s="290" t="s">
        <v>467</v>
      </c>
      <c r="G90" s="291"/>
      <c r="H90" s="266" t="s">
        <v>487</v>
      </c>
      <c r="I90" s="266" t="s">
        <v>463</v>
      </c>
      <c r="J90" s="266" t="n">
        <v>50</v>
      </c>
      <c r="K90" s="281"/>
    </row>
    <row r="91" customFormat="false" ht="15" hidden="false" customHeight="true" outlineLevel="0" collapsed="false">
      <c r="A91" s="0"/>
      <c r="B91" s="292"/>
      <c r="C91" s="266" t="s">
        <v>488</v>
      </c>
      <c r="D91" s="266"/>
      <c r="E91" s="266"/>
      <c r="F91" s="290" t="s">
        <v>467</v>
      </c>
      <c r="G91" s="291"/>
      <c r="H91" s="266" t="s">
        <v>488</v>
      </c>
      <c r="I91" s="266" t="s">
        <v>463</v>
      </c>
      <c r="J91" s="266" t="n">
        <v>50</v>
      </c>
      <c r="K91" s="281"/>
    </row>
    <row r="92" customFormat="false" ht="15" hidden="false" customHeight="true" outlineLevel="0" collapsed="false">
      <c r="A92" s="0"/>
      <c r="B92" s="292"/>
      <c r="C92" s="266" t="s">
        <v>489</v>
      </c>
      <c r="D92" s="266"/>
      <c r="E92" s="266"/>
      <c r="F92" s="290" t="s">
        <v>467</v>
      </c>
      <c r="G92" s="291"/>
      <c r="H92" s="266" t="s">
        <v>490</v>
      </c>
      <c r="I92" s="266" t="s">
        <v>463</v>
      </c>
      <c r="J92" s="266" t="n">
        <v>255</v>
      </c>
      <c r="K92" s="281"/>
    </row>
    <row r="93" customFormat="false" ht="15" hidden="false" customHeight="true" outlineLevel="0" collapsed="false">
      <c r="A93" s="0"/>
      <c r="B93" s="292"/>
      <c r="C93" s="266" t="s">
        <v>491</v>
      </c>
      <c r="D93" s="266"/>
      <c r="E93" s="266"/>
      <c r="F93" s="290" t="s">
        <v>461</v>
      </c>
      <c r="G93" s="291"/>
      <c r="H93" s="266" t="s">
        <v>492</v>
      </c>
      <c r="I93" s="266" t="s">
        <v>493</v>
      </c>
      <c r="J93" s="266"/>
      <c r="K93" s="281"/>
    </row>
    <row r="94" customFormat="false" ht="15" hidden="false" customHeight="true" outlineLevel="0" collapsed="false">
      <c r="A94" s="0"/>
      <c r="B94" s="292"/>
      <c r="C94" s="266" t="s">
        <v>494</v>
      </c>
      <c r="D94" s="266"/>
      <c r="E94" s="266"/>
      <c r="F94" s="290" t="s">
        <v>461</v>
      </c>
      <c r="G94" s="291"/>
      <c r="H94" s="266" t="s">
        <v>495</v>
      </c>
      <c r="I94" s="266" t="s">
        <v>496</v>
      </c>
      <c r="J94" s="266"/>
      <c r="K94" s="281"/>
    </row>
    <row r="95" customFormat="false" ht="15" hidden="false" customHeight="true" outlineLevel="0" collapsed="false">
      <c r="A95" s="0"/>
      <c r="B95" s="292"/>
      <c r="C95" s="266" t="s">
        <v>497</v>
      </c>
      <c r="D95" s="266"/>
      <c r="E95" s="266"/>
      <c r="F95" s="290" t="s">
        <v>461</v>
      </c>
      <c r="G95" s="291"/>
      <c r="H95" s="266" t="s">
        <v>497</v>
      </c>
      <c r="I95" s="266" t="s">
        <v>496</v>
      </c>
      <c r="J95" s="266"/>
      <c r="K95" s="281"/>
    </row>
    <row r="96" customFormat="false" ht="15" hidden="false" customHeight="true" outlineLevel="0" collapsed="false">
      <c r="A96" s="0"/>
      <c r="B96" s="292"/>
      <c r="C96" s="266" t="s">
        <v>36</v>
      </c>
      <c r="D96" s="266"/>
      <c r="E96" s="266"/>
      <c r="F96" s="290" t="s">
        <v>461</v>
      </c>
      <c r="G96" s="291"/>
      <c r="H96" s="266" t="s">
        <v>498</v>
      </c>
      <c r="I96" s="266" t="s">
        <v>496</v>
      </c>
      <c r="J96" s="266"/>
      <c r="K96" s="281"/>
    </row>
    <row r="97" customFormat="false" ht="15" hidden="false" customHeight="true" outlineLevel="0" collapsed="false">
      <c r="A97" s="0"/>
      <c r="B97" s="292"/>
      <c r="C97" s="266" t="s">
        <v>46</v>
      </c>
      <c r="D97" s="266"/>
      <c r="E97" s="266"/>
      <c r="F97" s="290" t="s">
        <v>461</v>
      </c>
      <c r="G97" s="291"/>
      <c r="H97" s="266" t="s">
        <v>499</v>
      </c>
      <c r="I97" s="266" t="s">
        <v>496</v>
      </c>
      <c r="J97" s="266"/>
      <c r="K97" s="281"/>
    </row>
    <row r="98" customFormat="false" ht="15" hidden="false" customHeight="true" outlineLevel="0" collapsed="false">
      <c r="A98" s="0"/>
      <c r="B98" s="295"/>
      <c r="C98" s="296"/>
      <c r="D98" s="296"/>
      <c r="E98" s="296"/>
      <c r="F98" s="296"/>
      <c r="G98" s="296"/>
      <c r="H98" s="296"/>
      <c r="I98" s="296"/>
      <c r="J98" s="296"/>
      <c r="K98" s="297"/>
    </row>
    <row r="99" customFormat="false" ht="18.75" hidden="false" customHeight="true" outlineLevel="0" collapsed="false">
      <c r="A99" s="0"/>
      <c r="B99" s="298"/>
      <c r="C99" s="299"/>
      <c r="D99" s="299"/>
      <c r="E99" s="299"/>
      <c r="F99" s="299"/>
      <c r="G99" s="299"/>
      <c r="H99" s="299"/>
      <c r="I99" s="299"/>
      <c r="J99" s="299"/>
      <c r="K99" s="298"/>
    </row>
    <row r="100" customFormat="false" ht="18.75" hidden="false" customHeight="true" outlineLevel="0" collapsed="false">
      <c r="A100" s="0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</row>
    <row r="101" customFormat="false" ht="7.5" hidden="false" customHeight="true" outlineLevel="0" collapsed="false">
      <c r="A101" s="0"/>
      <c r="B101" s="276"/>
      <c r="C101" s="277"/>
      <c r="D101" s="277"/>
      <c r="E101" s="277"/>
      <c r="F101" s="277"/>
      <c r="G101" s="277"/>
      <c r="H101" s="277"/>
      <c r="I101" s="277"/>
      <c r="J101" s="277"/>
      <c r="K101" s="278"/>
    </row>
    <row r="102" customFormat="false" ht="45" hidden="false" customHeight="true" outlineLevel="0" collapsed="false">
      <c r="A102" s="0"/>
      <c r="B102" s="279"/>
      <c r="C102" s="280" t="s">
        <v>500</v>
      </c>
      <c r="D102" s="280"/>
      <c r="E102" s="280"/>
      <c r="F102" s="280"/>
      <c r="G102" s="280"/>
      <c r="H102" s="280"/>
      <c r="I102" s="280"/>
      <c r="J102" s="280"/>
      <c r="K102" s="281"/>
    </row>
    <row r="103" customFormat="false" ht="17.25" hidden="false" customHeight="true" outlineLevel="0" collapsed="false">
      <c r="A103" s="0"/>
      <c r="B103" s="279"/>
      <c r="C103" s="282" t="s">
        <v>455</v>
      </c>
      <c r="D103" s="282"/>
      <c r="E103" s="282"/>
      <c r="F103" s="282" t="s">
        <v>456</v>
      </c>
      <c r="G103" s="283"/>
      <c r="H103" s="282" t="s">
        <v>52</v>
      </c>
      <c r="I103" s="282" t="s">
        <v>55</v>
      </c>
      <c r="J103" s="282" t="s">
        <v>457</v>
      </c>
      <c r="K103" s="281"/>
    </row>
    <row r="104" customFormat="false" ht="17.25" hidden="false" customHeight="true" outlineLevel="0" collapsed="false">
      <c r="A104" s="0"/>
      <c r="B104" s="279"/>
      <c r="C104" s="284" t="s">
        <v>458</v>
      </c>
      <c r="D104" s="284"/>
      <c r="E104" s="284"/>
      <c r="F104" s="285" t="s">
        <v>459</v>
      </c>
      <c r="G104" s="286"/>
      <c r="H104" s="284"/>
      <c r="I104" s="284"/>
      <c r="J104" s="284" t="s">
        <v>460</v>
      </c>
      <c r="K104" s="281"/>
    </row>
    <row r="105" customFormat="false" ht="5.25" hidden="false" customHeight="true" outlineLevel="0" collapsed="false">
      <c r="A105" s="0"/>
      <c r="B105" s="279"/>
      <c r="C105" s="282"/>
      <c r="D105" s="282"/>
      <c r="E105" s="282"/>
      <c r="F105" s="282"/>
      <c r="G105" s="300"/>
      <c r="H105" s="282"/>
      <c r="I105" s="282"/>
      <c r="J105" s="282"/>
      <c r="K105" s="281"/>
    </row>
    <row r="106" customFormat="false" ht="15" hidden="false" customHeight="true" outlineLevel="0" collapsed="false">
      <c r="A106" s="0"/>
      <c r="B106" s="279"/>
      <c r="C106" s="266" t="s">
        <v>51</v>
      </c>
      <c r="D106" s="289"/>
      <c r="E106" s="289"/>
      <c r="F106" s="290" t="s">
        <v>461</v>
      </c>
      <c r="G106" s="266"/>
      <c r="H106" s="266" t="s">
        <v>501</v>
      </c>
      <c r="I106" s="266" t="s">
        <v>463</v>
      </c>
      <c r="J106" s="266" t="n">
        <v>20</v>
      </c>
      <c r="K106" s="281"/>
    </row>
    <row r="107" customFormat="false" ht="15" hidden="false" customHeight="true" outlineLevel="0" collapsed="false">
      <c r="A107" s="0"/>
      <c r="B107" s="279"/>
      <c r="C107" s="266" t="s">
        <v>464</v>
      </c>
      <c r="D107" s="266"/>
      <c r="E107" s="266"/>
      <c r="F107" s="290" t="s">
        <v>461</v>
      </c>
      <c r="G107" s="266"/>
      <c r="H107" s="266" t="s">
        <v>501</v>
      </c>
      <c r="I107" s="266" t="s">
        <v>463</v>
      </c>
      <c r="J107" s="266" t="n">
        <v>120</v>
      </c>
      <c r="K107" s="281"/>
    </row>
    <row r="108" customFormat="false" ht="15" hidden="false" customHeight="true" outlineLevel="0" collapsed="false">
      <c r="A108" s="0"/>
      <c r="B108" s="292"/>
      <c r="C108" s="266" t="s">
        <v>466</v>
      </c>
      <c r="D108" s="266"/>
      <c r="E108" s="266"/>
      <c r="F108" s="290" t="s">
        <v>467</v>
      </c>
      <c r="G108" s="266"/>
      <c r="H108" s="266" t="s">
        <v>501</v>
      </c>
      <c r="I108" s="266" t="s">
        <v>463</v>
      </c>
      <c r="J108" s="266" t="n">
        <v>50</v>
      </c>
      <c r="K108" s="281"/>
    </row>
    <row r="109" customFormat="false" ht="15" hidden="false" customHeight="true" outlineLevel="0" collapsed="false">
      <c r="A109" s="0"/>
      <c r="B109" s="292"/>
      <c r="C109" s="266" t="s">
        <v>469</v>
      </c>
      <c r="D109" s="266"/>
      <c r="E109" s="266"/>
      <c r="F109" s="290" t="s">
        <v>461</v>
      </c>
      <c r="G109" s="266"/>
      <c r="H109" s="266" t="s">
        <v>501</v>
      </c>
      <c r="I109" s="266" t="s">
        <v>471</v>
      </c>
      <c r="J109" s="266"/>
      <c r="K109" s="281"/>
    </row>
    <row r="110" customFormat="false" ht="15" hidden="false" customHeight="true" outlineLevel="0" collapsed="false">
      <c r="A110" s="0"/>
      <c r="B110" s="292"/>
      <c r="C110" s="266" t="s">
        <v>480</v>
      </c>
      <c r="D110" s="266"/>
      <c r="E110" s="266"/>
      <c r="F110" s="290" t="s">
        <v>467</v>
      </c>
      <c r="G110" s="266"/>
      <c r="H110" s="266" t="s">
        <v>501</v>
      </c>
      <c r="I110" s="266" t="s">
        <v>463</v>
      </c>
      <c r="J110" s="266" t="n">
        <v>50</v>
      </c>
      <c r="K110" s="281"/>
    </row>
    <row r="111" customFormat="false" ht="15" hidden="false" customHeight="true" outlineLevel="0" collapsed="false">
      <c r="A111" s="0"/>
      <c r="B111" s="292"/>
      <c r="C111" s="266" t="s">
        <v>488</v>
      </c>
      <c r="D111" s="266"/>
      <c r="E111" s="266"/>
      <c r="F111" s="290" t="s">
        <v>467</v>
      </c>
      <c r="G111" s="266"/>
      <c r="H111" s="266" t="s">
        <v>501</v>
      </c>
      <c r="I111" s="266" t="s">
        <v>463</v>
      </c>
      <c r="J111" s="266" t="n">
        <v>50</v>
      </c>
      <c r="K111" s="281"/>
    </row>
    <row r="112" customFormat="false" ht="15" hidden="false" customHeight="true" outlineLevel="0" collapsed="false">
      <c r="A112" s="0"/>
      <c r="B112" s="292"/>
      <c r="C112" s="266" t="s">
        <v>486</v>
      </c>
      <c r="D112" s="266"/>
      <c r="E112" s="266"/>
      <c r="F112" s="290" t="s">
        <v>467</v>
      </c>
      <c r="G112" s="266"/>
      <c r="H112" s="266" t="s">
        <v>501</v>
      </c>
      <c r="I112" s="266" t="s">
        <v>463</v>
      </c>
      <c r="J112" s="266" t="n">
        <v>50</v>
      </c>
      <c r="K112" s="281"/>
    </row>
    <row r="113" customFormat="false" ht="15" hidden="false" customHeight="true" outlineLevel="0" collapsed="false">
      <c r="A113" s="0"/>
      <c r="B113" s="292"/>
      <c r="C113" s="266" t="s">
        <v>51</v>
      </c>
      <c r="D113" s="266"/>
      <c r="E113" s="266"/>
      <c r="F113" s="290" t="s">
        <v>461</v>
      </c>
      <c r="G113" s="266"/>
      <c r="H113" s="266" t="s">
        <v>502</v>
      </c>
      <c r="I113" s="266" t="s">
        <v>463</v>
      </c>
      <c r="J113" s="266" t="n">
        <v>20</v>
      </c>
      <c r="K113" s="281"/>
    </row>
    <row r="114" customFormat="false" ht="15" hidden="false" customHeight="true" outlineLevel="0" collapsed="false">
      <c r="A114" s="0"/>
      <c r="B114" s="292"/>
      <c r="C114" s="266" t="s">
        <v>503</v>
      </c>
      <c r="D114" s="266"/>
      <c r="E114" s="266"/>
      <c r="F114" s="290" t="s">
        <v>461</v>
      </c>
      <c r="G114" s="266"/>
      <c r="H114" s="266" t="s">
        <v>504</v>
      </c>
      <c r="I114" s="266" t="s">
        <v>463</v>
      </c>
      <c r="J114" s="266" t="n">
        <v>120</v>
      </c>
      <c r="K114" s="281"/>
    </row>
    <row r="115" customFormat="false" ht="15" hidden="false" customHeight="true" outlineLevel="0" collapsed="false">
      <c r="A115" s="0"/>
      <c r="B115" s="292"/>
      <c r="C115" s="266" t="s">
        <v>36</v>
      </c>
      <c r="D115" s="266"/>
      <c r="E115" s="266"/>
      <c r="F115" s="290" t="s">
        <v>461</v>
      </c>
      <c r="G115" s="266"/>
      <c r="H115" s="266" t="s">
        <v>505</v>
      </c>
      <c r="I115" s="266" t="s">
        <v>496</v>
      </c>
      <c r="J115" s="266"/>
      <c r="K115" s="281"/>
    </row>
    <row r="116" customFormat="false" ht="15" hidden="false" customHeight="true" outlineLevel="0" collapsed="false">
      <c r="A116" s="0"/>
      <c r="B116" s="292"/>
      <c r="C116" s="266" t="s">
        <v>46</v>
      </c>
      <c r="D116" s="266"/>
      <c r="E116" s="266"/>
      <c r="F116" s="290" t="s">
        <v>461</v>
      </c>
      <c r="G116" s="266"/>
      <c r="H116" s="266" t="s">
        <v>506</v>
      </c>
      <c r="I116" s="266" t="s">
        <v>496</v>
      </c>
      <c r="J116" s="266"/>
      <c r="K116" s="281"/>
    </row>
    <row r="117" customFormat="false" ht="15" hidden="false" customHeight="true" outlineLevel="0" collapsed="false">
      <c r="A117" s="0"/>
      <c r="B117" s="292"/>
      <c r="C117" s="266" t="s">
        <v>55</v>
      </c>
      <c r="D117" s="266"/>
      <c r="E117" s="266"/>
      <c r="F117" s="290" t="s">
        <v>461</v>
      </c>
      <c r="G117" s="266"/>
      <c r="H117" s="266" t="s">
        <v>507</v>
      </c>
      <c r="I117" s="266" t="s">
        <v>508</v>
      </c>
      <c r="J117" s="266"/>
      <c r="K117" s="281"/>
    </row>
    <row r="118" customFormat="false" ht="15" hidden="false" customHeight="true" outlineLevel="0" collapsed="false">
      <c r="A118" s="0"/>
      <c r="B118" s="295"/>
      <c r="C118" s="301"/>
      <c r="D118" s="301"/>
      <c r="E118" s="301"/>
      <c r="F118" s="301"/>
      <c r="G118" s="301"/>
      <c r="H118" s="301"/>
      <c r="I118" s="301"/>
      <c r="J118" s="301"/>
      <c r="K118" s="297"/>
    </row>
    <row r="119" customFormat="false" ht="18.75" hidden="false" customHeight="true" outlineLevel="0" collapsed="false">
      <c r="A119" s="0"/>
      <c r="B119" s="302"/>
      <c r="C119" s="303"/>
      <c r="D119" s="303"/>
      <c r="E119" s="303"/>
      <c r="F119" s="304"/>
      <c r="G119" s="303"/>
      <c r="H119" s="303"/>
      <c r="I119" s="303"/>
      <c r="J119" s="303"/>
      <c r="K119" s="302"/>
    </row>
    <row r="120" customFormat="false" ht="18.75" hidden="false" customHeight="true" outlineLevel="0" collapsed="false">
      <c r="A120" s="0"/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</row>
    <row r="121" customFormat="false" ht="7.5" hidden="false" customHeight="true" outlineLevel="0" collapsed="false">
      <c r="A121" s="0"/>
      <c r="B121" s="305"/>
      <c r="C121" s="306"/>
      <c r="D121" s="306"/>
      <c r="E121" s="306"/>
      <c r="F121" s="306"/>
      <c r="G121" s="306"/>
      <c r="H121" s="306"/>
      <c r="I121" s="306"/>
      <c r="J121" s="306"/>
      <c r="K121" s="307"/>
    </row>
    <row r="122" customFormat="false" ht="45" hidden="false" customHeight="true" outlineLevel="0" collapsed="false">
      <c r="A122" s="0"/>
      <c r="B122" s="308"/>
      <c r="C122" s="256" t="s">
        <v>509</v>
      </c>
      <c r="D122" s="256"/>
      <c r="E122" s="256"/>
      <c r="F122" s="256"/>
      <c r="G122" s="256"/>
      <c r="H122" s="256"/>
      <c r="I122" s="256"/>
      <c r="J122" s="256"/>
      <c r="K122" s="309"/>
    </row>
    <row r="123" customFormat="false" ht="17.25" hidden="false" customHeight="true" outlineLevel="0" collapsed="false">
      <c r="A123" s="0"/>
      <c r="B123" s="310"/>
      <c r="C123" s="282" t="s">
        <v>455</v>
      </c>
      <c r="D123" s="282"/>
      <c r="E123" s="282"/>
      <c r="F123" s="282" t="s">
        <v>456</v>
      </c>
      <c r="G123" s="283"/>
      <c r="H123" s="282" t="s">
        <v>52</v>
      </c>
      <c r="I123" s="282" t="s">
        <v>55</v>
      </c>
      <c r="J123" s="282" t="s">
        <v>457</v>
      </c>
      <c r="K123" s="311"/>
    </row>
    <row r="124" customFormat="false" ht="17.25" hidden="false" customHeight="true" outlineLevel="0" collapsed="false">
      <c r="A124" s="0"/>
      <c r="B124" s="310"/>
      <c r="C124" s="284" t="s">
        <v>458</v>
      </c>
      <c r="D124" s="284"/>
      <c r="E124" s="284"/>
      <c r="F124" s="285" t="s">
        <v>459</v>
      </c>
      <c r="G124" s="286"/>
      <c r="H124" s="284"/>
      <c r="I124" s="284"/>
      <c r="J124" s="284" t="s">
        <v>460</v>
      </c>
      <c r="K124" s="311"/>
    </row>
    <row r="125" customFormat="false" ht="5.25" hidden="false" customHeight="true" outlineLevel="0" collapsed="false">
      <c r="A125" s="0"/>
      <c r="B125" s="312"/>
      <c r="C125" s="287"/>
      <c r="D125" s="287"/>
      <c r="E125" s="287"/>
      <c r="F125" s="287"/>
      <c r="G125" s="313"/>
      <c r="H125" s="287"/>
      <c r="I125" s="287"/>
      <c r="J125" s="287"/>
      <c r="K125" s="314"/>
    </row>
    <row r="126" customFormat="false" ht="15" hidden="false" customHeight="true" outlineLevel="0" collapsed="false">
      <c r="A126" s="0"/>
      <c r="B126" s="312"/>
      <c r="C126" s="266" t="s">
        <v>464</v>
      </c>
      <c r="D126" s="289"/>
      <c r="E126" s="289"/>
      <c r="F126" s="290" t="s">
        <v>461</v>
      </c>
      <c r="G126" s="266"/>
      <c r="H126" s="266" t="s">
        <v>501</v>
      </c>
      <c r="I126" s="266" t="s">
        <v>463</v>
      </c>
      <c r="J126" s="266" t="n">
        <v>120</v>
      </c>
      <c r="K126" s="315"/>
    </row>
    <row r="127" customFormat="false" ht="15" hidden="false" customHeight="true" outlineLevel="0" collapsed="false">
      <c r="A127" s="0"/>
      <c r="B127" s="312"/>
      <c r="C127" s="266" t="s">
        <v>510</v>
      </c>
      <c r="D127" s="266"/>
      <c r="E127" s="266"/>
      <c r="F127" s="290" t="s">
        <v>461</v>
      </c>
      <c r="G127" s="266"/>
      <c r="H127" s="266" t="s">
        <v>511</v>
      </c>
      <c r="I127" s="266" t="s">
        <v>463</v>
      </c>
      <c r="J127" s="266" t="s">
        <v>512</v>
      </c>
      <c r="K127" s="315"/>
    </row>
    <row r="128" customFormat="false" ht="15" hidden="false" customHeight="true" outlineLevel="0" collapsed="false">
      <c r="A128" s="0"/>
      <c r="B128" s="312"/>
      <c r="C128" s="266" t="s">
        <v>409</v>
      </c>
      <c r="D128" s="266"/>
      <c r="E128" s="266"/>
      <c r="F128" s="290" t="s">
        <v>461</v>
      </c>
      <c r="G128" s="266"/>
      <c r="H128" s="266" t="s">
        <v>513</v>
      </c>
      <c r="I128" s="266" t="s">
        <v>463</v>
      </c>
      <c r="J128" s="266" t="s">
        <v>512</v>
      </c>
      <c r="K128" s="315"/>
    </row>
    <row r="129" customFormat="false" ht="15" hidden="false" customHeight="true" outlineLevel="0" collapsed="false">
      <c r="A129" s="0"/>
      <c r="B129" s="312"/>
      <c r="C129" s="266" t="s">
        <v>472</v>
      </c>
      <c r="D129" s="266"/>
      <c r="E129" s="266"/>
      <c r="F129" s="290" t="s">
        <v>467</v>
      </c>
      <c r="G129" s="266"/>
      <c r="H129" s="266" t="s">
        <v>473</v>
      </c>
      <c r="I129" s="266" t="s">
        <v>463</v>
      </c>
      <c r="J129" s="266" t="n">
        <v>15</v>
      </c>
      <c r="K129" s="315"/>
    </row>
    <row r="130" customFormat="false" ht="15" hidden="false" customHeight="true" outlineLevel="0" collapsed="false">
      <c r="A130" s="0"/>
      <c r="B130" s="312"/>
      <c r="C130" s="293" t="s">
        <v>474</v>
      </c>
      <c r="D130" s="293"/>
      <c r="E130" s="293"/>
      <c r="F130" s="294" t="s">
        <v>467</v>
      </c>
      <c r="G130" s="293"/>
      <c r="H130" s="293" t="s">
        <v>475</v>
      </c>
      <c r="I130" s="293" t="s">
        <v>463</v>
      </c>
      <c r="J130" s="293" t="n">
        <v>15</v>
      </c>
      <c r="K130" s="315"/>
    </row>
    <row r="131" customFormat="false" ht="15" hidden="false" customHeight="true" outlineLevel="0" collapsed="false">
      <c r="A131" s="0"/>
      <c r="B131" s="312"/>
      <c r="C131" s="293" t="s">
        <v>476</v>
      </c>
      <c r="D131" s="293"/>
      <c r="E131" s="293"/>
      <c r="F131" s="294" t="s">
        <v>467</v>
      </c>
      <c r="G131" s="293"/>
      <c r="H131" s="293" t="s">
        <v>477</v>
      </c>
      <c r="I131" s="293" t="s">
        <v>463</v>
      </c>
      <c r="J131" s="293" t="n">
        <v>20</v>
      </c>
      <c r="K131" s="315"/>
    </row>
    <row r="132" customFormat="false" ht="15" hidden="false" customHeight="true" outlineLevel="0" collapsed="false">
      <c r="A132" s="0"/>
      <c r="B132" s="312"/>
      <c r="C132" s="293" t="s">
        <v>478</v>
      </c>
      <c r="D132" s="293"/>
      <c r="E132" s="293"/>
      <c r="F132" s="294" t="s">
        <v>467</v>
      </c>
      <c r="G132" s="293"/>
      <c r="H132" s="293" t="s">
        <v>479</v>
      </c>
      <c r="I132" s="293" t="s">
        <v>463</v>
      </c>
      <c r="J132" s="293" t="n">
        <v>20</v>
      </c>
      <c r="K132" s="315"/>
    </row>
    <row r="133" customFormat="false" ht="15" hidden="false" customHeight="true" outlineLevel="0" collapsed="false">
      <c r="A133" s="0"/>
      <c r="B133" s="312"/>
      <c r="C133" s="266" t="s">
        <v>466</v>
      </c>
      <c r="D133" s="266"/>
      <c r="E133" s="266"/>
      <c r="F133" s="290" t="s">
        <v>467</v>
      </c>
      <c r="G133" s="266"/>
      <c r="H133" s="266" t="s">
        <v>501</v>
      </c>
      <c r="I133" s="266" t="s">
        <v>463</v>
      </c>
      <c r="J133" s="266" t="n">
        <v>50</v>
      </c>
      <c r="K133" s="315"/>
    </row>
    <row r="134" customFormat="false" ht="15" hidden="false" customHeight="true" outlineLevel="0" collapsed="false">
      <c r="A134" s="0"/>
      <c r="B134" s="312"/>
      <c r="C134" s="266" t="s">
        <v>480</v>
      </c>
      <c r="D134" s="266"/>
      <c r="E134" s="266"/>
      <c r="F134" s="290" t="s">
        <v>467</v>
      </c>
      <c r="G134" s="266"/>
      <c r="H134" s="266" t="s">
        <v>501</v>
      </c>
      <c r="I134" s="266" t="s">
        <v>463</v>
      </c>
      <c r="J134" s="266" t="n">
        <v>50</v>
      </c>
      <c r="K134" s="315"/>
    </row>
    <row r="135" customFormat="false" ht="15" hidden="false" customHeight="true" outlineLevel="0" collapsed="false">
      <c r="A135" s="0"/>
      <c r="B135" s="312"/>
      <c r="C135" s="266" t="s">
        <v>486</v>
      </c>
      <c r="D135" s="266"/>
      <c r="E135" s="266"/>
      <c r="F135" s="290" t="s">
        <v>467</v>
      </c>
      <c r="G135" s="266"/>
      <c r="H135" s="266" t="s">
        <v>501</v>
      </c>
      <c r="I135" s="266" t="s">
        <v>463</v>
      </c>
      <c r="J135" s="266" t="n">
        <v>50</v>
      </c>
      <c r="K135" s="315"/>
    </row>
    <row r="136" customFormat="false" ht="15" hidden="false" customHeight="true" outlineLevel="0" collapsed="false">
      <c r="A136" s="0"/>
      <c r="B136" s="312"/>
      <c r="C136" s="266" t="s">
        <v>488</v>
      </c>
      <c r="D136" s="266"/>
      <c r="E136" s="266"/>
      <c r="F136" s="290" t="s">
        <v>467</v>
      </c>
      <c r="G136" s="266"/>
      <c r="H136" s="266" t="s">
        <v>501</v>
      </c>
      <c r="I136" s="266" t="s">
        <v>463</v>
      </c>
      <c r="J136" s="266" t="n">
        <v>50</v>
      </c>
      <c r="K136" s="315"/>
    </row>
    <row r="137" customFormat="false" ht="15" hidden="false" customHeight="true" outlineLevel="0" collapsed="false">
      <c r="A137" s="0"/>
      <c r="B137" s="312"/>
      <c r="C137" s="266" t="s">
        <v>489</v>
      </c>
      <c r="D137" s="266"/>
      <c r="E137" s="266"/>
      <c r="F137" s="290" t="s">
        <v>467</v>
      </c>
      <c r="G137" s="266"/>
      <c r="H137" s="266" t="s">
        <v>514</v>
      </c>
      <c r="I137" s="266" t="s">
        <v>463</v>
      </c>
      <c r="J137" s="266" t="n">
        <v>255</v>
      </c>
      <c r="K137" s="315"/>
    </row>
    <row r="138" customFormat="false" ht="15" hidden="false" customHeight="true" outlineLevel="0" collapsed="false">
      <c r="A138" s="0"/>
      <c r="B138" s="312"/>
      <c r="C138" s="266" t="s">
        <v>491</v>
      </c>
      <c r="D138" s="266"/>
      <c r="E138" s="266"/>
      <c r="F138" s="290" t="s">
        <v>461</v>
      </c>
      <c r="G138" s="266"/>
      <c r="H138" s="266" t="s">
        <v>515</v>
      </c>
      <c r="I138" s="266" t="s">
        <v>493</v>
      </c>
      <c r="J138" s="266"/>
      <c r="K138" s="315"/>
    </row>
    <row r="139" customFormat="false" ht="15" hidden="false" customHeight="true" outlineLevel="0" collapsed="false">
      <c r="A139" s="0"/>
      <c r="B139" s="312"/>
      <c r="C139" s="266" t="s">
        <v>494</v>
      </c>
      <c r="D139" s="266"/>
      <c r="E139" s="266"/>
      <c r="F139" s="290" t="s">
        <v>461</v>
      </c>
      <c r="G139" s="266"/>
      <c r="H139" s="266" t="s">
        <v>516</v>
      </c>
      <c r="I139" s="266" t="s">
        <v>496</v>
      </c>
      <c r="J139" s="266"/>
      <c r="K139" s="315"/>
    </row>
    <row r="140" customFormat="false" ht="15" hidden="false" customHeight="true" outlineLevel="0" collapsed="false">
      <c r="A140" s="0"/>
      <c r="B140" s="312"/>
      <c r="C140" s="266" t="s">
        <v>497</v>
      </c>
      <c r="D140" s="266"/>
      <c r="E140" s="266"/>
      <c r="F140" s="290" t="s">
        <v>461</v>
      </c>
      <c r="G140" s="266"/>
      <c r="H140" s="266" t="s">
        <v>497</v>
      </c>
      <c r="I140" s="266" t="s">
        <v>496</v>
      </c>
      <c r="J140" s="266"/>
      <c r="K140" s="315"/>
    </row>
    <row r="141" customFormat="false" ht="15" hidden="false" customHeight="true" outlineLevel="0" collapsed="false">
      <c r="A141" s="0"/>
      <c r="B141" s="312"/>
      <c r="C141" s="266" t="s">
        <v>36</v>
      </c>
      <c r="D141" s="266"/>
      <c r="E141" s="266"/>
      <c r="F141" s="290" t="s">
        <v>461</v>
      </c>
      <c r="G141" s="266"/>
      <c r="H141" s="266" t="s">
        <v>517</v>
      </c>
      <c r="I141" s="266" t="s">
        <v>496</v>
      </c>
      <c r="J141" s="266"/>
      <c r="K141" s="315"/>
    </row>
    <row r="142" customFormat="false" ht="15" hidden="false" customHeight="true" outlineLevel="0" collapsed="false">
      <c r="A142" s="0"/>
      <c r="B142" s="312"/>
      <c r="C142" s="266" t="s">
        <v>518</v>
      </c>
      <c r="D142" s="266"/>
      <c r="E142" s="266"/>
      <c r="F142" s="290" t="s">
        <v>461</v>
      </c>
      <c r="G142" s="266"/>
      <c r="H142" s="266" t="s">
        <v>519</v>
      </c>
      <c r="I142" s="266" t="s">
        <v>496</v>
      </c>
      <c r="J142" s="266"/>
      <c r="K142" s="315"/>
    </row>
    <row r="143" customFormat="false" ht="15" hidden="false" customHeight="true" outlineLevel="0" collapsed="false">
      <c r="A143" s="0"/>
      <c r="B143" s="316"/>
      <c r="C143" s="317"/>
      <c r="D143" s="317"/>
      <c r="E143" s="317"/>
      <c r="F143" s="317"/>
      <c r="G143" s="317"/>
      <c r="H143" s="317"/>
      <c r="I143" s="317"/>
      <c r="J143" s="317"/>
      <c r="K143" s="318"/>
    </row>
    <row r="144" customFormat="false" ht="18.75" hidden="false" customHeight="true" outlineLevel="0" collapsed="false">
      <c r="A144" s="0"/>
      <c r="B144" s="303"/>
      <c r="C144" s="303"/>
      <c r="D144" s="303"/>
      <c r="E144" s="303"/>
      <c r="F144" s="304"/>
      <c r="G144" s="303"/>
      <c r="H144" s="303"/>
      <c r="I144" s="303"/>
      <c r="J144" s="303"/>
      <c r="K144" s="303"/>
    </row>
    <row r="145" customFormat="false" ht="18.75" hidden="false" customHeight="true" outlineLevel="0" collapsed="false">
      <c r="A145" s="0"/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</row>
    <row r="146" customFormat="false" ht="7.5" hidden="false" customHeight="true" outlineLevel="0" collapsed="false">
      <c r="A146" s="0"/>
      <c r="B146" s="276"/>
      <c r="C146" s="277"/>
      <c r="D146" s="277"/>
      <c r="E146" s="277"/>
      <c r="F146" s="277"/>
      <c r="G146" s="277"/>
      <c r="H146" s="277"/>
      <c r="I146" s="277"/>
      <c r="J146" s="277"/>
      <c r="K146" s="278"/>
    </row>
    <row r="147" customFormat="false" ht="45" hidden="false" customHeight="true" outlineLevel="0" collapsed="false">
      <c r="A147" s="0"/>
      <c r="B147" s="279"/>
      <c r="C147" s="280" t="s">
        <v>520</v>
      </c>
      <c r="D147" s="280"/>
      <c r="E147" s="280"/>
      <c r="F147" s="280"/>
      <c r="G147" s="280"/>
      <c r="H147" s="280"/>
      <c r="I147" s="280"/>
      <c r="J147" s="280"/>
      <c r="K147" s="281"/>
    </row>
    <row r="148" customFormat="false" ht="17.25" hidden="false" customHeight="true" outlineLevel="0" collapsed="false">
      <c r="A148" s="0"/>
      <c r="B148" s="279"/>
      <c r="C148" s="282" t="s">
        <v>455</v>
      </c>
      <c r="D148" s="282"/>
      <c r="E148" s="282"/>
      <c r="F148" s="282" t="s">
        <v>456</v>
      </c>
      <c r="G148" s="283"/>
      <c r="H148" s="282" t="s">
        <v>52</v>
      </c>
      <c r="I148" s="282" t="s">
        <v>55</v>
      </c>
      <c r="J148" s="282" t="s">
        <v>457</v>
      </c>
      <c r="K148" s="281"/>
    </row>
    <row r="149" customFormat="false" ht="17.25" hidden="false" customHeight="true" outlineLevel="0" collapsed="false">
      <c r="A149" s="0"/>
      <c r="B149" s="279"/>
      <c r="C149" s="284" t="s">
        <v>458</v>
      </c>
      <c r="D149" s="284"/>
      <c r="E149" s="284"/>
      <c r="F149" s="285" t="s">
        <v>459</v>
      </c>
      <c r="G149" s="286"/>
      <c r="H149" s="284"/>
      <c r="I149" s="284"/>
      <c r="J149" s="284" t="s">
        <v>460</v>
      </c>
      <c r="K149" s="281"/>
    </row>
    <row r="150" customFormat="false" ht="5.25" hidden="false" customHeight="true" outlineLevel="0" collapsed="false">
      <c r="A150" s="0"/>
      <c r="B150" s="292"/>
      <c r="C150" s="287"/>
      <c r="D150" s="287"/>
      <c r="E150" s="287"/>
      <c r="F150" s="287"/>
      <c r="G150" s="288"/>
      <c r="H150" s="287"/>
      <c r="I150" s="287"/>
      <c r="J150" s="287"/>
      <c r="K150" s="315"/>
    </row>
    <row r="151" customFormat="false" ht="15" hidden="false" customHeight="true" outlineLevel="0" collapsed="false">
      <c r="A151" s="0"/>
      <c r="B151" s="292"/>
      <c r="C151" s="319" t="s">
        <v>464</v>
      </c>
      <c r="D151" s="266"/>
      <c r="E151" s="266"/>
      <c r="F151" s="320" t="s">
        <v>461</v>
      </c>
      <c r="G151" s="266"/>
      <c r="H151" s="319" t="s">
        <v>501</v>
      </c>
      <c r="I151" s="319" t="s">
        <v>463</v>
      </c>
      <c r="J151" s="319" t="n">
        <v>120</v>
      </c>
      <c r="K151" s="315"/>
    </row>
    <row r="152" customFormat="false" ht="15" hidden="false" customHeight="true" outlineLevel="0" collapsed="false">
      <c r="A152" s="0"/>
      <c r="B152" s="292"/>
      <c r="C152" s="319" t="s">
        <v>510</v>
      </c>
      <c r="D152" s="266"/>
      <c r="E152" s="266"/>
      <c r="F152" s="320" t="s">
        <v>461</v>
      </c>
      <c r="G152" s="266"/>
      <c r="H152" s="319" t="s">
        <v>521</v>
      </c>
      <c r="I152" s="319" t="s">
        <v>463</v>
      </c>
      <c r="J152" s="319" t="s">
        <v>512</v>
      </c>
      <c r="K152" s="315"/>
    </row>
    <row r="153" customFormat="false" ht="15" hidden="false" customHeight="true" outlineLevel="0" collapsed="false">
      <c r="A153" s="0"/>
      <c r="B153" s="292"/>
      <c r="C153" s="319" t="s">
        <v>409</v>
      </c>
      <c r="D153" s="266"/>
      <c r="E153" s="266"/>
      <c r="F153" s="320" t="s">
        <v>461</v>
      </c>
      <c r="G153" s="266"/>
      <c r="H153" s="319" t="s">
        <v>522</v>
      </c>
      <c r="I153" s="319" t="s">
        <v>463</v>
      </c>
      <c r="J153" s="319" t="s">
        <v>512</v>
      </c>
      <c r="K153" s="315"/>
    </row>
    <row r="154" customFormat="false" ht="15" hidden="false" customHeight="true" outlineLevel="0" collapsed="false">
      <c r="A154" s="0"/>
      <c r="B154" s="292"/>
      <c r="C154" s="319" t="s">
        <v>466</v>
      </c>
      <c r="D154" s="266"/>
      <c r="E154" s="266"/>
      <c r="F154" s="320" t="s">
        <v>467</v>
      </c>
      <c r="G154" s="266"/>
      <c r="H154" s="319" t="s">
        <v>501</v>
      </c>
      <c r="I154" s="319" t="s">
        <v>463</v>
      </c>
      <c r="J154" s="319" t="n">
        <v>50</v>
      </c>
      <c r="K154" s="315"/>
    </row>
    <row r="155" customFormat="false" ht="15" hidden="false" customHeight="true" outlineLevel="0" collapsed="false">
      <c r="A155" s="0"/>
      <c r="B155" s="292"/>
      <c r="C155" s="319" t="s">
        <v>469</v>
      </c>
      <c r="D155" s="266"/>
      <c r="E155" s="266"/>
      <c r="F155" s="320" t="s">
        <v>461</v>
      </c>
      <c r="G155" s="266"/>
      <c r="H155" s="319" t="s">
        <v>501</v>
      </c>
      <c r="I155" s="319" t="s">
        <v>471</v>
      </c>
      <c r="J155" s="319"/>
      <c r="K155" s="315"/>
    </row>
    <row r="156" customFormat="false" ht="15" hidden="false" customHeight="true" outlineLevel="0" collapsed="false">
      <c r="A156" s="0"/>
      <c r="B156" s="292"/>
      <c r="C156" s="319" t="s">
        <v>480</v>
      </c>
      <c r="D156" s="266"/>
      <c r="E156" s="266"/>
      <c r="F156" s="320" t="s">
        <v>467</v>
      </c>
      <c r="G156" s="266"/>
      <c r="H156" s="319" t="s">
        <v>501</v>
      </c>
      <c r="I156" s="319" t="s">
        <v>463</v>
      </c>
      <c r="J156" s="319" t="n">
        <v>50</v>
      </c>
      <c r="K156" s="315"/>
    </row>
    <row r="157" customFormat="false" ht="15" hidden="false" customHeight="true" outlineLevel="0" collapsed="false">
      <c r="A157" s="0"/>
      <c r="B157" s="292"/>
      <c r="C157" s="319" t="s">
        <v>488</v>
      </c>
      <c r="D157" s="266"/>
      <c r="E157" s="266"/>
      <c r="F157" s="320" t="s">
        <v>467</v>
      </c>
      <c r="G157" s="266"/>
      <c r="H157" s="319" t="s">
        <v>501</v>
      </c>
      <c r="I157" s="319" t="s">
        <v>463</v>
      </c>
      <c r="J157" s="319" t="n">
        <v>50</v>
      </c>
      <c r="K157" s="315"/>
    </row>
    <row r="158" customFormat="false" ht="15" hidden="false" customHeight="true" outlineLevel="0" collapsed="false">
      <c r="A158" s="0"/>
      <c r="B158" s="292"/>
      <c r="C158" s="319" t="s">
        <v>486</v>
      </c>
      <c r="D158" s="266"/>
      <c r="E158" s="266"/>
      <c r="F158" s="320" t="s">
        <v>467</v>
      </c>
      <c r="G158" s="266"/>
      <c r="H158" s="319" t="s">
        <v>501</v>
      </c>
      <c r="I158" s="319" t="s">
        <v>463</v>
      </c>
      <c r="J158" s="319" t="n">
        <v>50</v>
      </c>
      <c r="K158" s="315"/>
    </row>
    <row r="159" customFormat="false" ht="15" hidden="false" customHeight="true" outlineLevel="0" collapsed="false">
      <c r="A159" s="0"/>
      <c r="B159" s="292"/>
      <c r="C159" s="319" t="s">
        <v>95</v>
      </c>
      <c r="D159" s="266"/>
      <c r="E159" s="266"/>
      <c r="F159" s="320" t="s">
        <v>461</v>
      </c>
      <c r="G159" s="266"/>
      <c r="H159" s="319" t="s">
        <v>523</v>
      </c>
      <c r="I159" s="319" t="s">
        <v>463</v>
      </c>
      <c r="J159" s="319" t="s">
        <v>524</v>
      </c>
      <c r="K159" s="315"/>
    </row>
    <row r="160" customFormat="false" ht="15" hidden="false" customHeight="true" outlineLevel="0" collapsed="false">
      <c r="A160" s="0"/>
      <c r="B160" s="292"/>
      <c r="C160" s="319" t="s">
        <v>525</v>
      </c>
      <c r="D160" s="266"/>
      <c r="E160" s="266"/>
      <c r="F160" s="320" t="s">
        <v>461</v>
      </c>
      <c r="G160" s="266"/>
      <c r="H160" s="319" t="s">
        <v>526</v>
      </c>
      <c r="I160" s="319" t="s">
        <v>496</v>
      </c>
      <c r="J160" s="319"/>
      <c r="K160" s="315"/>
    </row>
    <row r="161" customFormat="false" ht="15" hidden="false" customHeight="true" outlineLevel="0" collapsed="false">
      <c r="A161" s="0"/>
      <c r="B161" s="321"/>
      <c r="C161" s="301"/>
      <c r="D161" s="301"/>
      <c r="E161" s="301"/>
      <c r="F161" s="301"/>
      <c r="G161" s="301"/>
      <c r="H161" s="301"/>
      <c r="I161" s="301"/>
      <c r="J161" s="301"/>
      <c r="K161" s="322"/>
    </row>
    <row r="162" customFormat="false" ht="18.75" hidden="false" customHeight="true" outlineLevel="0" collapsed="false">
      <c r="A162" s="0"/>
      <c r="B162" s="303"/>
      <c r="C162" s="313"/>
      <c r="D162" s="313"/>
      <c r="E162" s="313"/>
      <c r="F162" s="323"/>
      <c r="G162" s="313"/>
      <c r="H162" s="313"/>
      <c r="I162" s="313"/>
      <c r="J162" s="313"/>
      <c r="K162" s="303"/>
    </row>
    <row r="163" customFormat="false" ht="18.75" hidden="false" customHeight="true" outlineLevel="0" collapsed="false">
      <c r="A163" s="0"/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</row>
    <row r="164" customFormat="false" ht="7.5" hidden="false" customHeight="true" outlineLevel="0" collapsed="false">
      <c r="A164" s="0"/>
      <c r="B164" s="251"/>
      <c r="C164" s="252"/>
      <c r="D164" s="252"/>
      <c r="E164" s="252"/>
      <c r="F164" s="252"/>
      <c r="G164" s="252"/>
      <c r="H164" s="252"/>
      <c r="I164" s="252"/>
      <c r="J164" s="252"/>
      <c r="K164" s="253"/>
    </row>
    <row r="165" customFormat="false" ht="45" hidden="false" customHeight="true" outlineLevel="0" collapsed="false">
      <c r="A165" s="0"/>
      <c r="B165" s="255"/>
      <c r="C165" s="256" t="s">
        <v>527</v>
      </c>
      <c r="D165" s="256"/>
      <c r="E165" s="256"/>
      <c r="F165" s="256"/>
      <c r="G165" s="256"/>
      <c r="H165" s="256"/>
      <c r="I165" s="256"/>
      <c r="J165" s="256"/>
      <c r="K165" s="257"/>
    </row>
    <row r="166" customFormat="false" ht="17.25" hidden="false" customHeight="true" outlineLevel="0" collapsed="false">
      <c r="A166" s="0"/>
      <c r="B166" s="255"/>
      <c r="C166" s="282" t="s">
        <v>455</v>
      </c>
      <c r="D166" s="282"/>
      <c r="E166" s="282"/>
      <c r="F166" s="282" t="s">
        <v>456</v>
      </c>
      <c r="G166" s="324"/>
      <c r="H166" s="325" t="s">
        <v>52</v>
      </c>
      <c r="I166" s="325" t="s">
        <v>55</v>
      </c>
      <c r="J166" s="282" t="s">
        <v>457</v>
      </c>
      <c r="K166" s="257"/>
    </row>
    <row r="167" customFormat="false" ht="17.25" hidden="false" customHeight="true" outlineLevel="0" collapsed="false">
      <c r="A167" s="0"/>
      <c r="B167" s="258"/>
      <c r="C167" s="284" t="s">
        <v>458</v>
      </c>
      <c r="D167" s="284"/>
      <c r="E167" s="284"/>
      <c r="F167" s="285" t="s">
        <v>459</v>
      </c>
      <c r="G167" s="326"/>
      <c r="H167" s="327"/>
      <c r="I167" s="327"/>
      <c r="J167" s="284" t="s">
        <v>460</v>
      </c>
      <c r="K167" s="260"/>
    </row>
    <row r="168" customFormat="false" ht="5.25" hidden="false" customHeight="true" outlineLevel="0" collapsed="false">
      <c r="A168" s="0"/>
      <c r="B168" s="292"/>
      <c r="C168" s="287"/>
      <c r="D168" s="287"/>
      <c r="E168" s="287"/>
      <c r="F168" s="287"/>
      <c r="G168" s="288"/>
      <c r="H168" s="287"/>
      <c r="I168" s="287"/>
      <c r="J168" s="287"/>
      <c r="K168" s="315"/>
    </row>
    <row r="169" customFormat="false" ht="15" hidden="false" customHeight="true" outlineLevel="0" collapsed="false">
      <c r="A169" s="0"/>
      <c r="B169" s="292"/>
      <c r="C169" s="266" t="s">
        <v>464</v>
      </c>
      <c r="D169" s="266"/>
      <c r="E169" s="266"/>
      <c r="F169" s="290" t="s">
        <v>461</v>
      </c>
      <c r="G169" s="266"/>
      <c r="H169" s="266" t="s">
        <v>501</v>
      </c>
      <c r="I169" s="266" t="s">
        <v>463</v>
      </c>
      <c r="J169" s="266" t="n">
        <v>120</v>
      </c>
      <c r="K169" s="315"/>
    </row>
    <row r="170" customFormat="false" ht="15" hidden="false" customHeight="true" outlineLevel="0" collapsed="false">
      <c r="A170" s="0"/>
      <c r="B170" s="292"/>
      <c r="C170" s="266" t="s">
        <v>510</v>
      </c>
      <c r="D170" s="266"/>
      <c r="E170" s="266"/>
      <c r="F170" s="290" t="s">
        <v>461</v>
      </c>
      <c r="G170" s="266"/>
      <c r="H170" s="266" t="s">
        <v>511</v>
      </c>
      <c r="I170" s="266" t="s">
        <v>463</v>
      </c>
      <c r="J170" s="266" t="s">
        <v>512</v>
      </c>
      <c r="K170" s="315"/>
    </row>
    <row r="171" customFormat="false" ht="15" hidden="false" customHeight="true" outlineLevel="0" collapsed="false">
      <c r="A171" s="0"/>
      <c r="B171" s="292"/>
      <c r="C171" s="266" t="s">
        <v>409</v>
      </c>
      <c r="D171" s="266"/>
      <c r="E171" s="266"/>
      <c r="F171" s="290" t="s">
        <v>461</v>
      </c>
      <c r="G171" s="266"/>
      <c r="H171" s="266" t="s">
        <v>528</v>
      </c>
      <c r="I171" s="266" t="s">
        <v>463</v>
      </c>
      <c r="J171" s="266" t="s">
        <v>512</v>
      </c>
      <c r="K171" s="315"/>
    </row>
    <row r="172" customFormat="false" ht="15" hidden="false" customHeight="true" outlineLevel="0" collapsed="false">
      <c r="A172" s="0"/>
      <c r="B172" s="292"/>
      <c r="C172" s="266" t="s">
        <v>466</v>
      </c>
      <c r="D172" s="266"/>
      <c r="E172" s="266"/>
      <c r="F172" s="290" t="s">
        <v>467</v>
      </c>
      <c r="G172" s="266"/>
      <c r="H172" s="266" t="s">
        <v>528</v>
      </c>
      <c r="I172" s="266" t="s">
        <v>463</v>
      </c>
      <c r="J172" s="266" t="n">
        <v>50</v>
      </c>
      <c r="K172" s="315"/>
    </row>
    <row r="173" customFormat="false" ht="15" hidden="false" customHeight="true" outlineLevel="0" collapsed="false">
      <c r="A173" s="0"/>
      <c r="B173" s="292"/>
      <c r="C173" s="266" t="s">
        <v>469</v>
      </c>
      <c r="D173" s="266"/>
      <c r="E173" s="266"/>
      <c r="F173" s="290" t="s">
        <v>461</v>
      </c>
      <c r="G173" s="266"/>
      <c r="H173" s="266" t="s">
        <v>528</v>
      </c>
      <c r="I173" s="266" t="s">
        <v>471</v>
      </c>
      <c r="J173" s="266"/>
      <c r="K173" s="315"/>
    </row>
    <row r="174" customFormat="false" ht="15" hidden="false" customHeight="true" outlineLevel="0" collapsed="false">
      <c r="A174" s="0"/>
      <c r="B174" s="292"/>
      <c r="C174" s="266" t="s">
        <v>480</v>
      </c>
      <c r="D174" s="266"/>
      <c r="E174" s="266"/>
      <c r="F174" s="290" t="s">
        <v>467</v>
      </c>
      <c r="G174" s="266"/>
      <c r="H174" s="266" t="s">
        <v>528</v>
      </c>
      <c r="I174" s="266" t="s">
        <v>463</v>
      </c>
      <c r="J174" s="266" t="n">
        <v>50</v>
      </c>
      <c r="K174" s="315"/>
    </row>
    <row r="175" customFormat="false" ht="15" hidden="false" customHeight="true" outlineLevel="0" collapsed="false">
      <c r="A175" s="0"/>
      <c r="B175" s="292"/>
      <c r="C175" s="266" t="s">
        <v>488</v>
      </c>
      <c r="D175" s="266"/>
      <c r="E175" s="266"/>
      <c r="F175" s="290" t="s">
        <v>467</v>
      </c>
      <c r="G175" s="266"/>
      <c r="H175" s="266" t="s">
        <v>528</v>
      </c>
      <c r="I175" s="266" t="s">
        <v>463</v>
      </c>
      <c r="J175" s="266" t="n">
        <v>50</v>
      </c>
      <c r="K175" s="315"/>
    </row>
    <row r="176" customFormat="false" ht="15" hidden="false" customHeight="true" outlineLevel="0" collapsed="false">
      <c r="A176" s="0"/>
      <c r="B176" s="292"/>
      <c r="C176" s="266" t="s">
        <v>486</v>
      </c>
      <c r="D176" s="266"/>
      <c r="E176" s="266"/>
      <c r="F176" s="290" t="s">
        <v>467</v>
      </c>
      <c r="G176" s="266"/>
      <c r="H176" s="266" t="s">
        <v>528</v>
      </c>
      <c r="I176" s="266" t="s">
        <v>463</v>
      </c>
      <c r="J176" s="266" t="n">
        <v>50</v>
      </c>
      <c r="K176" s="315"/>
    </row>
    <row r="177" customFormat="false" ht="15" hidden="false" customHeight="true" outlineLevel="0" collapsed="false">
      <c r="A177" s="0"/>
      <c r="B177" s="292"/>
      <c r="C177" s="266" t="s">
        <v>105</v>
      </c>
      <c r="D177" s="266"/>
      <c r="E177" s="266"/>
      <c r="F177" s="290" t="s">
        <v>461</v>
      </c>
      <c r="G177" s="266"/>
      <c r="H177" s="266" t="s">
        <v>529</v>
      </c>
      <c r="I177" s="266" t="s">
        <v>530</v>
      </c>
      <c r="J177" s="266"/>
      <c r="K177" s="315"/>
    </row>
    <row r="178" customFormat="false" ht="15" hidden="false" customHeight="true" outlineLevel="0" collapsed="false">
      <c r="A178" s="0"/>
      <c r="B178" s="292"/>
      <c r="C178" s="266" t="s">
        <v>55</v>
      </c>
      <c r="D178" s="266"/>
      <c r="E178" s="266"/>
      <c r="F178" s="290" t="s">
        <v>461</v>
      </c>
      <c r="G178" s="266"/>
      <c r="H178" s="266" t="s">
        <v>531</v>
      </c>
      <c r="I178" s="266" t="s">
        <v>532</v>
      </c>
      <c r="J178" s="266" t="n">
        <v>1</v>
      </c>
      <c r="K178" s="315"/>
    </row>
    <row r="179" customFormat="false" ht="15" hidden="false" customHeight="true" outlineLevel="0" collapsed="false">
      <c r="A179" s="0"/>
      <c r="B179" s="292"/>
      <c r="C179" s="266" t="s">
        <v>51</v>
      </c>
      <c r="D179" s="266"/>
      <c r="E179" s="266"/>
      <c r="F179" s="290" t="s">
        <v>461</v>
      </c>
      <c r="G179" s="266"/>
      <c r="H179" s="266" t="s">
        <v>533</v>
      </c>
      <c r="I179" s="266" t="s">
        <v>463</v>
      </c>
      <c r="J179" s="266" t="n">
        <v>20</v>
      </c>
      <c r="K179" s="315"/>
    </row>
    <row r="180" customFormat="false" ht="15" hidden="false" customHeight="true" outlineLevel="0" collapsed="false">
      <c r="A180" s="0"/>
      <c r="B180" s="292"/>
      <c r="C180" s="266" t="s">
        <v>52</v>
      </c>
      <c r="D180" s="266"/>
      <c r="E180" s="266"/>
      <c r="F180" s="290" t="s">
        <v>461</v>
      </c>
      <c r="G180" s="266"/>
      <c r="H180" s="266" t="s">
        <v>534</v>
      </c>
      <c r="I180" s="266" t="s">
        <v>463</v>
      </c>
      <c r="J180" s="266" t="n">
        <v>255</v>
      </c>
      <c r="K180" s="315"/>
    </row>
    <row r="181" customFormat="false" ht="15" hidden="false" customHeight="true" outlineLevel="0" collapsed="false">
      <c r="A181" s="0"/>
      <c r="B181" s="292"/>
      <c r="C181" s="266" t="s">
        <v>106</v>
      </c>
      <c r="D181" s="266"/>
      <c r="E181" s="266"/>
      <c r="F181" s="290" t="s">
        <v>461</v>
      </c>
      <c r="G181" s="266"/>
      <c r="H181" s="266" t="s">
        <v>425</v>
      </c>
      <c r="I181" s="266" t="s">
        <v>463</v>
      </c>
      <c r="J181" s="266" t="n">
        <v>10</v>
      </c>
      <c r="K181" s="315"/>
    </row>
    <row r="182" customFormat="false" ht="15" hidden="false" customHeight="true" outlineLevel="0" collapsed="false">
      <c r="A182" s="0"/>
      <c r="B182" s="292"/>
      <c r="C182" s="266" t="s">
        <v>107</v>
      </c>
      <c r="D182" s="266"/>
      <c r="E182" s="266"/>
      <c r="F182" s="290" t="s">
        <v>461</v>
      </c>
      <c r="G182" s="266"/>
      <c r="H182" s="266" t="s">
        <v>535</v>
      </c>
      <c r="I182" s="266" t="s">
        <v>496</v>
      </c>
      <c r="J182" s="266"/>
      <c r="K182" s="315"/>
    </row>
    <row r="183" customFormat="false" ht="15" hidden="false" customHeight="true" outlineLevel="0" collapsed="false">
      <c r="A183" s="0"/>
      <c r="B183" s="292"/>
      <c r="C183" s="266" t="s">
        <v>536</v>
      </c>
      <c r="D183" s="266"/>
      <c r="E183" s="266"/>
      <c r="F183" s="290" t="s">
        <v>461</v>
      </c>
      <c r="G183" s="266"/>
      <c r="H183" s="266" t="s">
        <v>537</v>
      </c>
      <c r="I183" s="266" t="s">
        <v>496</v>
      </c>
      <c r="J183" s="266"/>
      <c r="K183" s="315"/>
    </row>
    <row r="184" customFormat="false" ht="15" hidden="false" customHeight="true" outlineLevel="0" collapsed="false">
      <c r="A184" s="0"/>
      <c r="B184" s="292"/>
      <c r="C184" s="266" t="s">
        <v>525</v>
      </c>
      <c r="D184" s="266"/>
      <c r="E184" s="266"/>
      <c r="F184" s="290" t="s">
        <v>461</v>
      </c>
      <c r="G184" s="266"/>
      <c r="H184" s="266" t="s">
        <v>538</v>
      </c>
      <c r="I184" s="266" t="s">
        <v>496</v>
      </c>
      <c r="J184" s="266"/>
      <c r="K184" s="315"/>
    </row>
    <row r="185" customFormat="false" ht="15" hidden="false" customHeight="true" outlineLevel="0" collapsed="false">
      <c r="A185" s="0"/>
      <c r="B185" s="292"/>
      <c r="C185" s="266" t="s">
        <v>109</v>
      </c>
      <c r="D185" s="266"/>
      <c r="E185" s="266"/>
      <c r="F185" s="290" t="s">
        <v>467</v>
      </c>
      <c r="G185" s="266"/>
      <c r="H185" s="266" t="s">
        <v>539</v>
      </c>
      <c r="I185" s="266" t="s">
        <v>463</v>
      </c>
      <c r="J185" s="266" t="n">
        <v>50</v>
      </c>
      <c r="K185" s="315"/>
    </row>
    <row r="186" customFormat="false" ht="15" hidden="false" customHeight="true" outlineLevel="0" collapsed="false">
      <c r="A186" s="0"/>
      <c r="B186" s="292"/>
      <c r="C186" s="266" t="s">
        <v>540</v>
      </c>
      <c r="D186" s="266"/>
      <c r="E186" s="266"/>
      <c r="F186" s="290" t="s">
        <v>467</v>
      </c>
      <c r="G186" s="266"/>
      <c r="H186" s="266" t="s">
        <v>541</v>
      </c>
      <c r="I186" s="266" t="s">
        <v>542</v>
      </c>
      <c r="J186" s="266"/>
      <c r="K186" s="315"/>
    </row>
    <row r="187" customFormat="false" ht="15" hidden="false" customHeight="true" outlineLevel="0" collapsed="false">
      <c r="A187" s="0"/>
      <c r="B187" s="292"/>
      <c r="C187" s="266" t="s">
        <v>543</v>
      </c>
      <c r="D187" s="266"/>
      <c r="E187" s="266"/>
      <c r="F187" s="290" t="s">
        <v>467</v>
      </c>
      <c r="G187" s="266"/>
      <c r="H187" s="266" t="s">
        <v>544</v>
      </c>
      <c r="I187" s="266" t="s">
        <v>542</v>
      </c>
      <c r="J187" s="266"/>
      <c r="K187" s="315"/>
    </row>
    <row r="188" customFormat="false" ht="15" hidden="false" customHeight="true" outlineLevel="0" collapsed="false">
      <c r="A188" s="0"/>
      <c r="B188" s="292"/>
      <c r="C188" s="266" t="s">
        <v>545</v>
      </c>
      <c r="D188" s="266"/>
      <c r="E188" s="266"/>
      <c r="F188" s="290" t="s">
        <v>467</v>
      </c>
      <c r="G188" s="266"/>
      <c r="H188" s="266" t="s">
        <v>546</v>
      </c>
      <c r="I188" s="266" t="s">
        <v>542</v>
      </c>
      <c r="J188" s="266"/>
      <c r="K188" s="315"/>
    </row>
    <row r="189" customFormat="false" ht="15" hidden="false" customHeight="true" outlineLevel="0" collapsed="false">
      <c r="A189" s="0"/>
      <c r="B189" s="292"/>
      <c r="C189" s="328" t="s">
        <v>547</v>
      </c>
      <c r="D189" s="266"/>
      <c r="E189" s="266"/>
      <c r="F189" s="290" t="s">
        <v>467</v>
      </c>
      <c r="G189" s="266"/>
      <c r="H189" s="266" t="s">
        <v>548</v>
      </c>
      <c r="I189" s="266" t="s">
        <v>549</v>
      </c>
      <c r="J189" s="329" t="s">
        <v>550</v>
      </c>
      <c r="K189" s="315"/>
    </row>
    <row r="190" s="330" customFormat="true" ht="15" hidden="false" customHeight="true" outlineLevel="0" collapsed="false">
      <c r="B190" s="331"/>
      <c r="C190" s="332" t="s">
        <v>551</v>
      </c>
      <c r="D190" s="333"/>
      <c r="E190" s="333"/>
      <c r="F190" s="334" t="s">
        <v>467</v>
      </c>
      <c r="G190" s="333"/>
      <c r="H190" s="333" t="s">
        <v>552</v>
      </c>
      <c r="I190" s="333" t="s">
        <v>549</v>
      </c>
      <c r="J190" s="335" t="s">
        <v>550</v>
      </c>
      <c r="K190" s="336"/>
    </row>
    <row r="191" customFormat="false" ht="15" hidden="false" customHeight="true" outlineLevel="0" collapsed="false">
      <c r="A191" s="0"/>
      <c r="B191" s="292"/>
      <c r="C191" s="328" t="s">
        <v>40</v>
      </c>
      <c r="D191" s="266"/>
      <c r="E191" s="266"/>
      <c r="F191" s="290" t="s">
        <v>461</v>
      </c>
      <c r="G191" s="266"/>
      <c r="H191" s="262" t="s">
        <v>553</v>
      </c>
      <c r="I191" s="266" t="s">
        <v>554</v>
      </c>
      <c r="J191" s="266"/>
      <c r="K191" s="315"/>
    </row>
    <row r="192" customFormat="false" ht="15" hidden="false" customHeight="true" outlineLevel="0" collapsed="false">
      <c r="A192" s="0"/>
      <c r="B192" s="292"/>
      <c r="C192" s="328" t="s">
        <v>555</v>
      </c>
      <c r="D192" s="266"/>
      <c r="E192" s="266"/>
      <c r="F192" s="290" t="s">
        <v>461</v>
      </c>
      <c r="G192" s="266"/>
      <c r="H192" s="266" t="s">
        <v>556</v>
      </c>
      <c r="I192" s="266" t="s">
        <v>496</v>
      </c>
      <c r="J192" s="266"/>
      <c r="K192" s="315"/>
    </row>
    <row r="193" customFormat="false" ht="15" hidden="false" customHeight="true" outlineLevel="0" collapsed="false">
      <c r="A193" s="0"/>
      <c r="B193" s="292"/>
      <c r="C193" s="328" t="s">
        <v>557</v>
      </c>
      <c r="D193" s="266"/>
      <c r="E193" s="266"/>
      <c r="F193" s="290" t="s">
        <v>461</v>
      </c>
      <c r="G193" s="266"/>
      <c r="H193" s="266" t="s">
        <v>558</v>
      </c>
      <c r="I193" s="266" t="s">
        <v>496</v>
      </c>
      <c r="J193" s="266"/>
      <c r="K193" s="315"/>
    </row>
    <row r="194" customFormat="false" ht="15" hidden="false" customHeight="true" outlineLevel="0" collapsed="false">
      <c r="A194" s="0"/>
      <c r="B194" s="292"/>
      <c r="C194" s="328" t="s">
        <v>559</v>
      </c>
      <c r="D194" s="266"/>
      <c r="E194" s="266"/>
      <c r="F194" s="290" t="s">
        <v>467</v>
      </c>
      <c r="G194" s="266"/>
      <c r="H194" s="266" t="s">
        <v>560</v>
      </c>
      <c r="I194" s="266" t="s">
        <v>496</v>
      </c>
      <c r="J194" s="266"/>
      <c r="K194" s="315"/>
    </row>
    <row r="195" customFormat="false" ht="15" hidden="false" customHeight="true" outlineLevel="0" collapsed="false">
      <c r="A195" s="0"/>
      <c r="B195" s="321"/>
      <c r="C195" s="337"/>
      <c r="D195" s="301"/>
      <c r="E195" s="301"/>
      <c r="F195" s="301"/>
      <c r="G195" s="301"/>
      <c r="H195" s="301"/>
      <c r="I195" s="301"/>
      <c r="J195" s="301"/>
      <c r="K195" s="322"/>
    </row>
    <row r="196" customFormat="false" ht="18.75" hidden="false" customHeight="true" outlineLevel="0" collapsed="false">
      <c r="A196" s="0"/>
      <c r="B196" s="303"/>
      <c r="C196" s="313"/>
      <c r="D196" s="313"/>
      <c r="E196" s="313"/>
      <c r="F196" s="323"/>
      <c r="G196" s="313"/>
      <c r="H196" s="313"/>
      <c r="I196" s="313"/>
      <c r="J196" s="313"/>
      <c r="K196" s="303"/>
    </row>
    <row r="197" customFormat="false" ht="18.75" hidden="false" customHeight="true" outlineLevel="0" collapsed="false">
      <c r="A197" s="0"/>
      <c r="B197" s="303"/>
      <c r="C197" s="313"/>
      <c r="D197" s="313"/>
      <c r="E197" s="313"/>
      <c r="F197" s="323"/>
      <c r="G197" s="313"/>
      <c r="H197" s="313"/>
      <c r="I197" s="313"/>
      <c r="J197" s="313"/>
      <c r="K197" s="303"/>
    </row>
    <row r="198" customFormat="false" ht="18.75" hidden="false" customHeight="true" outlineLevel="0" collapsed="false">
      <c r="A198" s="0"/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</row>
    <row r="199" customFormat="false" ht="13.5" hidden="false" customHeight="false" outlineLevel="0" collapsed="false">
      <c r="A199" s="0"/>
      <c r="B199" s="251"/>
      <c r="C199" s="252"/>
      <c r="D199" s="252"/>
      <c r="E199" s="252"/>
      <c r="F199" s="252"/>
      <c r="G199" s="252"/>
      <c r="H199" s="252"/>
      <c r="I199" s="252"/>
      <c r="J199" s="252"/>
      <c r="K199" s="253"/>
    </row>
    <row r="200" customFormat="false" ht="21" hidden="false" customHeight="true" outlineLevel="0" collapsed="false">
      <c r="A200" s="0"/>
      <c r="B200" s="255"/>
      <c r="C200" s="256" t="s">
        <v>561</v>
      </c>
      <c r="D200" s="256"/>
      <c r="E200" s="256"/>
      <c r="F200" s="256"/>
      <c r="G200" s="256"/>
      <c r="H200" s="256"/>
      <c r="I200" s="256"/>
      <c r="J200" s="256"/>
      <c r="K200" s="257"/>
    </row>
    <row r="201" customFormat="false" ht="25.5" hidden="false" customHeight="true" outlineLevel="0" collapsed="false">
      <c r="A201" s="0"/>
      <c r="B201" s="255"/>
      <c r="C201" s="338" t="s">
        <v>562</v>
      </c>
      <c r="D201" s="338"/>
      <c r="E201" s="338"/>
      <c r="F201" s="338" t="s">
        <v>563</v>
      </c>
      <c r="G201" s="339"/>
      <c r="H201" s="338" t="s">
        <v>564</v>
      </c>
      <c r="I201" s="338"/>
      <c r="J201" s="338"/>
      <c r="K201" s="257"/>
    </row>
    <row r="202" customFormat="false" ht="5.25" hidden="false" customHeight="true" outlineLevel="0" collapsed="false">
      <c r="A202" s="0"/>
      <c r="B202" s="292"/>
      <c r="C202" s="287"/>
      <c r="D202" s="287"/>
      <c r="E202" s="287"/>
      <c r="F202" s="287"/>
      <c r="G202" s="313"/>
      <c r="H202" s="287"/>
      <c r="I202" s="287"/>
      <c r="J202" s="287"/>
      <c r="K202" s="315"/>
    </row>
    <row r="203" customFormat="false" ht="15" hidden="false" customHeight="true" outlineLevel="0" collapsed="false">
      <c r="A203" s="0"/>
      <c r="B203" s="292"/>
      <c r="C203" s="266" t="s">
        <v>554</v>
      </c>
      <c r="D203" s="266"/>
      <c r="E203" s="266"/>
      <c r="F203" s="290" t="s">
        <v>41</v>
      </c>
      <c r="G203" s="266"/>
      <c r="H203" s="266" t="s">
        <v>565</v>
      </c>
      <c r="I203" s="266"/>
      <c r="J203" s="266"/>
      <c r="K203" s="315"/>
    </row>
    <row r="204" customFormat="false" ht="15" hidden="false" customHeight="true" outlineLevel="0" collapsed="false">
      <c r="A204" s="0"/>
      <c r="B204" s="292"/>
      <c r="C204" s="266"/>
      <c r="D204" s="266"/>
      <c r="E204" s="266"/>
      <c r="F204" s="290" t="s">
        <v>42</v>
      </c>
      <c r="G204" s="266"/>
      <c r="H204" s="266" t="s">
        <v>566</v>
      </c>
      <c r="I204" s="266"/>
      <c r="J204" s="266"/>
      <c r="K204" s="315"/>
    </row>
    <row r="205" customFormat="false" ht="15" hidden="false" customHeight="true" outlineLevel="0" collapsed="false">
      <c r="A205" s="0"/>
      <c r="B205" s="292"/>
      <c r="C205" s="266"/>
      <c r="D205" s="266"/>
      <c r="E205" s="266"/>
      <c r="F205" s="290" t="s">
        <v>45</v>
      </c>
      <c r="G205" s="266"/>
      <c r="H205" s="266" t="s">
        <v>567</v>
      </c>
      <c r="I205" s="266"/>
      <c r="J205" s="266"/>
      <c r="K205" s="315"/>
    </row>
    <row r="206" customFormat="false" ht="15" hidden="false" customHeight="true" outlineLevel="0" collapsed="false">
      <c r="A206" s="0"/>
      <c r="B206" s="292"/>
      <c r="C206" s="266"/>
      <c r="D206" s="266"/>
      <c r="E206" s="266"/>
      <c r="F206" s="290" t="s">
        <v>43</v>
      </c>
      <c r="G206" s="266"/>
      <c r="H206" s="266" t="s">
        <v>568</v>
      </c>
      <c r="I206" s="266"/>
      <c r="J206" s="266"/>
      <c r="K206" s="315"/>
    </row>
    <row r="207" customFormat="false" ht="15" hidden="false" customHeight="true" outlineLevel="0" collapsed="false">
      <c r="A207" s="0"/>
      <c r="B207" s="292"/>
      <c r="C207" s="266"/>
      <c r="D207" s="266"/>
      <c r="E207" s="266"/>
      <c r="F207" s="290" t="s">
        <v>44</v>
      </c>
      <c r="G207" s="266"/>
      <c r="H207" s="266" t="s">
        <v>569</v>
      </c>
      <c r="I207" s="266"/>
      <c r="J207" s="266"/>
      <c r="K207" s="315"/>
    </row>
    <row r="208" customFormat="false" ht="15" hidden="false" customHeight="true" outlineLevel="0" collapsed="false">
      <c r="A208" s="0"/>
      <c r="B208" s="292"/>
      <c r="C208" s="266"/>
      <c r="D208" s="266"/>
      <c r="E208" s="266"/>
      <c r="F208" s="290"/>
      <c r="G208" s="266"/>
      <c r="H208" s="266"/>
      <c r="I208" s="266"/>
      <c r="J208" s="266"/>
      <c r="K208" s="315"/>
    </row>
    <row r="209" customFormat="false" ht="15" hidden="false" customHeight="true" outlineLevel="0" collapsed="false">
      <c r="A209" s="0"/>
      <c r="B209" s="292"/>
      <c r="C209" s="266" t="s">
        <v>508</v>
      </c>
      <c r="D209" s="266"/>
      <c r="E209" s="266"/>
      <c r="F209" s="290" t="s">
        <v>77</v>
      </c>
      <c r="G209" s="266"/>
      <c r="H209" s="266" t="s">
        <v>570</v>
      </c>
      <c r="I209" s="266"/>
      <c r="J209" s="266"/>
      <c r="K209" s="315"/>
    </row>
    <row r="210" customFormat="false" ht="15" hidden="false" customHeight="true" outlineLevel="0" collapsed="false">
      <c r="A210" s="0"/>
      <c r="B210" s="292"/>
      <c r="C210" s="266"/>
      <c r="D210" s="266"/>
      <c r="E210" s="266"/>
      <c r="F210" s="290" t="s">
        <v>403</v>
      </c>
      <c r="G210" s="266"/>
      <c r="H210" s="266" t="s">
        <v>404</v>
      </c>
      <c r="I210" s="266"/>
      <c r="J210" s="266"/>
      <c r="K210" s="315"/>
    </row>
    <row r="211" customFormat="false" ht="15" hidden="false" customHeight="true" outlineLevel="0" collapsed="false">
      <c r="A211" s="0"/>
      <c r="B211" s="292"/>
      <c r="C211" s="266"/>
      <c r="D211" s="266"/>
      <c r="E211" s="266"/>
      <c r="F211" s="290" t="s">
        <v>401</v>
      </c>
      <c r="G211" s="266"/>
      <c r="H211" s="266" t="s">
        <v>571</v>
      </c>
      <c r="I211" s="266"/>
      <c r="J211" s="266"/>
      <c r="K211" s="315"/>
    </row>
    <row r="212" customFormat="false" ht="15" hidden="false" customHeight="true" outlineLevel="0" collapsed="false">
      <c r="A212" s="0"/>
      <c r="B212" s="340"/>
      <c r="C212" s="266"/>
      <c r="D212" s="266"/>
      <c r="E212" s="266"/>
      <c r="F212" s="290" t="s">
        <v>405</v>
      </c>
      <c r="G212" s="328"/>
      <c r="H212" s="319" t="s">
        <v>406</v>
      </c>
      <c r="I212" s="319"/>
      <c r="J212" s="319"/>
      <c r="K212" s="341"/>
    </row>
    <row r="213" customFormat="false" ht="15" hidden="false" customHeight="true" outlineLevel="0" collapsed="false">
      <c r="A213" s="0"/>
      <c r="B213" s="340"/>
      <c r="C213" s="266"/>
      <c r="D213" s="266"/>
      <c r="E213" s="266"/>
      <c r="F213" s="290" t="s">
        <v>407</v>
      </c>
      <c r="G213" s="328"/>
      <c r="H213" s="319" t="s">
        <v>379</v>
      </c>
      <c r="I213" s="319"/>
      <c r="J213" s="319"/>
      <c r="K213" s="341"/>
    </row>
    <row r="214" customFormat="false" ht="15" hidden="false" customHeight="true" outlineLevel="0" collapsed="false">
      <c r="A214" s="0"/>
      <c r="B214" s="340"/>
      <c r="C214" s="266"/>
      <c r="D214" s="266"/>
      <c r="E214" s="266"/>
      <c r="F214" s="290"/>
      <c r="G214" s="328"/>
      <c r="H214" s="319"/>
      <c r="I214" s="319"/>
      <c r="J214" s="319"/>
      <c r="K214" s="341"/>
    </row>
    <row r="215" customFormat="false" ht="15" hidden="false" customHeight="true" outlineLevel="0" collapsed="false">
      <c r="A215" s="0"/>
      <c r="B215" s="340"/>
      <c r="C215" s="266" t="s">
        <v>532</v>
      </c>
      <c r="D215" s="266"/>
      <c r="E215" s="266"/>
      <c r="F215" s="290" t="n">
        <v>1</v>
      </c>
      <c r="G215" s="328"/>
      <c r="H215" s="319" t="s">
        <v>572</v>
      </c>
      <c r="I215" s="319"/>
      <c r="J215" s="319"/>
      <c r="K215" s="341"/>
    </row>
    <row r="216" customFormat="false" ht="15" hidden="false" customHeight="true" outlineLevel="0" collapsed="false">
      <c r="A216" s="0"/>
      <c r="B216" s="340"/>
      <c r="C216" s="266"/>
      <c r="D216" s="266"/>
      <c r="E216" s="266"/>
      <c r="F216" s="290" t="n">
        <v>2</v>
      </c>
      <c r="G216" s="328"/>
      <c r="H216" s="319" t="s">
        <v>573</v>
      </c>
      <c r="I216" s="319"/>
      <c r="J216" s="319"/>
      <c r="K216" s="341"/>
    </row>
    <row r="217" customFormat="false" ht="15" hidden="false" customHeight="true" outlineLevel="0" collapsed="false">
      <c r="A217" s="0"/>
      <c r="B217" s="340"/>
      <c r="C217" s="266"/>
      <c r="D217" s="266"/>
      <c r="E217" s="266"/>
      <c r="F217" s="290" t="n">
        <v>3</v>
      </c>
      <c r="G217" s="328"/>
      <c r="H217" s="319" t="s">
        <v>574</v>
      </c>
      <c r="I217" s="319"/>
      <c r="J217" s="319"/>
      <c r="K217" s="341"/>
    </row>
    <row r="218" customFormat="false" ht="15" hidden="false" customHeight="true" outlineLevel="0" collapsed="false">
      <c r="A218" s="0"/>
      <c r="B218" s="340"/>
      <c r="C218" s="266"/>
      <c r="D218" s="266"/>
      <c r="E218" s="266"/>
      <c r="F218" s="290" t="n">
        <v>4</v>
      </c>
      <c r="G218" s="328"/>
      <c r="H218" s="319" t="s">
        <v>575</v>
      </c>
      <c r="I218" s="319"/>
      <c r="J218" s="319"/>
      <c r="K218" s="341"/>
    </row>
    <row r="219" customFormat="false" ht="12.75" hidden="false" customHeight="true" outlineLevel="0" collapsed="false">
      <c r="A219" s="0"/>
      <c r="B219" s="342"/>
      <c r="C219" s="343"/>
      <c r="D219" s="343"/>
      <c r="E219" s="343"/>
      <c r="F219" s="343"/>
      <c r="G219" s="343"/>
      <c r="H219" s="343"/>
      <c r="I219" s="343"/>
      <c r="J219" s="343"/>
      <c r="K219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2:50:32Z</dcterms:created>
  <dc:creator>Kudela Petr</dc:creator>
  <dc:description/>
  <dc:language>en-US</dc:language>
  <cp:lastModifiedBy>Kudela Petr</cp:lastModifiedBy>
  <dcterms:modified xsi:type="dcterms:W3CDTF">2025-03-13T12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