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E$1:$E$785</definedName>
    <definedName function="false" hidden="false" localSheetId="0" name="_xlnm.Criteria" vbProcedure="false">rozpočet!$EP$402:$A$1</definedName>
    <definedName function="false" hidden="false" name="_xlfn_SINGLE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5">
  <si>
    <t xml:space="preserve">fréz + zasyp</t>
  </si>
  <si>
    <t xml:space="preserve">asanace</t>
  </si>
  <si>
    <t xml:space="preserve">1:5</t>
  </si>
  <si>
    <t xml:space="preserve">1:2</t>
  </si>
  <si>
    <t xml:space="preserve">1:1</t>
  </si>
  <si>
    <t xml:space="preserve">1:0</t>
  </si>
  <si>
    <t xml:space="preserve">stromy </t>
  </si>
  <si>
    <t xml:space="preserve">keře</t>
  </si>
  <si>
    <t xml:space="preserve">popinavky, trvalky, travniky</t>
  </si>
  <si>
    <t xml:space="preserve">kere do 1</t>
  </si>
  <si>
    <t xml:space="preserve">stromy do 12/14</t>
  </si>
  <si>
    <t xml:space="preserve">kere m2 (bez rhod)</t>
  </si>
  <si>
    <t xml:space="preserve">popinavky ks</t>
  </si>
  <si>
    <t xml:space="preserve">K a N nad 1</t>
  </si>
  <si>
    <t xml:space="preserve">stromy 14/16 a víc</t>
  </si>
  <si>
    <t xml:space="preserve">keře nad 80</t>
  </si>
  <si>
    <t xml:space="preserve">trvalky m2</t>
  </si>
  <si>
    <t xml:space="preserve">VÝKAZ VÝMĚR</t>
  </si>
  <si>
    <t xml:space="preserve">probirky N</t>
  </si>
  <si>
    <t xml:space="preserve">stromy KTS do 200</t>
  </si>
  <si>
    <t xml:space="preserve">keře do 80</t>
  </si>
  <si>
    <t xml:space="preserve">trvalky ks</t>
  </si>
  <si>
    <t xml:space="preserve">ruderal</t>
  </si>
  <si>
    <t xml:space="preserve">stromy KTS nad 200</t>
  </si>
  <si>
    <t xml:space="preserve">rhod ks</t>
  </si>
  <si>
    <t xml:space="preserve">travnik park m2</t>
  </si>
  <si>
    <t xml:space="preserve">Stavba:   </t>
  </si>
  <si>
    <t xml:space="preserve">Návrhy dvou okružních křižovatek v Opavě</t>
  </si>
  <si>
    <t xml:space="preserve">zahony</t>
  </si>
  <si>
    <t xml:space="preserve">stromy jehl</t>
  </si>
  <si>
    <t xml:space="preserve">rhod m2</t>
  </si>
  <si>
    <t xml:space="preserve">travnik luč</t>
  </si>
  <si>
    <t xml:space="preserve">Objekt:</t>
  </si>
  <si>
    <t xml:space="preserve">SO 02 Okružní křižovatka Kylešovice</t>
  </si>
  <si>
    <t xml:space="preserve">frez 0,2 m2</t>
  </si>
  <si>
    <t xml:space="preserve">stromy prostok</t>
  </si>
  <si>
    <t xml:space="preserve">bodove vys</t>
  </si>
  <si>
    <t xml:space="preserve">travnik regen</t>
  </si>
  <si>
    <t xml:space="preserve">Objednatel:</t>
  </si>
  <si>
    <t xml:space="preserve">Město Opava</t>
  </si>
  <si>
    <t xml:space="preserve">frez 0,5 m2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cibuloviny m2</t>
  </si>
  <si>
    <t xml:space="preserve">cibuloviny ks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HSV</t>
  </si>
  <si>
    <t xml:space="preserve">Práce a dodávky HSV</t>
  </si>
  <si>
    <t xml:space="preserve">Výsadba keřů</t>
  </si>
  <si>
    <t xml:space="preserve">K</t>
  </si>
  <si>
    <t xml:space="preserve">	184853511</t>
  </si>
  <si>
    <r>
      <rPr>
        <sz val="8"/>
        <rFont val="Arial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 odplevelení před založením kultury nad 20 m2 postřikem na široko v rovině a svahu do 1:5 (3x)</t>
    </r>
  </si>
  <si>
    <t xml:space="preserve">m2</t>
  </si>
  <si>
    <t xml:space="preserve">plocha trvalek (měřeno v CAD - plán výsadeb) * 3</t>
  </si>
  <si>
    <t xml:space="preserve">M</t>
  </si>
  <si>
    <t xml:space="preserve">Herbicid totální systémový neselektivní (5l/ha) (3x)</t>
  </si>
  <si>
    <t xml:space="preserve">l</t>
  </si>
  <si>
    <t xml:space="preserve">plocha trvalek * 0,0005 * 3</t>
  </si>
  <si>
    <t xml:space="preserve">R002</t>
  </si>
  <si>
    <t xml:space="preserve">Voda pro chemický postřik (cca200l/ha)  (3x)</t>
  </si>
  <si>
    <t xml:space="preserve">m3</t>
  </si>
  <si>
    <t xml:space="preserve">plocha trvalek * 0,00002 * 3</t>
  </si>
  <si>
    <t xml:space="preserve">Dovoz vody pro zálivku rostlin za vzdálenost do 1000 m (200l/ha) (3x)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3x)</t>
    </r>
  </si>
  <si>
    <t xml:space="preserve">plocha (měřeno v CAD) * 3 operace</t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záhonu v rovině a svahu do 1:5 zemina tř 1 a 2</t>
    </r>
  </si>
  <si>
    <t xml:space="preserve">plocha keřů změřena v CAD - plán výsadeb</t>
  </si>
  <si>
    <t xml:space="preserve">Hloubení jamek bez výměny půdy zeminy tř 1 až 4 objem do 0,05 m3 v rovině a svahu do 1:5 (sazenice do 80cm)</t>
  </si>
  <si>
    <t xml:space="preserve">ks</t>
  </si>
  <si>
    <t xml:space="preserve"> součet keřů do vel. 60-80 (viz výčet rostlin níže)</t>
  </si>
  <si>
    <t xml:space="preserve">Jamky pro výsadbu s výměnou 50 % půdy zeminy tř 1 až 4 objem do 0,05 m3 v rovině a svahu do 1:5</t>
  </si>
  <si>
    <t xml:space="preserve">Zahradní substrát pro výsadbu VL</t>
  </si>
  <si>
    <t xml:space="preserve">R001</t>
  </si>
  <si>
    <t xml:space="preserve">Promíchání krystalů hydrogelu v suchém stavu se zeminou</t>
  </si>
  <si>
    <t xml:space="preserve">počet keřů, viz. plán výsadeb * 1m3 </t>
  </si>
  <si>
    <t xml:space="preserve">R007</t>
  </si>
  <si>
    <t xml:space="preserve">Hydrogel (800g/m3)</t>
  </si>
  <si>
    <t xml:space="preserve">g</t>
  </si>
  <si>
    <t xml:space="preserve">objem zeminy * 800g/m3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2 m do jamky se zalitím v rovině a svahu do 1:5 (sazenice do 80cm)</t>
    </r>
  </si>
  <si>
    <t xml:space="preserve">sazenice do 80cm - viz. výčet rostl. níže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3 m do jamky se zalitím v rovině a svahu do 1:5 (sazenice nad 80cm)</t>
    </r>
  </si>
  <si>
    <t xml:space="preserve">sazenice nad 80cm - viz. výčet rostl. níže</t>
  </si>
  <si>
    <t xml:space="preserve">Rýhy pro protikořenové textilie zemina tř 1 až 4 hl do 1,6 m š do 0,6 m v rovině a svahu do 1:5</t>
  </si>
  <si>
    <t xml:space="preserve">m</t>
  </si>
  <si>
    <t xml:space="preserve">změřeno v CAD - plán výsadeb</t>
  </si>
  <si>
    <r>
      <rPr>
        <sz val="8"/>
        <rFont val="Arial"/>
        <family val="2"/>
        <charset val="238"/>
      </rPr>
      <t xml:space="preserve">Ochrana stromu </t>
    </r>
    <r>
      <rPr>
        <sz val="8"/>
        <rFont val="Segoe UI"/>
        <family val="2"/>
        <charset val="238"/>
      </rPr>
      <t xml:space="preserve">protikořenovou clonou v rovině nebo na svahu do 1:5 hloubky do 1000 mm</t>
    </r>
  </si>
  <si>
    <t xml:space="preserve">1bm</t>
  </si>
  <si>
    <t xml:space="preserve">R013</t>
  </si>
  <si>
    <t xml:space="preserve">Protikořenová clona (rootcontrol) (vč. dopravy a manipulace)</t>
  </si>
  <si>
    <t xml:space="preserve">Hnojení půdy umělým hnojivem k jednotlivým rostlinám v rovině a svahu do 1:5 (2 tablety = 20g / keř)</t>
  </si>
  <si>
    <t xml:space="preserve">t</t>
  </si>
  <si>
    <t xml:space="preserve">keřů celkem - viz. výčet rostl. níže * 20g/m2 </t>
  </si>
  <si>
    <t xml:space="preserve">R009</t>
  </si>
  <si>
    <t xml:space="preserve">Tablety hnojiva - váha 10g (2 ks / keř)</t>
  </si>
  <si>
    <t xml:space="preserve">keřů celkem - viz. výčet rostl. níže * 2ks</t>
  </si>
  <si>
    <r>
      <rPr>
        <sz val="8"/>
        <rFont val="Arial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 rostlin kůrou tl. do 0,15 m v rovině a svahu do 1:5</t>
    </r>
  </si>
  <si>
    <t xml:space="preserve">plocha keřů změřena v CAD - keře</t>
  </si>
  <si>
    <t xml:space="preserve">Kůra mulčovací (vrstva 0,15cm)</t>
  </si>
  <si>
    <t xml:space="preserve">plocha  změřena v CAD - plán výsadeb * 0,15</t>
  </si>
  <si>
    <t xml:space="preserve">Dovoz mulčovací kůry vč. manipulace ( 1 auto = 10m3, jedna cesta = 25km)</t>
  </si>
  <si>
    <t xml:space="preserve">km</t>
  </si>
  <si>
    <t xml:space="preserve">počet aut * 25km * 2 cesty</t>
  </si>
  <si>
    <t xml:space="preserve">Dovoz vody pro zálivku rostlin za vzdálenost do 1000 m (10l / keř)</t>
  </si>
  <si>
    <t xml:space="preserve">počet keřů (viz výčet rostlin níže) * 0,01</t>
  </si>
  <si>
    <t xml:space="preserve">Příplatek k dovozu vody pro zálivku rostlin do 1000 m ZKD 1000 m</t>
  </si>
  <si>
    <t xml:space="preserve">počet keřů * 0,01 * 25km * 2cesty</t>
  </si>
  <si>
    <t xml:space="preserve">Zalití rostlin vodou plocha přes 20 m2 (10l / keř)</t>
  </si>
  <si>
    <t xml:space="preserve">počet keřů * 0,01</t>
  </si>
  <si>
    <t xml:space="preserve">Voda pro zálivku rostlin (10l/keř)</t>
  </si>
  <si>
    <t xml:space="preserve">Zpětný řez netrnitých keřů po výsadbě výšky do 0,5 m</t>
  </si>
  <si>
    <t xml:space="preserve">Zpětný řez netrnitých keřů po výsadbě výšky do 1 m</t>
  </si>
  <si>
    <t xml:space="preserve">Odvoz kontejnerů s odpadem z ořezů  keřů po výsadbě na skládku (jedna cesta = 15km)</t>
  </si>
  <si>
    <t xml:space="preserve">1 kontejner * 15km * 2 cesty</t>
  </si>
  <si>
    <t xml:space="preserve">Skládkovné (1 kontejner = 0,5t ) z ořezu keřů</t>
  </si>
  <si>
    <t xml:space="preserve">1 kontejner * 0,5t</t>
  </si>
  <si>
    <t xml:space="preserve">Rostlinný materiál</t>
  </si>
  <si>
    <t xml:space="preserve">sazenice od vel. 100-120</t>
  </si>
  <si>
    <t xml:space="preserve">R</t>
  </si>
  <si>
    <r>
      <rPr>
        <i val="true"/>
        <sz val="8"/>
        <color rgb="FF008000"/>
        <rFont val="Arial"/>
        <family val="2"/>
      </rPr>
      <t xml:space="preserve">Buddleja davidii '</t>
    </r>
    <r>
      <rPr>
        <sz val="8"/>
        <color rgb="FF008000"/>
        <rFont val="Arial"/>
        <family val="2"/>
        <charset val="238"/>
      </rPr>
      <t xml:space="preserve">Gulliver' nebo ´Ile de France´</t>
    </r>
  </si>
  <si>
    <t xml:space="preserve">kvalita viz. text</t>
  </si>
  <si>
    <t xml:space="preserve">sazenice do vel. 30-40</t>
  </si>
  <si>
    <r>
      <rPr>
        <i val="true"/>
        <sz val="8"/>
        <color rgb="FF008000"/>
        <rFont val="Arial"/>
        <family val="2"/>
      </rPr>
      <t xml:space="preserve">Spiraea betulifolia </t>
    </r>
    <r>
      <rPr>
        <sz val="8"/>
        <color rgb="FF008000"/>
        <rFont val="Arial"/>
        <family val="2"/>
        <charset val="238"/>
      </rPr>
      <t xml:space="preserve">´Tor´</t>
    </r>
  </si>
  <si>
    <t xml:space="preserve">Prunus laurocerasus ´Zabeliana´</t>
  </si>
  <si>
    <t xml:space="preserve">Dovoz rostlin + manipulace (25% z ceny každé rostliny)</t>
  </si>
  <si>
    <t xml:space="preserve">průzkum trhu</t>
  </si>
  <si>
    <t xml:space="preserve">Vytýčení výsadeb zapojených nebo v záhonu plochy do 100m2 s rozmístěním rostlin ve sponu</t>
  </si>
  <si>
    <t xml:space="preserve">celkem (bez DPH)</t>
  </si>
  <si>
    <t xml:space="preserve">Výsadba trvalek </t>
  </si>
  <si>
    <t xml:space="preserve">Založení záhonu v rovině a svahu do 1:5 zemina tř 1 a 2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Segoe UI"/>
        <family val="2"/>
        <charset val="238"/>
      </rPr>
      <t xml:space="preserve">2</t>
    </r>
  </si>
  <si>
    <t xml:space="preserve">plocha trvalek změřena v CAD (plán výsadeb)</t>
  </si>
  <si>
    <t xml:space="preserve">Hnojení půdy umělým hnojivem na široko v rovině a svahu do 1:5 (plné hnojivo (0,013kg/m2)</t>
  </si>
  <si>
    <t xml:space="preserve">plocha trvalek * 0,000013</t>
  </si>
  <si>
    <t xml:space="preserve">Hnojivo průmyslové (0,013kg/m2)</t>
  </si>
  <si>
    <t xml:space="preserve">kg</t>
  </si>
  <si>
    <t xml:space="preserve">plocha trvalek * 0,013</t>
  </si>
  <si>
    <t xml:space="preserve">Hloubení jamek bez výměny půdy zeminy tř 1 až 4 objem do 0,01 m3 v rovině a svahu do 1:5 (výsadba cibulovin do stávajícího trávníku)</t>
  </si>
  <si>
    <t xml:space="preserve">počet cibulovin (viz. rostl. materiál)</t>
  </si>
  <si>
    <t xml:space="preserve">Hloubení jamek bez výměny půdy zeminy tř 1 až 4 objem do 0,01 m3 v rovině a svahu do 1:5</t>
  </si>
  <si>
    <t xml:space="preserve">počet trvalek (viz. rostl. materiál)</t>
  </si>
  <si>
    <t xml:space="preserve">Výsadba květin hrnkových D květináče do 120 mm</t>
  </si>
  <si>
    <t xml:space="preserve">Výsadba cibulí nebo hlíz</t>
  </si>
  <si>
    <t xml:space="preserve">počet cibulí (viz. rostl. materiál)</t>
  </si>
  <si>
    <t xml:space="preserve">Dovoz vody pro zálivku rostlin za vzdálenost do 1000 m (1l / roslina)</t>
  </si>
  <si>
    <t xml:space="preserve">počet trvalek (viz. rostl. materiál)*0,001</t>
  </si>
  <si>
    <t xml:space="preserve">počet trvalek * 0,001 * 25km * 2cesty</t>
  </si>
  <si>
    <t xml:space="preserve">Zalití rostlin vodou plocha přes 20 m2 (1l / rostlina)</t>
  </si>
  <si>
    <t xml:space="preserve">počet trvalek (viz. rostl. materiál) * 0,001</t>
  </si>
  <si>
    <t xml:space="preserve">Voda pro zálivku rostlin ( 1l/rostlinu )</t>
  </si>
  <si>
    <t xml:space="preserve">Rostlinný materiál vč. dovozu</t>
  </si>
  <si>
    <t xml:space="preserve">trvalky hrnkované (90mm)</t>
  </si>
  <si>
    <r>
      <rPr>
        <i val="true"/>
        <sz val="8"/>
        <color rgb="FF008000"/>
        <rFont val="Arial"/>
        <family val="2"/>
      </rPr>
      <t xml:space="preserve">Achillea millefolium </t>
    </r>
    <r>
      <rPr>
        <sz val="8"/>
        <color rgb="FF008000"/>
        <rFont val="Arial"/>
        <family val="2"/>
        <charset val="238"/>
      </rPr>
      <t xml:space="preserve">´Summer Pastels´</t>
    </r>
  </si>
  <si>
    <r>
      <rPr>
        <i val="true"/>
        <sz val="8"/>
        <color rgb="FF008000"/>
        <rFont val="Arial"/>
        <family val="2"/>
      </rPr>
      <t xml:space="preserve">Aster ageratoides </t>
    </r>
    <r>
      <rPr>
        <sz val="8"/>
        <color rgb="FF008000"/>
        <rFont val="Arial"/>
        <family val="2"/>
        <charset val="238"/>
      </rPr>
      <t xml:space="preserve">´Asran´</t>
    </r>
  </si>
  <si>
    <r>
      <rPr>
        <i val="true"/>
        <sz val="8"/>
        <color rgb="FF008000"/>
        <rFont val="Arial"/>
        <family val="2"/>
      </rPr>
      <t xml:space="preserve">Centranthus ruber </t>
    </r>
    <r>
      <rPr>
        <sz val="8"/>
        <color rgb="FF008000"/>
        <rFont val="Arial"/>
        <family val="2"/>
        <charset val="238"/>
      </rPr>
      <t xml:space="preserve">´Coccineus´</t>
    </r>
  </si>
  <si>
    <r>
      <rPr>
        <i val="true"/>
        <sz val="8"/>
        <color rgb="FF008000"/>
        <rFont val="Arial"/>
        <family val="2"/>
      </rPr>
      <t xml:space="preserve">Helenium autumnale 'M</t>
    </r>
    <r>
      <rPr>
        <sz val="8"/>
        <color rgb="FF008000"/>
        <rFont val="Arial"/>
        <family val="2"/>
        <charset val="238"/>
      </rPr>
      <t xml:space="preserve">ardi Gras' nebo ´Helena Gold´</t>
    </r>
  </si>
  <si>
    <r>
      <rPr>
        <i val="true"/>
        <sz val="8"/>
        <color rgb="FF008000"/>
        <rFont val="Arial"/>
        <family val="2"/>
      </rPr>
      <t xml:space="preserve">Lavandula angustifolia</t>
    </r>
    <r>
      <rPr>
        <sz val="8"/>
        <color rgb="FF008000"/>
        <rFont val="Arial"/>
        <family val="2"/>
        <charset val="238"/>
      </rPr>
      <t xml:space="preserve"> ´Munstead´</t>
    </r>
  </si>
  <si>
    <r>
      <rPr>
        <i val="true"/>
        <sz val="8"/>
        <color rgb="FF008000"/>
        <rFont val="Arial"/>
        <family val="2"/>
      </rPr>
      <t xml:space="preserve">Nepeta x faasseanii </t>
    </r>
    <r>
      <rPr>
        <i val="true"/>
        <sz val="8"/>
        <color rgb="FF008000"/>
        <rFont val="Arial"/>
        <family val="2"/>
        <charset val="238"/>
      </rPr>
      <t xml:space="preserve">´Six Hills Giant´</t>
    </r>
  </si>
  <si>
    <r>
      <rPr>
        <i val="true"/>
        <sz val="8"/>
        <color rgb="FF008000"/>
        <rFont val="Arial"/>
        <family val="2"/>
      </rPr>
      <t xml:space="preserve">Paeonia lactiflora </t>
    </r>
    <r>
      <rPr>
        <i val="true"/>
        <sz val="8"/>
        <color rgb="FF008000"/>
        <rFont val="Arial"/>
        <family val="2"/>
        <charset val="238"/>
      </rPr>
      <t xml:space="preserve">´Duchesse de Nemours´</t>
    </r>
  </si>
  <si>
    <r>
      <rPr>
        <i val="true"/>
        <sz val="8"/>
        <color rgb="FF008000"/>
        <rFont val="Arial"/>
        <family val="2"/>
      </rPr>
      <t xml:space="preserve">Rudbeckia fulgida </t>
    </r>
    <r>
      <rPr>
        <sz val="8"/>
        <color rgb="FF008000"/>
        <rFont val="Arial"/>
        <family val="2"/>
        <charset val="238"/>
      </rPr>
      <t xml:space="preserve">´Goldstrum´</t>
    </r>
  </si>
  <si>
    <t xml:space="preserve">Santolina chamaecyparissus</t>
  </si>
  <si>
    <t xml:space="preserve">Sesleria autumnalis</t>
  </si>
  <si>
    <t xml:space="preserve">cibuloviny</t>
  </si>
  <si>
    <r>
      <rPr>
        <i val="true"/>
        <sz val="8"/>
        <color rgb="FF008000"/>
        <rFont val="Arial"/>
        <family val="2"/>
      </rPr>
      <t xml:space="preserve">Narcissus </t>
    </r>
    <r>
      <rPr>
        <sz val="8"/>
        <color rgb="FF008000"/>
        <rFont val="Arial"/>
        <family val="2"/>
        <charset val="238"/>
      </rPr>
      <t xml:space="preserve">´King Alfred´</t>
    </r>
  </si>
  <si>
    <r>
      <rPr>
        <i val="true"/>
        <sz val="8"/>
        <color rgb="FF008000"/>
        <rFont val="Arial"/>
        <family val="2"/>
      </rPr>
      <t xml:space="preserve">Tulipa</t>
    </r>
    <r>
      <rPr>
        <sz val="8"/>
        <color rgb="FF008000"/>
        <rFont val="Arial"/>
        <family val="2"/>
        <charset val="238"/>
      </rPr>
      <t xml:space="preserve"> ´Fostery King´</t>
    </r>
  </si>
  <si>
    <t xml:space="preserve">Vytýčení výsadeb zapojených nebo v záhonu plochy přes 100m2 s rozmístěním rostlin ve sponu</t>
  </si>
  <si>
    <t xml:space="preserve">celkem       (bez DPH)</t>
  </si>
  <si>
    <t xml:space="preserve">Založení parkového trávníku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4x)</t>
    </r>
  </si>
  <si>
    <t xml:space="preserve">plocha (měřeno v CAD) * 4 operace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láčením v rovině a svahu do 1:5 (3x)</t>
    </r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hrabáním v rovině a svahu do 1:5 (3x)</t>
    </r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parkového trávníku výsevem plochy do 1000 m2 v rovině a ve svahu do 1:5</t>
    </r>
  </si>
  <si>
    <t xml:space="preserve">plocha změřena v CAD - plán výsadeb</t>
  </si>
  <si>
    <t xml:space="preserve">00572410</t>
  </si>
  <si>
    <t xml:space="preserve">Osivo směs travní parková (30g/m2)</t>
  </si>
  <si>
    <t xml:space="preserve">plocha změřena v CAD - plán výsadeb * 0,03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álením v rovině a svahu do 1:5 (2x)</t>
    </r>
  </si>
  <si>
    <t xml:space="preserve">plocha změřena v CAD - plán výsadeb * 2 operace</t>
  </si>
  <si>
    <t xml:space="preserve">Zajištění výsadeb v 1 .roce po výsadbě </t>
  </si>
  <si>
    <t xml:space="preserve">Vypletí záhonu dřevin ve skupinách s naložením a odvozem odpadu do 20 km v rovině a svahu do 1:5 (4x ročně (keře)</t>
  </si>
  <si>
    <t xml:space="preserve">plocha keřů změřena v CAD - plán výsadeb * 4</t>
  </si>
  <si>
    <t xml:space="preserve">Vypletí záhonu květin s naložením a odvozem do 20km v rovině a svahu do 1.5 (4x ročně) (trvalky)</t>
  </si>
  <si>
    <t xml:space="preserve">plocha trvalek, viz. plán výsadeb * 4</t>
  </si>
  <si>
    <t xml:space="preserve">Řez keřů netrnitých průklestem D koruny do 1,5 m (tvarovací řez, 1 x ročně</t>
  </si>
  <si>
    <t xml:space="preserve">počet keřů - viz. výčet rostl.</t>
  </si>
  <si>
    <t xml:space="preserve">1 kontejner x 15km x 2 cesty</t>
  </si>
  <si>
    <t xml:space="preserve">Řez trvalek ve vegetačním období v rovině nebo ve svahu do 1:5 jarní řez</t>
  </si>
  <si>
    <t xml:space="preserve">Řez trvalek ve vegetačním období v rovině nebo ve svahu do 1:5 odstranění odkvetlých květenství plošně 1x ročně</t>
  </si>
  <si>
    <t xml:space="preserve">Zalití rostlin vodou plocha přes 20 m2 (9xročně) (keře 5l/kus)</t>
  </si>
  <si>
    <t xml:space="preserve">počet keřů * 0,005 * 9</t>
  </si>
  <si>
    <t xml:space="preserve">Dovoz vody pro zálivku rostlin za vzdálenost do 1000 m  (5l / kus)</t>
  </si>
  <si>
    <t xml:space="preserve">počet keřů*0,005 * 25km * 2 cesty * 9</t>
  </si>
  <si>
    <t xml:space="preserve">Voda pro zálivku rostlin (5l/keř)</t>
  </si>
  <si>
    <t xml:space="preserve">počet trvalek (viz. rostl. materiál) * 0,001 * 9</t>
  </si>
  <si>
    <t xml:space="preserve">počet trvalek * 0,001 * 25km * 2cesty * 9</t>
  </si>
  <si>
    <t xml:space="preserve">Zalití rostlin vodou plocha přes 20 m2 (1l / rostlina)9x ročně</t>
  </si>
  <si>
    <t xml:space="preserve">Pokosení trávníku parkového pl do 1000m2 s odvozem do 20km v rovině a svahu do 1:5 (pokosení nově založeného trávníku vč. stávajícího) (6x ročně)</t>
  </si>
  <si>
    <t xml:space="preserve">plocha trávníku změřena v CAD - plán výsadeb * 6</t>
  </si>
  <si>
    <t xml:space="preserve">5% z celkového počtu trvalek - úhyn</t>
  </si>
  <si>
    <t xml:space="preserve">5% z celkového počtu trvalek - úhyn*0,001</t>
  </si>
  <si>
    <t xml:space="preserve">R003</t>
  </si>
  <si>
    <t xml:space="preserve">5% z celkového počtu keřů - úhyn</t>
  </si>
  <si>
    <t xml:space="preserve">5% z celkového počtu keřů - úhyn * 0,01</t>
  </si>
  <si>
    <t xml:space="preserve">5% z celkového počtu keřů - úhyn * 0,01 * 25km * 2cesty</t>
  </si>
  <si>
    <t xml:space="preserve">5% z celkového počtu keřů - úhyn* 0,01</t>
  </si>
  <si>
    <t xml:space="preserve">R004</t>
  </si>
  <si>
    <t xml:space="preserve">keře vel. 30-40</t>
  </si>
  <si>
    <t xml:space="preserve">Zajištění výsadeb v 2 .roce po výsadbě </t>
  </si>
  <si>
    <t xml:space="preserve">Zalití rostlin vodou plocha přes 20 m2 (1l / rostlina) 9x ročně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Použitá cenová soustava : URS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0.0000"/>
    <numFmt numFmtId="174" formatCode="0.000"/>
    <numFmt numFmtId="175" formatCode="[$-409]#,##0.00_);\(#,##0.00\)"/>
    <numFmt numFmtId="176" formatCode="0.000000"/>
    <numFmt numFmtId="177" formatCode="0.00000"/>
    <numFmt numFmtId="178" formatCode="#,##0.0000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FF00FF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sz val="8"/>
      <color rgb="FF000000"/>
      <name val="Segoe UI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8"/>
      <name val="Segoe UI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0000FF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0000FF"/>
      <name val="Segoe UI"/>
      <family val="2"/>
      <charset val="238"/>
    </font>
    <font>
      <sz val="8"/>
      <name val="MS Sans Serif"/>
      <family val="0"/>
      <charset val="238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  <charset val="238"/>
    </font>
    <font>
      <sz val="8"/>
      <color rgb="FF008000"/>
      <name val="Arial"/>
      <family val="2"/>
    </font>
    <font>
      <sz val="8"/>
      <color rgb="FF99CC00"/>
      <name val="MS Sans Serif"/>
      <family val="2"/>
      <charset val="238"/>
    </font>
    <font>
      <sz val="8"/>
      <color rgb="FF99CC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vertAlign val="superscript"/>
      <sz val="11"/>
      <color rgb="FF000000"/>
      <name val="Segoe UI"/>
      <family val="2"/>
      <charset val="238"/>
    </font>
    <font>
      <i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AP7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51" activePane="bottomLeft" state="frozen"/>
      <selection pane="topLeft" activeCell="A1" activeCellId="0" sqref="A1"/>
      <selection pane="bottomLeft" activeCell="H60" activeCellId="0" sqref="H60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5.65"/>
    <col collapsed="false" customWidth="true" hidden="false" outlineLevel="0" max="3" min="3" style="2" width="3.99"/>
    <col collapsed="false" customWidth="true" hidden="false" outlineLevel="0" max="4" min="4" style="3" width="12.99"/>
    <col collapsed="false" customWidth="true" hidden="false" outlineLevel="0" max="5" min="5" style="3" width="62.99"/>
    <col collapsed="false" customWidth="true" hidden="false" outlineLevel="0" max="6" min="6" style="3" width="5.49"/>
    <col collapsed="false" customWidth="true" hidden="false" outlineLevel="0" max="7" min="7" style="4" width="13.65"/>
    <col collapsed="false" customWidth="false" hidden="false" outlineLevel="0" max="8" min="8" style="5" width="10.5"/>
    <col collapsed="false" customWidth="true" hidden="false" outlineLevel="0" max="9" min="9" style="5" width="11.99"/>
    <col collapsed="false" customWidth="true" hidden="false" outlineLevel="0" max="10" min="10" style="6" width="42.49"/>
    <col collapsed="false" customWidth="true" hidden="false" outlineLevel="0" max="11" min="11" style="7" width="3.5"/>
    <col collapsed="false" customWidth="true" hidden="false" outlineLevel="0" max="12" min="12" style="8" width="4.49"/>
    <col collapsed="false" customWidth="true" hidden="false" outlineLevel="0" max="13" min="13" style="9" width="8.16"/>
    <col collapsed="false" customWidth="true" hidden="false" outlineLevel="0" max="14" min="14" style="9" width="4.82"/>
    <col collapsed="false" customWidth="true" hidden="false" outlineLevel="0" max="15" min="15" style="9" width="12.15"/>
    <col collapsed="false" customWidth="true" hidden="false" outlineLevel="0" max="16" min="16" style="9" width="3.65"/>
    <col collapsed="false" customWidth="true" hidden="false" outlineLevel="0" max="17" min="17" style="10" width="4.16"/>
    <col collapsed="false" customWidth="true" hidden="false" outlineLevel="0" max="18" min="18" style="10" width="4.65"/>
    <col collapsed="false" customWidth="true" hidden="false" outlineLevel="0" max="19" min="19" style="10" width="3.99"/>
    <col collapsed="false" customWidth="true" hidden="false" outlineLevel="0" max="20" min="20" style="10" width="19.65"/>
    <col collapsed="false" customWidth="true" hidden="false" outlineLevel="0" max="21" min="21" style="10" width="3.65"/>
    <col collapsed="false" customWidth="true" hidden="false" outlineLevel="0" max="22" min="22" style="10" width="5.83"/>
    <col collapsed="false" customWidth="true" hidden="false" outlineLevel="0" max="24" min="23" style="10" width="3.83"/>
    <col collapsed="false" customWidth="true" hidden="false" outlineLevel="0" max="25" min="25" style="10" width="16.32"/>
    <col collapsed="false" customWidth="true" hidden="false" outlineLevel="0" max="26" min="26" style="10" width="6.65"/>
    <col collapsed="false" customWidth="true" hidden="false" outlineLevel="0" max="27" min="27" style="10" width="6.99"/>
    <col collapsed="false" customWidth="true" hidden="false" outlineLevel="0" max="29" min="28" style="10" width="4.16"/>
    <col collapsed="false" customWidth="true" hidden="false" outlineLevel="0" max="30" min="30" style="10" width="13.49"/>
    <col collapsed="false" customWidth="true" hidden="false" outlineLevel="0" max="31" min="31" style="10" width="6.82"/>
    <col collapsed="false" customWidth="true" hidden="false" outlineLevel="0" max="34" min="32" style="9" width="3.32"/>
    <col collapsed="false" customWidth="true" hidden="false" outlineLevel="0" max="35" min="35" style="1" width="4.65"/>
    <col collapsed="false" customWidth="true" hidden="false" outlineLevel="0" max="36" min="36" style="1" width="5.99"/>
    <col collapsed="false" customWidth="true" hidden="false" outlineLevel="0" max="37" min="37" style="1" width="4.82"/>
    <col collapsed="false" customWidth="true" hidden="false" outlineLevel="0" max="38" min="38" style="1" width="6.82"/>
    <col collapsed="false" customWidth="false" hidden="false" outlineLevel="0" max="257" min="39" style="1" width="10.5"/>
  </cols>
  <sheetData>
    <row r="1" s="3" customFormat="true" ht="36" hidden="false" customHeight="true" outlineLevel="0" collapsed="false">
      <c r="B1" s="11"/>
      <c r="C1" s="11"/>
      <c r="E1" s="12"/>
      <c r="F1" s="13"/>
      <c r="G1" s="14"/>
      <c r="H1" s="15"/>
      <c r="I1" s="16"/>
      <c r="J1" s="17"/>
      <c r="K1" s="18"/>
      <c r="M1" s="19" t="s">
        <v>0</v>
      </c>
      <c r="N1" s="20"/>
      <c r="O1" s="19" t="s">
        <v>1</v>
      </c>
      <c r="P1" s="20" t="s">
        <v>2</v>
      </c>
      <c r="Q1" s="20" t="s">
        <v>3</v>
      </c>
      <c r="R1" s="20" t="s">
        <v>4</v>
      </c>
      <c r="S1" s="20" t="s">
        <v>5</v>
      </c>
      <c r="T1" s="19" t="s">
        <v>6</v>
      </c>
      <c r="U1" s="20" t="s">
        <v>2</v>
      </c>
      <c r="V1" s="20" t="s">
        <v>3</v>
      </c>
      <c r="W1" s="20" t="s">
        <v>4</v>
      </c>
      <c r="X1" s="20" t="s">
        <v>5</v>
      </c>
      <c r="Y1" s="19" t="s">
        <v>7</v>
      </c>
      <c r="Z1" s="20" t="s">
        <v>2</v>
      </c>
      <c r="AA1" s="20" t="s">
        <v>3</v>
      </c>
      <c r="AB1" s="20" t="s">
        <v>4</v>
      </c>
      <c r="AC1" s="20" t="s">
        <v>5</v>
      </c>
      <c r="AD1" s="19" t="s">
        <v>8</v>
      </c>
      <c r="AE1" s="20" t="s">
        <v>2</v>
      </c>
      <c r="AF1" s="20" t="s">
        <v>3</v>
      </c>
      <c r="AG1" s="20" t="s">
        <v>4</v>
      </c>
      <c r="AH1" s="20" t="s">
        <v>5</v>
      </c>
      <c r="AI1" s="21"/>
      <c r="AJ1" s="22"/>
    </row>
    <row r="2" customFormat="false" ht="12" hidden="false" customHeight="true" outlineLevel="0" collapsed="false">
      <c r="E2" s="23"/>
      <c r="F2" s="24"/>
      <c r="G2" s="24"/>
      <c r="H2" s="25"/>
      <c r="I2" s="25"/>
      <c r="M2" s="26"/>
      <c r="N2" s="27"/>
      <c r="O2" s="26" t="s">
        <v>9</v>
      </c>
      <c r="P2" s="28" t="n">
        <v>0</v>
      </c>
      <c r="Q2" s="28" t="n">
        <v>0</v>
      </c>
      <c r="R2" s="28" t="n">
        <v>0</v>
      </c>
      <c r="S2" s="28" t="n">
        <v>0</v>
      </c>
      <c r="T2" s="26" t="s">
        <v>10</v>
      </c>
      <c r="U2" s="28" t="n">
        <v>0</v>
      </c>
      <c r="V2" s="28" t="n">
        <v>0</v>
      </c>
      <c r="W2" s="28" t="n">
        <v>0</v>
      </c>
      <c r="X2" s="28" t="n">
        <v>0</v>
      </c>
      <c r="Y2" s="26" t="s">
        <v>11</v>
      </c>
      <c r="Z2" s="28" t="n">
        <v>70</v>
      </c>
      <c r="AA2" s="28" t="n">
        <v>0</v>
      </c>
      <c r="AB2" s="28" t="n">
        <v>0</v>
      </c>
      <c r="AC2" s="28" t="n">
        <v>0</v>
      </c>
      <c r="AD2" s="29" t="s">
        <v>12</v>
      </c>
      <c r="AE2" s="28" t="n">
        <v>0</v>
      </c>
      <c r="AF2" s="28" t="n">
        <v>0</v>
      </c>
      <c r="AG2" s="28" t="n">
        <v>0</v>
      </c>
      <c r="AH2" s="28" t="n">
        <v>0</v>
      </c>
      <c r="AI2" s="30"/>
      <c r="AJ2" s="31"/>
    </row>
    <row r="3" customFormat="false" ht="12" hidden="false" customHeight="true" outlineLevel="0" collapsed="false">
      <c r="E3" s="32"/>
      <c r="F3" s="33"/>
      <c r="G3" s="33"/>
      <c r="H3" s="25"/>
      <c r="I3" s="25"/>
      <c r="K3" s="34"/>
      <c r="L3" s="35"/>
      <c r="M3" s="26"/>
      <c r="N3" s="36"/>
      <c r="O3" s="26" t="s">
        <v>13</v>
      </c>
      <c r="P3" s="28" t="n">
        <v>0</v>
      </c>
      <c r="Q3" s="28" t="n">
        <v>0</v>
      </c>
      <c r="R3" s="28" t="n">
        <v>0</v>
      </c>
      <c r="S3" s="28" t="n">
        <v>0</v>
      </c>
      <c r="T3" s="26" t="s">
        <v>14</v>
      </c>
      <c r="U3" s="28" t="n">
        <v>0</v>
      </c>
      <c r="V3" s="28" t="n">
        <v>0</v>
      </c>
      <c r="W3" s="28" t="n">
        <v>0</v>
      </c>
      <c r="X3" s="28" t="n">
        <v>0</v>
      </c>
      <c r="Y3" s="26" t="s">
        <v>15</v>
      </c>
      <c r="Z3" s="28" t="n">
        <v>7</v>
      </c>
      <c r="AA3" s="28" t="n">
        <v>0</v>
      </c>
      <c r="AB3" s="28" t="n">
        <v>0</v>
      </c>
      <c r="AC3" s="28" t="n">
        <v>0</v>
      </c>
      <c r="AD3" s="26" t="s">
        <v>16</v>
      </c>
      <c r="AE3" s="28" t="n">
        <v>270</v>
      </c>
      <c r="AF3" s="28" t="n">
        <v>0</v>
      </c>
      <c r="AG3" s="28" t="n">
        <v>0</v>
      </c>
      <c r="AH3" s="28" t="n">
        <v>0</v>
      </c>
      <c r="AI3" s="30"/>
      <c r="AJ3" s="31"/>
    </row>
    <row r="4" customFormat="false" ht="18" hidden="false" customHeight="true" outlineLevel="0" collapsed="false">
      <c r="B4" s="37" t="s">
        <v>17</v>
      </c>
      <c r="C4" s="37"/>
      <c r="D4" s="37"/>
      <c r="E4" s="38"/>
      <c r="F4" s="38"/>
      <c r="G4" s="39"/>
      <c r="H4" s="40"/>
      <c r="I4" s="40"/>
      <c r="J4" s="41"/>
      <c r="K4" s="42"/>
      <c r="L4" s="43"/>
      <c r="M4" s="26"/>
      <c r="N4" s="36"/>
      <c r="O4" s="26" t="s">
        <v>18</v>
      </c>
      <c r="P4" s="28" t="n">
        <v>0</v>
      </c>
      <c r="Q4" s="28" t="n">
        <v>0</v>
      </c>
      <c r="R4" s="28" t="n">
        <v>0</v>
      </c>
      <c r="S4" s="28" t="n">
        <v>0</v>
      </c>
      <c r="T4" s="26" t="s">
        <v>19</v>
      </c>
      <c r="U4" s="28" t="n">
        <v>0</v>
      </c>
      <c r="V4" s="28" t="n">
        <v>0</v>
      </c>
      <c r="W4" s="28" t="n">
        <v>0</v>
      </c>
      <c r="X4" s="28" t="n">
        <v>0</v>
      </c>
      <c r="Y4" s="26" t="s">
        <v>20</v>
      </c>
      <c r="Z4" s="28" t="n">
        <v>174</v>
      </c>
      <c r="AA4" s="28" t="n">
        <v>0</v>
      </c>
      <c r="AB4" s="28" t="n">
        <v>0</v>
      </c>
      <c r="AC4" s="28" t="n">
        <v>0</v>
      </c>
      <c r="AD4" s="26" t="s">
        <v>21</v>
      </c>
      <c r="AE4" s="28" t="n">
        <v>2261</v>
      </c>
      <c r="AF4" s="28" t="n">
        <v>0</v>
      </c>
      <c r="AG4" s="28" t="n">
        <v>0</v>
      </c>
      <c r="AH4" s="28" t="n">
        <v>0</v>
      </c>
      <c r="AI4" s="30"/>
      <c r="AJ4" s="31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5"/>
      <c r="K5" s="42"/>
      <c r="L5" s="43"/>
      <c r="M5" s="26"/>
      <c r="N5" s="36"/>
      <c r="O5" s="26" t="s">
        <v>22</v>
      </c>
      <c r="P5" s="28" t="n">
        <v>0</v>
      </c>
      <c r="Q5" s="28" t="n">
        <v>0</v>
      </c>
      <c r="R5" s="28" t="n">
        <v>0</v>
      </c>
      <c r="S5" s="28" t="n">
        <v>0</v>
      </c>
      <c r="T5" s="46" t="s">
        <v>23</v>
      </c>
      <c r="U5" s="28" t="n">
        <v>0</v>
      </c>
      <c r="V5" s="28" t="n">
        <v>0</v>
      </c>
      <c r="W5" s="28" t="n">
        <v>0</v>
      </c>
      <c r="X5" s="28" t="n">
        <v>0</v>
      </c>
      <c r="Y5" s="46" t="s">
        <v>24</v>
      </c>
      <c r="Z5" s="28" t="n">
        <v>0</v>
      </c>
      <c r="AA5" s="28" t="n">
        <v>0</v>
      </c>
      <c r="AB5" s="28" t="n">
        <v>0</v>
      </c>
      <c r="AC5" s="28" t="n">
        <v>0</v>
      </c>
      <c r="AD5" s="47" t="s">
        <v>25</v>
      </c>
      <c r="AE5" s="28" t="n">
        <v>446</v>
      </c>
      <c r="AF5" s="28" t="n">
        <v>0</v>
      </c>
      <c r="AG5" s="28" t="n">
        <v>0</v>
      </c>
      <c r="AH5" s="28" t="n">
        <v>0</v>
      </c>
      <c r="AI5" s="30"/>
      <c r="AJ5" s="31"/>
    </row>
    <row r="6" customFormat="false" ht="12" hidden="false" customHeight="true" outlineLevel="0" collapsed="false">
      <c r="B6" s="48" t="s">
        <v>26</v>
      </c>
      <c r="C6" s="48"/>
      <c r="D6" s="48"/>
      <c r="E6" s="49" t="s">
        <v>27</v>
      </c>
      <c r="F6" s="49"/>
      <c r="G6" s="49"/>
      <c r="H6" s="49"/>
      <c r="I6" s="49"/>
      <c r="J6" s="50"/>
      <c r="K6" s="42"/>
      <c r="L6" s="43"/>
      <c r="M6" s="26"/>
      <c r="N6" s="36"/>
      <c r="O6" s="26" t="s">
        <v>28</v>
      </c>
      <c r="P6" s="28" t="n">
        <v>0</v>
      </c>
      <c r="Q6" s="28" t="n">
        <v>0</v>
      </c>
      <c r="R6" s="28" t="n">
        <v>0</v>
      </c>
      <c r="S6" s="28" t="n">
        <v>0</v>
      </c>
      <c r="T6" s="51" t="s">
        <v>29</v>
      </c>
      <c r="U6" s="28" t="n">
        <v>0</v>
      </c>
      <c r="V6" s="28" t="n">
        <v>0</v>
      </c>
      <c r="W6" s="28" t="n">
        <v>0</v>
      </c>
      <c r="X6" s="28" t="n">
        <v>0</v>
      </c>
      <c r="Y6" s="51" t="s">
        <v>30</v>
      </c>
      <c r="Z6" s="28" t="n">
        <v>0</v>
      </c>
      <c r="AA6" s="28" t="n">
        <v>0</v>
      </c>
      <c r="AB6" s="28" t="n">
        <v>0</v>
      </c>
      <c r="AC6" s="28" t="n">
        <v>0</v>
      </c>
      <c r="AD6" s="26" t="s">
        <v>31</v>
      </c>
      <c r="AE6" s="28" t="n">
        <v>0</v>
      </c>
      <c r="AF6" s="28" t="n">
        <v>0</v>
      </c>
      <c r="AG6" s="28" t="n">
        <v>0</v>
      </c>
      <c r="AH6" s="28" t="n">
        <v>0</v>
      </c>
      <c r="AI6" s="30"/>
      <c r="AJ6" s="31"/>
    </row>
    <row r="7" customFormat="false" ht="12" hidden="false" customHeight="true" outlineLevel="0" collapsed="false">
      <c r="B7" s="48" t="s">
        <v>32</v>
      </c>
      <c r="C7" s="48"/>
      <c r="D7" s="48"/>
      <c r="E7" s="49" t="s">
        <v>33</v>
      </c>
      <c r="F7" s="49"/>
      <c r="G7" s="49"/>
      <c r="H7" s="49"/>
      <c r="I7" s="49"/>
      <c r="J7" s="50"/>
      <c r="K7" s="42"/>
      <c r="L7" s="43"/>
      <c r="M7" s="26"/>
      <c r="N7" s="36"/>
      <c r="O7" s="26" t="s">
        <v>34</v>
      </c>
      <c r="P7" s="28" t="n">
        <v>0</v>
      </c>
      <c r="Q7" s="28" t="n">
        <v>0</v>
      </c>
      <c r="R7" s="28" t="n">
        <v>0</v>
      </c>
      <c r="S7" s="28" t="n">
        <v>0</v>
      </c>
      <c r="T7" s="46" t="s">
        <v>35</v>
      </c>
      <c r="U7" s="28" t="n">
        <v>0</v>
      </c>
      <c r="V7" s="28" t="n">
        <v>0</v>
      </c>
      <c r="W7" s="28" t="n">
        <v>0</v>
      </c>
      <c r="X7" s="28" t="n">
        <v>0</v>
      </c>
      <c r="Y7" s="46" t="s">
        <v>36</v>
      </c>
      <c r="Z7" s="28" t="n">
        <v>0</v>
      </c>
      <c r="AA7" s="28" t="n">
        <v>0</v>
      </c>
      <c r="AB7" s="28" t="n">
        <v>0</v>
      </c>
      <c r="AC7" s="28" t="n">
        <v>0</v>
      </c>
      <c r="AD7" s="26" t="s">
        <v>37</v>
      </c>
      <c r="AE7" s="28" t="n">
        <v>0</v>
      </c>
      <c r="AF7" s="28" t="n">
        <v>0</v>
      </c>
      <c r="AG7" s="28" t="n">
        <v>0</v>
      </c>
      <c r="AH7" s="28" t="n">
        <v>0</v>
      </c>
      <c r="AI7" s="30"/>
      <c r="AJ7" s="31"/>
    </row>
    <row r="8" customFormat="false" ht="12" hidden="false" customHeight="true" outlineLevel="0" collapsed="false">
      <c r="B8" s="52" t="s">
        <v>38</v>
      </c>
      <c r="C8" s="52"/>
      <c r="D8" s="52"/>
      <c r="E8" s="53" t="s">
        <v>39</v>
      </c>
      <c r="F8" s="53"/>
      <c r="G8" s="53"/>
      <c r="H8" s="53"/>
      <c r="I8" s="53"/>
      <c r="J8" s="54"/>
      <c r="K8" s="42"/>
      <c r="L8" s="43"/>
      <c r="M8" s="26"/>
      <c r="N8" s="36"/>
      <c r="O8" s="26" t="s">
        <v>40</v>
      </c>
      <c r="P8" s="28" t="n">
        <v>0</v>
      </c>
      <c r="Q8" s="28" t="n">
        <v>0</v>
      </c>
      <c r="R8" s="28" t="n">
        <v>0</v>
      </c>
      <c r="S8" s="28" t="n">
        <v>0</v>
      </c>
      <c r="T8" s="29"/>
      <c r="U8" s="55"/>
      <c r="V8" s="55"/>
      <c r="W8" s="55"/>
      <c r="X8" s="55"/>
      <c r="Y8" s="46" t="s">
        <v>41</v>
      </c>
      <c r="Z8" s="28" t="n">
        <v>0</v>
      </c>
      <c r="AA8" s="28" t="n">
        <v>0</v>
      </c>
      <c r="AB8" s="28" t="n">
        <v>0</v>
      </c>
      <c r="AC8" s="28" t="n">
        <v>0</v>
      </c>
      <c r="AD8" s="26" t="s">
        <v>42</v>
      </c>
      <c r="AE8" s="28" t="n">
        <v>0</v>
      </c>
      <c r="AF8" s="28" t="n">
        <v>0</v>
      </c>
      <c r="AG8" s="28" t="n">
        <v>0</v>
      </c>
      <c r="AH8" s="28" t="n">
        <v>0</v>
      </c>
      <c r="AI8" s="30"/>
      <c r="AJ8" s="31"/>
    </row>
    <row r="9" customFormat="false" ht="12" hidden="false" customHeight="true" outlineLevel="0" collapsed="false">
      <c r="B9" s="56" t="s">
        <v>43</v>
      </c>
      <c r="C9" s="56"/>
      <c r="D9" s="56"/>
      <c r="E9" s="56" t="s">
        <v>44</v>
      </c>
      <c r="F9" s="56"/>
      <c r="G9" s="56"/>
      <c r="H9" s="56"/>
      <c r="I9" s="56"/>
      <c r="J9" s="57"/>
      <c r="K9" s="42"/>
      <c r="L9" s="43"/>
      <c r="M9" s="26"/>
      <c r="N9" s="36"/>
      <c r="O9" s="26"/>
      <c r="P9" s="36"/>
      <c r="Q9" s="36"/>
      <c r="R9" s="36"/>
      <c r="S9" s="36"/>
      <c r="T9" s="29"/>
      <c r="U9" s="55"/>
      <c r="V9" s="55"/>
      <c r="W9" s="55"/>
      <c r="X9" s="55"/>
      <c r="Y9" s="29"/>
      <c r="Z9" s="55"/>
      <c r="AA9" s="58"/>
      <c r="AB9" s="36"/>
      <c r="AC9" s="36"/>
      <c r="AD9" s="46" t="s">
        <v>45</v>
      </c>
      <c r="AE9" s="36" t="n">
        <v>236</v>
      </c>
      <c r="AF9" s="36"/>
      <c r="AG9" s="36"/>
      <c r="AH9" s="36"/>
      <c r="AI9" s="30"/>
      <c r="AJ9" s="31"/>
    </row>
    <row r="10" customFormat="false" ht="12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60"/>
      <c r="K10" s="42"/>
      <c r="L10" s="43"/>
      <c r="M10" s="26"/>
      <c r="N10" s="36"/>
      <c r="O10" s="26"/>
      <c r="P10" s="55"/>
      <c r="Q10" s="36"/>
      <c r="R10" s="36"/>
      <c r="S10" s="36"/>
      <c r="T10" s="26"/>
      <c r="U10" s="28"/>
      <c r="V10" s="28"/>
      <c r="W10" s="28"/>
      <c r="X10" s="28"/>
      <c r="Y10" s="29"/>
      <c r="Z10" s="36"/>
      <c r="AA10" s="36"/>
      <c r="AB10" s="61"/>
      <c r="AC10" s="61"/>
      <c r="AD10" s="26" t="s">
        <v>46</v>
      </c>
      <c r="AE10" s="36" t="n">
        <v>6000</v>
      </c>
      <c r="AF10" s="36"/>
      <c r="AG10" s="36"/>
      <c r="AH10" s="36"/>
      <c r="AI10" s="30"/>
      <c r="AJ10" s="31"/>
    </row>
    <row r="11" customFormat="false" ht="39" hidden="false" customHeight="true" outlineLevel="0" collapsed="false">
      <c r="B11" s="62" t="s">
        <v>47</v>
      </c>
      <c r="C11" s="62" t="s">
        <v>48</v>
      </c>
      <c r="D11" s="62" t="s">
        <v>49</v>
      </c>
      <c r="E11" s="62" t="s">
        <v>50</v>
      </c>
      <c r="F11" s="62" t="s">
        <v>51</v>
      </c>
      <c r="G11" s="63" t="s">
        <v>52</v>
      </c>
      <c r="H11" s="64" t="s">
        <v>53</v>
      </c>
      <c r="I11" s="64" t="s">
        <v>54</v>
      </c>
      <c r="J11" s="65" t="s">
        <v>55</v>
      </c>
      <c r="K11" s="66"/>
      <c r="L11" s="67"/>
      <c r="M11" s="68"/>
      <c r="N11" s="68"/>
      <c r="O11" s="69"/>
      <c r="P11" s="69"/>
      <c r="Q11" s="69"/>
      <c r="R11" s="69"/>
      <c r="S11" s="69"/>
      <c r="T11" s="68"/>
      <c r="U11" s="68"/>
      <c r="V11" s="68"/>
      <c r="W11" s="68"/>
      <c r="X11" s="68"/>
      <c r="AD11" s="68"/>
      <c r="AE11" s="68"/>
      <c r="AF11" s="69"/>
      <c r="AG11" s="69"/>
      <c r="AH11" s="69"/>
      <c r="AI11" s="30"/>
      <c r="AJ11" s="31"/>
    </row>
    <row r="12" s="70" customFormat="true" ht="21" hidden="false" customHeight="true" outlineLevel="0" collapsed="false">
      <c r="B12" s="71"/>
      <c r="C12" s="71"/>
      <c r="D12" s="72" t="s">
        <v>56</v>
      </c>
      <c r="E12" s="72" t="s">
        <v>57</v>
      </c>
      <c r="F12" s="72"/>
      <c r="G12" s="73"/>
      <c r="H12" s="74"/>
      <c r="I12" s="74"/>
      <c r="J12" s="75"/>
      <c r="K12" s="76"/>
      <c r="L12" s="77"/>
      <c r="M12" s="78"/>
      <c r="N12" s="78"/>
      <c r="O12" s="78"/>
      <c r="P12" s="7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78"/>
      <c r="AG12" s="78"/>
      <c r="AH12" s="78"/>
      <c r="AI12" s="79"/>
    </row>
    <row r="13" customFormat="false" ht="21" hidden="false" customHeight="true" outlineLevel="0" collapsed="false">
      <c r="B13" s="80"/>
      <c r="C13" s="80"/>
      <c r="D13" s="81" t="n">
        <v>1</v>
      </c>
      <c r="E13" s="81" t="s">
        <v>58</v>
      </c>
      <c r="F13" s="81"/>
      <c r="G13" s="82"/>
      <c r="H13" s="83"/>
      <c r="I13" s="84"/>
      <c r="J13" s="85"/>
      <c r="K13" s="76"/>
      <c r="L13" s="86"/>
      <c r="M13" s="78"/>
      <c r="N13" s="78"/>
      <c r="O13" s="78"/>
      <c r="P13" s="78"/>
      <c r="Q13" s="87"/>
      <c r="R13" s="87"/>
      <c r="S13" s="87"/>
      <c r="V13" s="87"/>
      <c r="W13" s="87"/>
      <c r="X13" s="87"/>
      <c r="AA13" s="88"/>
      <c r="AB13" s="88"/>
      <c r="AC13" s="88"/>
      <c r="AF13" s="89"/>
      <c r="AG13" s="89"/>
      <c r="AH13" s="89"/>
      <c r="AI13" s="79"/>
    </row>
    <row r="14" s="70" customFormat="true" ht="21.75" hidden="false" customHeight="true" outlineLevel="1" collapsed="false">
      <c r="B14" s="90" t="n">
        <v>1</v>
      </c>
      <c r="C14" s="90" t="s">
        <v>59</v>
      </c>
      <c r="D14" s="91" t="s">
        <v>60</v>
      </c>
      <c r="E14" s="92" t="s">
        <v>61</v>
      </c>
      <c r="F14" s="91" t="s">
        <v>62</v>
      </c>
      <c r="G14" s="93" t="n">
        <f aca="false">SUM(Z2)*3</f>
        <v>210</v>
      </c>
      <c r="H14" s="94" t="n">
        <v>0</v>
      </c>
      <c r="I14" s="95" t="n">
        <f aca="false">PRODUCT(G14:H14)</f>
        <v>0</v>
      </c>
      <c r="J14" s="96" t="s">
        <v>63</v>
      </c>
      <c r="K14" s="97"/>
      <c r="L14" s="77"/>
      <c r="M14" s="98"/>
      <c r="N14" s="98"/>
      <c r="O14" s="98"/>
      <c r="P14" s="98"/>
      <c r="Q14" s="98"/>
      <c r="R14" s="98"/>
      <c r="S14" s="98"/>
      <c r="T14" s="98"/>
      <c r="U14" s="98"/>
      <c r="V14" s="10"/>
      <c r="W14" s="99"/>
      <c r="X14" s="99"/>
      <c r="Y14" s="99"/>
      <c r="Z14" s="99"/>
      <c r="AA14" s="10"/>
      <c r="AB14" s="10"/>
      <c r="AC14" s="10"/>
      <c r="AD14" s="10"/>
      <c r="AE14" s="98"/>
      <c r="AF14" s="10"/>
      <c r="AG14" s="10"/>
      <c r="AH14" s="10"/>
      <c r="AI14" s="100"/>
      <c r="AJ14" s="79"/>
      <c r="AK14" s="79"/>
    </row>
    <row r="15" s="101" customFormat="true" ht="12" hidden="false" customHeight="true" outlineLevel="1" collapsed="false">
      <c r="B15" s="102" t="n">
        <v>2</v>
      </c>
      <c r="C15" s="102" t="s">
        <v>64</v>
      </c>
      <c r="D15" s="103" t="n">
        <v>25234001</v>
      </c>
      <c r="E15" s="104" t="s">
        <v>65</v>
      </c>
      <c r="F15" s="105" t="s">
        <v>66</v>
      </c>
      <c r="G15" s="106" t="n">
        <f aca="false">SUM(Z2)*0.0005*3</f>
        <v>0.105</v>
      </c>
      <c r="H15" s="107" t="n">
        <v>0</v>
      </c>
      <c r="I15" s="108" t="n">
        <f aca="false">PRODUCT(G15:H15)</f>
        <v>0</v>
      </c>
      <c r="J15" s="96" t="s">
        <v>67</v>
      </c>
      <c r="K15" s="109"/>
      <c r="L15" s="77"/>
      <c r="M15" s="110"/>
      <c r="N15" s="110"/>
      <c r="O15" s="110"/>
      <c r="P15" s="110"/>
      <c r="Q15" s="110"/>
      <c r="R15" s="111"/>
      <c r="S15" s="111"/>
      <c r="T15" s="111"/>
      <c r="U15" s="111"/>
      <c r="V15" s="112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3"/>
      <c r="AJ15" s="114"/>
    </row>
    <row r="16" s="101" customFormat="true" ht="12" hidden="false" customHeight="true" outlineLevel="1" collapsed="false">
      <c r="B16" s="102" t="n">
        <v>3</v>
      </c>
      <c r="C16" s="102" t="s">
        <v>64</v>
      </c>
      <c r="D16" s="105" t="s">
        <v>68</v>
      </c>
      <c r="E16" s="104" t="s">
        <v>69</v>
      </c>
      <c r="F16" s="105" t="s">
        <v>70</v>
      </c>
      <c r="G16" s="106" t="n">
        <f aca="false">SUM(Z2)*0.00002*3</f>
        <v>0.0042</v>
      </c>
      <c r="H16" s="107" t="n">
        <v>0</v>
      </c>
      <c r="I16" s="115" t="n">
        <f aca="false">PRODUCT(G16:H16)</f>
        <v>0</v>
      </c>
      <c r="J16" s="96" t="s">
        <v>71</v>
      </c>
      <c r="K16" s="109"/>
      <c r="L16" s="77"/>
      <c r="M16" s="110"/>
      <c r="N16" s="110"/>
      <c r="O16" s="110"/>
      <c r="P16" s="110"/>
      <c r="Q16" s="110"/>
      <c r="R16" s="111"/>
      <c r="S16" s="111"/>
      <c r="T16" s="111"/>
      <c r="U16" s="111"/>
      <c r="V16" s="112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3"/>
      <c r="AJ16" s="114"/>
    </row>
    <row r="17" s="70" customFormat="true" ht="12" hidden="false" customHeight="true" outlineLevel="1" collapsed="false">
      <c r="B17" s="90" t="n">
        <v>4</v>
      </c>
      <c r="C17" s="90" t="s">
        <v>59</v>
      </c>
      <c r="D17" s="91" t="n">
        <v>185851121</v>
      </c>
      <c r="E17" s="116" t="s">
        <v>72</v>
      </c>
      <c r="F17" s="91" t="s">
        <v>70</v>
      </c>
      <c r="G17" s="117" t="n">
        <f aca="false">SUM(Z2)*0.00002*3</f>
        <v>0.0042</v>
      </c>
      <c r="H17" s="94" t="n">
        <v>0</v>
      </c>
      <c r="I17" s="118" t="n">
        <f aca="false">PRODUCT(G17:H17)</f>
        <v>0</v>
      </c>
      <c r="J17" s="96" t="s">
        <v>71</v>
      </c>
      <c r="K17" s="42"/>
      <c r="L17" s="77"/>
      <c r="M17" s="98"/>
      <c r="N17" s="98"/>
      <c r="O17" s="98"/>
      <c r="P17" s="9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78"/>
      <c r="AG17" s="78"/>
      <c r="AH17" s="78"/>
      <c r="AI17" s="79"/>
    </row>
    <row r="18" s="70" customFormat="true" ht="12" hidden="false" customHeight="true" outlineLevel="1" collapsed="false">
      <c r="B18" s="102" t="n">
        <v>5</v>
      </c>
      <c r="C18" s="90" t="s">
        <v>59</v>
      </c>
      <c r="D18" s="91" t="n">
        <v>183403114</v>
      </c>
      <c r="E18" s="91" t="s">
        <v>73</v>
      </c>
      <c r="F18" s="91" t="s">
        <v>62</v>
      </c>
      <c r="G18" s="119" t="n">
        <f aca="false">SUM(Z2)*3</f>
        <v>210</v>
      </c>
      <c r="H18" s="94" t="n">
        <v>0</v>
      </c>
      <c r="I18" s="118" t="n">
        <f aca="false">PRODUCT(G18:H18)</f>
        <v>0</v>
      </c>
      <c r="J18" s="96" t="s">
        <v>74</v>
      </c>
      <c r="K18" s="120"/>
      <c r="L18" s="77"/>
      <c r="M18" s="98"/>
      <c r="N18" s="98"/>
      <c r="O18" s="98"/>
      <c r="P18" s="98"/>
      <c r="Q18" s="87"/>
      <c r="R18" s="87"/>
      <c r="S18" s="87"/>
      <c r="T18" s="10"/>
      <c r="U18" s="10"/>
      <c r="V18" s="87"/>
      <c r="W18" s="87"/>
      <c r="X18" s="87"/>
      <c r="Y18" s="10"/>
      <c r="Z18" s="10"/>
      <c r="AA18" s="87"/>
      <c r="AB18" s="87"/>
      <c r="AC18" s="87"/>
      <c r="AD18" s="10"/>
      <c r="AE18" s="10"/>
      <c r="AF18" s="89"/>
      <c r="AG18" s="89"/>
      <c r="AH18" s="89"/>
      <c r="AI18" s="79"/>
    </row>
    <row r="19" customFormat="false" ht="11.25" hidden="false" customHeight="true" outlineLevel="1" collapsed="false">
      <c r="B19" s="102" t="n">
        <v>6</v>
      </c>
      <c r="C19" s="90" t="s">
        <v>59</v>
      </c>
      <c r="D19" s="91" t="n">
        <v>183205111</v>
      </c>
      <c r="E19" s="91" t="s">
        <v>75</v>
      </c>
      <c r="F19" s="91" t="s">
        <v>62</v>
      </c>
      <c r="G19" s="119" t="n">
        <f aca="false">SUM(Z2)</f>
        <v>70</v>
      </c>
      <c r="H19" s="94" t="n">
        <v>0</v>
      </c>
      <c r="I19" s="118" t="n">
        <f aca="false">PRODUCT(G19:H19)</f>
        <v>0</v>
      </c>
      <c r="J19" s="96" t="s">
        <v>76</v>
      </c>
      <c r="K19" s="42"/>
      <c r="L19" s="77"/>
      <c r="M19" s="98"/>
      <c r="N19" s="98"/>
      <c r="O19" s="98"/>
      <c r="P19" s="98"/>
      <c r="Y19" s="88"/>
      <c r="Z19" s="88"/>
      <c r="AA19" s="88"/>
      <c r="AB19" s="88"/>
      <c r="AC19" s="88"/>
      <c r="AF19" s="98"/>
      <c r="AG19" s="98"/>
      <c r="AH19" s="98"/>
      <c r="AI19" s="79"/>
    </row>
    <row r="20" customFormat="false" ht="22.5" hidden="false" customHeight="true" outlineLevel="1" collapsed="false">
      <c r="B20" s="90" t="n">
        <v>7</v>
      </c>
      <c r="C20" s="90" t="s">
        <v>59</v>
      </c>
      <c r="D20" s="91" t="n">
        <v>183101113</v>
      </c>
      <c r="E20" s="91" t="s">
        <v>77</v>
      </c>
      <c r="F20" s="91" t="s">
        <v>78</v>
      </c>
      <c r="G20" s="121" t="n">
        <f aca="false">SUM(Z4)</f>
        <v>174</v>
      </c>
      <c r="H20" s="94" t="n">
        <v>0</v>
      </c>
      <c r="I20" s="118" t="n">
        <f aca="false">PRODUCT(G20:H20)</f>
        <v>0</v>
      </c>
      <c r="J20" s="96" t="s">
        <v>79</v>
      </c>
      <c r="K20" s="42"/>
      <c r="L20" s="77"/>
      <c r="M20" s="98"/>
      <c r="N20" s="98"/>
      <c r="O20" s="98"/>
      <c r="P20" s="98"/>
      <c r="Q20" s="88"/>
      <c r="R20" s="88"/>
      <c r="S20" s="88"/>
      <c r="V20" s="88"/>
      <c r="W20" s="88"/>
      <c r="X20" s="88"/>
      <c r="AA20" s="88"/>
      <c r="AB20" s="88"/>
      <c r="AC20" s="88"/>
      <c r="AF20" s="122"/>
      <c r="AG20" s="122"/>
      <c r="AH20" s="122"/>
      <c r="AI20" s="79"/>
    </row>
    <row r="21" s="123" customFormat="true" ht="22.5" hidden="false" customHeight="true" outlineLevel="1" collapsed="false">
      <c r="B21" s="102" t="n">
        <v>8</v>
      </c>
      <c r="C21" s="124" t="s">
        <v>59</v>
      </c>
      <c r="D21" s="125" t="n">
        <v>183101213</v>
      </c>
      <c r="E21" s="125" t="s">
        <v>80</v>
      </c>
      <c r="F21" s="125" t="s">
        <v>78</v>
      </c>
      <c r="G21" s="126" t="n">
        <f aca="false">Z3</f>
        <v>7</v>
      </c>
      <c r="H21" s="127" t="n">
        <v>0</v>
      </c>
      <c r="I21" s="128" t="n">
        <f aca="false">PRODUCT(G21:H21)</f>
        <v>0</v>
      </c>
      <c r="J21" s="129" t="s">
        <v>79</v>
      </c>
      <c r="K21" s="130"/>
      <c r="L21" s="131"/>
      <c r="M21" s="132"/>
      <c r="N21" s="132"/>
      <c r="O21" s="132"/>
      <c r="P21" s="132"/>
      <c r="Q21" s="132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4"/>
      <c r="AJ21" s="135"/>
    </row>
    <row r="22" s="101" customFormat="true" ht="11.25" hidden="false" customHeight="true" outlineLevel="1" collapsed="false">
      <c r="B22" s="102" t="n">
        <v>9</v>
      </c>
      <c r="C22" s="102" t="s">
        <v>64</v>
      </c>
      <c r="D22" s="105" t="n">
        <v>10321100</v>
      </c>
      <c r="E22" s="104" t="s">
        <v>81</v>
      </c>
      <c r="F22" s="105" t="s">
        <v>70</v>
      </c>
      <c r="G22" s="136" t="n">
        <f aca="false">SUM(G21)*0.5</f>
        <v>3.5</v>
      </c>
      <c r="H22" s="107" t="n">
        <v>0</v>
      </c>
      <c r="I22" s="137" t="n">
        <f aca="false">PRODUCT(G22:H22)</f>
        <v>0</v>
      </c>
      <c r="J22" s="96"/>
      <c r="K22" s="138"/>
      <c r="L22" s="77"/>
      <c r="M22" s="110"/>
      <c r="N22" s="110"/>
      <c r="O22" s="110"/>
      <c r="P22" s="110"/>
      <c r="Q22" s="10"/>
      <c r="R22" s="10"/>
      <c r="S22" s="10"/>
      <c r="T22" s="111"/>
      <c r="U22" s="111"/>
      <c r="V22" s="10"/>
      <c r="W22" s="10"/>
      <c r="X22" s="10"/>
      <c r="Y22" s="10"/>
      <c r="Z22" s="10"/>
      <c r="AA22" s="10"/>
      <c r="AB22" s="10"/>
      <c r="AC22" s="10"/>
      <c r="AD22" s="111"/>
      <c r="AE22" s="111"/>
      <c r="AF22" s="98"/>
      <c r="AG22" s="98"/>
      <c r="AH22" s="98"/>
      <c r="AI22" s="114"/>
    </row>
    <row r="23" customFormat="false" ht="11.25" hidden="false" customHeight="true" outlineLevel="1" collapsed="false">
      <c r="B23" s="90" t="n">
        <v>10</v>
      </c>
      <c r="C23" s="102" t="s">
        <v>59</v>
      </c>
      <c r="D23" s="139" t="s">
        <v>82</v>
      </c>
      <c r="E23" s="139" t="s">
        <v>83</v>
      </c>
      <c r="F23" s="139" t="s">
        <v>70</v>
      </c>
      <c r="G23" s="140" t="n">
        <f aca="false">SUM(Z4:AC4)*0.05+SUM(Z3:AC3)*0.1</f>
        <v>9.4</v>
      </c>
      <c r="H23" s="141" t="n">
        <v>0</v>
      </c>
      <c r="I23" s="142" t="n">
        <f aca="false">PRODUCT(G23:H23)</f>
        <v>0</v>
      </c>
      <c r="J23" s="96" t="s">
        <v>84</v>
      </c>
      <c r="K23" s="143"/>
      <c r="L23" s="77"/>
      <c r="M23" s="98"/>
      <c r="N23" s="98"/>
      <c r="O23" s="98"/>
      <c r="P23" s="98"/>
      <c r="Y23" s="88"/>
      <c r="Z23" s="88"/>
      <c r="AA23" s="88"/>
      <c r="AB23" s="88"/>
      <c r="AC23" s="88"/>
      <c r="AF23" s="98"/>
      <c r="AG23" s="98"/>
      <c r="AH23" s="98"/>
    </row>
    <row r="24" s="101" customFormat="true" ht="11.25" hidden="false" customHeight="true" outlineLevel="1" collapsed="false">
      <c r="B24" s="102" t="n">
        <v>11</v>
      </c>
      <c r="C24" s="102" t="s">
        <v>64</v>
      </c>
      <c r="D24" s="105" t="s">
        <v>85</v>
      </c>
      <c r="E24" s="104" t="s">
        <v>86</v>
      </c>
      <c r="F24" s="105" t="s">
        <v>87</v>
      </c>
      <c r="G24" s="136" t="n">
        <f aca="false">SUM(G23)*800</f>
        <v>7520</v>
      </c>
      <c r="H24" s="107" t="n">
        <v>0</v>
      </c>
      <c r="I24" s="137" t="n">
        <f aca="false">PRODUCT(G24:H24)</f>
        <v>0</v>
      </c>
      <c r="J24" s="96" t="s">
        <v>88</v>
      </c>
      <c r="K24" s="138"/>
      <c r="L24" s="77"/>
      <c r="M24" s="110"/>
      <c r="N24" s="110"/>
      <c r="O24" s="110"/>
      <c r="P24" s="110"/>
      <c r="Q24" s="10"/>
      <c r="R24" s="10"/>
      <c r="S24" s="10"/>
      <c r="T24" s="111"/>
      <c r="U24" s="111"/>
      <c r="V24" s="10"/>
      <c r="W24" s="10"/>
      <c r="X24" s="10"/>
      <c r="Y24" s="10"/>
      <c r="Z24" s="10"/>
      <c r="AA24" s="10"/>
      <c r="AB24" s="10"/>
      <c r="AC24" s="10"/>
      <c r="AD24" s="111"/>
      <c r="AE24" s="111"/>
      <c r="AF24" s="98"/>
      <c r="AG24" s="98"/>
      <c r="AH24" s="98"/>
      <c r="AI24" s="114"/>
    </row>
    <row r="25" customFormat="false" ht="22.5" hidden="false" customHeight="true" outlineLevel="1" collapsed="false">
      <c r="B25" s="102" t="n">
        <v>12</v>
      </c>
      <c r="C25" s="90" t="s">
        <v>59</v>
      </c>
      <c r="D25" s="91" t="n">
        <v>184102111</v>
      </c>
      <c r="E25" s="91" t="s">
        <v>89</v>
      </c>
      <c r="F25" s="91" t="s">
        <v>78</v>
      </c>
      <c r="G25" s="121" t="n">
        <f aca="false">SUM(Z4:Z5)</f>
        <v>174</v>
      </c>
      <c r="H25" s="94" t="n">
        <v>0</v>
      </c>
      <c r="I25" s="118" t="n">
        <f aca="false">PRODUCT(G25:H25)</f>
        <v>0</v>
      </c>
      <c r="J25" s="96" t="s">
        <v>90</v>
      </c>
      <c r="K25" s="42"/>
      <c r="L25" s="77"/>
      <c r="M25" s="98"/>
      <c r="N25" s="98"/>
      <c r="O25" s="98"/>
      <c r="P25" s="98"/>
      <c r="AF25" s="98"/>
      <c r="AG25" s="98"/>
      <c r="AH25" s="98"/>
      <c r="AI25" s="79"/>
    </row>
    <row r="26" s="70" customFormat="true" ht="22.5" hidden="false" customHeight="true" outlineLevel="1" collapsed="false">
      <c r="B26" s="90" t="n">
        <v>13</v>
      </c>
      <c r="C26" s="90" t="s">
        <v>59</v>
      </c>
      <c r="D26" s="91" t="n">
        <v>184102112</v>
      </c>
      <c r="E26" s="91" t="s">
        <v>91</v>
      </c>
      <c r="F26" s="91" t="s">
        <v>78</v>
      </c>
      <c r="G26" s="121" t="n">
        <f aca="false">SUM(Z3)</f>
        <v>7</v>
      </c>
      <c r="H26" s="94" t="n">
        <v>0</v>
      </c>
      <c r="I26" s="118" t="n">
        <f aca="false">PRODUCT(G26:H26)</f>
        <v>0</v>
      </c>
      <c r="J26" s="96" t="s">
        <v>92</v>
      </c>
      <c r="K26" s="42"/>
      <c r="L26" s="77"/>
      <c r="M26" s="98"/>
      <c r="N26" s="98"/>
      <c r="O26" s="98"/>
      <c r="P26" s="9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98"/>
      <c r="AG26" s="98"/>
      <c r="AH26" s="98"/>
      <c r="AI26" s="79"/>
    </row>
    <row r="27" s="144" customFormat="true" ht="22.5" hidden="false" customHeight="true" outlineLevel="1" collapsed="false">
      <c r="B27" s="102" t="n">
        <v>14</v>
      </c>
      <c r="C27" s="145" t="s">
        <v>59</v>
      </c>
      <c r="D27" s="125" t="n">
        <v>183117114</v>
      </c>
      <c r="E27" s="125" t="s">
        <v>93</v>
      </c>
      <c r="F27" s="125" t="s">
        <v>94</v>
      </c>
      <c r="G27" s="146" t="n">
        <v>11</v>
      </c>
      <c r="H27" s="127" t="n">
        <v>0</v>
      </c>
      <c r="I27" s="147" t="n">
        <f aca="false">PRODUCT(G27:H27)</f>
        <v>0</v>
      </c>
      <c r="J27" s="148" t="s">
        <v>95</v>
      </c>
      <c r="K27" s="149"/>
      <c r="L27" s="150"/>
      <c r="M27" s="151"/>
      <c r="N27" s="151"/>
      <c r="O27" s="151"/>
      <c r="P27" s="151"/>
      <c r="Q27" s="152"/>
      <c r="R27" s="152"/>
      <c r="S27" s="152"/>
      <c r="T27" s="153"/>
      <c r="U27" s="153"/>
      <c r="V27" s="152"/>
      <c r="W27" s="152"/>
      <c r="X27" s="152"/>
      <c r="Y27" s="154"/>
      <c r="Z27" s="154"/>
      <c r="AA27" s="155"/>
      <c r="AB27" s="155"/>
      <c r="AC27" s="155"/>
      <c r="AD27" s="153"/>
      <c r="AE27" s="153"/>
      <c r="AF27" s="156"/>
      <c r="AG27" s="156"/>
      <c r="AH27" s="156"/>
      <c r="AI27" s="157"/>
    </row>
    <row r="28" s="70" customFormat="true" ht="22.5" hidden="false" customHeight="true" outlineLevel="1" collapsed="false">
      <c r="B28" s="102" t="n">
        <v>15</v>
      </c>
      <c r="C28" s="158" t="s">
        <v>59</v>
      </c>
      <c r="D28" s="159" t="n">
        <v>183106613</v>
      </c>
      <c r="E28" s="91" t="s">
        <v>96</v>
      </c>
      <c r="F28" s="91" t="s">
        <v>94</v>
      </c>
      <c r="G28" s="160" t="n">
        <v>11</v>
      </c>
      <c r="H28" s="94" t="n">
        <v>0</v>
      </c>
      <c r="I28" s="161" t="n">
        <f aca="false">PRODUCT(G28:H28)</f>
        <v>0</v>
      </c>
      <c r="J28" s="96" t="s">
        <v>97</v>
      </c>
      <c r="K28" s="162"/>
      <c r="L28" s="78"/>
      <c r="M28" s="98"/>
      <c r="N28" s="98"/>
      <c r="O28" s="98"/>
      <c r="P28" s="98"/>
      <c r="Q28" s="69"/>
      <c r="R28" s="69"/>
      <c r="S28" s="69"/>
      <c r="T28" s="10"/>
      <c r="U28" s="10"/>
      <c r="V28" s="69"/>
      <c r="W28" s="69"/>
      <c r="X28" s="69"/>
      <c r="Y28" s="10"/>
      <c r="Z28" s="10"/>
      <c r="AA28" s="69"/>
      <c r="AB28" s="69"/>
      <c r="AC28" s="69"/>
      <c r="AD28" s="10"/>
      <c r="AE28" s="10"/>
      <c r="AF28" s="163"/>
      <c r="AG28" s="163"/>
      <c r="AH28" s="163"/>
      <c r="AI28" s="10"/>
    </row>
    <row r="29" s="164" customFormat="true" ht="11.25" hidden="false" customHeight="true" outlineLevel="1" collapsed="false">
      <c r="B29" s="90" t="n">
        <v>16</v>
      </c>
      <c r="C29" s="102" t="s">
        <v>64</v>
      </c>
      <c r="D29" s="105" t="s">
        <v>98</v>
      </c>
      <c r="E29" s="104" t="s">
        <v>99</v>
      </c>
      <c r="F29" s="105" t="s">
        <v>94</v>
      </c>
      <c r="G29" s="136" t="n">
        <f aca="false">G28</f>
        <v>11</v>
      </c>
      <c r="H29" s="107" t="n">
        <v>0</v>
      </c>
      <c r="I29" s="115" t="n">
        <f aca="false">PRODUCT(G29:H29)</f>
        <v>0</v>
      </c>
      <c r="J29" s="96" t="s">
        <v>97</v>
      </c>
      <c r="K29" s="165"/>
      <c r="L29" s="166"/>
      <c r="M29" s="167"/>
      <c r="N29" s="167"/>
      <c r="O29" s="167"/>
      <c r="P29" s="167"/>
      <c r="Q29" s="168"/>
      <c r="R29" s="168"/>
      <c r="S29" s="168"/>
      <c r="T29" s="169"/>
      <c r="U29" s="169"/>
      <c r="V29" s="168"/>
      <c r="W29" s="168"/>
      <c r="X29" s="168"/>
      <c r="Y29" s="10"/>
      <c r="Z29" s="10"/>
      <c r="AA29" s="69"/>
      <c r="AB29" s="69"/>
      <c r="AC29" s="69"/>
      <c r="AD29" s="169"/>
      <c r="AE29" s="169"/>
      <c r="AF29" s="170"/>
      <c r="AG29" s="170"/>
      <c r="AH29" s="170"/>
      <c r="AI29" s="171"/>
    </row>
    <row r="30" customFormat="false" ht="22.5" hidden="false" customHeight="true" outlineLevel="1" collapsed="false">
      <c r="B30" s="102" t="n">
        <v>17</v>
      </c>
      <c r="C30" s="90" t="s">
        <v>59</v>
      </c>
      <c r="D30" s="91" t="n">
        <v>185802114</v>
      </c>
      <c r="E30" s="91" t="s">
        <v>100</v>
      </c>
      <c r="F30" s="91" t="s">
        <v>101</v>
      </c>
      <c r="G30" s="172" t="n">
        <f aca="false">SUM(Z3:Z4)*0.00002</f>
        <v>0.00362</v>
      </c>
      <c r="H30" s="94" t="n">
        <v>0</v>
      </c>
      <c r="I30" s="118" t="n">
        <f aca="false">PRODUCT(G30:H30)</f>
        <v>0</v>
      </c>
      <c r="J30" s="96" t="s">
        <v>102</v>
      </c>
      <c r="K30" s="42"/>
      <c r="L30" s="77"/>
      <c r="M30" s="98"/>
      <c r="N30" s="98"/>
      <c r="O30" s="98"/>
      <c r="P30" s="98"/>
      <c r="AF30" s="98"/>
      <c r="AG30" s="98"/>
      <c r="AH30" s="98"/>
      <c r="AI30" s="79"/>
    </row>
    <row r="31" s="173" customFormat="true" ht="11.25" hidden="false" customHeight="true" outlineLevel="1" collapsed="false">
      <c r="B31" s="102" t="n">
        <v>18</v>
      </c>
      <c r="C31" s="174" t="s">
        <v>64</v>
      </c>
      <c r="D31" s="175" t="s">
        <v>103</v>
      </c>
      <c r="E31" s="176" t="s">
        <v>104</v>
      </c>
      <c r="F31" s="175" t="s">
        <v>78</v>
      </c>
      <c r="G31" s="177" t="n">
        <f aca="false">SUM(Z3:AC4)*2</f>
        <v>362</v>
      </c>
      <c r="H31" s="178" t="n">
        <v>0</v>
      </c>
      <c r="I31" s="179" t="n">
        <f aca="false">PRODUCT(G31:H31)</f>
        <v>0</v>
      </c>
      <c r="J31" s="180" t="s">
        <v>105</v>
      </c>
      <c r="K31" s="181"/>
      <c r="L31" s="150"/>
      <c r="M31" s="182"/>
      <c r="N31" s="182"/>
      <c r="O31" s="182"/>
      <c r="P31" s="182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4"/>
      <c r="AG31" s="184"/>
      <c r="AH31" s="184"/>
      <c r="AI31" s="185"/>
    </row>
    <row r="32" s="70" customFormat="true" ht="11.25" hidden="false" customHeight="true" outlineLevel="1" collapsed="false">
      <c r="B32" s="90" t="n">
        <v>19</v>
      </c>
      <c r="C32" s="90" t="s">
        <v>59</v>
      </c>
      <c r="D32" s="91" t="n">
        <v>184911431</v>
      </c>
      <c r="E32" s="91" t="s">
        <v>106</v>
      </c>
      <c r="F32" s="91" t="s">
        <v>62</v>
      </c>
      <c r="G32" s="186" t="n">
        <f aca="false">SUM(Z2)</f>
        <v>70</v>
      </c>
      <c r="H32" s="127" t="n">
        <v>0</v>
      </c>
      <c r="I32" s="118" t="n">
        <f aca="false">PRODUCT(G32:H32)</f>
        <v>0</v>
      </c>
      <c r="J32" s="187" t="s">
        <v>107</v>
      </c>
      <c r="K32" s="42"/>
      <c r="L32" s="77"/>
      <c r="M32" s="98"/>
      <c r="N32" s="98"/>
      <c r="O32" s="98"/>
      <c r="P32" s="98"/>
      <c r="Q32" s="69"/>
      <c r="R32" s="69"/>
      <c r="S32" s="69"/>
      <c r="T32" s="10"/>
      <c r="U32" s="10"/>
      <c r="V32" s="69"/>
      <c r="W32" s="69"/>
      <c r="X32" s="69"/>
      <c r="Y32" s="10"/>
      <c r="Z32" s="10"/>
      <c r="AA32" s="69"/>
      <c r="AB32" s="69"/>
      <c r="AC32" s="69"/>
      <c r="AD32" s="10"/>
      <c r="AE32" s="10"/>
      <c r="AF32" s="163"/>
      <c r="AG32" s="163"/>
      <c r="AH32" s="163"/>
      <c r="AI32" s="79"/>
    </row>
    <row r="33" s="101" customFormat="true" ht="11.25" hidden="false" customHeight="true" outlineLevel="1" collapsed="false">
      <c r="B33" s="102" t="n">
        <v>20</v>
      </c>
      <c r="C33" s="102" t="s">
        <v>64</v>
      </c>
      <c r="D33" s="188" t="n">
        <v>10391100</v>
      </c>
      <c r="E33" s="104" t="s">
        <v>108</v>
      </c>
      <c r="F33" s="105" t="s">
        <v>70</v>
      </c>
      <c r="G33" s="189" t="n">
        <f aca="false">SUM(Z2:AC2)*0.15</f>
        <v>10.5</v>
      </c>
      <c r="H33" s="178" t="n">
        <v>0</v>
      </c>
      <c r="I33" s="115" t="n">
        <f aca="false">PRODUCT(G33:H33)</f>
        <v>0</v>
      </c>
      <c r="J33" s="96" t="s">
        <v>109</v>
      </c>
      <c r="K33" s="190"/>
      <c r="L33" s="77"/>
      <c r="M33" s="191"/>
      <c r="N33" s="191"/>
      <c r="O33" s="191"/>
      <c r="P33" s="19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0"/>
      <c r="AG33" s="110"/>
      <c r="AH33" s="110"/>
      <c r="AI33" s="114"/>
    </row>
    <row r="34" s="144" customFormat="true" ht="11.25" hidden="false" customHeight="true" outlineLevel="1" collapsed="false">
      <c r="B34" s="102" t="n">
        <v>21</v>
      </c>
      <c r="C34" s="174" t="s">
        <v>59</v>
      </c>
      <c r="D34" s="192"/>
      <c r="E34" s="193" t="s">
        <v>110</v>
      </c>
      <c r="F34" s="192" t="s">
        <v>111</v>
      </c>
      <c r="G34" s="194" t="n">
        <f aca="false">G33/10*25*2</f>
        <v>52.5</v>
      </c>
      <c r="H34" s="195" t="n">
        <v>0</v>
      </c>
      <c r="I34" s="196" t="n">
        <f aca="false">PRODUCT(G34:H34)</f>
        <v>0</v>
      </c>
      <c r="J34" s="180" t="s">
        <v>112</v>
      </c>
      <c r="K34" s="197"/>
      <c r="L34" s="150"/>
      <c r="M34" s="151"/>
      <c r="N34" s="151"/>
      <c r="O34" s="151"/>
      <c r="P34" s="151"/>
      <c r="Q34" s="198"/>
      <c r="R34" s="198"/>
      <c r="S34" s="198"/>
      <c r="T34" s="153"/>
      <c r="U34" s="153"/>
      <c r="V34" s="198"/>
      <c r="W34" s="198"/>
      <c r="X34" s="198"/>
      <c r="Y34" s="153"/>
      <c r="Z34" s="153"/>
      <c r="AA34" s="153"/>
      <c r="AB34" s="153"/>
      <c r="AC34" s="153"/>
      <c r="AD34" s="153"/>
      <c r="AE34" s="153"/>
      <c r="AF34" s="199"/>
      <c r="AG34" s="199"/>
      <c r="AH34" s="199"/>
      <c r="AI34" s="157"/>
    </row>
    <row r="35" customFormat="false" ht="11.25" hidden="false" customHeight="true" outlineLevel="1" collapsed="false">
      <c r="B35" s="90" t="n">
        <v>22</v>
      </c>
      <c r="C35" s="90" t="s">
        <v>59</v>
      </c>
      <c r="D35" s="91" t="n">
        <v>185851121</v>
      </c>
      <c r="E35" s="91" t="s">
        <v>113</v>
      </c>
      <c r="F35" s="91" t="s">
        <v>70</v>
      </c>
      <c r="G35" s="186" t="n">
        <f aca="false">SUM(Z3:AC5)*0.01</f>
        <v>1.81</v>
      </c>
      <c r="H35" s="127" t="n">
        <v>0</v>
      </c>
      <c r="I35" s="118" t="n">
        <f aca="false">PRODUCT(G35:H35)</f>
        <v>0</v>
      </c>
      <c r="J35" s="96" t="s">
        <v>114</v>
      </c>
      <c r="K35" s="42"/>
      <c r="L35" s="77"/>
      <c r="M35" s="98"/>
      <c r="N35" s="98"/>
      <c r="O35" s="98"/>
      <c r="P35" s="98"/>
      <c r="Q35" s="111"/>
      <c r="R35" s="111"/>
      <c r="S35" s="111"/>
      <c r="V35" s="111"/>
      <c r="W35" s="111"/>
      <c r="X35" s="111"/>
      <c r="AA35" s="111"/>
      <c r="AB35" s="111"/>
      <c r="AC35" s="111"/>
      <c r="AF35" s="110"/>
      <c r="AG35" s="110"/>
      <c r="AH35" s="110"/>
      <c r="AI35" s="79"/>
    </row>
    <row r="36" s="70" customFormat="true" ht="11.25" hidden="false" customHeight="true" outlineLevel="1" collapsed="false">
      <c r="B36" s="102" t="n">
        <v>23</v>
      </c>
      <c r="C36" s="90" t="s">
        <v>59</v>
      </c>
      <c r="D36" s="91" t="n">
        <v>185851129</v>
      </c>
      <c r="E36" s="91" t="s">
        <v>115</v>
      </c>
      <c r="F36" s="91" t="s">
        <v>70</v>
      </c>
      <c r="G36" s="186" t="n">
        <f aca="false">SUM(Z3:AC5)*0.01*25*2</f>
        <v>90.5</v>
      </c>
      <c r="H36" s="127" t="n">
        <v>0</v>
      </c>
      <c r="I36" s="200" t="n">
        <f aca="false">PRODUCT(G36:H36)</f>
        <v>0</v>
      </c>
      <c r="J36" s="96" t="s">
        <v>116</v>
      </c>
      <c r="K36" s="201"/>
      <c r="L36" s="42"/>
      <c r="M36" s="78"/>
      <c r="N36" s="98"/>
      <c r="O36" s="78"/>
      <c r="P36" s="98"/>
      <c r="Q36" s="9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78"/>
      <c r="AH36" s="78"/>
      <c r="AI36" s="78"/>
      <c r="AJ36" s="79"/>
    </row>
    <row r="37" customFormat="false" ht="11.25" hidden="false" customHeight="true" outlineLevel="1" collapsed="false">
      <c r="B37" s="102" t="n">
        <v>24</v>
      </c>
      <c r="C37" s="90" t="s">
        <v>59</v>
      </c>
      <c r="D37" s="91" t="n">
        <v>185804312</v>
      </c>
      <c r="E37" s="91" t="s">
        <v>117</v>
      </c>
      <c r="F37" s="91" t="s">
        <v>70</v>
      </c>
      <c r="G37" s="186" t="n">
        <f aca="false">SUM(Z3:AC5)*0.01</f>
        <v>1.81</v>
      </c>
      <c r="H37" s="127" t="n">
        <v>0</v>
      </c>
      <c r="I37" s="118" t="n">
        <f aca="false">PRODUCT(G37:H37)</f>
        <v>0</v>
      </c>
      <c r="J37" s="96" t="s">
        <v>118</v>
      </c>
      <c r="K37" s="42"/>
      <c r="L37" s="77"/>
      <c r="M37" s="98"/>
      <c r="N37" s="98"/>
      <c r="O37" s="98"/>
      <c r="P37" s="98"/>
      <c r="Q37" s="111"/>
      <c r="R37" s="111"/>
      <c r="S37" s="111"/>
      <c r="V37" s="111"/>
      <c r="W37" s="111"/>
      <c r="X37" s="111"/>
      <c r="AA37" s="111"/>
      <c r="AB37" s="111"/>
      <c r="AC37" s="111"/>
      <c r="AF37" s="110"/>
      <c r="AG37" s="110"/>
      <c r="AH37" s="110"/>
      <c r="AI37" s="79"/>
    </row>
    <row r="38" s="173" customFormat="true" ht="11.25" hidden="false" customHeight="true" outlineLevel="1" collapsed="false">
      <c r="B38" s="90" t="n">
        <v>25</v>
      </c>
      <c r="C38" s="174" t="s">
        <v>64</v>
      </c>
      <c r="D38" s="175" t="s">
        <v>68</v>
      </c>
      <c r="E38" s="176" t="s">
        <v>119</v>
      </c>
      <c r="F38" s="175" t="s">
        <v>70</v>
      </c>
      <c r="G38" s="202" t="n">
        <f aca="false">SUM(Z3:AC5)*0.01</f>
        <v>1.81</v>
      </c>
      <c r="H38" s="178" t="n">
        <v>0</v>
      </c>
      <c r="I38" s="179" t="n">
        <f aca="false">PRODUCT(G38:H38)</f>
        <v>0</v>
      </c>
      <c r="J38" s="180" t="s">
        <v>118</v>
      </c>
      <c r="K38" s="203"/>
      <c r="L38" s="150"/>
      <c r="M38" s="184"/>
      <c r="N38" s="184"/>
      <c r="O38" s="184"/>
      <c r="P38" s="184"/>
      <c r="Q38" s="153"/>
      <c r="R38" s="153"/>
      <c r="S38" s="153"/>
      <c r="T38" s="183"/>
      <c r="U38" s="204"/>
      <c r="V38" s="153"/>
      <c r="W38" s="153"/>
      <c r="X38" s="153"/>
      <c r="Y38" s="183"/>
      <c r="Z38" s="183"/>
      <c r="AA38" s="153"/>
      <c r="AB38" s="153"/>
      <c r="AC38" s="153"/>
      <c r="AD38" s="183"/>
      <c r="AE38" s="183"/>
      <c r="AF38" s="151"/>
      <c r="AG38" s="151"/>
      <c r="AH38" s="151"/>
      <c r="AI38" s="185"/>
    </row>
    <row r="39" s="205" customFormat="true" ht="11.25" hidden="false" customHeight="true" outlineLevel="1" collapsed="false">
      <c r="B39" s="158"/>
      <c r="C39" s="158" t="s">
        <v>59</v>
      </c>
      <c r="D39" s="91" t="n">
        <v>184851411</v>
      </c>
      <c r="E39" s="91" t="s">
        <v>120</v>
      </c>
      <c r="F39" s="91" t="s">
        <v>78</v>
      </c>
      <c r="G39" s="206" t="n">
        <v>174</v>
      </c>
      <c r="H39" s="127" t="n">
        <v>0</v>
      </c>
      <c r="I39" s="207" t="n">
        <f aca="false">PRODUCT(G39:H39)</f>
        <v>0</v>
      </c>
      <c r="J39" s="208"/>
      <c r="K39" s="162"/>
      <c r="L39" s="78"/>
      <c r="M39" s="98"/>
      <c r="N39" s="98"/>
      <c r="O39" s="98"/>
      <c r="P39" s="98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98"/>
      <c r="AG39" s="98"/>
      <c r="AH39" s="98"/>
      <c r="AI39" s="10"/>
    </row>
    <row r="40" s="205" customFormat="true" ht="11.25" hidden="false" customHeight="true" outlineLevel="1" collapsed="false">
      <c r="B40" s="158"/>
      <c r="C40" s="158" t="s">
        <v>59</v>
      </c>
      <c r="D40" s="91" t="n">
        <v>184851412</v>
      </c>
      <c r="E40" s="91" t="s">
        <v>121</v>
      </c>
      <c r="F40" s="91" t="s">
        <v>78</v>
      </c>
      <c r="G40" s="206" t="n">
        <v>7</v>
      </c>
      <c r="H40" s="127" t="n">
        <v>0</v>
      </c>
      <c r="I40" s="207" t="n">
        <f aca="false">PRODUCT(G40:H40)</f>
        <v>0</v>
      </c>
      <c r="J40" s="208"/>
      <c r="K40" s="162"/>
      <c r="L40" s="78"/>
      <c r="M40" s="98"/>
      <c r="N40" s="98"/>
      <c r="O40" s="98"/>
      <c r="P40" s="98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98"/>
      <c r="AG40" s="98"/>
      <c r="AH40" s="98"/>
      <c r="AI40" s="10"/>
    </row>
    <row r="41" s="144" customFormat="true" ht="22.5" hidden="false" customHeight="true" outlineLevel="1" collapsed="false">
      <c r="B41" s="102" t="n">
        <v>26</v>
      </c>
      <c r="C41" s="174" t="s">
        <v>59</v>
      </c>
      <c r="D41" s="192"/>
      <c r="E41" s="193" t="s">
        <v>122</v>
      </c>
      <c r="F41" s="192" t="s">
        <v>111</v>
      </c>
      <c r="G41" s="209" t="n">
        <f aca="false">1*15*2</f>
        <v>30</v>
      </c>
      <c r="H41" s="195" t="n">
        <v>0</v>
      </c>
      <c r="I41" s="210" t="n">
        <f aca="false">PRODUCT(G41:H41)</f>
        <v>0</v>
      </c>
      <c r="J41" s="180" t="s">
        <v>123</v>
      </c>
      <c r="K41" s="197"/>
      <c r="L41" s="150"/>
      <c r="M41" s="151"/>
      <c r="N41" s="151"/>
      <c r="O41" s="151"/>
      <c r="P41" s="153"/>
      <c r="Q41" s="153"/>
      <c r="R41" s="153"/>
      <c r="S41" s="153"/>
      <c r="T41" s="211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1"/>
      <c r="AG41" s="151"/>
      <c r="AH41" s="151"/>
    </row>
    <row r="42" s="144" customFormat="true" ht="11.25" hidden="false" customHeight="true" outlineLevel="1" collapsed="false">
      <c r="B42" s="102" t="n">
        <v>27</v>
      </c>
      <c r="C42" s="145" t="s">
        <v>59</v>
      </c>
      <c r="D42" s="192"/>
      <c r="E42" s="192" t="s">
        <v>124</v>
      </c>
      <c r="F42" s="192" t="s">
        <v>101</v>
      </c>
      <c r="G42" s="212" t="n">
        <f aca="false">1*0.5</f>
        <v>0.5</v>
      </c>
      <c r="H42" s="195" t="n">
        <v>0</v>
      </c>
      <c r="I42" s="210" t="n">
        <f aca="false">PRODUCT(G42:H42)</f>
        <v>0</v>
      </c>
      <c r="J42" s="180" t="s">
        <v>125</v>
      </c>
      <c r="K42" s="197"/>
      <c r="L42" s="150"/>
      <c r="M42" s="151"/>
      <c r="N42" s="151"/>
      <c r="O42" s="151"/>
      <c r="P42" s="153"/>
      <c r="Q42" s="153"/>
      <c r="R42" s="153"/>
      <c r="S42" s="153"/>
      <c r="T42" s="211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1"/>
      <c r="AG42" s="151"/>
      <c r="AH42" s="151"/>
    </row>
    <row r="43" s="101" customFormat="true" ht="11.25" hidden="false" customHeight="true" outlineLevel="1" collapsed="false">
      <c r="B43" s="90" t="n">
        <v>28</v>
      </c>
      <c r="C43" s="213"/>
      <c r="D43" s="105"/>
      <c r="E43" s="105" t="s">
        <v>126</v>
      </c>
      <c r="F43" s="105"/>
      <c r="G43" s="136"/>
      <c r="H43" s="107"/>
      <c r="I43" s="115"/>
      <c r="J43" s="187"/>
      <c r="K43" s="190"/>
      <c r="L43" s="77"/>
      <c r="M43" s="191"/>
      <c r="N43" s="191"/>
      <c r="O43" s="191"/>
      <c r="P43" s="19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0"/>
      <c r="AG43" s="110"/>
      <c r="AH43" s="110"/>
      <c r="AI43" s="114"/>
    </row>
    <row r="44" s="101" customFormat="true" ht="11.25" hidden="false" customHeight="true" outlineLevel="1" collapsed="false">
      <c r="B44" s="102" t="n">
        <v>29</v>
      </c>
      <c r="C44" s="213"/>
      <c r="D44" s="214"/>
      <c r="E44" s="104" t="s">
        <v>127</v>
      </c>
      <c r="F44" s="105"/>
      <c r="G44" s="215" t="n">
        <f aca="false">SUM(G45)</f>
        <v>7</v>
      </c>
      <c r="H44" s="107"/>
      <c r="I44" s="115"/>
      <c r="J44" s="187"/>
      <c r="K44" s="216"/>
      <c r="L44" s="77"/>
      <c r="M44" s="89"/>
      <c r="N44" s="89"/>
      <c r="O44" s="89"/>
      <c r="P44" s="89"/>
      <c r="Q44" s="111"/>
      <c r="R44" s="111"/>
      <c r="S44" s="111"/>
      <c r="T44" s="10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0"/>
      <c r="AG44" s="110"/>
      <c r="AH44" s="110"/>
      <c r="AI44" s="114"/>
    </row>
    <row r="45" s="70" customFormat="true" ht="11.25" hidden="false" customHeight="true" outlineLevel="2" collapsed="false">
      <c r="B45" s="102" t="n">
        <v>30</v>
      </c>
      <c r="C45" s="102" t="s">
        <v>64</v>
      </c>
      <c r="D45" s="217" t="s">
        <v>128</v>
      </c>
      <c r="E45" s="217" t="s">
        <v>129</v>
      </c>
      <c r="F45" s="218"/>
      <c r="G45" s="219" t="n">
        <f aca="false">Z3</f>
        <v>7</v>
      </c>
      <c r="H45" s="220" t="n">
        <v>0</v>
      </c>
      <c r="I45" s="221" t="n">
        <f aca="false">PRODUCT(G45:H45)</f>
        <v>0</v>
      </c>
      <c r="J45" s="96" t="s">
        <v>130</v>
      </c>
      <c r="K45" s="216"/>
      <c r="L45" s="77"/>
      <c r="M45" s="10"/>
      <c r="N45" s="10"/>
      <c r="O45" s="10"/>
      <c r="P45" s="10"/>
      <c r="Q45" s="10"/>
      <c r="R45" s="10"/>
      <c r="S45" s="10"/>
      <c r="T45" s="10"/>
      <c r="U45" s="10"/>
      <c r="V45" s="87"/>
      <c r="W45" s="87"/>
      <c r="X45" s="87"/>
      <c r="Y45" s="87"/>
      <c r="Z45" s="10"/>
      <c r="AA45" s="87"/>
      <c r="AB45" s="10"/>
      <c r="AC45" s="10"/>
      <c r="AD45" s="10"/>
      <c r="AE45" s="10"/>
      <c r="AF45" s="89"/>
      <c r="AG45" s="89"/>
      <c r="AH45" s="89"/>
    </row>
    <row r="46" s="114" customFormat="true" ht="11.25" hidden="false" customHeight="true" outlineLevel="2" collapsed="false">
      <c r="B46" s="90" t="n">
        <v>31</v>
      </c>
      <c r="C46" s="102"/>
      <c r="D46" s="105"/>
      <c r="E46" s="104" t="s">
        <v>131</v>
      </c>
      <c r="F46" s="105"/>
      <c r="G46" s="215" t="n">
        <f aca="false">SUM(G47:G48)</f>
        <v>174</v>
      </c>
      <c r="H46" s="107"/>
      <c r="I46" s="115"/>
      <c r="J46" s="96"/>
      <c r="K46" s="190"/>
      <c r="L46" s="77"/>
      <c r="M46" s="111"/>
      <c r="N46" s="111"/>
      <c r="O46" s="111"/>
      <c r="P46" s="111"/>
      <c r="Q46" s="10"/>
      <c r="R46" s="10"/>
      <c r="S46" s="10"/>
      <c r="T46" s="111"/>
      <c r="U46" s="111"/>
      <c r="V46" s="87"/>
      <c r="W46" s="87"/>
      <c r="X46" s="87"/>
      <c r="Y46" s="87"/>
      <c r="Z46" s="111"/>
      <c r="AA46" s="87"/>
      <c r="AB46" s="10"/>
      <c r="AC46" s="10"/>
      <c r="AD46" s="111"/>
      <c r="AE46" s="111"/>
      <c r="AF46" s="89"/>
      <c r="AG46" s="89"/>
      <c r="AH46" s="89"/>
    </row>
    <row r="47" s="70" customFormat="true" ht="11.25" hidden="false" customHeight="true" outlineLevel="2" collapsed="false">
      <c r="B47" s="102" t="n">
        <v>32</v>
      </c>
      <c r="C47" s="102" t="s">
        <v>64</v>
      </c>
      <c r="D47" s="217" t="s">
        <v>128</v>
      </c>
      <c r="E47" s="217" t="s">
        <v>132</v>
      </c>
      <c r="F47" s="218"/>
      <c r="G47" s="219" t="n">
        <v>156</v>
      </c>
      <c r="H47" s="220" t="n">
        <v>0</v>
      </c>
      <c r="I47" s="221" t="n">
        <f aca="false">PRODUCT(G47:H47)</f>
        <v>0</v>
      </c>
      <c r="J47" s="96" t="s">
        <v>130</v>
      </c>
      <c r="K47" s="216"/>
      <c r="L47" s="77"/>
      <c r="M47" s="10"/>
      <c r="N47" s="10"/>
      <c r="O47" s="10"/>
      <c r="P47" s="10"/>
      <c r="Q47" s="10"/>
      <c r="R47" s="10"/>
      <c r="S47" s="10"/>
      <c r="T47" s="10"/>
      <c r="U47" s="10"/>
      <c r="V47" s="87"/>
      <c r="W47" s="87"/>
      <c r="X47" s="87"/>
      <c r="Y47" s="87"/>
      <c r="Z47" s="10"/>
      <c r="AA47" s="87"/>
      <c r="AB47" s="10"/>
      <c r="AC47" s="10"/>
      <c r="AD47" s="10"/>
      <c r="AE47" s="10"/>
      <c r="AF47" s="89"/>
      <c r="AG47" s="89"/>
      <c r="AH47" s="89"/>
    </row>
    <row r="48" s="70" customFormat="true" ht="11.25" hidden="false" customHeight="true" outlineLevel="2" collapsed="false">
      <c r="B48" s="102" t="n">
        <v>33</v>
      </c>
      <c r="C48" s="102" t="s">
        <v>64</v>
      </c>
      <c r="D48" s="217" t="s">
        <v>128</v>
      </c>
      <c r="E48" s="217" t="s">
        <v>133</v>
      </c>
      <c r="F48" s="218"/>
      <c r="G48" s="219" t="n">
        <v>18</v>
      </c>
      <c r="H48" s="220" t="n">
        <v>0</v>
      </c>
      <c r="I48" s="221" t="n">
        <f aca="false">PRODUCT(G48:H48)</f>
        <v>0</v>
      </c>
      <c r="J48" s="96" t="s">
        <v>130</v>
      </c>
      <c r="K48" s="216"/>
      <c r="L48" s="77"/>
      <c r="M48" s="10"/>
      <c r="N48" s="10"/>
      <c r="O48" s="10"/>
      <c r="P48" s="10"/>
      <c r="Q48" s="10"/>
      <c r="R48" s="10"/>
      <c r="S48" s="10"/>
      <c r="T48" s="10"/>
      <c r="U48" s="10"/>
      <c r="V48" s="87"/>
      <c r="W48" s="87"/>
      <c r="X48" s="87"/>
      <c r="Y48" s="87"/>
      <c r="Z48" s="10"/>
      <c r="AA48" s="87"/>
      <c r="AB48" s="10"/>
      <c r="AC48" s="10"/>
      <c r="AD48" s="10"/>
      <c r="AE48" s="10"/>
      <c r="AF48" s="89"/>
      <c r="AG48" s="89"/>
      <c r="AH48" s="89"/>
    </row>
    <row r="49" s="222" customFormat="true" ht="11.25" hidden="false" customHeight="true" outlineLevel="0" collapsed="false">
      <c r="B49" s="90" t="n">
        <v>34</v>
      </c>
      <c r="C49" s="90" t="s">
        <v>59</v>
      </c>
      <c r="D49" s="223"/>
      <c r="E49" s="223" t="s">
        <v>134</v>
      </c>
      <c r="F49" s="223"/>
      <c r="G49" s="121"/>
      <c r="H49" s="224"/>
      <c r="I49" s="118" t="n">
        <f aca="false">SUM(I46:I47)*0.25</f>
        <v>0</v>
      </c>
      <c r="J49" s="96" t="s">
        <v>135</v>
      </c>
      <c r="K49" s="216"/>
      <c r="L49" s="77"/>
      <c r="M49" s="89"/>
      <c r="N49" s="89"/>
      <c r="O49" s="89"/>
      <c r="P49" s="89"/>
      <c r="Q49" s="10"/>
      <c r="R49" s="10"/>
      <c r="S49" s="10"/>
      <c r="T49" s="87"/>
      <c r="U49" s="225"/>
      <c r="V49" s="10"/>
      <c r="W49" s="10"/>
      <c r="X49" s="10"/>
      <c r="Y49" s="87"/>
      <c r="Z49" s="87"/>
      <c r="AA49" s="10"/>
      <c r="AB49" s="10"/>
      <c r="AC49" s="10"/>
      <c r="AD49" s="87"/>
      <c r="AE49" s="87"/>
      <c r="AF49" s="98"/>
      <c r="AG49" s="98"/>
      <c r="AH49" s="98"/>
      <c r="AI49" s="226"/>
    </row>
    <row r="50" s="227" customFormat="true" ht="22.5" hidden="false" customHeight="true" outlineLevel="1" collapsed="false">
      <c r="B50" s="102" t="n">
        <v>35</v>
      </c>
      <c r="C50" s="145" t="s">
        <v>59</v>
      </c>
      <c r="D50" s="228" t="n">
        <v>119005121</v>
      </c>
      <c r="E50" s="192" t="s">
        <v>136</v>
      </c>
      <c r="F50" s="192" t="s">
        <v>62</v>
      </c>
      <c r="G50" s="229" t="n">
        <f aca="false">SUM(Z2:AA2,Z6:AA6)</f>
        <v>70</v>
      </c>
      <c r="H50" s="195" t="n">
        <v>0</v>
      </c>
      <c r="I50" s="196" t="n">
        <f aca="false">PRODUCT(G50:H50)</f>
        <v>0</v>
      </c>
      <c r="J50" s="129"/>
      <c r="K50" s="230"/>
      <c r="L50" s="150"/>
      <c r="M50" s="231"/>
      <c r="N50" s="231"/>
      <c r="O50" s="231"/>
      <c r="P50" s="231"/>
      <c r="Q50" s="231"/>
      <c r="R50" s="232"/>
      <c r="S50" s="232"/>
      <c r="T50" s="232"/>
      <c r="U50" s="232"/>
      <c r="V50" s="233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4"/>
      <c r="AJ50" s="235"/>
    </row>
    <row r="51" s="22" customFormat="true" ht="21" hidden="false" customHeight="true" outlineLevel="0" collapsed="false">
      <c r="B51" s="236"/>
      <c r="C51" s="236"/>
      <c r="D51" s="237"/>
      <c r="E51" s="238"/>
      <c r="F51" s="237"/>
      <c r="G51" s="239"/>
      <c r="H51" s="240" t="s">
        <v>137</v>
      </c>
      <c r="I51" s="241" t="n">
        <f aca="false">SUM(I14:I50)</f>
        <v>0</v>
      </c>
      <c r="J51" s="242"/>
      <c r="K51" s="243"/>
      <c r="L51" s="77"/>
      <c r="M51" s="163"/>
      <c r="N51" s="163"/>
      <c r="O51" s="163"/>
      <c r="P51" s="163"/>
      <c r="Q51" s="10"/>
      <c r="R51" s="10"/>
      <c r="S51" s="10"/>
      <c r="T51" s="69"/>
      <c r="U51" s="69"/>
      <c r="V51" s="10"/>
      <c r="W51" s="10"/>
      <c r="X51" s="10"/>
      <c r="Y51" s="69"/>
      <c r="Z51" s="69"/>
      <c r="AA51" s="10"/>
      <c r="AB51" s="10"/>
      <c r="AC51" s="10"/>
      <c r="AD51" s="69"/>
      <c r="AE51" s="69"/>
      <c r="AF51" s="98"/>
      <c r="AG51" s="98"/>
      <c r="AH51" s="98"/>
      <c r="AI51" s="21"/>
    </row>
    <row r="52" s="22" customFormat="true" ht="15" hidden="false" customHeight="true" outlineLevel="0" collapsed="false">
      <c r="B52" s="236"/>
      <c r="C52" s="236"/>
      <c r="D52" s="237"/>
      <c r="E52" s="238"/>
      <c r="F52" s="237"/>
      <c r="G52" s="244"/>
      <c r="H52" s="245"/>
      <c r="I52" s="246"/>
      <c r="J52" s="242"/>
      <c r="K52" s="243"/>
      <c r="L52" s="77"/>
      <c r="M52" s="163"/>
      <c r="N52" s="163"/>
      <c r="O52" s="163"/>
      <c r="P52" s="163"/>
      <c r="Q52" s="10"/>
      <c r="R52" s="10"/>
      <c r="S52" s="10"/>
      <c r="T52" s="69"/>
      <c r="U52" s="69"/>
      <c r="V52" s="10"/>
      <c r="W52" s="10"/>
      <c r="X52" s="10"/>
      <c r="Y52" s="69"/>
      <c r="Z52" s="69"/>
      <c r="AA52" s="10"/>
      <c r="AB52" s="10"/>
      <c r="AC52" s="10"/>
      <c r="AD52" s="69"/>
      <c r="AE52" s="69"/>
      <c r="AF52" s="98"/>
      <c r="AG52" s="98"/>
      <c r="AH52" s="98"/>
      <c r="AI52" s="21"/>
    </row>
    <row r="53" s="22" customFormat="true" ht="21" hidden="false" customHeight="true" outlineLevel="0" collapsed="false">
      <c r="B53" s="247"/>
      <c r="C53" s="247"/>
      <c r="D53" s="248" t="n">
        <v>2</v>
      </c>
      <c r="E53" s="248" t="s">
        <v>138</v>
      </c>
      <c r="F53" s="248"/>
      <c r="G53" s="249"/>
      <c r="H53" s="83"/>
      <c r="I53" s="250"/>
      <c r="J53" s="251"/>
      <c r="K53" s="252"/>
      <c r="L53" s="77"/>
      <c r="M53" s="163"/>
      <c r="N53" s="163"/>
      <c r="O53" s="163"/>
      <c r="P53" s="163"/>
      <c r="Q53" s="163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253"/>
      <c r="AJ53" s="21"/>
    </row>
    <row r="54" s="70" customFormat="true" ht="21.75" hidden="false" customHeight="true" outlineLevel="1" collapsed="false">
      <c r="B54" s="90" t="n">
        <v>36</v>
      </c>
      <c r="C54" s="90" t="s">
        <v>59</v>
      </c>
      <c r="D54" s="91" t="s">
        <v>60</v>
      </c>
      <c r="E54" s="92" t="s">
        <v>61</v>
      </c>
      <c r="F54" s="91" t="s">
        <v>62</v>
      </c>
      <c r="G54" s="93" t="n">
        <f aca="false">SUM(AE3)*3</f>
        <v>810</v>
      </c>
      <c r="H54" s="94" t="n">
        <v>0</v>
      </c>
      <c r="I54" s="95" t="n">
        <f aca="false">PRODUCT(G54:H54)</f>
        <v>0</v>
      </c>
      <c r="J54" s="96" t="s">
        <v>63</v>
      </c>
      <c r="K54" s="97"/>
      <c r="L54" s="77"/>
      <c r="M54" s="98"/>
      <c r="N54" s="98"/>
      <c r="O54" s="98"/>
      <c r="P54" s="98"/>
      <c r="Q54" s="98"/>
      <c r="R54" s="98"/>
      <c r="S54" s="98"/>
      <c r="T54" s="98"/>
      <c r="U54" s="98"/>
      <c r="V54" s="10"/>
      <c r="W54" s="99"/>
      <c r="X54" s="99"/>
      <c r="Y54" s="99"/>
      <c r="Z54" s="99"/>
      <c r="AA54" s="10"/>
      <c r="AB54" s="10"/>
      <c r="AC54" s="10"/>
      <c r="AD54" s="10"/>
      <c r="AE54" s="98"/>
      <c r="AF54" s="10"/>
      <c r="AG54" s="10"/>
      <c r="AH54" s="10"/>
      <c r="AI54" s="100"/>
      <c r="AJ54" s="79"/>
      <c r="AK54" s="79"/>
    </row>
    <row r="55" s="101" customFormat="true" ht="12" hidden="false" customHeight="true" outlineLevel="1" collapsed="false">
      <c r="B55" s="102" t="n">
        <v>37</v>
      </c>
      <c r="C55" s="102" t="s">
        <v>64</v>
      </c>
      <c r="D55" s="103" t="n">
        <v>25234001</v>
      </c>
      <c r="E55" s="104" t="s">
        <v>65</v>
      </c>
      <c r="F55" s="105" t="s">
        <v>66</v>
      </c>
      <c r="G55" s="106" t="n">
        <f aca="false">SUM(AE3)*0.0005*3</f>
        <v>0.405</v>
      </c>
      <c r="H55" s="107" t="n">
        <v>0</v>
      </c>
      <c r="I55" s="108" t="n">
        <f aca="false">PRODUCT(G55:H55)</f>
        <v>0</v>
      </c>
      <c r="J55" s="96" t="s">
        <v>67</v>
      </c>
      <c r="K55" s="109"/>
      <c r="L55" s="77"/>
      <c r="M55" s="110"/>
      <c r="N55" s="110"/>
      <c r="O55" s="110"/>
      <c r="P55" s="110"/>
      <c r="Q55" s="110"/>
      <c r="R55" s="111"/>
      <c r="S55" s="111"/>
      <c r="T55" s="111"/>
      <c r="U55" s="111"/>
      <c r="V55" s="112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3"/>
      <c r="AJ55" s="114"/>
    </row>
    <row r="56" s="101" customFormat="true" ht="12" hidden="false" customHeight="true" outlineLevel="1" collapsed="false">
      <c r="B56" s="90" t="n">
        <v>38</v>
      </c>
      <c r="C56" s="102" t="s">
        <v>64</v>
      </c>
      <c r="D56" s="105" t="s">
        <v>68</v>
      </c>
      <c r="E56" s="104" t="s">
        <v>69</v>
      </c>
      <c r="F56" s="105" t="s">
        <v>70</v>
      </c>
      <c r="G56" s="106" t="n">
        <f aca="false">SUM(AE3)*0.00002*3</f>
        <v>0.0162</v>
      </c>
      <c r="H56" s="107" t="n">
        <v>0</v>
      </c>
      <c r="I56" s="115" t="n">
        <f aca="false">PRODUCT(G56:H56)</f>
        <v>0</v>
      </c>
      <c r="J56" s="96" t="s">
        <v>71</v>
      </c>
      <c r="K56" s="109"/>
      <c r="L56" s="77"/>
      <c r="M56" s="110"/>
      <c r="N56" s="110"/>
      <c r="O56" s="110"/>
      <c r="P56" s="110"/>
      <c r="Q56" s="110"/>
      <c r="R56" s="111"/>
      <c r="S56" s="111"/>
      <c r="T56" s="111"/>
      <c r="U56" s="111"/>
      <c r="V56" s="112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3"/>
      <c r="AJ56" s="114"/>
    </row>
    <row r="57" s="70" customFormat="true" ht="12" hidden="false" customHeight="true" outlineLevel="1" collapsed="false">
      <c r="B57" s="102" t="n">
        <v>39</v>
      </c>
      <c r="C57" s="90" t="s">
        <v>59</v>
      </c>
      <c r="D57" s="91" t="n">
        <v>185851121</v>
      </c>
      <c r="E57" s="116" t="s">
        <v>72</v>
      </c>
      <c r="F57" s="91" t="s">
        <v>70</v>
      </c>
      <c r="G57" s="117" t="n">
        <f aca="false">SUM(AE3)*0.00002*3</f>
        <v>0.0162</v>
      </c>
      <c r="H57" s="94" t="n">
        <v>0</v>
      </c>
      <c r="I57" s="118" t="n">
        <f aca="false">PRODUCT(G57:H57)</f>
        <v>0</v>
      </c>
      <c r="J57" s="96" t="s">
        <v>71</v>
      </c>
      <c r="K57" s="42"/>
      <c r="L57" s="77"/>
      <c r="M57" s="98"/>
      <c r="N57" s="98"/>
      <c r="O57" s="98"/>
      <c r="P57" s="98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78"/>
      <c r="AG57" s="78"/>
      <c r="AH57" s="78"/>
      <c r="AI57" s="79"/>
    </row>
    <row r="58" s="70" customFormat="true" ht="12" hidden="false" customHeight="true" outlineLevel="1" collapsed="false">
      <c r="B58" s="90" t="n">
        <v>40</v>
      </c>
      <c r="C58" s="90" t="s">
        <v>59</v>
      </c>
      <c r="D58" s="91" t="n">
        <v>183403114</v>
      </c>
      <c r="E58" s="91" t="s">
        <v>73</v>
      </c>
      <c r="F58" s="91" t="s">
        <v>62</v>
      </c>
      <c r="G58" s="119" t="n">
        <f aca="false">SUM(AE3)*3</f>
        <v>810</v>
      </c>
      <c r="H58" s="94" t="n">
        <v>0</v>
      </c>
      <c r="I58" s="118" t="n">
        <f aca="false">PRODUCT(G58:H58)</f>
        <v>0</v>
      </c>
      <c r="J58" s="96" t="s">
        <v>74</v>
      </c>
      <c r="K58" s="120"/>
      <c r="L58" s="77"/>
      <c r="M58" s="98"/>
      <c r="N58" s="98"/>
      <c r="O58" s="98"/>
      <c r="P58" s="98"/>
      <c r="Q58" s="87"/>
      <c r="R58" s="87"/>
      <c r="S58" s="87"/>
      <c r="T58" s="10"/>
      <c r="U58" s="10"/>
      <c r="V58" s="87"/>
      <c r="W58" s="87"/>
      <c r="X58" s="87"/>
      <c r="Y58" s="10"/>
      <c r="Z58" s="10"/>
      <c r="AA58" s="87"/>
      <c r="AB58" s="87"/>
      <c r="AC58" s="87"/>
      <c r="AD58" s="10"/>
      <c r="AE58" s="10"/>
      <c r="AF58" s="89"/>
      <c r="AG58" s="89"/>
      <c r="AH58" s="89"/>
      <c r="AI58" s="79"/>
    </row>
    <row r="59" s="22" customFormat="true" ht="11.25" hidden="false" customHeight="true" outlineLevel="1" collapsed="false">
      <c r="B59" s="102" t="n">
        <v>41</v>
      </c>
      <c r="C59" s="90" t="s">
        <v>59</v>
      </c>
      <c r="D59" s="116" t="n">
        <v>183205111</v>
      </c>
      <c r="E59" s="116" t="s">
        <v>139</v>
      </c>
      <c r="F59" s="91" t="s">
        <v>140</v>
      </c>
      <c r="G59" s="254" t="n">
        <f aca="false">SUM(AE3)</f>
        <v>270</v>
      </c>
      <c r="H59" s="94" t="n">
        <v>0</v>
      </c>
      <c r="I59" s="95" t="n">
        <f aca="false">PRODUCT(G59:H59)</f>
        <v>0</v>
      </c>
      <c r="J59" s="255" t="s">
        <v>141</v>
      </c>
      <c r="K59" s="252"/>
      <c r="L59" s="77"/>
      <c r="M59" s="163"/>
      <c r="N59" s="163"/>
      <c r="O59" s="163"/>
      <c r="P59" s="163"/>
      <c r="Q59" s="163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253"/>
      <c r="AJ59" s="21"/>
    </row>
    <row r="60" s="22" customFormat="true" ht="22.5" hidden="false" customHeight="true" outlineLevel="1" collapsed="false">
      <c r="B60" s="90" t="n">
        <v>42</v>
      </c>
      <c r="C60" s="90" t="s">
        <v>59</v>
      </c>
      <c r="D60" s="91" t="n">
        <v>185802113</v>
      </c>
      <c r="E60" s="91" t="s">
        <v>142</v>
      </c>
      <c r="F60" s="91" t="s">
        <v>101</v>
      </c>
      <c r="G60" s="256" t="n">
        <f aca="false">SUM(AE3)*0.000013</f>
        <v>0.00351</v>
      </c>
      <c r="H60" s="94" t="n">
        <v>0</v>
      </c>
      <c r="I60" s="118" t="n">
        <f aca="false">PRODUCT(G60:H60)</f>
        <v>0</v>
      </c>
      <c r="J60" s="96" t="s">
        <v>143</v>
      </c>
      <c r="K60" s="252"/>
      <c r="L60" s="77"/>
      <c r="M60" s="163"/>
      <c r="N60" s="163"/>
      <c r="O60" s="163"/>
      <c r="P60" s="163"/>
      <c r="Q60" s="163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253"/>
      <c r="AJ60" s="21"/>
    </row>
    <row r="61" s="22" customFormat="true" ht="11.25" hidden="false" customHeight="true" outlineLevel="1" collapsed="false">
      <c r="B61" s="102" t="n">
        <v>43</v>
      </c>
      <c r="C61" s="102" t="s">
        <v>64</v>
      </c>
      <c r="D61" s="103" t="n">
        <v>25191155</v>
      </c>
      <c r="E61" s="257" t="s">
        <v>144</v>
      </c>
      <c r="F61" s="105" t="s">
        <v>145</v>
      </c>
      <c r="G61" s="258" t="n">
        <f aca="false">SUM(AE3:AH3)*0.013</f>
        <v>3.51</v>
      </c>
      <c r="H61" s="107" t="n">
        <v>0</v>
      </c>
      <c r="I61" s="108" t="n">
        <f aca="false">PRODUCT(G61:H61)</f>
        <v>0</v>
      </c>
      <c r="J61" s="96" t="s">
        <v>146</v>
      </c>
      <c r="K61" s="252"/>
      <c r="L61" s="77"/>
      <c r="M61" s="163"/>
      <c r="N61" s="163"/>
      <c r="O61" s="163"/>
      <c r="P61" s="163"/>
      <c r="Q61" s="163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253"/>
      <c r="AJ61" s="21"/>
    </row>
    <row r="62" s="22" customFormat="true" ht="22.5" hidden="false" customHeight="true" outlineLevel="1" collapsed="false">
      <c r="B62" s="90" t="n">
        <v>44</v>
      </c>
      <c r="C62" s="90" t="s">
        <v>59</v>
      </c>
      <c r="D62" s="91" t="n">
        <v>183111113</v>
      </c>
      <c r="E62" s="91" t="s">
        <v>147</v>
      </c>
      <c r="F62" s="91" t="s">
        <v>78</v>
      </c>
      <c r="G62" s="259" t="n">
        <f aca="false">AE10</f>
        <v>6000</v>
      </c>
      <c r="H62" s="94" t="n">
        <v>0</v>
      </c>
      <c r="I62" s="118" t="n">
        <f aca="false">PRODUCT(G62:H62)</f>
        <v>0</v>
      </c>
      <c r="J62" s="187" t="s">
        <v>148</v>
      </c>
      <c r="K62" s="252"/>
      <c r="L62" s="77"/>
      <c r="M62" s="163"/>
      <c r="N62" s="163"/>
      <c r="O62" s="163"/>
      <c r="P62" s="163"/>
      <c r="Q62" s="163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253"/>
      <c r="AJ62" s="21"/>
    </row>
    <row r="63" s="22" customFormat="true" ht="22.5" hidden="false" customHeight="true" outlineLevel="1" collapsed="false">
      <c r="B63" s="102" t="n">
        <v>45</v>
      </c>
      <c r="C63" s="90" t="s">
        <v>59</v>
      </c>
      <c r="D63" s="91" t="n">
        <v>183111113</v>
      </c>
      <c r="E63" s="91" t="s">
        <v>149</v>
      </c>
      <c r="F63" s="91" t="s">
        <v>78</v>
      </c>
      <c r="G63" s="259" t="n">
        <f aca="false">SUM(AE4)</f>
        <v>2261</v>
      </c>
      <c r="H63" s="94" t="n">
        <v>0</v>
      </c>
      <c r="I63" s="118" t="n">
        <f aca="false">PRODUCT(G63:H63)</f>
        <v>0</v>
      </c>
      <c r="J63" s="187" t="s">
        <v>150</v>
      </c>
      <c r="K63" s="252"/>
      <c r="L63" s="77"/>
      <c r="M63" s="163"/>
      <c r="N63" s="163"/>
      <c r="O63" s="163"/>
      <c r="P63" s="163"/>
      <c r="Q63" s="163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253"/>
      <c r="AJ63" s="21"/>
    </row>
    <row r="64" s="22" customFormat="true" ht="11.25" hidden="false" customHeight="true" outlineLevel="1" collapsed="false">
      <c r="B64" s="90" t="n">
        <v>46</v>
      </c>
      <c r="C64" s="90" t="s">
        <v>59</v>
      </c>
      <c r="D64" s="91" t="n">
        <v>183211322</v>
      </c>
      <c r="E64" s="91" t="s">
        <v>151</v>
      </c>
      <c r="F64" s="91" t="s">
        <v>78</v>
      </c>
      <c r="G64" s="260" t="n">
        <f aca="false">SUM(AE4:AG4)</f>
        <v>2261</v>
      </c>
      <c r="H64" s="94" t="n">
        <v>0</v>
      </c>
      <c r="I64" s="118" t="n">
        <f aca="false">PRODUCT(G64:H64)</f>
        <v>0</v>
      </c>
      <c r="J64" s="187" t="s">
        <v>150</v>
      </c>
      <c r="K64" s="252"/>
      <c r="L64" s="77"/>
      <c r="M64" s="163"/>
      <c r="N64" s="163"/>
      <c r="O64" s="163"/>
      <c r="P64" s="163"/>
      <c r="Q64" s="163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253"/>
      <c r="AJ64" s="21"/>
    </row>
    <row r="65" s="22" customFormat="true" ht="11.25" hidden="false" customHeight="true" outlineLevel="1" collapsed="false">
      <c r="B65" s="90"/>
      <c r="C65" s="90"/>
      <c r="D65" s="91" t="n">
        <v>183211313</v>
      </c>
      <c r="E65" s="91" t="s">
        <v>152</v>
      </c>
      <c r="F65" s="91" t="s">
        <v>78</v>
      </c>
      <c r="G65" s="260" t="n">
        <v>6000</v>
      </c>
      <c r="H65" s="94" t="n">
        <v>0</v>
      </c>
      <c r="I65" s="118" t="n">
        <f aca="false">PRODUCT(G65:H65)</f>
        <v>0</v>
      </c>
      <c r="J65" s="187" t="s">
        <v>153</v>
      </c>
      <c r="K65" s="252"/>
      <c r="L65" s="77"/>
      <c r="M65" s="163"/>
      <c r="N65" s="163"/>
      <c r="O65" s="163"/>
      <c r="P65" s="163"/>
      <c r="Q65" s="163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253"/>
      <c r="AJ65" s="21"/>
    </row>
    <row r="66" s="22" customFormat="true" ht="11.25" hidden="false" customHeight="true" outlineLevel="1" collapsed="false">
      <c r="B66" s="102" t="n">
        <v>47</v>
      </c>
      <c r="C66" s="90" t="s">
        <v>59</v>
      </c>
      <c r="D66" s="91" t="n">
        <v>185851121</v>
      </c>
      <c r="E66" s="91" t="s">
        <v>154</v>
      </c>
      <c r="F66" s="91" t="s">
        <v>70</v>
      </c>
      <c r="G66" s="254" t="n">
        <f aca="false">SUM(AE4:AH4)*0.001</f>
        <v>2.261</v>
      </c>
      <c r="H66" s="94" t="n">
        <v>0</v>
      </c>
      <c r="I66" s="95" t="n">
        <f aca="false">PRODUCT(G66:H66)</f>
        <v>0</v>
      </c>
      <c r="J66" s="187" t="s">
        <v>155</v>
      </c>
      <c r="K66" s="252"/>
      <c r="L66" s="77"/>
      <c r="M66" s="163"/>
      <c r="N66" s="163"/>
      <c r="O66" s="163"/>
      <c r="P66" s="163"/>
      <c r="Q66" s="163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253"/>
      <c r="AJ66" s="21"/>
    </row>
    <row r="67" s="70" customFormat="true" ht="11.25" hidden="false" customHeight="true" outlineLevel="1" collapsed="false">
      <c r="B67" s="90" t="n">
        <v>48</v>
      </c>
      <c r="C67" s="90" t="s">
        <v>59</v>
      </c>
      <c r="D67" s="91" t="n">
        <v>185851129</v>
      </c>
      <c r="E67" s="91" t="s">
        <v>115</v>
      </c>
      <c r="F67" s="91" t="s">
        <v>70</v>
      </c>
      <c r="G67" s="117" t="n">
        <f aca="false">SUM(AE4:AH4)*0.001*25*2</f>
        <v>113.05</v>
      </c>
      <c r="H67" s="94" t="n">
        <v>0</v>
      </c>
      <c r="I67" s="118" t="n">
        <f aca="false">PRODUCT(G67:H67)</f>
        <v>0</v>
      </c>
      <c r="J67" s="96" t="s">
        <v>156</v>
      </c>
      <c r="K67" s="201"/>
      <c r="L67" s="42"/>
      <c r="M67" s="78"/>
      <c r="N67" s="98"/>
      <c r="O67" s="78"/>
      <c r="P67" s="98"/>
      <c r="Q67" s="98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78"/>
      <c r="AH67" s="78"/>
      <c r="AI67" s="78"/>
      <c r="AJ67" s="79"/>
    </row>
    <row r="68" s="22" customFormat="true" ht="11.25" hidden="false" customHeight="true" outlineLevel="1" collapsed="false">
      <c r="B68" s="102" t="n">
        <v>49</v>
      </c>
      <c r="C68" s="90" t="s">
        <v>59</v>
      </c>
      <c r="D68" s="91" t="n">
        <v>185804312</v>
      </c>
      <c r="E68" s="91" t="s">
        <v>157</v>
      </c>
      <c r="F68" s="91" t="s">
        <v>70</v>
      </c>
      <c r="G68" s="254" t="n">
        <f aca="false">SUM(AE4:AH4)*0.001</f>
        <v>2.261</v>
      </c>
      <c r="H68" s="94" t="n">
        <v>0</v>
      </c>
      <c r="I68" s="118" t="n">
        <f aca="false">PRODUCT(G68:H68)</f>
        <v>0</v>
      </c>
      <c r="J68" s="187" t="s">
        <v>158</v>
      </c>
      <c r="K68" s="252"/>
      <c r="L68" s="77"/>
      <c r="M68" s="163"/>
      <c r="N68" s="163"/>
      <c r="O68" s="163"/>
      <c r="P68" s="163"/>
      <c r="Q68" s="163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253"/>
      <c r="AJ68" s="21"/>
    </row>
    <row r="69" s="261" customFormat="true" ht="11.25" hidden="false" customHeight="true" outlineLevel="1" collapsed="false">
      <c r="B69" s="90" t="n">
        <v>50</v>
      </c>
      <c r="C69" s="174" t="s">
        <v>64</v>
      </c>
      <c r="D69" s="175" t="s">
        <v>68</v>
      </c>
      <c r="E69" s="176" t="s">
        <v>159</v>
      </c>
      <c r="F69" s="175" t="s">
        <v>70</v>
      </c>
      <c r="G69" s="262" t="n">
        <f aca="false">SUM(AE4:AH4)*0.001</f>
        <v>2.261</v>
      </c>
      <c r="H69" s="178" t="n">
        <v>0</v>
      </c>
      <c r="I69" s="263" t="n">
        <f aca="false">PRODUCT(G69:H69)</f>
        <v>0</v>
      </c>
      <c r="J69" s="129" t="s">
        <v>158</v>
      </c>
      <c r="K69" s="264"/>
      <c r="L69" s="150"/>
      <c r="M69" s="156"/>
      <c r="N69" s="156"/>
      <c r="O69" s="156"/>
      <c r="P69" s="156"/>
      <c r="Q69" s="156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265"/>
      <c r="AJ69" s="266"/>
    </row>
    <row r="70" s="22" customFormat="true" ht="11.25" hidden="false" customHeight="true" outlineLevel="1" collapsed="false">
      <c r="B70" s="102" t="n">
        <v>51</v>
      </c>
      <c r="C70" s="102"/>
      <c r="D70" s="214"/>
      <c r="E70" s="105" t="s">
        <v>160</v>
      </c>
      <c r="F70" s="105"/>
      <c r="G70" s="254"/>
      <c r="H70" s="107"/>
      <c r="I70" s="95"/>
      <c r="J70" s="187"/>
      <c r="K70" s="252"/>
      <c r="L70" s="77"/>
      <c r="M70" s="163"/>
      <c r="N70" s="163"/>
      <c r="O70" s="163"/>
      <c r="P70" s="163"/>
      <c r="Q70" s="163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253"/>
      <c r="AJ70" s="21"/>
    </row>
    <row r="71" s="22" customFormat="true" ht="11.25" hidden="false" customHeight="true" outlineLevel="1" collapsed="false">
      <c r="B71" s="90" t="n">
        <v>52</v>
      </c>
      <c r="C71" s="90"/>
      <c r="D71" s="214"/>
      <c r="E71" s="257" t="s">
        <v>161</v>
      </c>
      <c r="F71" s="105"/>
      <c r="G71" s="215" t="n">
        <f aca="false">SUM(G72:G81)</f>
        <v>2261</v>
      </c>
      <c r="H71" s="107"/>
      <c r="I71" s="115"/>
      <c r="J71" s="187"/>
      <c r="K71" s="252"/>
      <c r="L71" s="77"/>
      <c r="M71" s="163"/>
      <c r="N71" s="163"/>
      <c r="O71" s="163"/>
      <c r="P71" s="163"/>
      <c r="Q71" s="163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253"/>
      <c r="AJ71" s="21"/>
    </row>
    <row r="72" s="22" customFormat="true" ht="11.25" hidden="false" customHeight="true" outlineLevel="2" collapsed="false">
      <c r="B72" s="102" t="n">
        <v>53</v>
      </c>
      <c r="C72" s="102" t="s">
        <v>64</v>
      </c>
      <c r="D72" s="217" t="s">
        <v>128</v>
      </c>
      <c r="E72" s="267" t="s">
        <v>162</v>
      </c>
      <c r="F72" s="218"/>
      <c r="G72" s="219" t="n">
        <v>216</v>
      </c>
      <c r="H72" s="220" t="n">
        <v>0</v>
      </c>
      <c r="I72" s="268" t="n">
        <f aca="false">PRODUCT(G72:H72)</f>
        <v>0</v>
      </c>
      <c r="J72" s="96"/>
      <c r="K72" s="252"/>
      <c r="L72" s="77"/>
      <c r="M72" s="163"/>
      <c r="N72" s="163"/>
      <c r="O72" s="163"/>
      <c r="P72" s="163"/>
      <c r="Q72" s="163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253"/>
      <c r="AJ72" s="21"/>
    </row>
    <row r="73" s="22" customFormat="true" ht="11.25" hidden="false" customHeight="true" outlineLevel="2" collapsed="false">
      <c r="B73" s="90" t="n">
        <v>54</v>
      </c>
      <c r="C73" s="102" t="s">
        <v>64</v>
      </c>
      <c r="D73" s="217" t="s">
        <v>128</v>
      </c>
      <c r="E73" s="267" t="s">
        <v>163</v>
      </c>
      <c r="F73" s="218"/>
      <c r="G73" s="219" t="n">
        <v>271</v>
      </c>
      <c r="H73" s="220" t="n">
        <v>0</v>
      </c>
      <c r="I73" s="268" t="n">
        <f aca="false">PRODUCT(G73:H73)</f>
        <v>0</v>
      </c>
      <c r="J73" s="96"/>
      <c r="K73" s="252"/>
      <c r="L73" s="77"/>
      <c r="M73" s="163"/>
      <c r="N73" s="163"/>
      <c r="O73" s="163"/>
      <c r="P73" s="163"/>
      <c r="Q73" s="163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253"/>
      <c r="AJ73" s="21"/>
    </row>
    <row r="74" s="22" customFormat="true" ht="11.25" hidden="false" customHeight="true" outlineLevel="2" collapsed="false">
      <c r="B74" s="102" t="n">
        <v>55</v>
      </c>
      <c r="C74" s="102" t="s">
        <v>64</v>
      </c>
      <c r="D74" s="217" t="s">
        <v>128</v>
      </c>
      <c r="E74" s="267" t="s">
        <v>164</v>
      </c>
      <c r="F74" s="218"/>
      <c r="G74" s="219" t="n">
        <v>271</v>
      </c>
      <c r="H74" s="220" t="n">
        <v>0</v>
      </c>
      <c r="I74" s="268" t="n">
        <f aca="false">PRODUCT(G74:H74)</f>
        <v>0</v>
      </c>
      <c r="J74" s="96"/>
      <c r="K74" s="252"/>
      <c r="L74" s="77"/>
      <c r="M74" s="163"/>
      <c r="N74" s="163"/>
      <c r="O74" s="163"/>
      <c r="P74" s="163"/>
      <c r="Q74" s="163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253"/>
      <c r="AJ74" s="21"/>
    </row>
    <row r="75" s="22" customFormat="true" ht="11.25" hidden="false" customHeight="true" outlineLevel="2" collapsed="false">
      <c r="B75" s="90" t="n">
        <v>56</v>
      </c>
      <c r="C75" s="102" t="s">
        <v>64</v>
      </c>
      <c r="D75" s="217" t="s">
        <v>128</v>
      </c>
      <c r="E75" s="267" t="s">
        <v>165</v>
      </c>
      <c r="F75" s="218"/>
      <c r="G75" s="219" t="n">
        <v>271</v>
      </c>
      <c r="H75" s="220" t="n">
        <v>0</v>
      </c>
      <c r="I75" s="268" t="n">
        <f aca="false">PRODUCT(G75:H75)</f>
        <v>0</v>
      </c>
      <c r="J75" s="96"/>
      <c r="K75" s="252"/>
      <c r="L75" s="77"/>
      <c r="M75" s="163"/>
      <c r="N75" s="163"/>
      <c r="O75" s="163"/>
      <c r="P75" s="163"/>
      <c r="Q75" s="163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253"/>
      <c r="AJ75" s="21"/>
    </row>
    <row r="76" s="22" customFormat="true" ht="11.25" hidden="false" customHeight="true" outlineLevel="2" collapsed="false">
      <c r="B76" s="102" t="n">
        <v>57</v>
      </c>
      <c r="C76" s="102" t="s">
        <v>64</v>
      </c>
      <c r="D76" s="217" t="s">
        <v>128</v>
      </c>
      <c r="E76" s="267" t="s">
        <v>166</v>
      </c>
      <c r="F76" s="218"/>
      <c r="G76" s="219" t="n">
        <v>203</v>
      </c>
      <c r="H76" s="220" t="n">
        <v>0</v>
      </c>
      <c r="I76" s="268" t="n">
        <f aca="false">PRODUCT(G76:H76)</f>
        <v>0</v>
      </c>
      <c r="J76" s="96"/>
      <c r="K76" s="252"/>
      <c r="L76" s="77"/>
      <c r="M76" s="163"/>
      <c r="N76" s="163"/>
      <c r="O76" s="163"/>
      <c r="P76" s="163"/>
      <c r="Q76" s="163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253"/>
      <c r="AJ76" s="21"/>
    </row>
    <row r="77" s="22" customFormat="true" ht="11.25" hidden="false" customHeight="true" outlineLevel="2" collapsed="false">
      <c r="B77" s="90" t="n">
        <v>58</v>
      </c>
      <c r="C77" s="102" t="s">
        <v>64</v>
      </c>
      <c r="D77" s="217" t="s">
        <v>128</v>
      </c>
      <c r="E77" s="267" t="s">
        <v>167</v>
      </c>
      <c r="F77" s="218"/>
      <c r="G77" s="219" t="n">
        <v>271</v>
      </c>
      <c r="H77" s="220" t="n">
        <v>0</v>
      </c>
      <c r="I77" s="221" t="n">
        <f aca="false">PRODUCT(G77:H77)</f>
        <v>0</v>
      </c>
      <c r="J77" s="96"/>
      <c r="K77" s="252"/>
      <c r="L77" s="77"/>
      <c r="M77" s="163"/>
      <c r="N77" s="163"/>
      <c r="O77" s="163"/>
      <c r="P77" s="163"/>
      <c r="Q77" s="163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253"/>
      <c r="AJ77" s="21"/>
    </row>
    <row r="78" s="22" customFormat="true" ht="11.25" hidden="false" customHeight="true" outlineLevel="2" collapsed="false">
      <c r="B78" s="102" t="n">
        <v>59</v>
      </c>
      <c r="C78" s="102" t="s">
        <v>64</v>
      </c>
      <c r="D78" s="217" t="s">
        <v>128</v>
      </c>
      <c r="E78" s="267" t="s">
        <v>168</v>
      </c>
      <c r="F78" s="218"/>
      <c r="G78" s="219" t="n">
        <v>108</v>
      </c>
      <c r="H78" s="220" t="n">
        <v>0</v>
      </c>
      <c r="I78" s="268" t="n">
        <f aca="false">PRODUCT(G78:H78)</f>
        <v>0</v>
      </c>
      <c r="J78" s="96"/>
      <c r="K78" s="252"/>
      <c r="L78" s="77"/>
      <c r="M78" s="163"/>
      <c r="N78" s="163"/>
      <c r="O78" s="163"/>
      <c r="P78" s="163"/>
      <c r="Q78" s="163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253"/>
      <c r="AJ78" s="21"/>
    </row>
    <row r="79" s="22" customFormat="true" ht="11.25" hidden="false" customHeight="true" outlineLevel="2" collapsed="false">
      <c r="B79" s="90" t="n">
        <v>60</v>
      </c>
      <c r="C79" s="102" t="s">
        <v>64</v>
      </c>
      <c r="D79" s="217" t="s">
        <v>128</v>
      </c>
      <c r="E79" s="267" t="s">
        <v>169</v>
      </c>
      <c r="F79" s="218"/>
      <c r="G79" s="219" t="n">
        <v>108</v>
      </c>
      <c r="H79" s="220" t="n">
        <v>0</v>
      </c>
      <c r="I79" s="268" t="n">
        <f aca="false">PRODUCT(G79:H79)</f>
        <v>0</v>
      </c>
      <c r="J79" s="96"/>
      <c r="K79" s="252"/>
      <c r="L79" s="77"/>
      <c r="M79" s="163"/>
      <c r="N79" s="163"/>
      <c r="O79" s="163"/>
      <c r="P79" s="163"/>
      <c r="Q79" s="163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253"/>
      <c r="AJ79" s="21"/>
    </row>
    <row r="80" s="22" customFormat="true" ht="11.25" hidden="false" customHeight="true" outlineLevel="2" collapsed="false">
      <c r="B80" s="102" t="n">
        <v>61</v>
      </c>
      <c r="C80" s="102" t="s">
        <v>64</v>
      </c>
      <c r="D80" s="217" t="s">
        <v>128</v>
      </c>
      <c r="E80" s="267" t="s">
        <v>170</v>
      </c>
      <c r="F80" s="218"/>
      <c r="G80" s="219" t="n">
        <v>271</v>
      </c>
      <c r="H80" s="220" t="n">
        <v>0</v>
      </c>
      <c r="I80" s="268" t="n">
        <f aca="false">PRODUCT(G80:H80)</f>
        <v>0</v>
      </c>
      <c r="J80" s="96"/>
      <c r="K80" s="252"/>
      <c r="L80" s="77"/>
      <c r="M80" s="163"/>
      <c r="N80" s="163"/>
      <c r="O80" s="163"/>
      <c r="P80" s="163"/>
      <c r="Q80" s="163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253"/>
      <c r="AJ80" s="21"/>
    </row>
    <row r="81" s="22" customFormat="true" ht="11.25" hidden="false" customHeight="true" outlineLevel="2" collapsed="false">
      <c r="B81" s="90" t="n">
        <v>62</v>
      </c>
      <c r="C81" s="102" t="s">
        <v>64</v>
      </c>
      <c r="D81" s="217" t="s">
        <v>128</v>
      </c>
      <c r="E81" s="267" t="s">
        <v>171</v>
      </c>
      <c r="F81" s="218"/>
      <c r="G81" s="219" t="n">
        <v>271</v>
      </c>
      <c r="H81" s="220" t="n">
        <v>0</v>
      </c>
      <c r="I81" s="268" t="n">
        <f aca="false">PRODUCT(G81:H81)</f>
        <v>0</v>
      </c>
      <c r="J81" s="96"/>
      <c r="K81" s="252"/>
      <c r="L81" s="77"/>
      <c r="M81" s="163"/>
      <c r="N81" s="163"/>
      <c r="O81" s="163"/>
      <c r="P81" s="163"/>
      <c r="Q81" s="163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253"/>
      <c r="AJ81" s="21"/>
    </row>
    <row r="82" s="22" customFormat="true" ht="11.25" hidden="false" customHeight="true" outlineLevel="1" collapsed="false">
      <c r="B82" s="102" t="n">
        <v>63</v>
      </c>
      <c r="C82" s="90"/>
      <c r="D82" s="214"/>
      <c r="E82" s="257" t="s">
        <v>172</v>
      </c>
      <c r="F82" s="105"/>
      <c r="G82" s="215" t="n">
        <f aca="false">SUM(G83:G84)</f>
        <v>6000</v>
      </c>
      <c r="H82" s="107"/>
      <c r="I82" s="115"/>
      <c r="J82" s="187"/>
      <c r="K82" s="252"/>
      <c r="L82" s="77"/>
      <c r="M82" s="163"/>
      <c r="N82" s="163"/>
      <c r="O82" s="163"/>
      <c r="P82" s="163"/>
      <c r="Q82" s="163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253"/>
      <c r="AJ82" s="21"/>
    </row>
    <row r="83" s="22" customFormat="true" ht="11.25" hidden="false" customHeight="true" outlineLevel="2" collapsed="false">
      <c r="B83" s="90" t="n">
        <v>64</v>
      </c>
      <c r="C83" s="102" t="s">
        <v>64</v>
      </c>
      <c r="D83" s="217" t="s">
        <v>128</v>
      </c>
      <c r="E83" s="267" t="s">
        <v>173</v>
      </c>
      <c r="F83" s="218"/>
      <c r="G83" s="219" t="n">
        <v>3000</v>
      </c>
      <c r="H83" s="220" t="n">
        <v>0</v>
      </c>
      <c r="I83" s="268" t="n">
        <f aca="false">PRODUCT(G83:H83)</f>
        <v>0</v>
      </c>
      <c r="J83" s="96"/>
      <c r="K83" s="252"/>
      <c r="L83" s="77"/>
      <c r="M83" s="163"/>
      <c r="N83" s="163"/>
      <c r="O83" s="163"/>
      <c r="P83" s="163"/>
      <c r="Q83" s="163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253"/>
      <c r="AJ83" s="21"/>
    </row>
    <row r="84" s="22" customFormat="true" ht="11.25" hidden="false" customHeight="true" outlineLevel="2" collapsed="false">
      <c r="B84" s="102" t="n">
        <v>65</v>
      </c>
      <c r="C84" s="102" t="s">
        <v>64</v>
      </c>
      <c r="D84" s="217" t="s">
        <v>128</v>
      </c>
      <c r="E84" s="267" t="s">
        <v>174</v>
      </c>
      <c r="F84" s="218"/>
      <c r="G84" s="219" t="n">
        <v>3000</v>
      </c>
      <c r="H84" s="220" t="n">
        <v>0</v>
      </c>
      <c r="I84" s="268" t="n">
        <f aca="false">PRODUCT(G84:H84)</f>
        <v>0</v>
      </c>
      <c r="J84" s="96"/>
      <c r="K84" s="252"/>
      <c r="L84" s="77"/>
      <c r="M84" s="163"/>
      <c r="N84" s="163"/>
      <c r="O84" s="163"/>
      <c r="P84" s="163"/>
      <c r="Q84" s="163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253"/>
      <c r="AJ84" s="21"/>
    </row>
    <row r="85" s="22" customFormat="true" ht="11.25" hidden="false" customHeight="true" outlineLevel="1" collapsed="false">
      <c r="B85" s="90" t="n">
        <v>66</v>
      </c>
      <c r="C85" s="90" t="s">
        <v>59</v>
      </c>
      <c r="D85" s="269"/>
      <c r="E85" s="223" t="s">
        <v>134</v>
      </c>
      <c r="F85" s="223"/>
      <c r="G85" s="254"/>
      <c r="H85" s="224"/>
      <c r="I85" s="95" t="n">
        <f aca="false">SUM(I72:I81)*0.25</f>
        <v>0</v>
      </c>
      <c r="J85" s="96"/>
      <c r="K85" s="252"/>
      <c r="L85" s="77"/>
      <c r="M85" s="163"/>
      <c r="N85" s="163"/>
      <c r="O85" s="163"/>
      <c r="P85" s="163"/>
      <c r="Q85" s="163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253"/>
      <c r="AJ85" s="21"/>
    </row>
    <row r="86" s="227" customFormat="true" ht="22.5" hidden="false" customHeight="true" outlineLevel="1" collapsed="false">
      <c r="B86" s="102" t="n">
        <v>67</v>
      </c>
      <c r="C86" s="145" t="s">
        <v>59</v>
      </c>
      <c r="D86" s="228" t="n">
        <v>119005131</v>
      </c>
      <c r="E86" s="192" t="s">
        <v>175</v>
      </c>
      <c r="F86" s="192" t="s">
        <v>62</v>
      </c>
      <c r="G86" s="229" t="n">
        <f aca="false">SUM(AE3,AF3)</f>
        <v>270</v>
      </c>
      <c r="H86" s="195" t="n">
        <v>0</v>
      </c>
      <c r="I86" s="196" t="n">
        <f aca="false">PRODUCT(G86:H86)</f>
        <v>0</v>
      </c>
      <c r="J86" s="129"/>
      <c r="K86" s="230"/>
      <c r="L86" s="150"/>
      <c r="M86" s="231"/>
      <c r="N86" s="231"/>
      <c r="O86" s="231"/>
      <c r="P86" s="231"/>
      <c r="Q86" s="231"/>
      <c r="R86" s="232"/>
      <c r="S86" s="232"/>
      <c r="T86" s="232"/>
      <c r="U86" s="232"/>
      <c r="V86" s="233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4"/>
      <c r="AJ86" s="235"/>
    </row>
    <row r="87" s="22" customFormat="true" ht="21" hidden="false" customHeight="true" outlineLevel="0" collapsed="false">
      <c r="B87" s="270"/>
      <c r="C87" s="270"/>
      <c r="D87" s="271"/>
      <c r="E87" s="271"/>
      <c r="F87" s="272"/>
      <c r="G87" s="273"/>
      <c r="H87" s="274" t="s">
        <v>176</v>
      </c>
      <c r="I87" s="241" t="n">
        <f aca="false">SUM(I54:I86)</f>
        <v>0</v>
      </c>
      <c r="J87" s="75"/>
      <c r="K87" s="252"/>
      <c r="L87" s="77"/>
      <c r="M87" s="163"/>
      <c r="N87" s="163"/>
      <c r="O87" s="163"/>
      <c r="P87" s="163"/>
      <c r="Q87" s="163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253"/>
      <c r="AJ87" s="21"/>
    </row>
    <row r="88" s="22" customFormat="true" ht="15" hidden="false" customHeight="true" outlineLevel="0" collapsed="false">
      <c r="B88" s="236"/>
      <c r="C88" s="236"/>
      <c r="D88" s="237"/>
      <c r="E88" s="238"/>
      <c r="F88" s="237"/>
      <c r="G88" s="275"/>
      <c r="H88" s="276"/>
      <c r="I88" s="276"/>
      <c r="J88" s="242"/>
      <c r="K88" s="243"/>
      <c r="L88" s="77"/>
      <c r="M88" s="163"/>
      <c r="N88" s="163"/>
      <c r="O88" s="163"/>
      <c r="P88" s="163"/>
      <c r="Q88" s="10"/>
      <c r="R88" s="10"/>
      <c r="S88" s="10"/>
      <c r="T88" s="69"/>
      <c r="U88" s="69"/>
      <c r="V88" s="10"/>
      <c r="W88" s="10"/>
      <c r="X88" s="10"/>
      <c r="Y88" s="69"/>
      <c r="Z88" s="69"/>
      <c r="AA88" s="10"/>
      <c r="AB88" s="10"/>
      <c r="AC88" s="10"/>
      <c r="AD88" s="69"/>
      <c r="AE88" s="69"/>
      <c r="AF88" s="98"/>
      <c r="AG88" s="98"/>
      <c r="AH88" s="98"/>
      <c r="AI88" s="21"/>
    </row>
    <row r="89" s="70" customFormat="true" ht="21" hidden="false" customHeight="true" outlineLevel="0" collapsed="false">
      <c r="B89" s="247"/>
      <c r="C89" s="247"/>
      <c r="D89" s="248" t="n">
        <v>3</v>
      </c>
      <c r="E89" s="277" t="s">
        <v>177</v>
      </c>
      <c r="F89" s="248"/>
      <c r="G89" s="278"/>
      <c r="H89" s="83"/>
      <c r="I89" s="84"/>
      <c r="J89" s="279"/>
      <c r="K89" s="76"/>
      <c r="L89" s="77"/>
      <c r="M89" s="78"/>
      <c r="N89" s="78"/>
      <c r="O89" s="78"/>
      <c r="P89" s="78"/>
      <c r="Q89" s="87"/>
      <c r="R89" s="87"/>
      <c r="S89" s="87"/>
      <c r="T89" s="10"/>
      <c r="U89" s="10"/>
      <c r="V89" s="87"/>
      <c r="W89" s="87"/>
      <c r="X89" s="87"/>
      <c r="Y89" s="10"/>
      <c r="Z89" s="10"/>
      <c r="AA89" s="87"/>
      <c r="AB89" s="87"/>
      <c r="AC89" s="87"/>
      <c r="AD89" s="10"/>
      <c r="AE89" s="10"/>
      <c r="AF89" s="89"/>
      <c r="AG89" s="89"/>
      <c r="AH89" s="89"/>
      <c r="AI89" s="79"/>
    </row>
    <row r="90" s="70" customFormat="true" ht="21.75" hidden="false" customHeight="true" outlineLevel="1" collapsed="false">
      <c r="B90" s="90" t="n">
        <v>68</v>
      </c>
      <c r="C90" s="90" t="s">
        <v>59</v>
      </c>
      <c r="D90" s="91" t="s">
        <v>60</v>
      </c>
      <c r="E90" s="92" t="s">
        <v>61</v>
      </c>
      <c r="F90" s="91" t="s">
        <v>62</v>
      </c>
      <c r="G90" s="93" t="n">
        <f aca="false">SUM(AE5)*3</f>
        <v>1338</v>
      </c>
      <c r="H90" s="94" t="n">
        <v>0</v>
      </c>
      <c r="I90" s="95" t="n">
        <f aca="false">PRODUCT(G90:H90)</f>
        <v>0</v>
      </c>
      <c r="J90" s="96" t="s">
        <v>63</v>
      </c>
      <c r="K90" s="97"/>
      <c r="L90" s="77"/>
      <c r="M90" s="98"/>
      <c r="N90" s="98"/>
      <c r="O90" s="98"/>
      <c r="P90" s="98"/>
      <c r="Q90" s="98"/>
      <c r="R90" s="98"/>
      <c r="S90" s="98"/>
      <c r="T90" s="98"/>
      <c r="U90" s="98"/>
      <c r="V90" s="10"/>
      <c r="W90" s="99"/>
      <c r="X90" s="99"/>
      <c r="Y90" s="99"/>
      <c r="Z90" s="99"/>
      <c r="AA90" s="10"/>
      <c r="AB90" s="10"/>
      <c r="AC90" s="10"/>
      <c r="AD90" s="10"/>
      <c r="AE90" s="98"/>
      <c r="AF90" s="10"/>
      <c r="AG90" s="10"/>
      <c r="AH90" s="10"/>
      <c r="AI90" s="100"/>
      <c r="AJ90" s="79"/>
      <c r="AK90" s="79"/>
    </row>
    <row r="91" s="101" customFormat="true" ht="12" hidden="false" customHeight="true" outlineLevel="1" collapsed="false">
      <c r="B91" s="102" t="n">
        <v>69</v>
      </c>
      <c r="C91" s="102" t="s">
        <v>64</v>
      </c>
      <c r="D91" s="103" t="n">
        <v>25234001</v>
      </c>
      <c r="E91" s="104" t="s">
        <v>65</v>
      </c>
      <c r="F91" s="105" t="s">
        <v>66</v>
      </c>
      <c r="G91" s="106" t="n">
        <f aca="false">SUM(AE5)*0.0005*3</f>
        <v>0.669</v>
      </c>
      <c r="H91" s="107" t="n">
        <v>0</v>
      </c>
      <c r="I91" s="108" t="n">
        <f aca="false">PRODUCT(G91:H91)</f>
        <v>0</v>
      </c>
      <c r="J91" s="96" t="s">
        <v>67</v>
      </c>
      <c r="K91" s="109"/>
      <c r="L91" s="77"/>
      <c r="M91" s="110"/>
      <c r="N91" s="110"/>
      <c r="O91" s="110"/>
      <c r="P91" s="110"/>
      <c r="Q91" s="110"/>
      <c r="R91" s="111"/>
      <c r="S91" s="111"/>
      <c r="T91" s="111"/>
      <c r="U91" s="111"/>
      <c r="V91" s="112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3"/>
      <c r="AJ91" s="114"/>
    </row>
    <row r="92" s="101" customFormat="true" ht="12" hidden="false" customHeight="true" outlineLevel="1" collapsed="false">
      <c r="B92" s="90" t="n">
        <v>70</v>
      </c>
      <c r="C92" s="102" t="s">
        <v>64</v>
      </c>
      <c r="D92" s="105" t="s">
        <v>68</v>
      </c>
      <c r="E92" s="104" t="s">
        <v>69</v>
      </c>
      <c r="F92" s="105" t="s">
        <v>70</v>
      </c>
      <c r="G92" s="106" t="n">
        <f aca="false">SUM(AE5)*0.00002*3</f>
        <v>0.02676</v>
      </c>
      <c r="H92" s="107" t="n">
        <v>0</v>
      </c>
      <c r="I92" s="115" t="n">
        <f aca="false">PRODUCT(G92:H92)</f>
        <v>0</v>
      </c>
      <c r="J92" s="96" t="s">
        <v>71</v>
      </c>
      <c r="K92" s="109"/>
      <c r="L92" s="77"/>
      <c r="M92" s="110"/>
      <c r="N92" s="110"/>
      <c r="O92" s="110"/>
      <c r="P92" s="110"/>
      <c r="Q92" s="110"/>
      <c r="R92" s="111"/>
      <c r="S92" s="111"/>
      <c r="T92" s="111"/>
      <c r="U92" s="111"/>
      <c r="V92" s="112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3"/>
      <c r="AJ92" s="114"/>
    </row>
    <row r="93" s="70" customFormat="true" ht="12" hidden="false" customHeight="true" outlineLevel="1" collapsed="false">
      <c r="B93" s="102" t="n">
        <v>71</v>
      </c>
      <c r="C93" s="90" t="s">
        <v>59</v>
      </c>
      <c r="D93" s="91" t="n">
        <v>185851121</v>
      </c>
      <c r="E93" s="116" t="s">
        <v>72</v>
      </c>
      <c r="F93" s="91" t="s">
        <v>70</v>
      </c>
      <c r="G93" s="117" t="n">
        <f aca="false">SUM(AE5)*0.00002*3</f>
        <v>0.02676</v>
      </c>
      <c r="H93" s="94" t="n">
        <v>0</v>
      </c>
      <c r="I93" s="118" t="n">
        <f aca="false">PRODUCT(G93:H93)</f>
        <v>0</v>
      </c>
      <c r="J93" s="96" t="s">
        <v>71</v>
      </c>
      <c r="K93" s="42"/>
      <c r="L93" s="77"/>
      <c r="M93" s="98"/>
      <c r="N93" s="98"/>
      <c r="O93" s="98"/>
      <c r="P93" s="9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78"/>
      <c r="AG93" s="78"/>
      <c r="AH93" s="78"/>
      <c r="AI93" s="79"/>
    </row>
    <row r="94" s="70" customFormat="true" ht="12" hidden="false" customHeight="true" outlineLevel="1" collapsed="false">
      <c r="B94" s="90" t="n">
        <v>72</v>
      </c>
      <c r="C94" s="90" t="s">
        <v>59</v>
      </c>
      <c r="D94" s="91" t="n">
        <v>183403114</v>
      </c>
      <c r="E94" s="91" t="s">
        <v>178</v>
      </c>
      <c r="F94" s="91" t="s">
        <v>62</v>
      </c>
      <c r="G94" s="119" t="n">
        <f aca="false">SUM(AE5)*4</f>
        <v>1784</v>
      </c>
      <c r="H94" s="94" t="n">
        <v>0</v>
      </c>
      <c r="I94" s="118" t="n">
        <f aca="false">PRODUCT(G94:H94)</f>
        <v>0</v>
      </c>
      <c r="J94" s="96" t="s">
        <v>179</v>
      </c>
      <c r="K94" s="120"/>
      <c r="L94" s="77"/>
      <c r="M94" s="98"/>
      <c r="N94" s="98"/>
      <c r="O94" s="98"/>
      <c r="P94" s="98"/>
      <c r="Q94" s="87"/>
      <c r="R94" s="87"/>
      <c r="S94" s="87"/>
      <c r="T94" s="10"/>
      <c r="U94" s="10"/>
      <c r="V94" s="87"/>
      <c r="W94" s="87"/>
      <c r="X94" s="87"/>
      <c r="Y94" s="10"/>
      <c r="Z94" s="10"/>
      <c r="AA94" s="87"/>
      <c r="AB94" s="87"/>
      <c r="AC94" s="87"/>
      <c r="AD94" s="10"/>
      <c r="AE94" s="10"/>
      <c r="AF94" s="89"/>
      <c r="AG94" s="89"/>
      <c r="AH94" s="89"/>
      <c r="AI94" s="79"/>
    </row>
    <row r="95" s="70" customFormat="true" ht="12" hidden="false" customHeight="true" outlineLevel="1" collapsed="false">
      <c r="B95" s="102" t="n">
        <v>73</v>
      </c>
      <c r="C95" s="90" t="s">
        <v>59</v>
      </c>
      <c r="D95" s="91" t="n">
        <v>183403152</v>
      </c>
      <c r="E95" s="91" t="s">
        <v>180</v>
      </c>
      <c r="F95" s="91" t="s">
        <v>62</v>
      </c>
      <c r="G95" s="119" t="n">
        <f aca="false">SUM(AE5)*3</f>
        <v>1338</v>
      </c>
      <c r="H95" s="94" t="n">
        <v>0</v>
      </c>
      <c r="I95" s="118" t="n">
        <f aca="false">PRODUCT(G95:H95)</f>
        <v>0</v>
      </c>
      <c r="J95" s="96" t="s">
        <v>74</v>
      </c>
      <c r="K95" s="120"/>
      <c r="L95" s="77"/>
      <c r="M95" s="98"/>
      <c r="N95" s="98"/>
      <c r="O95" s="98"/>
      <c r="P95" s="98"/>
      <c r="Q95" s="87"/>
      <c r="R95" s="87"/>
      <c r="S95" s="87"/>
      <c r="T95" s="10"/>
      <c r="U95" s="10"/>
      <c r="V95" s="87"/>
      <c r="W95" s="87"/>
      <c r="X95" s="87"/>
      <c r="Y95" s="10"/>
      <c r="Z95" s="10"/>
      <c r="AA95" s="87"/>
      <c r="AB95" s="87"/>
      <c r="AC95" s="87"/>
      <c r="AD95" s="10"/>
      <c r="AE95" s="10"/>
      <c r="AF95" s="89"/>
      <c r="AG95" s="89"/>
      <c r="AH95" s="89"/>
      <c r="AI95" s="79"/>
    </row>
    <row r="96" s="70" customFormat="true" ht="12" hidden="false" customHeight="true" outlineLevel="1" collapsed="false">
      <c r="B96" s="90" t="n">
        <v>74</v>
      </c>
      <c r="C96" s="90" t="s">
        <v>59</v>
      </c>
      <c r="D96" s="91" t="n">
        <v>183403153</v>
      </c>
      <c r="E96" s="91" t="s">
        <v>181</v>
      </c>
      <c r="F96" s="91" t="s">
        <v>62</v>
      </c>
      <c r="G96" s="119" t="n">
        <f aca="false">SUM(AE5)*3</f>
        <v>1338</v>
      </c>
      <c r="H96" s="94" t="n">
        <v>0</v>
      </c>
      <c r="I96" s="118" t="n">
        <f aca="false">PRODUCT(G96:H96)</f>
        <v>0</v>
      </c>
      <c r="J96" s="96" t="s">
        <v>74</v>
      </c>
      <c r="K96" s="120"/>
      <c r="L96" s="77"/>
      <c r="M96" s="98"/>
      <c r="N96" s="98"/>
      <c r="O96" s="98"/>
      <c r="P96" s="98"/>
      <c r="Q96" s="87"/>
      <c r="R96" s="87"/>
      <c r="S96" s="87"/>
      <c r="T96" s="10"/>
      <c r="U96" s="10"/>
      <c r="V96" s="87"/>
      <c r="W96" s="87"/>
      <c r="X96" s="87"/>
      <c r="Y96" s="10"/>
      <c r="Z96" s="10"/>
      <c r="AA96" s="87"/>
      <c r="AB96" s="87"/>
      <c r="AC96" s="87"/>
      <c r="AD96" s="10"/>
      <c r="AE96" s="10"/>
      <c r="AF96" s="89"/>
      <c r="AG96" s="89"/>
      <c r="AH96" s="89"/>
      <c r="AI96" s="79"/>
    </row>
    <row r="97" s="280" customFormat="true" ht="22.5" hidden="false" customHeight="true" outlineLevel="1" collapsed="false">
      <c r="B97" s="102" t="n">
        <v>75</v>
      </c>
      <c r="C97" s="281" t="s">
        <v>59</v>
      </c>
      <c r="D97" s="91" t="n">
        <v>181411131</v>
      </c>
      <c r="E97" s="91" t="s">
        <v>182</v>
      </c>
      <c r="F97" s="91" t="s">
        <v>62</v>
      </c>
      <c r="G97" s="282" t="n">
        <f aca="false">SUM(AE5)</f>
        <v>446</v>
      </c>
      <c r="H97" s="283" t="n">
        <v>0</v>
      </c>
      <c r="I97" s="284" t="n">
        <f aca="false">PRODUCT(G97:H97)</f>
        <v>0</v>
      </c>
      <c r="J97" s="96" t="s">
        <v>183</v>
      </c>
      <c r="K97" s="285"/>
      <c r="L97" s="286"/>
      <c r="M97" s="287"/>
      <c r="N97" s="287"/>
      <c r="O97" s="287"/>
      <c r="P97" s="287"/>
      <c r="Q97" s="288"/>
      <c r="R97" s="288"/>
      <c r="S97" s="288"/>
      <c r="T97" s="289"/>
      <c r="U97" s="289"/>
      <c r="V97" s="288"/>
      <c r="W97" s="288"/>
      <c r="X97" s="288"/>
      <c r="Y97" s="289"/>
      <c r="Z97" s="289"/>
      <c r="AA97" s="288"/>
      <c r="AB97" s="288"/>
      <c r="AC97" s="288"/>
      <c r="AD97" s="289"/>
      <c r="AE97" s="289"/>
      <c r="AF97" s="290"/>
      <c r="AG97" s="290"/>
      <c r="AH97" s="290"/>
      <c r="AI97" s="291"/>
    </row>
    <row r="98" s="101" customFormat="true" ht="12" hidden="false" customHeight="true" outlineLevel="1" collapsed="false">
      <c r="B98" s="90" t="n">
        <v>76</v>
      </c>
      <c r="C98" s="102" t="s">
        <v>64</v>
      </c>
      <c r="D98" s="292" t="s">
        <v>184</v>
      </c>
      <c r="E98" s="104" t="s">
        <v>185</v>
      </c>
      <c r="F98" s="105" t="s">
        <v>145</v>
      </c>
      <c r="G98" s="189" t="n">
        <f aca="false">SUM(AE5:AH5)*0.03</f>
        <v>13.38</v>
      </c>
      <c r="H98" s="107" t="n">
        <v>0</v>
      </c>
      <c r="I98" s="115" t="n">
        <f aca="false">PRODUCT(G98:H98)</f>
        <v>0</v>
      </c>
      <c r="J98" s="96" t="s">
        <v>186</v>
      </c>
      <c r="K98" s="120"/>
      <c r="L98" s="77"/>
      <c r="M98" s="110"/>
      <c r="N98" s="110"/>
      <c r="O98" s="110"/>
      <c r="P98" s="110"/>
      <c r="Q98" s="87"/>
      <c r="R98" s="87"/>
      <c r="S98" s="87"/>
      <c r="T98" s="111"/>
      <c r="U98" s="111"/>
      <c r="V98" s="87"/>
      <c r="W98" s="87"/>
      <c r="X98" s="87"/>
      <c r="Y98" s="111"/>
      <c r="Z98" s="111"/>
      <c r="AA98" s="87"/>
      <c r="AB98" s="87"/>
      <c r="AC98" s="87"/>
      <c r="AD98" s="111"/>
      <c r="AE98" s="111"/>
      <c r="AF98" s="89"/>
      <c r="AG98" s="89"/>
      <c r="AH98" s="89"/>
      <c r="AI98" s="114"/>
    </row>
    <row r="99" s="70" customFormat="true" ht="12" hidden="false" customHeight="true" outlineLevel="1" collapsed="false">
      <c r="B99" s="102" t="n">
        <v>77</v>
      </c>
      <c r="C99" s="90" t="s">
        <v>59</v>
      </c>
      <c r="D99" s="91" t="n">
        <v>183403161</v>
      </c>
      <c r="E99" s="91" t="s">
        <v>187</v>
      </c>
      <c r="F99" s="91" t="s">
        <v>62</v>
      </c>
      <c r="G99" s="119" t="n">
        <f aca="false">SUM(AE5)</f>
        <v>446</v>
      </c>
      <c r="H99" s="283" t="n">
        <v>0</v>
      </c>
      <c r="I99" s="118" t="n">
        <f aca="false">PRODUCT(G99:H99)</f>
        <v>0</v>
      </c>
      <c r="J99" s="96" t="s">
        <v>188</v>
      </c>
      <c r="K99" s="120"/>
      <c r="L99" s="77"/>
      <c r="M99" s="98"/>
      <c r="N99" s="98"/>
      <c r="O99" s="98"/>
      <c r="P99" s="98"/>
      <c r="Q99" s="87"/>
      <c r="R99" s="87"/>
      <c r="S99" s="87"/>
      <c r="T99" s="10"/>
      <c r="U99" s="10"/>
      <c r="V99" s="87"/>
      <c r="W99" s="87"/>
      <c r="X99" s="87"/>
      <c r="Y99" s="10"/>
      <c r="Z99" s="10"/>
      <c r="AA99" s="87"/>
      <c r="AB99" s="87"/>
      <c r="AC99" s="87"/>
      <c r="AD99" s="10"/>
      <c r="AE99" s="10"/>
      <c r="AF99" s="89"/>
      <c r="AG99" s="89"/>
      <c r="AH99" s="89"/>
      <c r="AI99" s="79"/>
    </row>
    <row r="100" s="293" customFormat="true" ht="21" hidden="false" customHeight="true" outlineLevel="0" collapsed="false">
      <c r="B100" s="294"/>
      <c r="C100" s="294"/>
      <c r="D100" s="295"/>
      <c r="E100" s="238"/>
      <c r="F100" s="295"/>
      <c r="G100" s="239"/>
      <c r="H100" s="240" t="s">
        <v>137</v>
      </c>
      <c r="I100" s="241" t="n">
        <f aca="false">SUM(I90:I99)</f>
        <v>0</v>
      </c>
      <c r="J100" s="242"/>
      <c r="K100" s="243"/>
      <c r="L100" s="77"/>
      <c r="M100" s="163"/>
      <c r="N100" s="163"/>
      <c r="O100" s="163"/>
      <c r="P100" s="163"/>
      <c r="Q100" s="87"/>
      <c r="R100" s="87"/>
      <c r="S100" s="87"/>
      <c r="T100" s="69"/>
      <c r="U100" s="69"/>
      <c r="V100" s="87"/>
      <c r="W100" s="87"/>
      <c r="X100" s="87"/>
      <c r="Y100" s="69"/>
      <c r="Z100" s="69"/>
      <c r="AA100" s="87"/>
      <c r="AB100" s="87"/>
      <c r="AC100" s="87"/>
      <c r="AD100" s="69"/>
      <c r="AE100" s="69"/>
      <c r="AF100" s="89"/>
      <c r="AG100" s="89"/>
      <c r="AH100" s="89"/>
      <c r="AI100" s="21"/>
    </row>
    <row r="101" customFormat="false" ht="12" hidden="false" customHeight="true" outlineLevel="0" collapsed="false">
      <c r="B101" s="296"/>
      <c r="C101" s="296"/>
      <c r="D101" s="297"/>
      <c r="E101" s="297"/>
      <c r="F101" s="297"/>
      <c r="G101" s="298"/>
      <c r="H101" s="299"/>
      <c r="I101" s="299"/>
      <c r="J101" s="300"/>
      <c r="K101" s="34"/>
      <c r="L101" s="35"/>
      <c r="Q101" s="87"/>
      <c r="R101" s="87"/>
      <c r="S101" s="87"/>
      <c r="U101" s="99"/>
      <c r="V101" s="87"/>
      <c r="W101" s="87"/>
      <c r="X101" s="87"/>
      <c r="AA101" s="87"/>
      <c r="AB101" s="87"/>
      <c r="AC101" s="87"/>
      <c r="AF101" s="89"/>
      <c r="AG101" s="89"/>
      <c r="AH101" s="89"/>
      <c r="AI101" s="79"/>
    </row>
    <row r="102" s="222" customFormat="true" ht="21" hidden="false" customHeight="true" outlineLevel="0" collapsed="false">
      <c r="B102" s="247"/>
      <c r="C102" s="247"/>
      <c r="D102" s="248" t="n">
        <v>4</v>
      </c>
      <c r="E102" s="248" t="s">
        <v>189</v>
      </c>
      <c r="F102" s="248"/>
      <c r="G102" s="278"/>
      <c r="H102" s="83"/>
      <c r="I102" s="84"/>
      <c r="J102" s="301"/>
      <c r="K102" s="302"/>
      <c r="L102" s="302"/>
      <c r="O102" s="226"/>
    </row>
    <row r="103" s="222" customFormat="true" ht="22.5" hidden="false" customHeight="true" outlineLevel="1" collapsed="false">
      <c r="B103" s="90" t="n">
        <v>78</v>
      </c>
      <c r="C103" s="90" t="s">
        <v>59</v>
      </c>
      <c r="D103" s="223" t="n">
        <v>185804214</v>
      </c>
      <c r="E103" s="223" t="s">
        <v>190</v>
      </c>
      <c r="F103" s="223" t="s">
        <v>62</v>
      </c>
      <c r="G103" s="160" t="n">
        <f aca="false">SUM(Z2)*4</f>
        <v>280</v>
      </c>
      <c r="H103" s="94" t="n">
        <v>0</v>
      </c>
      <c r="I103" s="303" t="n">
        <f aca="false">PRODUCT(G103:H103)</f>
        <v>0</v>
      </c>
      <c r="J103" s="96" t="s">
        <v>191</v>
      </c>
      <c r="K103" s="302"/>
      <c r="L103" s="302"/>
      <c r="O103" s="226"/>
    </row>
    <row r="104" s="222" customFormat="true" ht="22.5" hidden="false" customHeight="true" outlineLevel="1" collapsed="false">
      <c r="B104" s="90" t="n">
        <v>79</v>
      </c>
      <c r="C104" s="90" t="s">
        <v>59</v>
      </c>
      <c r="D104" s="223" t="n">
        <v>185804211</v>
      </c>
      <c r="E104" s="223" t="s">
        <v>192</v>
      </c>
      <c r="F104" s="223" t="s">
        <v>62</v>
      </c>
      <c r="G104" s="160" t="n">
        <f aca="false">SUM(AE3)*4</f>
        <v>1080</v>
      </c>
      <c r="H104" s="94" t="n">
        <v>0</v>
      </c>
      <c r="I104" s="303" t="n">
        <f aca="false">PRODUCT(G104:H104)</f>
        <v>0</v>
      </c>
      <c r="J104" s="96" t="s">
        <v>193</v>
      </c>
      <c r="K104" s="302"/>
      <c r="L104" s="302"/>
      <c r="O104" s="226"/>
    </row>
    <row r="105" s="144" customFormat="true" ht="22.5" hidden="false" customHeight="true" outlineLevel="1" collapsed="false">
      <c r="B105" s="90" t="n">
        <v>80</v>
      </c>
      <c r="C105" s="174" t="s">
        <v>59</v>
      </c>
      <c r="D105" s="192" t="n">
        <v>184806151</v>
      </c>
      <c r="E105" s="192" t="s">
        <v>194</v>
      </c>
      <c r="F105" s="192" t="s">
        <v>78</v>
      </c>
      <c r="G105" s="209" t="n">
        <f aca="false">Z4+Z3</f>
        <v>181</v>
      </c>
      <c r="H105" s="304" t="n">
        <v>0</v>
      </c>
      <c r="I105" s="196" t="n">
        <f aca="false">PRODUCT(G105:H105)</f>
        <v>0</v>
      </c>
      <c r="J105" s="180" t="s">
        <v>195</v>
      </c>
      <c r="K105" s="197"/>
      <c r="L105" s="150"/>
      <c r="M105" s="151"/>
      <c r="N105" s="151"/>
      <c r="O105" s="151"/>
      <c r="P105" s="151"/>
      <c r="Q105" s="151"/>
      <c r="R105" s="153"/>
      <c r="S105" s="153"/>
      <c r="T105" s="153"/>
      <c r="U105" s="153"/>
      <c r="V105" s="211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305"/>
      <c r="AJ105" s="157"/>
    </row>
    <row r="106" s="70" customFormat="true" ht="22.5" hidden="false" customHeight="true" outlineLevel="1" collapsed="false">
      <c r="B106" s="90" t="n">
        <v>81</v>
      </c>
      <c r="C106" s="90" t="s">
        <v>59</v>
      </c>
      <c r="D106" s="223"/>
      <c r="E106" s="306" t="s">
        <v>122</v>
      </c>
      <c r="F106" s="223" t="s">
        <v>111</v>
      </c>
      <c r="G106" s="186" t="n">
        <f aca="false">1*15*2</f>
        <v>30</v>
      </c>
      <c r="H106" s="224" t="n">
        <v>0</v>
      </c>
      <c r="I106" s="118" t="n">
        <f aca="false">PRODUCT(G106:H106)</f>
        <v>0</v>
      </c>
      <c r="J106" s="96" t="s">
        <v>196</v>
      </c>
      <c r="K106" s="97"/>
      <c r="L106" s="77"/>
      <c r="M106" s="98"/>
      <c r="N106" s="98"/>
      <c r="O106" s="98"/>
      <c r="P106" s="10"/>
      <c r="Q106" s="10"/>
      <c r="R106" s="10"/>
      <c r="S106" s="10"/>
      <c r="T106" s="99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98"/>
      <c r="AG106" s="98"/>
      <c r="AH106" s="98"/>
    </row>
    <row r="107" s="70" customFormat="true" ht="11.25" hidden="false" customHeight="true" outlineLevel="1" collapsed="false">
      <c r="B107" s="90" t="n">
        <v>82</v>
      </c>
      <c r="C107" s="90" t="s">
        <v>59</v>
      </c>
      <c r="D107" s="223"/>
      <c r="E107" s="223" t="s">
        <v>124</v>
      </c>
      <c r="F107" s="223" t="s">
        <v>101</v>
      </c>
      <c r="G107" s="307" t="n">
        <f aca="false">1*0.5</f>
        <v>0.5</v>
      </c>
      <c r="H107" s="224" t="n">
        <v>0</v>
      </c>
      <c r="I107" s="118" t="n">
        <f aca="false">PRODUCT(G107:H107)</f>
        <v>0</v>
      </c>
      <c r="J107" s="96" t="s">
        <v>125</v>
      </c>
      <c r="K107" s="97"/>
      <c r="L107" s="77"/>
      <c r="M107" s="98"/>
      <c r="N107" s="98"/>
      <c r="O107" s="98"/>
      <c r="P107" s="10"/>
      <c r="Q107" s="10"/>
      <c r="R107" s="10"/>
      <c r="S107" s="10"/>
      <c r="T107" s="308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98"/>
      <c r="AG107" s="98"/>
      <c r="AH107" s="98"/>
    </row>
    <row r="108" s="309" customFormat="true" ht="11.25" hidden="false" customHeight="true" outlineLevel="1" collapsed="false">
      <c r="B108" s="90" t="n">
        <v>83</v>
      </c>
      <c r="C108" s="310" t="s">
        <v>59</v>
      </c>
      <c r="D108" s="311" t="n">
        <v>184817111</v>
      </c>
      <c r="E108" s="311" t="s">
        <v>197</v>
      </c>
      <c r="F108" s="311" t="s">
        <v>62</v>
      </c>
      <c r="G108" s="312" t="n">
        <f aca="false">AE3</f>
        <v>270</v>
      </c>
      <c r="H108" s="313" t="n">
        <v>0</v>
      </c>
      <c r="I108" s="314" t="n">
        <f aca="false">PRODUCT(G108:H108)</f>
        <v>0</v>
      </c>
      <c r="J108" s="96"/>
      <c r="K108" s="315"/>
      <c r="L108" s="316"/>
      <c r="M108" s="317"/>
      <c r="N108" s="317"/>
      <c r="O108" s="317"/>
      <c r="P108" s="317"/>
      <c r="Q108" s="317"/>
      <c r="R108" s="318"/>
      <c r="S108" s="318"/>
      <c r="T108" s="318"/>
      <c r="U108" s="318"/>
      <c r="V108" s="319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7"/>
      <c r="AJ108" s="318"/>
    </row>
    <row r="109" s="309" customFormat="true" ht="22.5" hidden="false" customHeight="true" outlineLevel="1" collapsed="false">
      <c r="B109" s="90" t="n">
        <v>84</v>
      </c>
      <c r="C109" s="320" t="s">
        <v>59</v>
      </c>
      <c r="D109" s="311" t="n">
        <v>184817114</v>
      </c>
      <c r="E109" s="311" t="s">
        <v>198</v>
      </c>
      <c r="F109" s="311" t="s">
        <v>62</v>
      </c>
      <c r="G109" s="312" t="n">
        <f aca="false">AE3</f>
        <v>270</v>
      </c>
      <c r="H109" s="321" t="n">
        <v>0</v>
      </c>
      <c r="I109" s="314" t="n">
        <f aca="false">PRODUCT(G109:H109)</f>
        <v>0</v>
      </c>
      <c r="J109" s="96"/>
      <c r="K109" s="315"/>
      <c r="L109" s="316"/>
      <c r="M109" s="317"/>
      <c r="N109" s="317"/>
      <c r="O109" s="317"/>
      <c r="P109" s="317"/>
      <c r="Q109" s="317"/>
      <c r="R109" s="318"/>
      <c r="S109" s="318"/>
      <c r="T109" s="318"/>
      <c r="U109" s="318"/>
      <c r="V109" s="319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7"/>
      <c r="AJ109" s="318"/>
    </row>
    <row r="110" s="70" customFormat="true" ht="11.25" hidden="false" customHeight="true" outlineLevel="1" collapsed="false">
      <c r="B110" s="90" t="n">
        <v>85</v>
      </c>
      <c r="C110" s="90" t="s">
        <v>59</v>
      </c>
      <c r="D110" s="223" t="n">
        <v>185804312</v>
      </c>
      <c r="E110" s="223" t="s">
        <v>199</v>
      </c>
      <c r="F110" s="223" t="s">
        <v>70</v>
      </c>
      <c r="G110" s="206" t="n">
        <f aca="false">SUM(Z3:Z4)*0.005*9</f>
        <v>8.145</v>
      </c>
      <c r="H110" s="94" t="n">
        <v>0</v>
      </c>
      <c r="I110" s="322" t="n">
        <f aca="false">PRODUCT(G110:H110)</f>
        <v>0</v>
      </c>
      <c r="J110" s="323" t="s">
        <v>200</v>
      </c>
      <c r="K110" s="324"/>
      <c r="L110" s="324"/>
      <c r="O110" s="79"/>
    </row>
    <row r="111" s="22" customFormat="true" ht="11.25" hidden="false" customHeight="true" outlineLevel="1" collapsed="false">
      <c r="B111" s="90" t="n">
        <v>86</v>
      </c>
      <c r="C111" s="90" t="s">
        <v>59</v>
      </c>
      <c r="D111" s="223" t="n">
        <v>185851121</v>
      </c>
      <c r="E111" s="223" t="s">
        <v>201</v>
      </c>
      <c r="F111" s="91" t="s">
        <v>70</v>
      </c>
      <c r="G111" s="206" t="n">
        <f aca="false">SUM(Z3:Z4)*0.005*9</f>
        <v>8.145</v>
      </c>
      <c r="H111" s="94" t="n">
        <v>0</v>
      </c>
      <c r="I111" s="95" t="n">
        <f aca="false">PRODUCT(G111:H111)</f>
        <v>0</v>
      </c>
      <c r="J111" s="323" t="s">
        <v>200</v>
      </c>
      <c r="K111" s="252"/>
      <c r="L111" s="77"/>
      <c r="M111" s="163"/>
      <c r="N111" s="163"/>
      <c r="O111" s="163"/>
      <c r="P111" s="163"/>
      <c r="Q111" s="163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253"/>
      <c r="AJ111" s="21"/>
    </row>
    <row r="112" s="70" customFormat="true" ht="11.25" hidden="false" customHeight="true" outlineLevel="1" collapsed="false">
      <c r="B112" s="90" t="n">
        <v>87</v>
      </c>
      <c r="C112" s="90" t="s">
        <v>59</v>
      </c>
      <c r="D112" s="91" t="n">
        <v>185851129</v>
      </c>
      <c r="E112" s="91" t="s">
        <v>115</v>
      </c>
      <c r="F112" s="91" t="s">
        <v>70</v>
      </c>
      <c r="G112" s="117" t="n">
        <f aca="false">SUM(Z3:Z4)*0.005*25*2*9</f>
        <v>407.25</v>
      </c>
      <c r="H112" s="94" t="n">
        <v>0</v>
      </c>
      <c r="I112" s="118" t="n">
        <f aca="false">PRODUCT(G112:H112)</f>
        <v>0</v>
      </c>
      <c r="J112" s="323" t="s">
        <v>202</v>
      </c>
      <c r="K112" s="325"/>
      <c r="L112" s="42"/>
      <c r="M112" s="78"/>
      <c r="N112" s="98"/>
      <c r="O112" s="78"/>
      <c r="P112" s="98"/>
      <c r="Q112" s="98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78"/>
      <c r="AH112" s="78"/>
      <c r="AI112" s="78"/>
      <c r="AJ112" s="79"/>
    </row>
    <row r="113" s="101" customFormat="true" ht="11.25" hidden="false" customHeight="true" outlineLevel="1" collapsed="false">
      <c r="B113" s="90" t="n">
        <v>88</v>
      </c>
      <c r="C113" s="102" t="s">
        <v>64</v>
      </c>
      <c r="D113" s="105" t="s">
        <v>68</v>
      </c>
      <c r="E113" s="104" t="s">
        <v>203</v>
      </c>
      <c r="F113" s="103" t="s">
        <v>70</v>
      </c>
      <c r="G113" s="206" t="n">
        <f aca="false">SUM(Z3:Z4)*0.005*9</f>
        <v>8.145</v>
      </c>
      <c r="H113" s="326" t="n">
        <v>0</v>
      </c>
      <c r="I113" s="327" t="n">
        <f aca="false">PRODUCT(G113:H113)</f>
        <v>0</v>
      </c>
      <c r="J113" s="323" t="s">
        <v>200</v>
      </c>
      <c r="K113" s="328"/>
      <c r="L113" s="328"/>
      <c r="O113" s="114"/>
    </row>
    <row r="114" s="22" customFormat="true" ht="11.25" hidden="false" customHeight="true" outlineLevel="1" collapsed="false">
      <c r="B114" s="90" t="n">
        <v>89</v>
      </c>
      <c r="C114" s="102" t="s">
        <v>59</v>
      </c>
      <c r="D114" s="139" t="n">
        <v>185851121</v>
      </c>
      <c r="E114" s="139" t="s">
        <v>154</v>
      </c>
      <c r="F114" s="139" t="s">
        <v>70</v>
      </c>
      <c r="G114" s="254" t="n">
        <f aca="false">SUM(AE4)*0.001*9</f>
        <v>20.349</v>
      </c>
      <c r="H114" s="141" t="n">
        <v>0</v>
      </c>
      <c r="I114" s="200" t="n">
        <f aca="false">PRODUCT(G114:H114)</f>
        <v>0</v>
      </c>
      <c r="J114" s="187" t="s">
        <v>204</v>
      </c>
      <c r="K114" s="252"/>
      <c r="L114" s="77"/>
      <c r="M114" s="163"/>
      <c r="N114" s="163"/>
      <c r="O114" s="163"/>
      <c r="P114" s="163"/>
      <c r="Q114" s="163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253"/>
      <c r="AJ114" s="21"/>
    </row>
    <row r="115" s="70" customFormat="true" ht="11.25" hidden="false" customHeight="true" outlineLevel="1" collapsed="false">
      <c r="B115" s="90" t="n">
        <v>90</v>
      </c>
      <c r="C115" s="90" t="s">
        <v>59</v>
      </c>
      <c r="D115" s="91" t="n">
        <v>185851129</v>
      </c>
      <c r="E115" s="91" t="s">
        <v>115</v>
      </c>
      <c r="F115" s="91" t="s">
        <v>70</v>
      </c>
      <c r="G115" s="117" t="n">
        <f aca="false">SUM(AE4)*0.001*25*2*9</f>
        <v>1017.45</v>
      </c>
      <c r="H115" s="94" t="n">
        <v>0</v>
      </c>
      <c r="I115" s="118" t="n">
        <f aca="false">PRODUCT(G115:H115)</f>
        <v>0</v>
      </c>
      <c r="J115" s="96" t="s">
        <v>205</v>
      </c>
      <c r="K115" s="325"/>
      <c r="L115" s="42"/>
      <c r="M115" s="78"/>
      <c r="N115" s="98"/>
      <c r="O115" s="78"/>
      <c r="P115" s="98"/>
      <c r="Q115" s="98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78"/>
      <c r="AH115" s="78"/>
      <c r="AI115" s="78"/>
      <c r="AJ115" s="79"/>
    </row>
    <row r="116" s="22" customFormat="true" ht="11.25" hidden="false" customHeight="true" outlineLevel="1" collapsed="false">
      <c r="B116" s="90" t="n">
        <v>91</v>
      </c>
      <c r="C116" s="90" t="s">
        <v>59</v>
      </c>
      <c r="D116" s="91" t="n">
        <v>185804312</v>
      </c>
      <c r="E116" s="91" t="s">
        <v>206</v>
      </c>
      <c r="F116" s="91" t="s">
        <v>70</v>
      </c>
      <c r="G116" s="254" t="n">
        <f aca="false">SUM(AE4)*0.001*9</f>
        <v>20.349</v>
      </c>
      <c r="H116" s="94" t="n">
        <v>0</v>
      </c>
      <c r="I116" s="118" t="n">
        <f aca="false">PRODUCT(G116:H116)</f>
        <v>0</v>
      </c>
      <c r="J116" s="187" t="s">
        <v>204</v>
      </c>
      <c r="K116" s="252"/>
      <c r="L116" s="77"/>
      <c r="M116" s="163"/>
      <c r="N116" s="163"/>
      <c r="O116" s="163"/>
      <c r="P116" s="163"/>
      <c r="Q116" s="163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253"/>
      <c r="AJ116" s="21"/>
    </row>
    <row r="117" s="22" customFormat="true" ht="11.25" hidden="false" customHeight="true" outlineLevel="1" collapsed="false">
      <c r="B117" s="90" t="n">
        <v>92</v>
      </c>
      <c r="C117" s="102" t="s">
        <v>64</v>
      </c>
      <c r="D117" s="105" t="s">
        <v>68</v>
      </c>
      <c r="E117" s="104" t="s">
        <v>159</v>
      </c>
      <c r="F117" s="105" t="s">
        <v>70</v>
      </c>
      <c r="G117" s="258" t="n">
        <f aca="false">SUM(AE4)*0.001*9</f>
        <v>20.349</v>
      </c>
      <c r="H117" s="107" t="n">
        <v>0</v>
      </c>
      <c r="I117" s="108" t="n">
        <f aca="false">PRODUCT(G117:H117)</f>
        <v>0</v>
      </c>
      <c r="J117" s="187" t="s">
        <v>204</v>
      </c>
      <c r="K117" s="252"/>
      <c r="L117" s="77"/>
      <c r="M117" s="163"/>
      <c r="N117" s="163"/>
      <c r="O117" s="163"/>
      <c r="P117" s="163"/>
      <c r="Q117" s="163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253"/>
      <c r="AJ117" s="21"/>
    </row>
    <row r="118" s="22" customFormat="true" ht="33.75" hidden="false" customHeight="true" outlineLevel="1" collapsed="false">
      <c r="B118" s="90" t="n">
        <v>93</v>
      </c>
      <c r="C118" s="90" t="s">
        <v>59</v>
      </c>
      <c r="D118" s="91" t="n">
        <v>111151121</v>
      </c>
      <c r="E118" s="91" t="s">
        <v>207</v>
      </c>
      <c r="F118" s="91" t="s">
        <v>62</v>
      </c>
      <c r="G118" s="254" t="n">
        <f aca="false">964*6</f>
        <v>5784</v>
      </c>
      <c r="H118" s="94" t="n">
        <v>0</v>
      </c>
      <c r="I118" s="118" t="n">
        <f aca="false">PRODUCT(G118:H118)</f>
        <v>0</v>
      </c>
      <c r="J118" s="187" t="s">
        <v>208</v>
      </c>
      <c r="K118" s="252"/>
      <c r="L118" s="77"/>
      <c r="M118" s="163"/>
      <c r="N118" s="163"/>
      <c r="O118" s="163"/>
      <c r="P118" s="163"/>
      <c r="Q118" s="163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253"/>
      <c r="AJ118" s="21"/>
    </row>
    <row r="119" s="22" customFormat="true" ht="22.5" hidden="false" customHeight="true" outlineLevel="1" collapsed="false">
      <c r="B119" s="90" t="n">
        <v>94</v>
      </c>
      <c r="C119" s="90" t="s">
        <v>59</v>
      </c>
      <c r="D119" s="91" t="n">
        <v>183111113</v>
      </c>
      <c r="E119" s="91" t="s">
        <v>149</v>
      </c>
      <c r="F119" s="91" t="s">
        <v>78</v>
      </c>
      <c r="G119" s="259" t="n">
        <v>113</v>
      </c>
      <c r="H119" s="94" t="n">
        <v>0</v>
      </c>
      <c r="I119" s="118" t="n">
        <f aca="false">PRODUCT(G119:H119)</f>
        <v>0</v>
      </c>
      <c r="J119" s="187" t="s">
        <v>209</v>
      </c>
      <c r="K119" s="252"/>
      <c r="L119" s="77"/>
      <c r="M119" s="163"/>
      <c r="N119" s="163"/>
      <c r="O119" s="163"/>
      <c r="P119" s="163"/>
      <c r="Q119" s="163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253"/>
      <c r="AJ119" s="21"/>
    </row>
    <row r="120" s="22" customFormat="true" ht="11.25" hidden="false" customHeight="true" outlineLevel="1" collapsed="false">
      <c r="B120" s="90" t="n">
        <v>95</v>
      </c>
      <c r="C120" s="90" t="s">
        <v>59</v>
      </c>
      <c r="D120" s="91" t="n">
        <v>183211322</v>
      </c>
      <c r="E120" s="91" t="s">
        <v>151</v>
      </c>
      <c r="F120" s="91" t="s">
        <v>78</v>
      </c>
      <c r="G120" s="260" t="n">
        <f aca="false">G119</f>
        <v>113</v>
      </c>
      <c r="H120" s="94" t="n">
        <v>0</v>
      </c>
      <c r="I120" s="118" t="n">
        <f aca="false">PRODUCT(G120:H120)</f>
        <v>0</v>
      </c>
      <c r="J120" s="187" t="s">
        <v>209</v>
      </c>
      <c r="K120" s="252"/>
      <c r="L120" s="77"/>
      <c r="M120" s="163"/>
      <c r="N120" s="163"/>
      <c r="O120" s="163"/>
      <c r="P120" s="163"/>
      <c r="Q120" s="163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253"/>
      <c r="AJ120" s="21"/>
    </row>
    <row r="121" s="22" customFormat="true" ht="11.25" hidden="false" customHeight="true" outlineLevel="1" collapsed="false">
      <c r="B121" s="90" t="n">
        <v>96</v>
      </c>
      <c r="C121" s="90" t="s">
        <v>59</v>
      </c>
      <c r="D121" s="91" t="n">
        <v>185851121</v>
      </c>
      <c r="E121" s="91" t="s">
        <v>154</v>
      </c>
      <c r="F121" s="91" t="s">
        <v>70</v>
      </c>
      <c r="G121" s="254" t="n">
        <f aca="false">G119*0.001</f>
        <v>0.113</v>
      </c>
      <c r="H121" s="94" t="n">
        <v>0</v>
      </c>
      <c r="I121" s="95" t="n">
        <f aca="false">PRODUCT(G121:H121)</f>
        <v>0</v>
      </c>
      <c r="J121" s="187" t="s">
        <v>210</v>
      </c>
      <c r="K121" s="252"/>
      <c r="L121" s="77"/>
      <c r="M121" s="163"/>
      <c r="N121" s="163"/>
      <c r="O121" s="163"/>
      <c r="P121" s="163"/>
      <c r="Q121" s="163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253"/>
      <c r="AJ121" s="21"/>
    </row>
    <row r="122" s="70" customFormat="true" ht="11.25" hidden="false" customHeight="true" outlineLevel="1" collapsed="false">
      <c r="B122" s="90" t="n">
        <v>97</v>
      </c>
      <c r="C122" s="90" t="s">
        <v>59</v>
      </c>
      <c r="D122" s="91" t="n">
        <v>185851129</v>
      </c>
      <c r="E122" s="91" t="s">
        <v>115</v>
      </c>
      <c r="F122" s="91" t="s">
        <v>70</v>
      </c>
      <c r="G122" s="117" t="n">
        <f aca="false">G119*0.001*25*2</f>
        <v>5.65</v>
      </c>
      <c r="H122" s="94" t="n">
        <v>0</v>
      </c>
      <c r="I122" s="118" t="n">
        <f aca="false">PRODUCT(G122:H122)</f>
        <v>0</v>
      </c>
      <c r="J122" s="96" t="s">
        <v>156</v>
      </c>
      <c r="K122" s="201"/>
      <c r="L122" s="42"/>
      <c r="M122" s="78"/>
      <c r="N122" s="98"/>
      <c r="O122" s="78"/>
      <c r="P122" s="98"/>
      <c r="Q122" s="98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78"/>
      <c r="AH122" s="78"/>
      <c r="AI122" s="78"/>
      <c r="AJ122" s="79"/>
    </row>
    <row r="123" s="22" customFormat="true" ht="11.25" hidden="false" customHeight="true" outlineLevel="1" collapsed="false">
      <c r="B123" s="90" t="n">
        <v>98</v>
      </c>
      <c r="C123" s="90" t="s">
        <v>59</v>
      </c>
      <c r="D123" s="91" t="n">
        <v>185804312</v>
      </c>
      <c r="E123" s="91" t="s">
        <v>157</v>
      </c>
      <c r="F123" s="91" t="s">
        <v>70</v>
      </c>
      <c r="G123" s="254" t="n">
        <f aca="false">G119*0.001</f>
        <v>0.113</v>
      </c>
      <c r="H123" s="94" t="n">
        <v>0</v>
      </c>
      <c r="I123" s="118" t="n">
        <f aca="false">PRODUCT(G123:H123)</f>
        <v>0</v>
      </c>
      <c r="J123" s="187" t="s">
        <v>158</v>
      </c>
      <c r="K123" s="252"/>
      <c r="L123" s="77"/>
      <c r="M123" s="163"/>
      <c r="N123" s="163"/>
      <c r="O123" s="163"/>
      <c r="P123" s="163"/>
      <c r="Q123" s="163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253"/>
      <c r="AJ123" s="21"/>
    </row>
    <row r="124" s="261" customFormat="true" ht="11.25" hidden="false" customHeight="true" outlineLevel="1" collapsed="false">
      <c r="B124" s="90" t="n">
        <v>99</v>
      </c>
      <c r="C124" s="174" t="s">
        <v>64</v>
      </c>
      <c r="D124" s="175" t="s">
        <v>68</v>
      </c>
      <c r="E124" s="176" t="s">
        <v>159</v>
      </c>
      <c r="F124" s="175" t="s">
        <v>70</v>
      </c>
      <c r="G124" s="262" t="n">
        <f aca="false">G123</f>
        <v>0.113</v>
      </c>
      <c r="H124" s="178" t="n">
        <v>0</v>
      </c>
      <c r="I124" s="263" t="n">
        <f aca="false">PRODUCT(G124:H124)</f>
        <v>0</v>
      </c>
      <c r="J124" s="129" t="s">
        <v>158</v>
      </c>
      <c r="K124" s="264"/>
      <c r="L124" s="150"/>
      <c r="M124" s="156"/>
      <c r="N124" s="156"/>
      <c r="O124" s="156"/>
      <c r="P124" s="156"/>
      <c r="Q124" s="156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265"/>
      <c r="AJ124" s="266"/>
    </row>
    <row r="125" s="22" customFormat="true" ht="11.25" hidden="false" customHeight="true" outlineLevel="1" collapsed="false">
      <c r="B125" s="90" t="n">
        <v>100</v>
      </c>
      <c r="C125" s="90"/>
      <c r="D125" s="175" t="s">
        <v>211</v>
      </c>
      <c r="E125" s="257" t="s">
        <v>161</v>
      </c>
      <c r="F125" s="105" t="s">
        <v>78</v>
      </c>
      <c r="G125" s="177" t="n">
        <v>113</v>
      </c>
      <c r="H125" s="107" t="n">
        <v>0</v>
      </c>
      <c r="I125" s="263" t="n">
        <f aca="false">PRODUCT(G125:H125)</f>
        <v>0</v>
      </c>
      <c r="J125" s="187" t="s">
        <v>209</v>
      </c>
      <c r="K125" s="252"/>
      <c r="L125" s="77"/>
      <c r="M125" s="163"/>
      <c r="N125" s="163"/>
      <c r="O125" s="163"/>
      <c r="P125" s="163"/>
      <c r="Q125" s="163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253"/>
      <c r="AJ125" s="21"/>
    </row>
    <row r="126" customFormat="false" ht="22.5" hidden="false" customHeight="true" outlineLevel="1" collapsed="false">
      <c r="B126" s="90" t="n">
        <v>101</v>
      </c>
      <c r="C126" s="90" t="s">
        <v>59</v>
      </c>
      <c r="D126" s="91" t="n">
        <v>183101113</v>
      </c>
      <c r="E126" s="91" t="s">
        <v>77</v>
      </c>
      <c r="F126" s="91" t="s">
        <v>78</v>
      </c>
      <c r="G126" s="121" t="n">
        <v>9</v>
      </c>
      <c r="H126" s="94" t="n">
        <v>0</v>
      </c>
      <c r="I126" s="118" t="n">
        <f aca="false">PRODUCT(G126:H126)</f>
        <v>0</v>
      </c>
      <c r="J126" s="96" t="s">
        <v>212</v>
      </c>
      <c r="K126" s="42"/>
      <c r="L126" s="77"/>
      <c r="M126" s="98"/>
      <c r="N126" s="98"/>
      <c r="O126" s="98"/>
      <c r="P126" s="98"/>
      <c r="Q126" s="88"/>
      <c r="R126" s="88"/>
      <c r="S126" s="88"/>
      <c r="V126" s="88"/>
      <c r="W126" s="88"/>
      <c r="X126" s="88"/>
      <c r="AA126" s="88"/>
      <c r="AB126" s="88"/>
      <c r="AC126" s="88"/>
      <c r="AF126" s="122"/>
      <c r="AG126" s="122"/>
      <c r="AH126" s="122"/>
      <c r="AI126" s="79"/>
    </row>
    <row r="127" customFormat="false" ht="22.5" hidden="false" customHeight="true" outlineLevel="1" collapsed="false">
      <c r="B127" s="90" t="n">
        <v>102</v>
      </c>
      <c r="C127" s="90" t="s">
        <v>59</v>
      </c>
      <c r="D127" s="91" t="n">
        <v>184102111</v>
      </c>
      <c r="E127" s="91" t="s">
        <v>89</v>
      </c>
      <c r="F127" s="91" t="s">
        <v>78</v>
      </c>
      <c r="G127" s="121" t="n">
        <v>9</v>
      </c>
      <c r="H127" s="94" t="n">
        <v>0</v>
      </c>
      <c r="I127" s="118" t="n">
        <f aca="false">PRODUCT(G127:H127)</f>
        <v>0</v>
      </c>
      <c r="J127" s="96" t="s">
        <v>212</v>
      </c>
      <c r="K127" s="42"/>
      <c r="L127" s="77"/>
      <c r="M127" s="98"/>
      <c r="N127" s="98"/>
      <c r="O127" s="98"/>
      <c r="P127" s="98"/>
      <c r="AF127" s="98"/>
      <c r="AG127" s="98"/>
      <c r="AH127" s="98"/>
      <c r="AI127" s="79"/>
    </row>
    <row r="128" customFormat="false" ht="11.25" hidden="false" customHeight="true" outlineLevel="1" collapsed="false">
      <c r="B128" s="90" t="n">
        <v>103</v>
      </c>
      <c r="C128" s="90" t="s">
        <v>59</v>
      </c>
      <c r="D128" s="91" t="n">
        <v>185851121</v>
      </c>
      <c r="E128" s="91" t="s">
        <v>113</v>
      </c>
      <c r="F128" s="91" t="s">
        <v>70</v>
      </c>
      <c r="G128" s="186" t="n">
        <f aca="false">9*0.01</f>
        <v>0.09</v>
      </c>
      <c r="H128" s="127" t="n">
        <v>0</v>
      </c>
      <c r="I128" s="118" t="n">
        <f aca="false">PRODUCT(G128:H128)</f>
        <v>0</v>
      </c>
      <c r="J128" s="96" t="s">
        <v>213</v>
      </c>
      <c r="K128" s="42"/>
      <c r="L128" s="77"/>
      <c r="M128" s="98"/>
      <c r="N128" s="98"/>
      <c r="O128" s="98"/>
      <c r="P128" s="98"/>
      <c r="Q128" s="111"/>
      <c r="R128" s="111"/>
      <c r="S128" s="111"/>
      <c r="V128" s="111"/>
      <c r="W128" s="111"/>
      <c r="X128" s="111"/>
      <c r="AA128" s="111"/>
      <c r="AB128" s="111"/>
      <c r="AC128" s="111"/>
      <c r="AF128" s="110"/>
      <c r="AG128" s="110"/>
      <c r="AH128" s="110"/>
      <c r="AI128" s="79"/>
    </row>
    <row r="129" s="70" customFormat="true" ht="22.5" hidden="false" customHeight="true" outlineLevel="1" collapsed="false">
      <c r="B129" s="90" t="n">
        <v>104</v>
      </c>
      <c r="C129" s="90" t="s">
        <v>59</v>
      </c>
      <c r="D129" s="91" t="n">
        <v>185851129</v>
      </c>
      <c r="E129" s="91" t="s">
        <v>115</v>
      </c>
      <c r="F129" s="91" t="s">
        <v>70</v>
      </c>
      <c r="G129" s="186" t="n">
        <f aca="false">9*0.01*25*2</f>
        <v>4.5</v>
      </c>
      <c r="H129" s="127" t="n">
        <v>0</v>
      </c>
      <c r="I129" s="200" t="n">
        <f aca="false">PRODUCT(G129:H129)</f>
        <v>0</v>
      </c>
      <c r="J129" s="96" t="s">
        <v>214</v>
      </c>
      <c r="K129" s="201"/>
      <c r="L129" s="42"/>
      <c r="M129" s="78"/>
      <c r="N129" s="98"/>
      <c r="O129" s="78"/>
      <c r="P129" s="98"/>
      <c r="Q129" s="98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78"/>
      <c r="AH129" s="78"/>
      <c r="AI129" s="78"/>
      <c r="AJ129" s="79"/>
    </row>
    <row r="130" customFormat="false" ht="11.25" hidden="false" customHeight="true" outlineLevel="1" collapsed="false">
      <c r="B130" s="90" t="n">
        <v>105</v>
      </c>
      <c r="C130" s="90" t="s">
        <v>59</v>
      </c>
      <c r="D130" s="91" t="n">
        <v>185804312</v>
      </c>
      <c r="E130" s="91" t="s">
        <v>117</v>
      </c>
      <c r="F130" s="91" t="s">
        <v>70</v>
      </c>
      <c r="G130" s="186" t="n">
        <f aca="false">G128</f>
        <v>0.09</v>
      </c>
      <c r="H130" s="127" t="n">
        <v>0</v>
      </c>
      <c r="I130" s="118" t="n">
        <f aca="false">PRODUCT(G130:H130)</f>
        <v>0</v>
      </c>
      <c r="J130" s="96" t="s">
        <v>213</v>
      </c>
      <c r="K130" s="42"/>
      <c r="L130" s="77"/>
      <c r="M130" s="98"/>
      <c r="N130" s="98"/>
      <c r="O130" s="98"/>
      <c r="P130" s="98"/>
      <c r="Q130" s="111"/>
      <c r="R130" s="111"/>
      <c r="S130" s="111"/>
      <c r="V130" s="111"/>
      <c r="W130" s="111"/>
      <c r="X130" s="111"/>
      <c r="AA130" s="111"/>
      <c r="AB130" s="111"/>
      <c r="AC130" s="111"/>
      <c r="AF130" s="110"/>
      <c r="AG130" s="110"/>
      <c r="AH130" s="110"/>
      <c r="AI130" s="79"/>
    </row>
    <row r="131" s="173" customFormat="true" ht="11.25" hidden="false" customHeight="true" outlineLevel="1" collapsed="false">
      <c r="B131" s="90" t="n">
        <v>106</v>
      </c>
      <c r="C131" s="174" t="s">
        <v>64</v>
      </c>
      <c r="D131" s="175" t="s">
        <v>68</v>
      </c>
      <c r="E131" s="176" t="s">
        <v>119</v>
      </c>
      <c r="F131" s="175" t="s">
        <v>70</v>
      </c>
      <c r="G131" s="202" t="n">
        <f aca="false">G128</f>
        <v>0.09</v>
      </c>
      <c r="H131" s="178" t="n">
        <v>0</v>
      </c>
      <c r="I131" s="179" t="n">
        <f aca="false">PRODUCT(G131:H131)</f>
        <v>0</v>
      </c>
      <c r="J131" s="180" t="s">
        <v>215</v>
      </c>
      <c r="K131" s="203"/>
      <c r="L131" s="150"/>
      <c r="M131" s="184"/>
      <c r="N131" s="184"/>
      <c r="O131" s="184"/>
      <c r="P131" s="184"/>
      <c r="Q131" s="153"/>
      <c r="R131" s="153"/>
      <c r="S131" s="153"/>
      <c r="T131" s="183"/>
      <c r="U131" s="204"/>
      <c r="V131" s="153"/>
      <c r="W131" s="153"/>
      <c r="X131" s="153"/>
      <c r="Y131" s="183"/>
      <c r="Z131" s="183"/>
      <c r="AA131" s="153"/>
      <c r="AB131" s="153"/>
      <c r="AC131" s="153"/>
      <c r="AD131" s="183"/>
      <c r="AE131" s="183"/>
      <c r="AF131" s="151"/>
      <c r="AG131" s="151"/>
      <c r="AH131" s="151"/>
      <c r="AI131" s="185"/>
    </row>
    <row r="132" s="22" customFormat="true" ht="11.25" hidden="false" customHeight="true" outlineLevel="1" collapsed="false">
      <c r="B132" s="90" t="n">
        <v>107</v>
      </c>
      <c r="C132" s="90"/>
      <c r="D132" s="105" t="s">
        <v>216</v>
      </c>
      <c r="E132" s="257" t="s">
        <v>217</v>
      </c>
      <c r="F132" s="105" t="s">
        <v>78</v>
      </c>
      <c r="G132" s="136" t="n">
        <v>9</v>
      </c>
      <c r="H132" s="107" t="n">
        <v>0</v>
      </c>
      <c r="I132" s="108" t="n">
        <f aca="false">PRODUCT(G132:H132)</f>
        <v>0</v>
      </c>
      <c r="J132" s="187" t="s">
        <v>212</v>
      </c>
      <c r="K132" s="329"/>
      <c r="L132" s="252"/>
      <c r="M132" s="77"/>
      <c r="N132" s="163"/>
      <c r="O132" s="163"/>
      <c r="P132" s="163"/>
      <c r="Q132" s="163"/>
      <c r="R132" s="163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253"/>
      <c r="AK132" s="21"/>
    </row>
    <row r="133" s="205" customFormat="true" ht="11.25" hidden="false" customHeight="true" outlineLevel="1" collapsed="false">
      <c r="B133" s="90" t="n">
        <v>108</v>
      </c>
      <c r="C133" s="158" t="s">
        <v>59</v>
      </c>
      <c r="D133" s="91" t="n">
        <v>184851411</v>
      </c>
      <c r="E133" s="91" t="s">
        <v>120</v>
      </c>
      <c r="F133" s="91" t="s">
        <v>78</v>
      </c>
      <c r="G133" s="206" t="n">
        <v>9</v>
      </c>
      <c r="H133" s="127" t="n">
        <v>0</v>
      </c>
      <c r="I133" s="207" t="n">
        <f aca="false">PRODUCT(G133:H133)</f>
        <v>0</v>
      </c>
      <c r="J133" s="208" t="s">
        <v>212</v>
      </c>
      <c r="K133" s="162"/>
      <c r="L133" s="78"/>
      <c r="M133" s="98"/>
      <c r="N133" s="98"/>
      <c r="O133" s="98"/>
      <c r="P133" s="9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98"/>
      <c r="AG133" s="98"/>
      <c r="AH133" s="98"/>
      <c r="AI133" s="10"/>
    </row>
    <row r="134" s="222" customFormat="true" ht="21" hidden="false" customHeight="true" outlineLevel="0" collapsed="false">
      <c r="B134" s="236"/>
      <c r="C134" s="236"/>
      <c r="D134" s="237"/>
      <c r="E134" s="330"/>
      <c r="F134" s="237"/>
      <c r="G134" s="239"/>
      <c r="H134" s="240" t="s">
        <v>137</v>
      </c>
      <c r="I134" s="331" t="n">
        <f aca="false">SUM(I103:I133)</f>
        <v>0</v>
      </c>
      <c r="J134" s="332"/>
      <c r="K134" s="302"/>
      <c r="L134" s="302"/>
      <c r="O134" s="226"/>
    </row>
    <row r="135" s="222" customFormat="true" ht="21" hidden="false" customHeight="true" outlineLevel="0" collapsed="false">
      <c r="B135" s="236"/>
      <c r="C135" s="236"/>
      <c r="D135" s="237"/>
      <c r="E135" s="330"/>
      <c r="F135" s="237"/>
      <c r="G135" s="333"/>
      <c r="H135" s="334"/>
      <c r="I135" s="335"/>
      <c r="J135" s="332"/>
      <c r="K135" s="302"/>
      <c r="L135" s="302"/>
      <c r="O135" s="226"/>
    </row>
    <row r="136" s="222" customFormat="true" ht="21" hidden="false" customHeight="true" outlineLevel="0" collapsed="false">
      <c r="B136" s="247"/>
      <c r="C136" s="247"/>
      <c r="D136" s="248" t="n">
        <v>5</v>
      </c>
      <c r="E136" s="248" t="s">
        <v>218</v>
      </c>
      <c r="F136" s="248"/>
      <c r="G136" s="278"/>
      <c r="H136" s="83"/>
      <c r="I136" s="84"/>
      <c r="J136" s="301"/>
      <c r="K136" s="302"/>
      <c r="L136" s="302"/>
      <c r="O136" s="226"/>
    </row>
    <row r="137" s="222" customFormat="true" ht="22.5" hidden="false" customHeight="true" outlineLevel="1" collapsed="false">
      <c r="B137" s="90" t="n">
        <v>109</v>
      </c>
      <c r="C137" s="90" t="s">
        <v>59</v>
      </c>
      <c r="D137" s="223" t="n">
        <v>185804214</v>
      </c>
      <c r="E137" s="223" t="s">
        <v>190</v>
      </c>
      <c r="F137" s="223" t="s">
        <v>62</v>
      </c>
      <c r="G137" s="160" t="n">
        <f aca="false">G103</f>
        <v>280</v>
      </c>
      <c r="H137" s="94" t="n">
        <v>0</v>
      </c>
      <c r="I137" s="303" t="n">
        <f aca="false">PRODUCT(G137:H137)</f>
        <v>0</v>
      </c>
      <c r="J137" s="96" t="s">
        <v>191</v>
      </c>
      <c r="K137" s="302"/>
      <c r="L137" s="302"/>
      <c r="O137" s="226"/>
    </row>
    <row r="138" s="222" customFormat="true" ht="22.5" hidden="false" customHeight="true" outlineLevel="1" collapsed="false">
      <c r="B138" s="90" t="n">
        <v>110</v>
      </c>
      <c r="C138" s="90" t="s">
        <v>59</v>
      </c>
      <c r="D138" s="223" t="n">
        <v>185804211</v>
      </c>
      <c r="E138" s="223" t="s">
        <v>192</v>
      </c>
      <c r="F138" s="223" t="s">
        <v>62</v>
      </c>
      <c r="G138" s="160" t="n">
        <f aca="false">G104</f>
        <v>1080</v>
      </c>
      <c r="H138" s="94" t="n">
        <v>0</v>
      </c>
      <c r="I138" s="303" t="n">
        <f aca="false">PRODUCT(G138:H138)</f>
        <v>0</v>
      </c>
      <c r="J138" s="96" t="s">
        <v>193</v>
      </c>
      <c r="K138" s="302"/>
      <c r="L138" s="302"/>
      <c r="O138" s="226"/>
    </row>
    <row r="139" s="144" customFormat="true" ht="22.5" hidden="false" customHeight="true" outlineLevel="1" collapsed="false">
      <c r="B139" s="90" t="n">
        <v>111</v>
      </c>
      <c r="C139" s="174" t="s">
        <v>59</v>
      </c>
      <c r="D139" s="192" t="n">
        <v>184806151</v>
      </c>
      <c r="E139" s="192" t="s">
        <v>194</v>
      </c>
      <c r="F139" s="192" t="s">
        <v>78</v>
      </c>
      <c r="G139" s="209" t="n">
        <f aca="false">Z4+Z3</f>
        <v>181</v>
      </c>
      <c r="H139" s="304" t="n">
        <v>0</v>
      </c>
      <c r="I139" s="196" t="n">
        <f aca="false">PRODUCT(G139:H139)</f>
        <v>0</v>
      </c>
      <c r="J139" s="180" t="s">
        <v>195</v>
      </c>
      <c r="K139" s="197"/>
      <c r="L139" s="150"/>
      <c r="M139" s="151"/>
      <c r="N139" s="151"/>
      <c r="O139" s="151"/>
      <c r="P139" s="151"/>
      <c r="Q139" s="151"/>
      <c r="R139" s="153"/>
      <c r="S139" s="153"/>
      <c r="T139" s="153"/>
      <c r="U139" s="153"/>
      <c r="V139" s="211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305"/>
      <c r="AJ139" s="157"/>
    </row>
    <row r="140" s="70" customFormat="true" ht="22.5" hidden="false" customHeight="true" outlineLevel="1" collapsed="false">
      <c r="B140" s="90" t="n">
        <v>112</v>
      </c>
      <c r="C140" s="90" t="s">
        <v>59</v>
      </c>
      <c r="D140" s="223"/>
      <c r="E140" s="306" t="s">
        <v>122</v>
      </c>
      <c r="F140" s="223" t="s">
        <v>111</v>
      </c>
      <c r="G140" s="186" t="n">
        <f aca="false">1*15*2</f>
        <v>30</v>
      </c>
      <c r="H140" s="224" t="n">
        <v>0</v>
      </c>
      <c r="I140" s="118" t="n">
        <f aca="false">PRODUCT(G140:H140)</f>
        <v>0</v>
      </c>
      <c r="J140" s="96" t="s">
        <v>196</v>
      </c>
      <c r="K140" s="97"/>
      <c r="L140" s="77"/>
      <c r="M140" s="98"/>
      <c r="N140" s="98"/>
      <c r="O140" s="98"/>
      <c r="P140" s="10"/>
      <c r="Q140" s="10"/>
      <c r="R140" s="10"/>
      <c r="S140" s="10"/>
      <c r="T140" s="99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98"/>
      <c r="AG140" s="98"/>
      <c r="AH140" s="98"/>
    </row>
    <row r="141" s="70" customFormat="true" ht="11.25" hidden="false" customHeight="true" outlineLevel="1" collapsed="false">
      <c r="B141" s="90" t="n">
        <v>113</v>
      </c>
      <c r="C141" s="90" t="s">
        <v>59</v>
      </c>
      <c r="D141" s="223"/>
      <c r="E141" s="223" t="s">
        <v>124</v>
      </c>
      <c r="F141" s="223" t="s">
        <v>101</v>
      </c>
      <c r="G141" s="307" t="n">
        <f aca="false">1*0.5</f>
        <v>0.5</v>
      </c>
      <c r="H141" s="224" t="n">
        <v>0</v>
      </c>
      <c r="I141" s="118" t="n">
        <f aca="false">PRODUCT(G141:H141)</f>
        <v>0</v>
      </c>
      <c r="J141" s="96" t="s">
        <v>125</v>
      </c>
      <c r="K141" s="97"/>
      <c r="L141" s="77"/>
      <c r="M141" s="98"/>
      <c r="N141" s="98"/>
      <c r="O141" s="98"/>
      <c r="P141" s="10"/>
      <c r="Q141" s="10"/>
      <c r="R141" s="10"/>
      <c r="S141" s="10"/>
      <c r="T141" s="308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98"/>
      <c r="AG141" s="98"/>
      <c r="AH141" s="98"/>
    </row>
    <row r="142" s="309" customFormat="true" ht="11.25" hidden="false" customHeight="true" outlineLevel="1" collapsed="false">
      <c r="B142" s="90" t="n">
        <v>114</v>
      </c>
      <c r="C142" s="310" t="s">
        <v>59</v>
      </c>
      <c r="D142" s="311" t="n">
        <v>184817111</v>
      </c>
      <c r="E142" s="311" t="s">
        <v>197</v>
      </c>
      <c r="F142" s="311" t="s">
        <v>62</v>
      </c>
      <c r="G142" s="312" t="n">
        <f aca="false">AE3</f>
        <v>270</v>
      </c>
      <c r="H142" s="313" t="n">
        <v>0</v>
      </c>
      <c r="I142" s="314" t="n">
        <f aca="false">PRODUCT(G142:H142)</f>
        <v>0</v>
      </c>
      <c r="J142" s="96"/>
      <c r="K142" s="315"/>
      <c r="L142" s="316"/>
      <c r="M142" s="317"/>
      <c r="N142" s="317"/>
      <c r="O142" s="317"/>
      <c r="P142" s="317"/>
      <c r="Q142" s="317"/>
      <c r="R142" s="318"/>
      <c r="S142" s="318"/>
      <c r="T142" s="318"/>
      <c r="U142" s="318"/>
      <c r="V142" s="319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7"/>
      <c r="AJ142" s="318"/>
    </row>
    <row r="143" s="309" customFormat="true" ht="22.5" hidden="false" customHeight="true" outlineLevel="1" collapsed="false">
      <c r="B143" s="90" t="n">
        <v>115</v>
      </c>
      <c r="C143" s="320" t="s">
        <v>59</v>
      </c>
      <c r="D143" s="311" t="n">
        <v>184817114</v>
      </c>
      <c r="E143" s="311" t="s">
        <v>198</v>
      </c>
      <c r="F143" s="311" t="s">
        <v>62</v>
      </c>
      <c r="G143" s="312" t="n">
        <f aca="false">G142</f>
        <v>270</v>
      </c>
      <c r="H143" s="321" t="n">
        <v>0</v>
      </c>
      <c r="I143" s="314" t="n">
        <f aca="false">PRODUCT(G143:H143)</f>
        <v>0</v>
      </c>
      <c r="J143" s="96"/>
      <c r="K143" s="315"/>
      <c r="L143" s="316"/>
      <c r="M143" s="317"/>
      <c r="N143" s="317"/>
      <c r="O143" s="317"/>
      <c r="P143" s="317"/>
      <c r="Q143" s="317"/>
      <c r="R143" s="318"/>
      <c r="S143" s="318"/>
      <c r="T143" s="318"/>
      <c r="U143" s="318"/>
      <c r="V143" s="319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7"/>
      <c r="AJ143" s="318"/>
    </row>
    <row r="144" s="70" customFormat="true" ht="11.25" hidden="false" customHeight="true" outlineLevel="1" collapsed="false">
      <c r="B144" s="90" t="n">
        <v>116</v>
      </c>
      <c r="C144" s="90" t="s">
        <v>59</v>
      </c>
      <c r="D144" s="223" t="n">
        <v>185804312</v>
      </c>
      <c r="E144" s="223" t="s">
        <v>199</v>
      </c>
      <c r="F144" s="223" t="s">
        <v>70</v>
      </c>
      <c r="G144" s="206" t="n">
        <f aca="false">(Z4+Z3)*0.005*9</f>
        <v>8.145</v>
      </c>
      <c r="H144" s="94" t="n">
        <v>0</v>
      </c>
      <c r="I144" s="322" t="n">
        <f aca="false">PRODUCT(G144:H144)</f>
        <v>0</v>
      </c>
      <c r="J144" s="323" t="s">
        <v>200</v>
      </c>
      <c r="K144" s="324"/>
      <c r="L144" s="324"/>
      <c r="O144" s="79"/>
    </row>
    <row r="145" s="22" customFormat="true" ht="11.25" hidden="false" customHeight="true" outlineLevel="1" collapsed="false">
      <c r="B145" s="90" t="n">
        <v>117</v>
      </c>
      <c r="C145" s="90" t="s">
        <v>59</v>
      </c>
      <c r="D145" s="223" t="n">
        <v>185851121</v>
      </c>
      <c r="E145" s="223" t="s">
        <v>201</v>
      </c>
      <c r="F145" s="91" t="s">
        <v>70</v>
      </c>
      <c r="G145" s="206" t="n">
        <f aca="false">G144</f>
        <v>8.145</v>
      </c>
      <c r="H145" s="94" t="n">
        <v>0</v>
      </c>
      <c r="I145" s="95" t="n">
        <f aca="false">PRODUCT(G145:H145)</f>
        <v>0</v>
      </c>
      <c r="J145" s="323" t="s">
        <v>200</v>
      </c>
      <c r="K145" s="252"/>
      <c r="L145" s="77"/>
      <c r="M145" s="163"/>
      <c r="N145" s="163"/>
      <c r="O145" s="163"/>
      <c r="P145" s="163"/>
      <c r="Q145" s="163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253"/>
      <c r="AJ145" s="21"/>
    </row>
    <row r="146" s="70" customFormat="true" ht="11.25" hidden="false" customHeight="true" outlineLevel="1" collapsed="false">
      <c r="B146" s="90" t="n">
        <v>118</v>
      </c>
      <c r="C146" s="90" t="s">
        <v>59</v>
      </c>
      <c r="D146" s="91" t="n">
        <v>185851129</v>
      </c>
      <c r="E146" s="91" t="s">
        <v>115</v>
      </c>
      <c r="F146" s="91" t="s">
        <v>70</v>
      </c>
      <c r="G146" s="117" t="n">
        <f aca="false">G144*25*2</f>
        <v>407.25</v>
      </c>
      <c r="H146" s="94" t="n">
        <v>0</v>
      </c>
      <c r="I146" s="118" t="n">
        <f aca="false">PRODUCT(G146:H146)</f>
        <v>0</v>
      </c>
      <c r="J146" s="323" t="s">
        <v>202</v>
      </c>
      <c r="K146" s="325"/>
      <c r="L146" s="42"/>
      <c r="M146" s="78"/>
      <c r="N146" s="98"/>
      <c r="O146" s="78"/>
      <c r="P146" s="98"/>
      <c r="Q146" s="98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78"/>
      <c r="AH146" s="78"/>
      <c r="AI146" s="78"/>
      <c r="AJ146" s="79"/>
    </row>
    <row r="147" s="101" customFormat="true" ht="11.25" hidden="false" customHeight="true" outlineLevel="1" collapsed="false">
      <c r="B147" s="90" t="n">
        <v>119</v>
      </c>
      <c r="C147" s="102" t="s">
        <v>64</v>
      </c>
      <c r="D147" s="105" t="s">
        <v>68</v>
      </c>
      <c r="E147" s="104" t="s">
        <v>203</v>
      </c>
      <c r="F147" s="103" t="s">
        <v>70</v>
      </c>
      <c r="G147" s="206" t="n">
        <f aca="false">G144</f>
        <v>8.145</v>
      </c>
      <c r="H147" s="326" t="n">
        <v>0</v>
      </c>
      <c r="I147" s="327" t="n">
        <f aca="false">PRODUCT(G147:H147)</f>
        <v>0</v>
      </c>
      <c r="J147" s="323" t="s">
        <v>200</v>
      </c>
      <c r="K147" s="328"/>
      <c r="L147" s="328"/>
      <c r="O147" s="114"/>
    </row>
    <row r="148" s="22" customFormat="true" ht="11.25" hidden="false" customHeight="true" outlineLevel="1" collapsed="false">
      <c r="B148" s="90" t="n">
        <v>120</v>
      </c>
      <c r="C148" s="102" t="s">
        <v>59</v>
      </c>
      <c r="D148" s="139" t="n">
        <v>185851121</v>
      </c>
      <c r="E148" s="139" t="s">
        <v>154</v>
      </c>
      <c r="F148" s="139" t="s">
        <v>70</v>
      </c>
      <c r="G148" s="254" t="n">
        <f aca="false">AE4*0.001*9</f>
        <v>20.349</v>
      </c>
      <c r="H148" s="141" t="n">
        <v>0</v>
      </c>
      <c r="I148" s="200" t="n">
        <f aca="false">PRODUCT(G148:H148)</f>
        <v>0</v>
      </c>
      <c r="J148" s="187" t="s">
        <v>204</v>
      </c>
      <c r="K148" s="252"/>
      <c r="L148" s="77"/>
      <c r="M148" s="163"/>
      <c r="N148" s="163"/>
      <c r="O148" s="163"/>
      <c r="P148" s="163"/>
      <c r="Q148" s="163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253"/>
      <c r="AJ148" s="21"/>
    </row>
    <row r="149" s="70" customFormat="true" ht="11.25" hidden="false" customHeight="true" outlineLevel="1" collapsed="false">
      <c r="B149" s="90" t="n">
        <v>121</v>
      </c>
      <c r="C149" s="90" t="s">
        <v>59</v>
      </c>
      <c r="D149" s="91" t="n">
        <v>185851129</v>
      </c>
      <c r="E149" s="91" t="s">
        <v>115</v>
      </c>
      <c r="F149" s="91" t="s">
        <v>70</v>
      </c>
      <c r="G149" s="117" t="n">
        <f aca="false">G148*25*2</f>
        <v>1017.45</v>
      </c>
      <c r="H149" s="94" t="n">
        <v>0</v>
      </c>
      <c r="I149" s="118" t="n">
        <f aca="false">PRODUCT(G149:H149)</f>
        <v>0</v>
      </c>
      <c r="J149" s="96" t="s">
        <v>205</v>
      </c>
      <c r="K149" s="325"/>
      <c r="L149" s="42"/>
      <c r="M149" s="78"/>
      <c r="N149" s="98"/>
      <c r="O149" s="78"/>
      <c r="P149" s="98"/>
      <c r="Q149" s="98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78"/>
      <c r="AH149" s="78"/>
      <c r="AI149" s="78"/>
      <c r="AJ149" s="79"/>
    </row>
    <row r="150" s="22" customFormat="true" ht="11.25" hidden="false" customHeight="true" outlineLevel="1" collapsed="false">
      <c r="B150" s="90" t="n">
        <v>122</v>
      </c>
      <c r="C150" s="90" t="s">
        <v>59</v>
      </c>
      <c r="D150" s="91" t="n">
        <v>185804312</v>
      </c>
      <c r="E150" s="91" t="s">
        <v>219</v>
      </c>
      <c r="F150" s="91" t="s">
        <v>70</v>
      </c>
      <c r="G150" s="254" t="n">
        <f aca="false">G148</f>
        <v>20.349</v>
      </c>
      <c r="H150" s="94" t="n">
        <v>0</v>
      </c>
      <c r="I150" s="118" t="n">
        <f aca="false">PRODUCT(G150:H150)</f>
        <v>0</v>
      </c>
      <c r="J150" s="187" t="s">
        <v>204</v>
      </c>
      <c r="K150" s="252"/>
      <c r="L150" s="77"/>
      <c r="M150" s="163"/>
      <c r="N150" s="163"/>
      <c r="O150" s="163"/>
      <c r="P150" s="163"/>
      <c r="Q150" s="163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253"/>
      <c r="AJ150" s="21"/>
    </row>
    <row r="151" s="22" customFormat="true" ht="11.25" hidden="false" customHeight="true" outlineLevel="1" collapsed="false">
      <c r="B151" s="90" t="n">
        <v>123</v>
      </c>
      <c r="C151" s="102" t="s">
        <v>64</v>
      </c>
      <c r="D151" s="105" t="s">
        <v>68</v>
      </c>
      <c r="E151" s="104" t="s">
        <v>159</v>
      </c>
      <c r="F151" s="105" t="s">
        <v>70</v>
      </c>
      <c r="G151" s="258" t="n">
        <f aca="false">G148</f>
        <v>20.349</v>
      </c>
      <c r="H151" s="107" t="n">
        <v>0</v>
      </c>
      <c r="I151" s="108" t="n">
        <f aca="false">PRODUCT(G151:H151)</f>
        <v>0</v>
      </c>
      <c r="J151" s="187" t="s">
        <v>204</v>
      </c>
      <c r="K151" s="252"/>
      <c r="L151" s="77"/>
      <c r="M151" s="163"/>
      <c r="N151" s="163"/>
      <c r="O151" s="163"/>
      <c r="P151" s="163"/>
      <c r="Q151" s="163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253"/>
      <c r="AJ151" s="21"/>
    </row>
    <row r="152" s="22" customFormat="true" ht="33.75" hidden="false" customHeight="true" outlineLevel="1" collapsed="false">
      <c r="B152" s="90" t="n">
        <v>124</v>
      </c>
      <c r="C152" s="90" t="s">
        <v>59</v>
      </c>
      <c r="D152" s="91" t="n">
        <v>111151121</v>
      </c>
      <c r="E152" s="91" t="s">
        <v>207</v>
      </c>
      <c r="F152" s="91" t="s">
        <v>62</v>
      </c>
      <c r="G152" s="254" t="n">
        <f aca="false">964*6</f>
        <v>5784</v>
      </c>
      <c r="H152" s="94" t="n">
        <v>0</v>
      </c>
      <c r="I152" s="118" t="n">
        <f aca="false">PRODUCT(G152:H152)</f>
        <v>0</v>
      </c>
      <c r="J152" s="187" t="s">
        <v>208</v>
      </c>
      <c r="K152" s="252"/>
      <c r="L152" s="77"/>
      <c r="M152" s="163"/>
      <c r="N152" s="163"/>
      <c r="O152" s="163"/>
      <c r="P152" s="163"/>
      <c r="Q152" s="163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253"/>
      <c r="AJ152" s="21"/>
    </row>
    <row r="153" s="22" customFormat="true" ht="22.5" hidden="false" customHeight="true" outlineLevel="1" collapsed="false">
      <c r="B153" s="90" t="n">
        <v>125</v>
      </c>
      <c r="C153" s="90" t="s">
        <v>59</v>
      </c>
      <c r="D153" s="91" t="n">
        <v>183111113</v>
      </c>
      <c r="E153" s="91" t="s">
        <v>149</v>
      </c>
      <c r="F153" s="91" t="s">
        <v>78</v>
      </c>
      <c r="G153" s="259" t="n">
        <v>113</v>
      </c>
      <c r="H153" s="94" t="n">
        <v>0</v>
      </c>
      <c r="I153" s="118" t="n">
        <f aca="false">PRODUCT(G153:H153)</f>
        <v>0</v>
      </c>
      <c r="J153" s="187" t="s">
        <v>209</v>
      </c>
      <c r="K153" s="252"/>
      <c r="L153" s="77"/>
      <c r="M153" s="163"/>
      <c r="N153" s="163"/>
      <c r="O153" s="163"/>
      <c r="P153" s="163"/>
      <c r="Q153" s="163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253"/>
      <c r="AJ153" s="21"/>
    </row>
    <row r="154" s="22" customFormat="true" ht="11.25" hidden="false" customHeight="true" outlineLevel="1" collapsed="false">
      <c r="B154" s="90" t="n">
        <v>126</v>
      </c>
      <c r="C154" s="90" t="s">
        <v>59</v>
      </c>
      <c r="D154" s="91" t="n">
        <v>183211322</v>
      </c>
      <c r="E154" s="91" t="s">
        <v>151</v>
      </c>
      <c r="F154" s="91" t="s">
        <v>78</v>
      </c>
      <c r="G154" s="260" t="n">
        <f aca="false">G153</f>
        <v>113</v>
      </c>
      <c r="H154" s="94" t="n">
        <v>0</v>
      </c>
      <c r="I154" s="118" t="n">
        <f aca="false">PRODUCT(G154:H154)</f>
        <v>0</v>
      </c>
      <c r="J154" s="187" t="s">
        <v>209</v>
      </c>
      <c r="K154" s="252"/>
      <c r="L154" s="77"/>
      <c r="M154" s="163"/>
      <c r="N154" s="163"/>
      <c r="O154" s="163"/>
      <c r="P154" s="163"/>
      <c r="Q154" s="163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253"/>
      <c r="AJ154" s="21"/>
    </row>
    <row r="155" s="22" customFormat="true" ht="11.25" hidden="false" customHeight="true" outlineLevel="1" collapsed="false">
      <c r="B155" s="90" t="n">
        <v>127</v>
      </c>
      <c r="C155" s="90" t="s">
        <v>59</v>
      </c>
      <c r="D155" s="91" t="n">
        <v>185851121</v>
      </c>
      <c r="E155" s="91" t="s">
        <v>154</v>
      </c>
      <c r="F155" s="91" t="s">
        <v>70</v>
      </c>
      <c r="G155" s="254" t="n">
        <f aca="false">G153*0.001</f>
        <v>0.113</v>
      </c>
      <c r="H155" s="94" t="n">
        <v>0</v>
      </c>
      <c r="I155" s="95" t="n">
        <f aca="false">PRODUCT(G155:H155)</f>
        <v>0</v>
      </c>
      <c r="J155" s="187" t="s">
        <v>210</v>
      </c>
      <c r="K155" s="252"/>
      <c r="L155" s="77"/>
      <c r="M155" s="163"/>
      <c r="N155" s="163"/>
      <c r="O155" s="163"/>
      <c r="P155" s="163"/>
      <c r="Q155" s="163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253"/>
      <c r="AJ155" s="21"/>
    </row>
    <row r="156" s="70" customFormat="true" ht="11.25" hidden="false" customHeight="true" outlineLevel="1" collapsed="false">
      <c r="B156" s="90" t="n">
        <v>128</v>
      </c>
      <c r="C156" s="90" t="s">
        <v>59</v>
      </c>
      <c r="D156" s="91" t="n">
        <v>185851129</v>
      </c>
      <c r="E156" s="91" t="s">
        <v>115</v>
      </c>
      <c r="F156" s="91" t="s">
        <v>70</v>
      </c>
      <c r="G156" s="117" t="n">
        <f aca="false">G153*0.001*25*2</f>
        <v>5.65</v>
      </c>
      <c r="H156" s="94" t="n">
        <v>0</v>
      </c>
      <c r="I156" s="118" t="n">
        <f aca="false">PRODUCT(G156:H156)</f>
        <v>0</v>
      </c>
      <c r="J156" s="96" t="s">
        <v>156</v>
      </c>
      <c r="K156" s="201"/>
      <c r="L156" s="42"/>
      <c r="M156" s="78"/>
      <c r="N156" s="98"/>
      <c r="O156" s="78"/>
      <c r="P156" s="98"/>
      <c r="Q156" s="98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78"/>
      <c r="AH156" s="78"/>
      <c r="AI156" s="78"/>
      <c r="AJ156" s="79"/>
    </row>
    <row r="157" s="22" customFormat="true" ht="11.25" hidden="false" customHeight="true" outlineLevel="1" collapsed="false">
      <c r="B157" s="90" t="n">
        <v>129</v>
      </c>
      <c r="C157" s="90" t="s">
        <v>59</v>
      </c>
      <c r="D157" s="91" t="n">
        <v>185804312</v>
      </c>
      <c r="E157" s="91" t="s">
        <v>157</v>
      </c>
      <c r="F157" s="91" t="s">
        <v>70</v>
      </c>
      <c r="G157" s="254" t="n">
        <f aca="false">G153*0.001</f>
        <v>0.113</v>
      </c>
      <c r="H157" s="94" t="n">
        <v>0</v>
      </c>
      <c r="I157" s="118" t="n">
        <f aca="false">PRODUCT(G157:H157)</f>
        <v>0</v>
      </c>
      <c r="J157" s="187" t="s">
        <v>158</v>
      </c>
      <c r="K157" s="252"/>
      <c r="L157" s="77"/>
      <c r="M157" s="163"/>
      <c r="N157" s="163"/>
      <c r="O157" s="163"/>
      <c r="P157" s="163"/>
      <c r="Q157" s="163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253"/>
      <c r="AJ157" s="21"/>
    </row>
    <row r="158" s="261" customFormat="true" ht="11.25" hidden="false" customHeight="true" outlineLevel="1" collapsed="false">
      <c r="B158" s="90" t="n">
        <v>130</v>
      </c>
      <c r="C158" s="174" t="s">
        <v>64</v>
      </c>
      <c r="D158" s="175" t="s">
        <v>68</v>
      </c>
      <c r="E158" s="176" t="s">
        <v>159</v>
      </c>
      <c r="F158" s="175" t="s">
        <v>70</v>
      </c>
      <c r="G158" s="262" t="n">
        <f aca="false">G157</f>
        <v>0.113</v>
      </c>
      <c r="H158" s="178" t="n">
        <v>0</v>
      </c>
      <c r="I158" s="263" t="n">
        <f aca="false">PRODUCT(G158:H158)</f>
        <v>0</v>
      </c>
      <c r="J158" s="129" t="s">
        <v>158</v>
      </c>
      <c r="K158" s="264"/>
      <c r="L158" s="150"/>
      <c r="M158" s="156"/>
      <c r="N158" s="156"/>
      <c r="O158" s="156"/>
      <c r="P158" s="156"/>
      <c r="Q158" s="156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265"/>
      <c r="AJ158" s="266"/>
    </row>
    <row r="159" s="22" customFormat="true" ht="11.25" hidden="false" customHeight="true" outlineLevel="1" collapsed="false">
      <c r="B159" s="90" t="n">
        <v>131</v>
      </c>
      <c r="C159" s="90"/>
      <c r="D159" s="175" t="s">
        <v>211</v>
      </c>
      <c r="E159" s="257" t="s">
        <v>161</v>
      </c>
      <c r="F159" s="105" t="s">
        <v>78</v>
      </c>
      <c r="G159" s="177" t="n">
        <v>113</v>
      </c>
      <c r="H159" s="107" t="n">
        <v>0</v>
      </c>
      <c r="I159" s="263" t="n">
        <f aca="false">PRODUCT(G159:H159)</f>
        <v>0</v>
      </c>
      <c r="J159" s="187" t="s">
        <v>209</v>
      </c>
      <c r="K159" s="252"/>
      <c r="L159" s="77"/>
      <c r="M159" s="163"/>
      <c r="N159" s="163"/>
      <c r="O159" s="163"/>
      <c r="P159" s="163"/>
      <c r="Q159" s="163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253"/>
      <c r="AJ159" s="21"/>
    </row>
    <row r="160" customFormat="false" ht="22.5" hidden="false" customHeight="true" outlineLevel="1" collapsed="false">
      <c r="B160" s="90" t="n">
        <v>132</v>
      </c>
      <c r="C160" s="90" t="s">
        <v>59</v>
      </c>
      <c r="D160" s="91" t="n">
        <v>183101113</v>
      </c>
      <c r="E160" s="91" t="s">
        <v>77</v>
      </c>
      <c r="F160" s="91" t="s">
        <v>78</v>
      </c>
      <c r="G160" s="121" t="n">
        <v>9</v>
      </c>
      <c r="H160" s="94" t="n">
        <v>0</v>
      </c>
      <c r="I160" s="118" t="n">
        <f aca="false">PRODUCT(G160:H160)</f>
        <v>0</v>
      </c>
      <c r="J160" s="96" t="s">
        <v>212</v>
      </c>
      <c r="K160" s="42"/>
      <c r="L160" s="77"/>
      <c r="M160" s="98"/>
      <c r="N160" s="98"/>
      <c r="O160" s="98"/>
      <c r="P160" s="98"/>
      <c r="Q160" s="88"/>
      <c r="R160" s="88"/>
      <c r="S160" s="88"/>
      <c r="V160" s="88"/>
      <c r="W160" s="88"/>
      <c r="X160" s="88"/>
      <c r="AA160" s="88"/>
      <c r="AB160" s="88"/>
      <c r="AC160" s="88"/>
      <c r="AF160" s="122"/>
      <c r="AG160" s="122"/>
      <c r="AH160" s="122"/>
      <c r="AI160" s="79"/>
    </row>
    <row r="161" customFormat="false" ht="22.5" hidden="false" customHeight="true" outlineLevel="1" collapsed="false">
      <c r="B161" s="90" t="n">
        <v>133</v>
      </c>
      <c r="C161" s="90" t="s">
        <v>59</v>
      </c>
      <c r="D161" s="91" t="n">
        <v>184102111</v>
      </c>
      <c r="E161" s="91" t="s">
        <v>89</v>
      </c>
      <c r="F161" s="91" t="s">
        <v>78</v>
      </c>
      <c r="G161" s="121" t="n">
        <v>9</v>
      </c>
      <c r="H161" s="94" t="n">
        <v>0</v>
      </c>
      <c r="I161" s="118" t="n">
        <f aca="false">PRODUCT(G161:H161)</f>
        <v>0</v>
      </c>
      <c r="J161" s="96" t="s">
        <v>212</v>
      </c>
      <c r="K161" s="42"/>
      <c r="L161" s="77"/>
      <c r="M161" s="98"/>
      <c r="N161" s="98"/>
      <c r="O161" s="98"/>
      <c r="P161" s="98"/>
      <c r="AF161" s="98"/>
      <c r="AG161" s="98"/>
      <c r="AH161" s="98"/>
      <c r="AI161" s="79"/>
    </row>
    <row r="162" customFormat="false" ht="11.25" hidden="false" customHeight="true" outlineLevel="1" collapsed="false">
      <c r="B162" s="90" t="n">
        <v>134</v>
      </c>
      <c r="C162" s="90" t="s">
        <v>59</v>
      </c>
      <c r="D162" s="91" t="n">
        <v>185851121</v>
      </c>
      <c r="E162" s="91" t="s">
        <v>113</v>
      </c>
      <c r="F162" s="91" t="s">
        <v>70</v>
      </c>
      <c r="G162" s="186" t="n">
        <f aca="false">9*0.01</f>
        <v>0.09</v>
      </c>
      <c r="H162" s="127" t="n">
        <v>0</v>
      </c>
      <c r="I162" s="118" t="n">
        <f aca="false">PRODUCT(G162:H162)</f>
        <v>0</v>
      </c>
      <c r="J162" s="96" t="s">
        <v>213</v>
      </c>
      <c r="K162" s="42"/>
      <c r="L162" s="77"/>
      <c r="M162" s="98"/>
      <c r="N162" s="98"/>
      <c r="O162" s="98"/>
      <c r="P162" s="98"/>
      <c r="Q162" s="111"/>
      <c r="R162" s="111"/>
      <c r="S162" s="111"/>
      <c r="V162" s="111"/>
      <c r="W162" s="111"/>
      <c r="X162" s="111"/>
      <c r="AA162" s="111"/>
      <c r="AB162" s="111"/>
      <c r="AC162" s="111"/>
      <c r="AF162" s="110"/>
      <c r="AG162" s="110"/>
      <c r="AH162" s="110"/>
      <c r="AI162" s="79"/>
    </row>
    <row r="163" s="70" customFormat="true" ht="22.5" hidden="false" customHeight="true" outlineLevel="1" collapsed="false">
      <c r="B163" s="90" t="n">
        <v>135</v>
      </c>
      <c r="C163" s="90" t="s">
        <v>59</v>
      </c>
      <c r="D163" s="91" t="n">
        <v>185851129</v>
      </c>
      <c r="E163" s="91" t="s">
        <v>115</v>
      </c>
      <c r="F163" s="91" t="s">
        <v>70</v>
      </c>
      <c r="G163" s="186" t="n">
        <f aca="false">9*0.01*25*2</f>
        <v>4.5</v>
      </c>
      <c r="H163" s="127" t="n">
        <v>0</v>
      </c>
      <c r="I163" s="200" t="n">
        <f aca="false">PRODUCT(G163:H163)</f>
        <v>0</v>
      </c>
      <c r="J163" s="96" t="s">
        <v>214</v>
      </c>
      <c r="K163" s="201"/>
      <c r="L163" s="42"/>
      <c r="M163" s="78"/>
      <c r="N163" s="98"/>
      <c r="O163" s="78"/>
      <c r="P163" s="98"/>
      <c r="Q163" s="98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78"/>
      <c r="AH163" s="78"/>
      <c r="AI163" s="78"/>
      <c r="AJ163" s="79"/>
    </row>
    <row r="164" customFormat="false" ht="11.25" hidden="false" customHeight="true" outlineLevel="1" collapsed="false">
      <c r="B164" s="90" t="n">
        <v>136</v>
      </c>
      <c r="C164" s="90" t="s">
        <v>59</v>
      </c>
      <c r="D164" s="91" t="n">
        <v>185804312</v>
      </c>
      <c r="E164" s="91" t="s">
        <v>117</v>
      </c>
      <c r="F164" s="91" t="s">
        <v>70</v>
      </c>
      <c r="G164" s="186" t="n">
        <f aca="false">G162</f>
        <v>0.09</v>
      </c>
      <c r="H164" s="127" t="n">
        <v>0</v>
      </c>
      <c r="I164" s="118" t="n">
        <f aca="false">PRODUCT(G164:H164)</f>
        <v>0</v>
      </c>
      <c r="J164" s="96" t="s">
        <v>213</v>
      </c>
      <c r="K164" s="42"/>
      <c r="L164" s="77"/>
      <c r="M164" s="98"/>
      <c r="N164" s="98"/>
      <c r="O164" s="98"/>
      <c r="P164" s="98"/>
      <c r="Q164" s="111"/>
      <c r="R164" s="111"/>
      <c r="S164" s="111"/>
      <c r="V164" s="111"/>
      <c r="W164" s="111"/>
      <c r="X164" s="111"/>
      <c r="AA164" s="111"/>
      <c r="AB164" s="111"/>
      <c r="AC164" s="111"/>
      <c r="AF164" s="110"/>
      <c r="AG164" s="110"/>
      <c r="AH164" s="110"/>
      <c r="AI164" s="79"/>
    </row>
    <row r="165" s="173" customFormat="true" ht="11.25" hidden="false" customHeight="true" outlineLevel="1" collapsed="false">
      <c r="B165" s="90" t="n">
        <v>137</v>
      </c>
      <c r="C165" s="174" t="s">
        <v>64</v>
      </c>
      <c r="D165" s="175" t="s">
        <v>68</v>
      </c>
      <c r="E165" s="176" t="s">
        <v>119</v>
      </c>
      <c r="F165" s="175" t="s">
        <v>70</v>
      </c>
      <c r="G165" s="202" t="n">
        <f aca="false">G162</f>
        <v>0.09</v>
      </c>
      <c r="H165" s="178" t="n">
        <v>0</v>
      </c>
      <c r="I165" s="179" t="n">
        <f aca="false">PRODUCT(G165:H165)</f>
        <v>0</v>
      </c>
      <c r="J165" s="180" t="s">
        <v>215</v>
      </c>
      <c r="K165" s="203"/>
      <c r="L165" s="150"/>
      <c r="M165" s="184"/>
      <c r="N165" s="184"/>
      <c r="O165" s="184"/>
      <c r="P165" s="184"/>
      <c r="Q165" s="153"/>
      <c r="R165" s="153"/>
      <c r="S165" s="153"/>
      <c r="T165" s="183"/>
      <c r="U165" s="204"/>
      <c r="V165" s="153"/>
      <c r="W165" s="153"/>
      <c r="X165" s="153"/>
      <c r="Y165" s="183"/>
      <c r="Z165" s="183"/>
      <c r="AA165" s="153"/>
      <c r="AB165" s="153"/>
      <c r="AC165" s="153"/>
      <c r="AD165" s="183"/>
      <c r="AE165" s="183"/>
      <c r="AF165" s="151"/>
      <c r="AG165" s="151"/>
      <c r="AH165" s="151"/>
      <c r="AI165" s="185"/>
    </row>
    <row r="166" s="22" customFormat="true" ht="11.25" hidden="false" customHeight="true" outlineLevel="1" collapsed="false">
      <c r="B166" s="90" t="n">
        <v>138</v>
      </c>
      <c r="C166" s="90"/>
      <c r="D166" s="105" t="s">
        <v>216</v>
      </c>
      <c r="E166" s="257" t="s">
        <v>217</v>
      </c>
      <c r="F166" s="105" t="s">
        <v>78</v>
      </c>
      <c r="G166" s="136" t="n">
        <v>9</v>
      </c>
      <c r="H166" s="107" t="n">
        <v>0</v>
      </c>
      <c r="I166" s="179" t="n">
        <f aca="false">PRODUCT(G166:H166)</f>
        <v>0</v>
      </c>
      <c r="J166" s="187" t="s">
        <v>212</v>
      </c>
      <c r="K166" s="329"/>
      <c r="L166" s="252"/>
      <c r="M166" s="77"/>
      <c r="N166" s="163"/>
      <c r="O166" s="163"/>
      <c r="P166" s="163"/>
      <c r="Q166" s="163"/>
      <c r="R166" s="163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253"/>
      <c r="AK166" s="21"/>
    </row>
    <row r="167" s="205" customFormat="true" ht="11.25" hidden="false" customHeight="true" outlineLevel="1" collapsed="false">
      <c r="B167" s="90" t="n">
        <v>139</v>
      </c>
      <c r="C167" s="158" t="s">
        <v>59</v>
      </c>
      <c r="D167" s="91" t="n">
        <v>184851411</v>
      </c>
      <c r="E167" s="91" t="s">
        <v>120</v>
      </c>
      <c r="F167" s="91" t="s">
        <v>78</v>
      </c>
      <c r="G167" s="206" t="n">
        <v>9</v>
      </c>
      <c r="H167" s="127" t="n">
        <v>0</v>
      </c>
      <c r="I167" s="207" t="n">
        <f aca="false">PRODUCT(G167:H167)</f>
        <v>0</v>
      </c>
      <c r="J167" s="208" t="s">
        <v>212</v>
      </c>
      <c r="K167" s="162"/>
      <c r="L167" s="78"/>
      <c r="M167" s="98"/>
      <c r="N167" s="98"/>
      <c r="O167" s="98"/>
      <c r="P167" s="9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98"/>
      <c r="AG167" s="98"/>
      <c r="AH167" s="98"/>
      <c r="AI167" s="10"/>
    </row>
    <row r="168" s="222" customFormat="true" ht="24" hidden="false" customHeight="true" outlineLevel="0" collapsed="false">
      <c r="B168" s="336"/>
      <c r="C168" s="336"/>
      <c r="D168" s="337"/>
      <c r="E168" s="338"/>
      <c r="F168" s="337"/>
      <c r="G168" s="339"/>
      <c r="H168" s="240" t="s">
        <v>137</v>
      </c>
      <c r="I168" s="331" t="n">
        <f aca="false">SUM(I137:I167)</f>
        <v>0</v>
      </c>
      <c r="J168" s="340"/>
      <c r="K168" s="302"/>
      <c r="L168" s="302"/>
      <c r="O168" s="226"/>
    </row>
    <row r="169" s="293" customFormat="true" ht="9.75" hidden="false" customHeight="true" outlineLevel="0" collapsed="false">
      <c r="B169" s="341"/>
      <c r="C169" s="341"/>
      <c r="D169" s="21"/>
      <c r="E169" s="342"/>
      <c r="F169" s="21"/>
      <c r="G169" s="245"/>
      <c r="H169" s="245"/>
      <c r="I169" s="276"/>
      <c r="J169" s="343"/>
      <c r="K169" s="253"/>
      <c r="L169" s="163"/>
      <c r="M169" s="163"/>
      <c r="N169" s="163"/>
      <c r="O169" s="163"/>
      <c r="P169" s="87"/>
      <c r="Q169" s="87"/>
      <c r="R169" s="69"/>
      <c r="S169" s="69"/>
      <c r="T169" s="69"/>
      <c r="U169" s="87"/>
      <c r="V169" s="87"/>
      <c r="W169" s="69"/>
      <c r="X169" s="69"/>
      <c r="Y169" s="69"/>
      <c r="Z169" s="87"/>
      <c r="AA169" s="87"/>
      <c r="AB169" s="69"/>
      <c r="AC169" s="69"/>
      <c r="AD169" s="69"/>
      <c r="AE169" s="89"/>
      <c r="AF169" s="89"/>
      <c r="AG169" s="21"/>
      <c r="AH169" s="21"/>
    </row>
    <row r="170" customFormat="false" ht="24.75" hidden="false" customHeight="true" outlineLevel="0" collapsed="false">
      <c r="B170" s="344"/>
      <c r="C170" s="344"/>
      <c r="D170" s="291"/>
      <c r="E170" s="345" t="s">
        <v>220</v>
      </c>
      <c r="F170" s="346"/>
      <c r="G170" s="347"/>
      <c r="H170" s="299" t="s">
        <v>221</v>
      </c>
      <c r="I170" s="348" t="n">
        <f aca="false">I168+I134+I100+I87+I51</f>
        <v>0</v>
      </c>
      <c r="J170" s="349"/>
      <c r="L170" s="77"/>
      <c r="Q170" s="87"/>
      <c r="R170" s="87"/>
      <c r="S170" s="87"/>
      <c r="U170" s="99"/>
      <c r="V170" s="87"/>
      <c r="W170" s="87"/>
      <c r="X170" s="87"/>
      <c r="AA170" s="87"/>
      <c r="AB170" s="87"/>
      <c r="AC170" s="87"/>
      <c r="AF170" s="89"/>
      <c r="AG170" s="89"/>
      <c r="AH170" s="89"/>
      <c r="AI170" s="79"/>
    </row>
    <row r="171" customFormat="false" ht="9.75" hidden="false" customHeight="true" outlineLevel="0" collapsed="false">
      <c r="B171" s="344"/>
      <c r="C171" s="344"/>
      <c r="D171" s="291"/>
      <c r="E171" s="291"/>
      <c r="F171" s="346"/>
      <c r="G171" s="347"/>
      <c r="H171" s="350"/>
      <c r="I171" s="299"/>
      <c r="J171" s="351"/>
      <c r="K171" s="34"/>
      <c r="L171" s="35"/>
      <c r="Q171" s="87"/>
      <c r="R171" s="87"/>
      <c r="S171" s="87"/>
      <c r="U171" s="99"/>
      <c r="V171" s="87"/>
      <c r="W171" s="87"/>
      <c r="X171" s="87"/>
      <c r="AA171" s="87"/>
      <c r="AB171" s="87"/>
      <c r="AC171" s="87"/>
      <c r="AF171" s="89"/>
      <c r="AG171" s="89"/>
      <c r="AH171" s="89"/>
      <c r="AI171" s="79"/>
    </row>
    <row r="172" customFormat="false" ht="24.75" hidden="false" customHeight="true" outlineLevel="0" collapsed="false">
      <c r="B172" s="344"/>
      <c r="C172" s="344"/>
      <c r="D172" s="291"/>
      <c r="E172" s="291"/>
      <c r="F172" s="291"/>
      <c r="G172" s="352"/>
      <c r="H172" s="353" t="s">
        <v>222</v>
      </c>
      <c r="I172" s="354" t="n">
        <f aca="false">SUM(I170)*1.21</f>
        <v>0</v>
      </c>
      <c r="J172" s="349"/>
      <c r="L172" s="77"/>
      <c r="Q172" s="87"/>
      <c r="R172" s="87"/>
      <c r="S172" s="87"/>
      <c r="U172" s="99"/>
      <c r="V172" s="87"/>
      <c r="W172" s="87"/>
      <c r="X172" s="87"/>
      <c r="AA172" s="87"/>
      <c r="AB172" s="87"/>
      <c r="AC172" s="87"/>
      <c r="AF172" s="89"/>
      <c r="AG172" s="89"/>
      <c r="AH172" s="89"/>
      <c r="AI172" s="79"/>
    </row>
    <row r="173" customFormat="false" ht="12" hidden="false" customHeight="true" outlineLevel="0" collapsed="false">
      <c r="B173" s="344"/>
      <c r="C173" s="344"/>
      <c r="D173" s="291"/>
      <c r="E173" s="291"/>
      <c r="F173" s="291"/>
      <c r="G173" s="352"/>
      <c r="H173" s="299"/>
      <c r="I173" s="299"/>
      <c r="J173" s="351"/>
      <c r="K173" s="34"/>
      <c r="L173" s="35"/>
      <c r="Q173" s="87"/>
      <c r="R173" s="87"/>
      <c r="S173" s="87"/>
      <c r="U173" s="99"/>
      <c r="V173" s="87"/>
      <c r="W173" s="87"/>
      <c r="X173" s="87"/>
      <c r="AA173" s="87"/>
      <c r="AB173" s="87"/>
      <c r="AC173" s="87"/>
      <c r="AF173" s="89"/>
      <c r="AG173" s="89"/>
      <c r="AH173" s="89"/>
      <c r="AI173" s="79"/>
    </row>
    <row r="174" customFormat="false" ht="12" hidden="false" customHeight="true" outlineLevel="0" collapsed="false">
      <c r="B174" s="344"/>
      <c r="C174" s="344"/>
      <c r="D174" s="291"/>
      <c r="E174" s="291"/>
      <c r="F174" s="291"/>
      <c r="G174" s="352"/>
      <c r="H174" s="299"/>
      <c r="I174" s="299"/>
      <c r="J174" s="351"/>
      <c r="K174" s="34"/>
      <c r="L174" s="35"/>
      <c r="Q174" s="87"/>
      <c r="R174" s="87"/>
      <c r="S174" s="87"/>
      <c r="U174" s="99"/>
      <c r="V174" s="87"/>
      <c r="W174" s="87"/>
      <c r="X174" s="87"/>
      <c r="AA174" s="87"/>
      <c r="AB174" s="87"/>
      <c r="AC174" s="87"/>
      <c r="AF174" s="89"/>
      <c r="AG174" s="89"/>
      <c r="AH174" s="89"/>
      <c r="AI174" s="79"/>
    </row>
    <row r="175" customFormat="false" ht="12" hidden="false" customHeight="true" outlineLevel="0" collapsed="false">
      <c r="B175" s="344"/>
      <c r="C175" s="344"/>
      <c r="E175" s="355" t="s">
        <v>223</v>
      </c>
      <c r="F175" s="355"/>
      <c r="G175" s="355"/>
      <c r="H175" s="356"/>
      <c r="I175" s="357"/>
      <c r="J175" s="358"/>
      <c r="K175" s="359"/>
      <c r="L175" s="355"/>
      <c r="M175" s="360"/>
      <c r="N175" s="360"/>
      <c r="O175" s="360"/>
      <c r="P175" s="360"/>
      <c r="Q175" s="69"/>
      <c r="R175" s="69"/>
      <c r="S175" s="69"/>
      <c r="U175" s="99"/>
      <c r="V175" s="69"/>
      <c r="W175" s="69"/>
      <c r="X175" s="69"/>
      <c r="AA175" s="69"/>
      <c r="AB175" s="69"/>
      <c r="AC175" s="69"/>
      <c r="AF175" s="163"/>
      <c r="AG175" s="163"/>
      <c r="AH175" s="163"/>
      <c r="AI175" s="79"/>
    </row>
    <row r="176" customFormat="false" ht="12" hidden="false" customHeight="true" outlineLevel="0" collapsed="false">
      <c r="B176" s="344"/>
      <c r="C176" s="344"/>
      <c r="E176" s="361" t="s">
        <v>224</v>
      </c>
      <c r="F176" s="361"/>
      <c r="G176" s="355"/>
      <c r="H176" s="356"/>
      <c r="I176" s="357"/>
      <c r="J176" s="358"/>
      <c r="K176" s="359"/>
      <c r="L176" s="355"/>
      <c r="M176" s="360"/>
      <c r="N176" s="360"/>
      <c r="O176" s="360"/>
      <c r="P176" s="360"/>
      <c r="Q176" s="69"/>
      <c r="R176" s="69"/>
      <c r="S176" s="69"/>
      <c r="U176" s="99"/>
      <c r="V176" s="69"/>
      <c r="W176" s="69"/>
      <c r="X176" s="69"/>
      <c r="AA176" s="69"/>
      <c r="AB176" s="69"/>
      <c r="AC176" s="69"/>
      <c r="AF176" s="163"/>
      <c r="AG176" s="163"/>
      <c r="AH176" s="163"/>
      <c r="AI176" s="79"/>
    </row>
    <row r="177" customFormat="false" ht="12" hidden="false" customHeight="true" outlineLevel="0" collapsed="false">
      <c r="B177" s="344"/>
      <c r="C177" s="344"/>
      <c r="E177" s="291"/>
      <c r="F177" s="291"/>
      <c r="G177" s="291"/>
      <c r="H177" s="291"/>
      <c r="I177" s="291"/>
      <c r="J177" s="362"/>
      <c r="K177" s="363"/>
      <c r="L177" s="291"/>
      <c r="M177" s="289"/>
      <c r="N177" s="289"/>
      <c r="O177" s="289"/>
      <c r="P177" s="289"/>
      <c r="Q177" s="69"/>
      <c r="R177" s="69"/>
      <c r="S177" s="69"/>
      <c r="U177" s="99"/>
      <c r="V177" s="69"/>
      <c r="W177" s="69"/>
      <c r="X177" s="69"/>
      <c r="AA177" s="69"/>
      <c r="AB177" s="69"/>
      <c r="AC177" s="69"/>
      <c r="AF177" s="163"/>
      <c r="AG177" s="163"/>
      <c r="AH177" s="163"/>
      <c r="AI177" s="79"/>
    </row>
    <row r="178" customFormat="false" ht="12" hidden="false" customHeight="true" outlineLevel="0" collapsed="false">
      <c r="B178" s="344"/>
      <c r="C178" s="344"/>
      <c r="D178" s="364"/>
      <c r="E178" s="364"/>
      <c r="F178" s="364"/>
      <c r="G178" s="364"/>
      <c r="H178" s="364"/>
      <c r="I178" s="364"/>
      <c r="J178" s="362"/>
      <c r="K178" s="363"/>
      <c r="L178" s="291"/>
      <c r="M178" s="289"/>
      <c r="N178" s="289"/>
      <c r="O178" s="289"/>
      <c r="P178" s="289"/>
      <c r="Q178" s="69"/>
      <c r="R178" s="69"/>
      <c r="S178" s="69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79"/>
      <c r="AJ178" s="365"/>
      <c r="AK178" s="79"/>
      <c r="AL178" s="79"/>
      <c r="AM178" s="79"/>
      <c r="AN178" s="79"/>
      <c r="AO178" s="79"/>
      <c r="AP178" s="79"/>
    </row>
    <row r="179" customFormat="false" ht="12" hidden="false" customHeight="true" outlineLevel="0" collapsed="false">
      <c r="B179" s="344"/>
      <c r="C179" s="344"/>
      <c r="D179" s="364"/>
      <c r="E179" s="364"/>
      <c r="F179" s="364"/>
      <c r="G179" s="364"/>
      <c r="H179" s="364"/>
      <c r="I179" s="364"/>
      <c r="J179" s="364"/>
      <c r="K179" s="364"/>
      <c r="L179" s="291"/>
      <c r="M179" s="289"/>
      <c r="N179" s="289"/>
      <c r="O179" s="289"/>
      <c r="P179" s="289"/>
      <c r="Q179" s="69"/>
      <c r="R179" s="69"/>
      <c r="S179" s="69"/>
      <c r="U179" s="99"/>
      <c r="V179" s="69"/>
      <c r="W179" s="69"/>
      <c r="X179" s="69"/>
      <c r="AA179" s="69"/>
      <c r="AB179" s="69"/>
      <c r="AC179" s="69"/>
      <c r="AF179" s="163"/>
      <c r="AG179" s="163"/>
      <c r="AH179" s="163"/>
      <c r="AI179" s="79"/>
    </row>
    <row r="180" customFormat="false" ht="12" hidden="false" customHeight="true" outlineLevel="0" collapsed="false">
      <c r="B180" s="344"/>
      <c r="C180" s="344"/>
      <c r="D180" s="291"/>
      <c r="E180" s="291"/>
      <c r="F180" s="291"/>
      <c r="G180" s="352"/>
      <c r="H180" s="299"/>
      <c r="I180" s="299"/>
      <c r="J180" s="351"/>
      <c r="K180" s="34"/>
      <c r="L180" s="35"/>
      <c r="Q180" s="69"/>
      <c r="R180" s="69"/>
      <c r="S180" s="69"/>
      <c r="U180" s="99"/>
      <c r="V180" s="69"/>
      <c r="W180" s="69"/>
      <c r="X180" s="69"/>
      <c r="AA180" s="69"/>
      <c r="AB180" s="69"/>
      <c r="AC180" s="69"/>
      <c r="AF180" s="163"/>
      <c r="AG180" s="163"/>
      <c r="AH180" s="163"/>
      <c r="AI180" s="79"/>
    </row>
    <row r="181" customFormat="false" ht="12" hidden="false" customHeight="true" outlineLevel="0" collapsed="false">
      <c r="B181" s="344"/>
      <c r="C181" s="344"/>
      <c r="D181" s="291"/>
      <c r="E181" s="291"/>
      <c r="F181" s="291"/>
      <c r="G181" s="352"/>
      <c r="H181" s="299"/>
      <c r="I181" s="299"/>
      <c r="J181" s="351"/>
      <c r="K181" s="34"/>
      <c r="L181" s="35"/>
      <c r="Q181" s="69"/>
      <c r="R181" s="69"/>
      <c r="S181" s="69"/>
      <c r="U181" s="99"/>
      <c r="V181" s="69"/>
      <c r="W181" s="69"/>
      <c r="X181" s="69"/>
      <c r="AA181" s="69"/>
      <c r="AB181" s="69"/>
      <c r="AC181" s="69"/>
      <c r="AF181" s="163"/>
      <c r="AG181" s="163"/>
      <c r="AH181" s="163"/>
      <c r="AI181" s="79"/>
    </row>
    <row r="182" customFormat="false" ht="12" hidden="false" customHeight="true" outlineLevel="0" collapsed="false">
      <c r="B182" s="344"/>
      <c r="C182" s="344"/>
      <c r="D182" s="291"/>
      <c r="E182" s="291"/>
      <c r="F182" s="291"/>
      <c r="G182" s="352"/>
      <c r="H182" s="299"/>
      <c r="I182" s="299"/>
      <c r="J182" s="351"/>
      <c r="K182" s="34"/>
      <c r="L182" s="35"/>
      <c r="Q182" s="69"/>
      <c r="R182" s="69"/>
      <c r="S182" s="69"/>
      <c r="U182" s="99"/>
      <c r="V182" s="69"/>
      <c r="W182" s="69"/>
      <c r="X182" s="69"/>
      <c r="AA182" s="69"/>
      <c r="AB182" s="69"/>
      <c r="AC182" s="69"/>
      <c r="AF182" s="163"/>
      <c r="AG182" s="163"/>
      <c r="AH182" s="163"/>
      <c r="AI182" s="79"/>
    </row>
    <row r="183" customFormat="false" ht="12" hidden="false" customHeight="true" outlineLevel="0" collapsed="false">
      <c r="B183" s="344"/>
      <c r="C183" s="344"/>
      <c r="D183" s="291"/>
      <c r="E183" s="291"/>
      <c r="F183" s="291"/>
      <c r="G183" s="352"/>
      <c r="H183" s="299"/>
      <c r="I183" s="299"/>
      <c r="J183" s="351"/>
      <c r="K183" s="34"/>
      <c r="L183" s="35"/>
      <c r="Q183" s="69"/>
      <c r="R183" s="69"/>
      <c r="S183" s="69"/>
      <c r="U183" s="99"/>
      <c r="V183" s="69"/>
      <c r="W183" s="69"/>
      <c r="X183" s="69"/>
      <c r="AA183" s="69"/>
      <c r="AB183" s="69"/>
      <c r="AC183" s="69"/>
      <c r="AF183" s="163"/>
      <c r="AG183" s="163"/>
      <c r="AH183" s="163"/>
      <c r="AI183" s="79"/>
    </row>
    <row r="184" customFormat="false" ht="12" hidden="false" customHeight="true" outlineLevel="1" collapsed="false">
      <c r="B184" s="344"/>
      <c r="C184" s="344"/>
      <c r="D184" s="291"/>
      <c r="E184" s="366"/>
      <c r="F184" s="291"/>
      <c r="G184" s="352"/>
      <c r="H184" s="299"/>
      <c r="I184" s="299"/>
      <c r="J184" s="351"/>
      <c r="K184" s="34"/>
      <c r="L184" s="35"/>
      <c r="Q184" s="69"/>
      <c r="R184" s="69"/>
      <c r="S184" s="69"/>
      <c r="U184" s="99"/>
      <c r="V184" s="69"/>
      <c r="W184" s="69"/>
      <c r="X184" s="69"/>
      <c r="AA184" s="69"/>
      <c r="AB184" s="69"/>
      <c r="AC184" s="69"/>
      <c r="AF184" s="163"/>
      <c r="AG184" s="163"/>
      <c r="AH184" s="163"/>
      <c r="AI184" s="79"/>
    </row>
    <row r="185" customFormat="false" ht="12" hidden="false" customHeight="true" outlineLevel="1" collapsed="false">
      <c r="B185" s="344"/>
      <c r="C185" s="344"/>
      <c r="D185" s="291"/>
      <c r="E185" s="367"/>
      <c r="F185" s="291"/>
      <c r="G185" s="352"/>
      <c r="H185" s="299"/>
      <c r="I185" s="299"/>
      <c r="J185" s="351"/>
      <c r="K185" s="34"/>
      <c r="L185" s="35"/>
      <c r="Q185" s="69"/>
      <c r="R185" s="69"/>
      <c r="S185" s="69"/>
      <c r="U185" s="99"/>
      <c r="V185" s="69"/>
      <c r="W185" s="69"/>
      <c r="X185" s="69"/>
      <c r="AA185" s="69"/>
      <c r="AB185" s="69"/>
      <c r="AC185" s="69"/>
      <c r="AF185" s="163"/>
      <c r="AG185" s="163"/>
      <c r="AH185" s="163"/>
      <c r="AI185" s="79"/>
    </row>
    <row r="186" customFormat="false" ht="12" hidden="false" customHeight="true" outlineLevel="0" collapsed="false">
      <c r="B186" s="344"/>
      <c r="C186" s="344"/>
      <c r="D186" s="291"/>
      <c r="E186" s="368"/>
      <c r="F186" s="291"/>
      <c r="G186" s="352"/>
      <c r="H186" s="299"/>
      <c r="I186" s="299"/>
      <c r="J186" s="351"/>
      <c r="K186" s="34"/>
      <c r="L186" s="35"/>
      <c r="Q186" s="69"/>
      <c r="R186" s="69"/>
      <c r="S186" s="69"/>
      <c r="U186" s="99"/>
      <c r="V186" s="69"/>
      <c r="W186" s="69"/>
      <c r="X186" s="69"/>
      <c r="AA186" s="69"/>
      <c r="AB186" s="69"/>
      <c r="AC186" s="69"/>
      <c r="AF186" s="163"/>
      <c r="AG186" s="163"/>
      <c r="AH186" s="163"/>
      <c r="AI186" s="79"/>
    </row>
    <row r="187" customFormat="false" ht="12" hidden="false" customHeight="true" outlineLevel="0" collapsed="false">
      <c r="B187" s="344"/>
      <c r="C187" s="344"/>
      <c r="D187" s="291"/>
      <c r="E187" s="291"/>
      <c r="F187" s="291"/>
      <c r="G187" s="352"/>
      <c r="H187" s="299"/>
      <c r="I187" s="299"/>
      <c r="J187" s="351"/>
      <c r="K187" s="34"/>
      <c r="L187" s="35"/>
      <c r="Q187" s="69"/>
      <c r="R187" s="69"/>
      <c r="S187" s="69"/>
      <c r="U187" s="99"/>
      <c r="V187" s="69"/>
      <c r="W187" s="69"/>
      <c r="X187" s="69"/>
      <c r="AA187" s="69"/>
      <c r="AB187" s="69"/>
      <c r="AC187" s="69"/>
      <c r="AF187" s="163"/>
      <c r="AG187" s="163"/>
      <c r="AH187" s="163"/>
      <c r="AI187" s="79"/>
    </row>
    <row r="188" customFormat="false" ht="12" hidden="false" customHeight="true" outlineLevel="0" collapsed="false">
      <c r="B188" s="344"/>
      <c r="C188" s="344"/>
      <c r="D188" s="291"/>
      <c r="E188" s="291"/>
      <c r="F188" s="291"/>
      <c r="G188" s="352"/>
      <c r="H188" s="299"/>
      <c r="I188" s="299"/>
      <c r="J188" s="351"/>
      <c r="K188" s="34"/>
      <c r="L188" s="35"/>
      <c r="Q188" s="69"/>
      <c r="R188" s="69"/>
      <c r="S188" s="69"/>
      <c r="U188" s="99"/>
      <c r="V188" s="69"/>
      <c r="W188" s="69"/>
      <c r="X188" s="69"/>
      <c r="AA188" s="69"/>
      <c r="AB188" s="69"/>
      <c r="AC188" s="69"/>
      <c r="AF188" s="163"/>
      <c r="AG188" s="163"/>
      <c r="AH188" s="163"/>
      <c r="AI188" s="79"/>
    </row>
    <row r="189" customFormat="false" ht="12" hidden="false" customHeight="true" outlineLevel="0" collapsed="false">
      <c r="B189" s="344"/>
      <c r="C189" s="344"/>
      <c r="D189" s="291"/>
      <c r="E189" s="369"/>
      <c r="F189" s="291"/>
      <c r="G189" s="352"/>
      <c r="H189" s="299"/>
      <c r="I189" s="299"/>
      <c r="J189" s="351"/>
      <c r="K189" s="34"/>
      <c r="L189" s="35"/>
      <c r="Q189" s="69"/>
      <c r="R189" s="69"/>
      <c r="S189" s="69"/>
      <c r="U189" s="99"/>
      <c r="V189" s="69"/>
      <c r="W189" s="69"/>
      <c r="X189" s="69"/>
      <c r="AA189" s="69"/>
      <c r="AB189" s="69"/>
      <c r="AC189" s="69"/>
      <c r="AF189" s="163"/>
      <c r="AG189" s="163"/>
      <c r="AH189" s="163"/>
      <c r="AI189" s="79"/>
    </row>
    <row r="190" customFormat="false" ht="12" hidden="false" customHeight="true" outlineLevel="0" collapsed="false">
      <c r="B190" s="344"/>
      <c r="C190" s="344"/>
      <c r="D190" s="291"/>
      <c r="E190" s="291"/>
      <c r="F190" s="291"/>
      <c r="G190" s="352"/>
      <c r="H190" s="299"/>
      <c r="I190" s="299"/>
      <c r="J190" s="351"/>
      <c r="K190" s="34"/>
      <c r="L190" s="35"/>
      <c r="Q190" s="69"/>
      <c r="R190" s="69"/>
      <c r="S190" s="69"/>
      <c r="U190" s="99"/>
      <c r="V190" s="69"/>
      <c r="W190" s="69"/>
      <c r="X190" s="69"/>
      <c r="AA190" s="69"/>
      <c r="AB190" s="69"/>
      <c r="AC190" s="69"/>
      <c r="AF190" s="163"/>
      <c r="AG190" s="163"/>
      <c r="AH190" s="163"/>
      <c r="AI190" s="79"/>
    </row>
    <row r="191" customFormat="false" ht="12" hidden="false" customHeight="true" outlineLevel="0" collapsed="false">
      <c r="B191" s="344"/>
      <c r="C191" s="344"/>
      <c r="D191" s="291"/>
      <c r="E191" s="291"/>
      <c r="F191" s="291"/>
      <c r="G191" s="352"/>
      <c r="H191" s="299"/>
      <c r="I191" s="299"/>
      <c r="J191" s="351"/>
      <c r="K191" s="34"/>
      <c r="L191" s="35"/>
      <c r="Q191" s="69"/>
      <c r="R191" s="69"/>
      <c r="S191" s="69"/>
      <c r="U191" s="99"/>
      <c r="V191" s="69"/>
      <c r="W191" s="69"/>
      <c r="X191" s="69"/>
      <c r="AA191" s="69"/>
      <c r="AB191" s="69"/>
      <c r="AC191" s="69"/>
      <c r="AF191" s="163"/>
      <c r="AG191" s="163"/>
      <c r="AH191" s="163"/>
      <c r="AI191" s="79"/>
    </row>
    <row r="192" customFormat="false" ht="12" hidden="false" customHeight="true" outlineLevel="0" collapsed="false">
      <c r="B192" s="344"/>
      <c r="C192" s="344"/>
      <c r="D192" s="291"/>
      <c r="E192" s="291"/>
      <c r="F192" s="291"/>
      <c r="G192" s="352"/>
      <c r="H192" s="299"/>
      <c r="I192" s="299"/>
      <c r="J192" s="351"/>
      <c r="K192" s="34"/>
      <c r="L192" s="35"/>
      <c r="Q192" s="69"/>
      <c r="R192" s="69"/>
      <c r="S192" s="69"/>
      <c r="V192" s="69"/>
      <c r="W192" s="69"/>
      <c r="X192" s="69"/>
      <c r="AA192" s="69"/>
      <c r="AB192" s="69"/>
      <c r="AC192" s="69"/>
      <c r="AF192" s="163"/>
      <c r="AG192" s="163"/>
      <c r="AH192" s="163"/>
      <c r="AI192" s="79"/>
    </row>
    <row r="193" customFormat="false" ht="12" hidden="false" customHeight="true" outlineLevel="0" collapsed="false">
      <c r="B193" s="344"/>
      <c r="C193" s="344"/>
      <c r="D193" s="291"/>
      <c r="E193" s="291"/>
      <c r="F193" s="291"/>
      <c r="G193" s="352"/>
      <c r="H193" s="299"/>
      <c r="I193" s="299"/>
      <c r="J193" s="351"/>
      <c r="K193" s="34"/>
      <c r="L193" s="35"/>
      <c r="Q193" s="69"/>
      <c r="R193" s="69"/>
      <c r="S193" s="69"/>
      <c r="V193" s="69"/>
      <c r="W193" s="69"/>
      <c r="X193" s="69"/>
      <c r="AA193" s="69"/>
      <c r="AB193" s="69"/>
      <c r="AC193" s="69"/>
      <c r="AF193" s="163"/>
      <c r="AG193" s="163"/>
      <c r="AH193" s="163"/>
      <c r="AI193" s="79"/>
    </row>
    <row r="194" customFormat="false" ht="12" hidden="false" customHeight="true" outlineLevel="0" collapsed="false">
      <c r="B194" s="344"/>
      <c r="C194" s="344"/>
      <c r="D194" s="291"/>
      <c r="E194" s="291"/>
      <c r="F194" s="291"/>
      <c r="G194" s="352"/>
      <c r="H194" s="299"/>
      <c r="I194" s="299"/>
      <c r="J194" s="351"/>
      <c r="K194" s="34"/>
      <c r="L194" s="35"/>
      <c r="Q194" s="69"/>
      <c r="R194" s="69"/>
      <c r="S194" s="69"/>
      <c r="V194" s="69"/>
      <c r="W194" s="69"/>
      <c r="X194" s="69"/>
      <c r="AA194" s="69"/>
      <c r="AB194" s="69"/>
      <c r="AC194" s="69"/>
      <c r="AF194" s="163"/>
      <c r="AG194" s="163"/>
      <c r="AH194" s="163"/>
      <c r="AI194" s="79"/>
    </row>
    <row r="195" customFormat="false" ht="12" hidden="false" customHeight="true" outlineLevel="0" collapsed="false">
      <c r="B195" s="344"/>
      <c r="C195" s="344"/>
      <c r="D195" s="291"/>
      <c r="E195" s="291"/>
      <c r="F195" s="291"/>
      <c r="G195" s="352"/>
      <c r="H195" s="299"/>
      <c r="I195" s="299"/>
      <c r="J195" s="351"/>
      <c r="K195" s="34"/>
      <c r="L195" s="35"/>
      <c r="Q195" s="69"/>
      <c r="R195" s="69"/>
      <c r="S195" s="69"/>
      <c r="V195" s="69"/>
      <c r="W195" s="69"/>
      <c r="X195" s="69"/>
      <c r="AA195" s="69"/>
      <c r="AB195" s="69"/>
      <c r="AC195" s="69"/>
      <c r="AF195" s="163"/>
      <c r="AG195" s="163"/>
      <c r="AH195" s="163"/>
      <c r="AI195" s="79"/>
    </row>
    <row r="196" customFormat="false" ht="12" hidden="false" customHeight="true" outlineLevel="0" collapsed="false">
      <c r="B196" s="344"/>
      <c r="C196" s="344"/>
      <c r="D196" s="291"/>
      <c r="E196" s="291"/>
      <c r="F196" s="291"/>
      <c r="G196" s="352"/>
      <c r="H196" s="299"/>
      <c r="I196" s="299"/>
      <c r="J196" s="351"/>
      <c r="K196" s="34"/>
      <c r="L196" s="35"/>
      <c r="Q196" s="69"/>
      <c r="R196" s="69"/>
      <c r="S196" s="69"/>
      <c r="V196" s="69"/>
      <c r="W196" s="69"/>
      <c r="X196" s="69"/>
      <c r="AA196" s="69"/>
      <c r="AB196" s="69"/>
      <c r="AC196" s="69"/>
      <c r="AF196" s="163"/>
      <c r="AG196" s="163"/>
      <c r="AH196" s="163"/>
      <c r="AI196" s="79"/>
    </row>
    <row r="197" customFormat="false" ht="12" hidden="false" customHeight="true" outlineLevel="0" collapsed="false">
      <c r="B197" s="344"/>
      <c r="C197" s="344"/>
      <c r="D197" s="291"/>
      <c r="E197" s="291"/>
      <c r="F197" s="291"/>
      <c r="G197" s="352"/>
      <c r="H197" s="299"/>
      <c r="I197" s="299"/>
      <c r="J197" s="351"/>
      <c r="K197" s="34"/>
      <c r="L197" s="35"/>
      <c r="Q197" s="69"/>
      <c r="R197" s="69"/>
      <c r="S197" s="69"/>
      <c r="V197" s="69"/>
      <c r="W197" s="69"/>
      <c r="X197" s="69"/>
      <c r="AA197" s="69"/>
      <c r="AB197" s="69"/>
      <c r="AC197" s="69"/>
      <c r="AF197" s="163"/>
      <c r="AG197" s="163"/>
      <c r="AH197" s="163"/>
      <c r="AI197" s="79"/>
    </row>
    <row r="198" customFormat="false" ht="12" hidden="false" customHeight="true" outlineLevel="0" collapsed="false">
      <c r="B198" s="344"/>
      <c r="C198" s="344"/>
      <c r="D198" s="291"/>
      <c r="E198" s="291"/>
      <c r="F198" s="291"/>
      <c r="G198" s="352"/>
      <c r="H198" s="299"/>
      <c r="I198" s="299"/>
      <c r="J198" s="351"/>
      <c r="K198" s="34"/>
      <c r="L198" s="35"/>
      <c r="Q198" s="69"/>
      <c r="R198" s="69"/>
      <c r="S198" s="69"/>
      <c r="V198" s="69"/>
      <c r="W198" s="69"/>
      <c r="X198" s="69"/>
      <c r="AA198" s="69"/>
      <c r="AB198" s="69"/>
      <c r="AC198" s="69"/>
      <c r="AF198" s="163"/>
      <c r="AG198" s="163"/>
      <c r="AH198" s="163"/>
      <c r="AI198" s="79"/>
    </row>
    <row r="199" customFormat="false" ht="12" hidden="false" customHeight="true" outlineLevel="0" collapsed="false">
      <c r="B199" s="344"/>
      <c r="C199" s="344"/>
      <c r="D199" s="291"/>
      <c r="E199" s="291"/>
      <c r="F199" s="291"/>
      <c r="G199" s="352"/>
      <c r="H199" s="299"/>
      <c r="I199" s="299"/>
      <c r="J199" s="351"/>
      <c r="K199" s="34"/>
      <c r="L199" s="35"/>
      <c r="Q199" s="69"/>
      <c r="R199" s="69"/>
      <c r="S199" s="69"/>
      <c r="V199" s="69"/>
      <c r="W199" s="69"/>
      <c r="X199" s="69"/>
      <c r="AA199" s="69"/>
      <c r="AB199" s="69"/>
      <c r="AC199" s="69"/>
      <c r="AF199" s="163"/>
      <c r="AG199" s="163"/>
      <c r="AH199" s="163"/>
      <c r="AI199" s="79"/>
    </row>
    <row r="200" customFormat="false" ht="12" hidden="false" customHeight="true" outlineLevel="0" collapsed="false">
      <c r="B200" s="344"/>
      <c r="C200" s="344"/>
      <c r="D200" s="291"/>
      <c r="E200" s="291"/>
      <c r="F200" s="291"/>
      <c r="G200" s="352"/>
      <c r="H200" s="299"/>
      <c r="I200" s="299"/>
      <c r="J200" s="351"/>
      <c r="K200" s="34"/>
      <c r="L200" s="35"/>
      <c r="Q200" s="69"/>
      <c r="R200" s="69"/>
      <c r="S200" s="69"/>
      <c r="V200" s="69"/>
      <c r="W200" s="69"/>
      <c r="X200" s="69"/>
      <c r="AA200" s="69"/>
      <c r="AB200" s="69"/>
      <c r="AC200" s="69"/>
      <c r="AF200" s="163"/>
      <c r="AG200" s="163"/>
      <c r="AH200" s="163"/>
      <c r="AI200" s="79"/>
    </row>
    <row r="201" customFormat="false" ht="12" hidden="false" customHeight="true" outlineLevel="0" collapsed="false">
      <c r="B201" s="344"/>
      <c r="C201" s="344"/>
      <c r="D201" s="291"/>
      <c r="E201" s="291"/>
      <c r="F201" s="291"/>
      <c r="G201" s="352"/>
      <c r="H201" s="299"/>
      <c r="I201" s="299"/>
      <c r="J201" s="351"/>
      <c r="K201" s="34"/>
      <c r="L201" s="35"/>
      <c r="Q201" s="69"/>
      <c r="R201" s="69"/>
      <c r="S201" s="69"/>
      <c r="V201" s="69"/>
      <c r="W201" s="69"/>
      <c r="X201" s="69"/>
      <c r="AA201" s="69"/>
      <c r="AB201" s="69"/>
      <c r="AC201" s="69"/>
      <c r="AF201" s="163"/>
      <c r="AG201" s="163"/>
      <c r="AH201" s="163"/>
      <c r="AI201" s="79"/>
    </row>
    <row r="202" customFormat="false" ht="12" hidden="false" customHeight="true" outlineLevel="0" collapsed="false">
      <c r="B202" s="344"/>
      <c r="C202" s="344"/>
      <c r="D202" s="291"/>
      <c r="E202" s="291"/>
      <c r="F202" s="291"/>
      <c r="G202" s="352"/>
      <c r="H202" s="299"/>
      <c r="I202" s="299"/>
      <c r="J202" s="351"/>
      <c r="K202" s="34"/>
      <c r="L202" s="35"/>
      <c r="Q202" s="69"/>
      <c r="R202" s="69"/>
      <c r="S202" s="69"/>
      <c r="V202" s="69"/>
      <c r="W202" s="69"/>
      <c r="X202" s="69"/>
      <c r="AA202" s="69"/>
      <c r="AB202" s="69"/>
      <c r="AC202" s="69"/>
      <c r="AF202" s="163"/>
      <c r="AG202" s="163"/>
      <c r="AH202" s="163"/>
      <c r="AI202" s="79"/>
    </row>
    <row r="203" customFormat="false" ht="12" hidden="false" customHeight="true" outlineLevel="0" collapsed="false">
      <c r="B203" s="344"/>
      <c r="C203" s="344"/>
      <c r="D203" s="291"/>
      <c r="E203" s="291"/>
      <c r="F203" s="291"/>
      <c r="G203" s="352"/>
      <c r="H203" s="299"/>
      <c r="I203" s="299"/>
      <c r="J203" s="351"/>
      <c r="K203" s="34"/>
      <c r="L203" s="35"/>
      <c r="Q203" s="69"/>
      <c r="R203" s="69"/>
      <c r="S203" s="69"/>
      <c r="V203" s="69"/>
      <c r="W203" s="69"/>
      <c r="X203" s="69"/>
      <c r="AA203" s="69"/>
      <c r="AB203" s="69"/>
      <c r="AC203" s="69"/>
      <c r="AF203" s="163"/>
      <c r="AG203" s="163"/>
      <c r="AH203" s="163"/>
      <c r="AI203" s="79"/>
    </row>
    <row r="204" customFormat="false" ht="12" hidden="false" customHeight="true" outlineLevel="0" collapsed="false">
      <c r="B204" s="344"/>
      <c r="C204" s="344"/>
      <c r="D204" s="291"/>
      <c r="E204" s="291"/>
      <c r="F204" s="291"/>
      <c r="G204" s="352"/>
      <c r="H204" s="299"/>
      <c r="I204" s="299"/>
      <c r="J204" s="351"/>
      <c r="K204" s="34"/>
      <c r="L204" s="35"/>
      <c r="Q204" s="69"/>
      <c r="R204" s="69"/>
      <c r="S204" s="69"/>
      <c r="V204" s="69"/>
      <c r="W204" s="69"/>
      <c r="X204" s="69"/>
      <c r="AA204" s="69"/>
      <c r="AB204" s="69"/>
      <c r="AC204" s="69"/>
      <c r="AF204" s="163"/>
      <c r="AG204" s="163"/>
      <c r="AH204" s="163"/>
      <c r="AI204" s="79"/>
    </row>
    <row r="205" customFormat="false" ht="12" hidden="false" customHeight="true" outlineLevel="0" collapsed="false">
      <c r="B205" s="344"/>
      <c r="C205" s="344"/>
      <c r="D205" s="291"/>
      <c r="E205" s="291"/>
      <c r="F205" s="291"/>
      <c r="G205" s="352"/>
      <c r="H205" s="299"/>
      <c r="I205" s="299"/>
      <c r="J205" s="351"/>
      <c r="K205" s="34"/>
      <c r="L205" s="35"/>
      <c r="Q205" s="69"/>
      <c r="R205" s="69"/>
      <c r="S205" s="69"/>
      <c r="V205" s="69"/>
      <c r="W205" s="69"/>
      <c r="X205" s="69"/>
      <c r="AA205" s="69"/>
      <c r="AB205" s="69"/>
      <c r="AC205" s="69"/>
      <c r="AF205" s="163"/>
      <c r="AG205" s="163"/>
      <c r="AH205" s="163"/>
      <c r="AI205" s="79"/>
    </row>
    <row r="206" customFormat="false" ht="12" hidden="false" customHeight="true" outlineLevel="0" collapsed="false">
      <c r="B206" s="344"/>
      <c r="C206" s="344"/>
      <c r="D206" s="291"/>
      <c r="E206" s="291"/>
      <c r="F206" s="291"/>
      <c r="G206" s="352"/>
      <c r="H206" s="299"/>
      <c r="I206" s="299"/>
      <c r="J206" s="351"/>
      <c r="K206" s="34"/>
      <c r="L206" s="35"/>
      <c r="Q206" s="69"/>
      <c r="R206" s="69"/>
      <c r="S206" s="69"/>
      <c r="V206" s="69"/>
      <c r="W206" s="69"/>
      <c r="X206" s="69"/>
      <c r="AA206" s="69"/>
      <c r="AB206" s="69"/>
      <c r="AC206" s="69"/>
      <c r="AF206" s="163"/>
      <c r="AG206" s="163"/>
      <c r="AH206" s="163"/>
      <c r="AI206" s="79"/>
    </row>
    <row r="207" customFormat="false" ht="12" hidden="false" customHeight="true" outlineLevel="0" collapsed="false">
      <c r="B207" s="344"/>
      <c r="C207" s="344"/>
      <c r="D207" s="291"/>
      <c r="E207" s="291"/>
      <c r="F207" s="291"/>
      <c r="G207" s="352"/>
      <c r="H207" s="299"/>
      <c r="I207" s="299"/>
      <c r="J207" s="351"/>
      <c r="K207" s="34"/>
      <c r="L207" s="35"/>
      <c r="Q207" s="69"/>
      <c r="R207" s="69"/>
      <c r="S207" s="69"/>
      <c r="V207" s="69"/>
      <c r="W207" s="69"/>
      <c r="X207" s="69"/>
      <c r="AA207" s="69"/>
      <c r="AB207" s="69"/>
      <c r="AC207" s="69"/>
      <c r="AF207" s="163"/>
      <c r="AG207" s="163"/>
      <c r="AH207" s="163"/>
      <c r="AI207" s="79"/>
    </row>
    <row r="208" customFormat="false" ht="12" hidden="false" customHeight="true" outlineLevel="0" collapsed="false">
      <c r="B208" s="344"/>
      <c r="C208" s="344"/>
      <c r="D208" s="291"/>
      <c r="E208" s="291"/>
      <c r="F208" s="291"/>
      <c r="G208" s="352"/>
      <c r="H208" s="299"/>
      <c r="I208" s="299"/>
      <c r="J208" s="351"/>
      <c r="K208" s="34"/>
      <c r="L208" s="35"/>
      <c r="Q208" s="69"/>
      <c r="R208" s="69"/>
      <c r="S208" s="69"/>
      <c r="V208" s="69"/>
      <c r="W208" s="69"/>
      <c r="X208" s="69"/>
      <c r="AA208" s="69"/>
      <c r="AB208" s="69"/>
      <c r="AC208" s="69"/>
      <c r="AF208" s="163"/>
      <c r="AG208" s="163"/>
      <c r="AH208" s="163"/>
      <c r="AI208" s="79"/>
    </row>
    <row r="209" customFormat="false" ht="12" hidden="false" customHeight="true" outlineLevel="0" collapsed="false">
      <c r="B209" s="344"/>
      <c r="C209" s="344"/>
      <c r="D209" s="291"/>
      <c r="E209" s="291"/>
      <c r="F209" s="291"/>
      <c r="G209" s="352"/>
      <c r="H209" s="299"/>
      <c r="I209" s="299"/>
      <c r="J209" s="351"/>
      <c r="K209" s="34"/>
      <c r="L209" s="35"/>
      <c r="Q209" s="69"/>
      <c r="R209" s="69"/>
      <c r="S209" s="69"/>
      <c r="V209" s="69"/>
      <c r="W209" s="69"/>
      <c r="X209" s="69"/>
      <c r="AA209" s="69"/>
      <c r="AB209" s="69"/>
      <c r="AC209" s="69"/>
      <c r="AF209" s="163"/>
      <c r="AG209" s="163"/>
      <c r="AH209" s="163"/>
      <c r="AI209" s="79"/>
    </row>
    <row r="210" customFormat="false" ht="12" hidden="false" customHeight="true" outlineLevel="0" collapsed="false">
      <c r="B210" s="344"/>
      <c r="C210" s="344"/>
      <c r="D210" s="291"/>
      <c r="E210" s="291"/>
      <c r="F210" s="291"/>
      <c r="G210" s="352"/>
      <c r="H210" s="299"/>
      <c r="I210" s="299"/>
      <c r="J210" s="351"/>
      <c r="K210" s="34"/>
      <c r="L210" s="35"/>
      <c r="Q210" s="69"/>
      <c r="R210" s="69"/>
      <c r="S210" s="69"/>
      <c r="V210" s="69"/>
      <c r="W210" s="69"/>
      <c r="X210" s="69"/>
      <c r="AA210" s="69"/>
      <c r="AB210" s="69"/>
      <c r="AC210" s="69"/>
      <c r="AF210" s="163"/>
      <c r="AG210" s="163"/>
      <c r="AH210" s="163"/>
      <c r="AI210" s="79"/>
    </row>
    <row r="211" customFormat="false" ht="12" hidden="false" customHeight="true" outlineLevel="0" collapsed="false">
      <c r="B211" s="344"/>
      <c r="C211" s="344"/>
      <c r="D211" s="291"/>
      <c r="E211" s="291"/>
      <c r="F211" s="291"/>
      <c r="G211" s="352"/>
      <c r="H211" s="299"/>
      <c r="I211" s="299"/>
      <c r="J211" s="351"/>
      <c r="K211" s="34"/>
      <c r="L211" s="35"/>
      <c r="Q211" s="69"/>
      <c r="R211" s="69"/>
      <c r="S211" s="69"/>
      <c r="V211" s="69"/>
      <c r="W211" s="69"/>
      <c r="X211" s="69"/>
      <c r="AA211" s="69"/>
      <c r="AB211" s="69"/>
      <c r="AC211" s="69"/>
      <c r="AF211" s="163"/>
      <c r="AG211" s="163"/>
      <c r="AH211" s="163"/>
      <c r="AI211" s="79"/>
    </row>
    <row r="212" customFormat="false" ht="12" hidden="false" customHeight="true" outlineLevel="0" collapsed="false">
      <c r="B212" s="344"/>
      <c r="C212" s="344"/>
      <c r="D212" s="291"/>
      <c r="E212" s="291"/>
      <c r="F212" s="291"/>
      <c r="G212" s="352"/>
      <c r="H212" s="299"/>
      <c r="I212" s="299"/>
      <c r="J212" s="351"/>
      <c r="K212" s="34"/>
      <c r="L212" s="35"/>
      <c r="Q212" s="69"/>
      <c r="R212" s="69"/>
      <c r="S212" s="69"/>
      <c r="V212" s="69"/>
      <c r="W212" s="69"/>
      <c r="X212" s="69"/>
      <c r="AA212" s="69"/>
      <c r="AB212" s="69"/>
      <c r="AC212" s="69"/>
      <c r="AF212" s="163"/>
      <c r="AG212" s="163"/>
      <c r="AH212" s="163"/>
      <c r="AI212" s="79"/>
    </row>
    <row r="213" customFormat="false" ht="12" hidden="false" customHeight="true" outlineLevel="0" collapsed="false">
      <c r="B213" s="344"/>
      <c r="C213" s="344"/>
      <c r="D213" s="291"/>
      <c r="E213" s="291"/>
      <c r="F213" s="291"/>
      <c r="G213" s="352"/>
      <c r="H213" s="299"/>
      <c r="I213" s="299"/>
      <c r="J213" s="351"/>
      <c r="K213" s="34"/>
      <c r="L213" s="35"/>
      <c r="Q213" s="69"/>
      <c r="R213" s="69"/>
      <c r="S213" s="69"/>
      <c r="V213" s="69"/>
      <c r="W213" s="69"/>
      <c r="X213" s="69"/>
      <c r="AA213" s="69"/>
      <c r="AB213" s="69"/>
      <c r="AC213" s="69"/>
      <c r="AF213" s="163"/>
      <c r="AG213" s="163"/>
      <c r="AH213" s="163"/>
      <c r="AI213" s="79"/>
    </row>
    <row r="214" customFormat="false" ht="12" hidden="false" customHeight="true" outlineLevel="0" collapsed="false">
      <c r="B214" s="344"/>
      <c r="C214" s="344"/>
      <c r="D214" s="291"/>
      <c r="E214" s="291"/>
      <c r="F214" s="291"/>
      <c r="G214" s="352"/>
      <c r="H214" s="299"/>
      <c r="I214" s="299"/>
      <c r="J214" s="351"/>
      <c r="K214" s="34"/>
      <c r="L214" s="35"/>
      <c r="Q214" s="69"/>
      <c r="R214" s="69"/>
      <c r="S214" s="69"/>
      <c r="V214" s="69"/>
      <c r="W214" s="69"/>
      <c r="X214" s="69"/>
      <c r="AA214" s="69"/>
      <c r="AB214" s="69"/>
      <c r="AC214" s="69"/>
      <c r="AF214" s="163"/>
      <c r="AG214" s="163"/>
      <c r="AH214" s="163"/>
      <c r="AI214" s="79"/>
    </row>
    <row r="215" customFormat="false" ht="12" hidden="false" customHeight="true" outlineLevel="0" collapsed="false">
      <c r="B215" s="344"/>
      <c r="C215" s="344"/>
      <c r="D215" s="291"/>
      <c r="E215" s="291"/>
      <c r="F215" s="291"/>
      <c r="G215" s="352"/>
      <c r="H215" s="299"/>
      <c r="I215" s="299"/>
      <c r="J215" s="351"/>
      <c r="K215" s="34"/>
      <c r="L215" s="35"/>
      <c r="Q215" s="69"/>
      <c r="R215" s="69"/>
      <c r="S215" s="69"/>
      <c r="V215" s="69"/>
      <c r="W215" s="69"/>
      <c r="X215" s="69"/>
      <c r="AA215" s="69"/>
      <c r="AB215" s="69"/>
      <c r="AC215" s="69"/>
      <c r="AF215" s="163"/>
      <c r="AG215" s="163"/>
      <c r="AH215" s="163"/>
      <c r="AI215" s="79"/>
    </row>
    <row r="216" customFormat="false" ht="12" hidden="false" customHeight="true" outlineLevel="0" collapsed="false">
      <c r="B216" s="344"/>
      <c r="C216" s="344"/>
      <c r="D216" s="291"/>
      <c r="E216" s="291"/>
      <c r="F216" s="291"/>
      <c r="G216" s="352"/>
      <c r="H216" s="299"/>
      <c r="I216" s="299"/>
      <c r="J216" s="351"/>
      <c r="K216" s="34"/>
      <c r="L216" s="35"/>
      <c r="Q216" s="69"/>
      <c r="R216" s="69"/>
      <c r="S216" s="69"/>
      <c r="V216" s="69"/>
      <c r="W216" s="69"/>
      <c r="X216" s="69"/>
      <c r="AA216" s="69"/>
      <c r="AB216" s="69"/>
      <c r="AC216" s="69"/>
      <c r="AF216" s="163"/>
      <c r="AG216" s="163"/>
      <c r="AH216" s="163"/>
      <c r="AI216" s="79"/>
    </row>
    <row r="217" customFormat="false" ht="12" hidden="false" customHeight="true" outlineLevel="0" collapsed="false">
      <c r="B217" s="344"/>
      <c r="C217" s="344"/>
      <c r="D217" s="291"/>
      <c r="E217" s="291"/>
      <c r="F217" s="291"/>
      <c r="G217" s="352"/>
      <c r="H217" s="299"/>
      <c r="I217" s="299"/>
      <c r="J217" s="351"/>
      <c r="K217" s="34"/>
      <c r="L217" s="35"/>
      <c r="Q217" s="69"/>
      <c r="R217" s="69"/>
      <c r="S217" s="69"/>
      <c r="V217" s="69"/>
      <c r="W217" s="69"/>
      <c r="X217" s="69"/>
      <c r="AA217" s="69"/>
      <c r="AB217" s="69"/>
      <c r="AC217" s="69"/>
      <c r="AF217" s="163"/>
      <c r="AG217" s="163"/>
      <c r="AH217" s="163"/>
      <c r="AI217" s="79"/>
    </row>
    <row r="218" customFormat="false" ht="12" hidden="false" customHeight="true" outlineLevel="0" collapsed="false">
      <c r="B218" s="344"/>
      <c r="C218" s="344"/>
      <c r="D218" s="291"/>
      <c r="E218" s="291"/>
      <c r="F218" s="291"/>
      <c r="G218" s="352"/>
      <c r="H218" s="299"/>
      <c r="I218" s="299"/>
      <c r="J218" s="351"/>
      <c r="K218" s="34"/>
      <c r="L218" s="35"/>
      <c r="Q218" s="69"/>
      <c r="R218" s="69"/>
      <c r="S218" s="69"/>
      <c r="V218" s="69"/>
      <c r="W218" s="69"/>
      <c r="X218" s="69"/>
      <c r="AA218" s="69"/>
      <c r="AB218" s="69"/>
      <c r="AC218" s="69"/>
      <c r="AF218" s="163"/>
      <c r="AG218" s="163"/>
      <c r="AH218" s="163"/>
      <c r="AI218" s="79"/>
    </row>
    <row r="219" customFormat="false" ht="12" hidden="false" customHeight="true" outlineLevel="0" collapsed="false">
      <c r="B219" s="344"/>
      <c r="C219" s="344"/>
      <c r="D219" s="291"/>
      <c r="E219" s="291"/>
      <c r="F219" s="291"/>
      <c r="G219" s="352"/>
      <c r="H219" s="299"/>
      <c r="I219" s="299"/>
      <c r="J219" s="351"/>
      <c r="K219" s="34"/>
      <c r="L219" s="35"/>
      <c r="Q219" s="69"/>
      <c r="R219" s="69"/>
      <c r="S219" s="69"/>
      <c r="V219" s="69"/>
      <c r="W219" s="69"/>
      <c r="X219" s="69"/>
      <c r="AA219" s="69"/>
      <c r="AB219" s="69"/>
      <c r="AC219" s="69"/>
      <c r="AF219" s="163"/>
      <c r="AG219" s="163"/>
      <c r="AH219" s="163"/>
      <c r="AI219" s="79"/>
    </row>
    <row r="220" customFormat="false" ht="12" hidden="false" customHeight="true" outlineLevel="0" collapsed="false">
      <c r="B220" s="344"/>
      <c r="C220" s="344"/>
      <c r="D220" s="291"/>
      <c r="E220" s="291"/>
      <c r="F220" s="291"/>
      <c r="G220" s="352"/>
      <c r="H220" s="299"/>
      <c r="I220" s="299"/>
      <c r="J220" s="351"/>
      <c r="K220" s="34"/>
      <c r="L220" s="35"/>
      <c r="Q220" s="69"/>
      <c r="R220" s="69"/>
      <c r="S220" s="69"/>
      <c r="V220" s="69"/>
      <c r="W220" s="69"/>
      <c r="X220" s="69"/>
      <c r="AA220" s="69"/>
      <c r="AB220" s="69"/>
      <c r="AC220" s="69"/>
      <c r="AF220" s="163"/>
      <c r="AG220" s="163"/>
      <c r="AH220" s="163"/>
      <c r="AI220" s="79"/>
    </row>
    <row r="221" customFormat="false" ht="12" hidden="false" customHeight="true" outlineLevel="0" collapsed="false">
      <c r="B221" s="344"/>
      <c r="C221" s="344"/>
      <c r="D221" s="291"/>
      <c r="E221" s="291"/>
      <c r="F221" s="291"/>
      <c r="G221" s="352"/>
      <c r="H221" s="299"/>
      <c r="I221" s="299"/>
      <c r="J221" s="351"/>
      <c r="K221" s="34"/>
      <c r="L221" s="35"/>
      <c r="Q221" s="69"/>
      <c r="R221" s="69"/>
      <c r="S221" s="69"/>
      <c r="V221" s="69"/>
      <c r="W221" s="69"/>
      <c r="X221" s="69"/>
      <c r="AA221" s="69"/>
      <c r="AB221" s="69"/>
      <c r="AC221" s="69"/>
      <c r="AF221" s="163"/>
      <c r="AG221" s="163"/>
      <c r="AH221" s="163"/>
      <c r="AI221" s="79"/>
    </row>
    <row r="222" customFormat="false" ht="12" hidden="false" customHeight="true" outlineLevel="0" collapsed="false">
      <c r="B222" s="344"/>
      <c r="C222" s="344"/>
      <c r="D222" s="291"/>
      <c r="E222" s="291"/>
      <c r="F222" s="291"/>
      <c r="G222" s="352"/>
      <c r="H222" s="299"/>
      <c r="I222" s="299"/>
      <c r="J222" s="351"/>
      <c r="K222" s="34"/>
      <c r="L222" s="35"/>
      <c r="Q222" s="69"/>
      <c r="R222" s="69"/>
      <c r="S222" s="69"/>
      <c r="V222" s="69"/>
      <c r="W222" s="69"/>
      <c r="X222" s="69"/>
      <c r="AA222" s="69"/>
      <c r="AB222" s="69"/>
      <c r="AC222" s="69"/>
      <c r="AF222" s="163"/>
      <c r="AG222" s="163"/>
      <c r="AH222" s="163"/>
      <c r="AI222" s="79"/>
    </row>
    <row r="223" customFormat="false" ht="12" hidden="false" customHeight="true" outlineLevel="0" collapsed="false">
      <c r="B223" s="344"/>
      <c r="C223" s="344"/>
      <c r="D223" s="291"/>
      <c r="E223" s="291"/>
      <c r="F223" s="291"/>
      <c r="G223" s="352"/>
      <c r="H223" s="299"/>
      <c r="I223" s="299"/>
      <c r="J223" s="351"/>
      <c r="K223" s="34"/>
      <c r="L223" s="35"/>
      <c r="Q223" s="69"/>
      <c r="R223" s="69"/>
      <c r="S223" s="69"/>
      <c r="V223" s="69"/>
      <c r="W223" s="69"/>
      <c r="X223" s="69"/>
      <c r="AA223" s="69"/>
      <c r="AB223" s="69"/>
      <c r="AC223" s="69"/>
      <c r="AF223" s="163"/>
      <c r="AG223" s="163"/>
      <c r="AH223" s="163"/>
      <c r="AI223" s="79"/>
    </row>
    <row r="224" customFormat="false" ht="12" hidden="false" customHeight="true" outlineLevel="0" collapsed="false">
      <c r="B224" s="344"/>
      <c r="C224" s="344"/>
      <c r="D224" s="291"/>
      <c r="E224" s="291"/>
      <c r="F224" s="291"/>
      <c r="G224" s="352"/>
      <c r="H224" s="299"/>
      <c r="I224" s="299"/>
      <c r="J224" s="351"/>
      <c r="K224" s="34"/>
      <c r="L224" s="35"/>
      <c r="Q224" s="69"/>
      <c r="R224" s="69"/>
      <c r="S224" s="69"/>
      <c r="V224" s="69"/>
      <c r="W224" s="69"/>
      <c r="X224" s="69"/>
      <c r="AA224" s="69"/>
      <c r="AB224" s="69"/>
      <c r="AC224" s="69"/>
      <c r="AF224" s="163"/>
      <c r="AG224" s="163"/>
      <c r="AH224" s="163"/>
      <c r="AI224" s="79"/>
    </row>
    <row r="225" customFormat="false" ht="12" hidden="false" customHeight="true" outlineLevel="0" collapsed="false">
      <c r="B225" s="344"/>
      <c r="C225" s="344"/>
      <c r="D225" s="291"/>
      <c r="E225" s="291"/>
      <c r="F225" s="291"/>
      <c r="G225" s="352"/>
      <c r="H225" s="299"/>
      <c r="I225" s="299"/>
      <c r="J225" s="351"/>
      <c r="K225" s="34"/>
      <c r="L225" s="35"/>
      <c r="Q225" s="69"/>
      <c r="R225" s="69"/>
      <c r="S225" s="69"/>
      <c r="V225" s="69"/>
      <c r="W225" s="69"/>
      <c r="X225" s="69"/>
      <c r="AA225" s="69"/>
      <c r="AB225" s="69"/>
      <c r="AC225" s="69"/>
      <c r="AF225" s="163"/>
      <c r="AG225" s="163"/>
      <c r="AH225" s="163"/>
      <c r="AI225" s="79"/>
    </row>
    <row r="226" customFormat="false" ht="12" hidden="false" customHeight="true" outlineLevel="0" collapsed="false">
      <c r="B226" s="344"/>
      <c r="C226" s="344"/>
      <c r="D226" s="291"/>
      <c r="E226" s="291"/>
      <c r="F226" s="291"/>
      <c r="G226" s="352"/>
      <c r="H226" s="299"/>
      <c r="I226" s="299"/>
      <c r="J226" s="351"/>
      <c r="K226" s="34"/>
      <c r="L226" s="35"/>
      <c r="Q226" s="69"/>
      <c r="R226" s="69"/>
      <c r="S226" s="69"/>
      <c r="V226" s="69"/>
      <c r="W226" s="69"/>
      <c r="X226" s="69"/>
      <c r="AA226" s="69"/>
      <c r="AB226" s="69"/>
      <c r="AC226" s="69"/>
      <c r="AF226" s="163"/>
      <c r="AG226" s="163"/>
      <c r="AH226" s="163"/>
      <c r="AI226" s="79"/>
    </row>
    <row r="227" customFormat="false" ht="12" hidden="false" customHeight="true" outlineLevel="0" collapsed="false">
      <c r="B227" s="344"/>
      <c r="C227" s="344"/>
      <c r="D227" s="291"/>
      <c r="E227" s="291"/>
      <c r="F227" s="291"/>
      <c r="G227" s="352"/>
      <c r="H227" s="299"/>
      <c r="I227" s="299"/>
      <c r="J227" s="351"/>
      <c r="K227" s="34"/>
      <c r="L227" s="35"/>
      <c r="Q227" s="69"/>
      <c r="R227" s="69"/>
      <c r="S227" s="69"/>
      <c r="V227" s="69"/>
      <c r="W227" s="69"/>
      <c r="X227" s="69"/>
      <c r="AA227" s="69"/>
      <c r="AB227" s="69"/>
      <c r="AC227" s="69"/>
      <c r="AF227" s="163"/>
      <c r="AG227" s="163"/>
      <c r="AH227" s="163"/>
      <c r="AI227" s="79"/>
    </row>
    <row r="228" customFormat="false" ht="12" hidden="false" customHeight="true" outlineLevel="0" collapsed="false">
      <c r="B228" s="344"/>
      <c r="C228" s="344"/>
      <c r="D228" s="291"/>
      <c r="E228" s="291"/>
      <c r="F228" s="291"/>
      <c r="G228" s="352"/>
      <c r="H228" s="299"/>
      <c r="I228" s="299"/>
      <c r="J228" s="351"/>
      <c r="K228" s="34"/>
      <c r="L228" s="35"/>
      <c r="Q228" s="69"/>
      <c r="R228" s="69"/>
      <c r="S228" s="69"/>
      <c r="V228" s="69"/>
      <c r="W228" s="69"/>
      <c r="X228" s="69"/>
      <c r="AA228" s="69"/>
      <c r="AB228" s="69"/>
      <c r="AC228" s="69"/>
      <c r="AF228" s="163"/>
      <c r="AG228" s="163"/>
      <c r="AH228" s="163"/>
      <c r="AI228" s="79"/>
    </row>
    <row r="229" customFormat="false" ht="12" hidden="false" customHeight="true" outlineLevel="0" collapsed="false">
      <c r="B229" s="344"/>
      <c r="C229" s="344"/>
      <c r="D229" s="291"/>
      <c r="E229" s="291"/>
      <c r="F229" s="291"/>
      <c r="G229" s="352"/>
      <c r="H229" s="299"/>
      <c r="I229" s="299"/>
      <c r="J229" s="351"/>
      <c r="K229" s="34"/>
      <c r="L229" s="35"/>
      <c r="Q229" s="69"/>
      <c r="R229" s="69"/>
      <c r="S229" s="69"/>
      <c r="V229" s="69"/>
      <c r="W229" s="69"/>
      <c r="X229" s="69"/>
      <c r="AA229" s="69"/>
      <c r="AB229" s="69"/>
      <c r="AC229" s="69"/>
      <c r="AF229" s="163"/>
      <c r="AG229" s="163"/>
      <c r="AH229" s="163"/>
      <c r="AI229" s="79"/>
    </row>
    <row r="230" customFormat="false" ht="12" hidden="false" customHeight="true" outlineLevel="0" collapsed="false">
      <c r="B230" s="344"/>
      <c r="C230" s="344"/>
      <c r="D230" s="291"/>
      <c r="E230" s="291"/>
      <c r="F230" s="291"/>
      <c r="G230" s="352"/>
      <c r="H230" s="299"/>
      <c r="I230" s="299"/>
      <c r="J230" s="351"/>
      <c r="K230" s="34"/>
      <c r="L230" s="35"/>
      <c r="Q230" s="69"/>
      <c r="R230" s="69"/>
      <c r="S230" s="69"/>
      <c r="V230" s="69"/>
      <c r="W230" s="69"/>
      <c r="X230" s="69"/>
      <c r="AA230" s="69"/>
      <c r="AB230" s="69"/>
      <c r="AC230" s="69"/>
      <c r="AF230" s="163"/>
      <c r="AG230" s="163"/>
      <c r="AH230" s="163"/>
      <c r="AI230" s="79"/>
    </row>
    <row r="231" customFormat="false" ht="12" hidden="false" customHeight="true" outlineLevel="0" collapsed="false">
      <c r="B231" s="344"/>
      <c r="C231" s="344"/>
      <c r="D231" s="291"/>
      <c r="E231" s="291"/>
      <c r="F231" s="291"/>
      <c r="G231" s="352"/>
      <c r="H231" s="299"/>
      <c r="I231" s="299"/>
      <c r="J231" s="351"/>
      <c r="K231" s="34"/>
      <c r="L231" s="35"/>
      <c r="Q231" s="69"/>
      <c r="R231" s="69"/>
      <c r="S231" s="69"/>
      <c r="V231" s="69"/>
      <c r="W231" s="69"/>
      <c r="X231" s="69"/>
      <c r="AA231" s="69"/>
      <c r="AB231" s="69"/>
      <c r="AC231" s="69"/>
      <c r="AF231" s="163"/>
      <c r="AG231" s="163"/>
      <c r="AH231" s="163"/>
      <c r="AI231" s="79"/>
    </row>
    <row r="232" customFormat="false" ht="12" hidden="false" customHeight="true" outlineLevel="0" collapsed="false">
      <c r="B232" s="344"/>
      <c r="C232" s="344"/>
      <c r="D232" s="291"/>
      <c r="E232" s="291"/>
      <c r="F232" s="291"/>
      <c r="G232" s="352"/>
      <c r="H232" s="299"/>
      <c r="I232" s="299"/>
      <c r="J232" s="351"/>
      <c r="K232" s="34"/>
      <c r="L232" s="35"/>
      <c r="Q232" s="69"/>
      <c r="R232" s="69"/>
      <c r="S232" s="69"/>
      <c r="V232" s="69"/>
      <c r="W232" s="69"/>
      <c r="X232" s="69"/>
      <c r="AA232" s="69"/>
      <c r="AB232" s="69"/>
      <c r="AC232" s="69"/>
      <c r="AF232" s="163"/>
      <c r="AG232" s="163"/>
      <c r="AH232" s="163"/>
      <c r="AI232" s="79"/>
    </row>
    <row r="233" customFormat="false" ht="12" hidden="false" customHeight="true" outlineLevel="0" collapsed="false">
      <c r="B233" s="344"/>
      <c r="C233" s="344"/>
      <c r="D233" s="291"/>
      <c r="E233" s="291"/>
      <c r="F233" s="291"/>
      <c r="G233" s="352"/>
      <c r="H233" s="299"/>
      <c r="I233" s="299"/>
      <c r="J233" s="351"/>
      <c r="K233" s="34"/>
      <c r="L233" s="35"/>
      <c r="Q233" s="69"/>
      <c r="R233" s="69"/>
      <c r="S233" s="69"/>
      <c r="V233" s="69"/>
      <c r="W233" s="69"/>
      <c r="X233" s="69"/>
      <c r="AA233" s="69"/>
      <c r="AB233" s="69"/>
      <c r="AC233" s="69"/>
      <c r="AF233" s="163"/>
      <c r="AG233" s="163"/>
      <c r="AH233" s="163"/>
      <c r="AI233" s="79"/>
    </row>
    <row r="234" customFormat="false" ht="12" hidden="false" customHeight="true" outlineLevel="0" collapsed="false">
      <c r="B234" s="344"/>
      <c r="C234" s="344"/>
      <c r="D234" s="291"/>
      <c r="E234" s="291"/>
      <c r="F234" s="291"/>
      <c r="G234" s="352"/>
      <c r="H234" s="299"/>
      <c r="I234" s="299"/>
      <c r="J234" s="351"/>
      <c r="K234" s="34"/>
      <c r="L234" s="35"/>
      <c r="Q234" s="69"/>
      <c r="R234" s="69"/>
      <c r="S234" s="69"/>
      <c r="V234" s="69"/>
      <c r="W234" s="69"/>
      <c r="X234" s="69"/>
      <c r="AA234" s="69"/>
      <c r="AB234" s="69"/>
      <c r="AC234" s="69"/>
      <c r="AF234" s="163"/>
      <c r="AG234" s="163"/>
      <c r="AH234" s="163"/>
      <c r="AI234" s="79"/>
    </row>
    <row r="235" customFormat="false" ht="12" hidden="false" customHeight="true" outlineLevel="0" collapsed="false">
      <c r="B235" s="344"/>
      <c r="C235" s="344"/>
      <c r="D235" s="291"/>
      <c r="E235" s="291"/>
      <c r="F235" s="291"/>
      <c r="G235" s="352"/>
      <c r="H235" s="299"/>
      <c r="I235" s="299"/>
      <c r="J235" s="351"/>
      <c r="K235" s="34"/>
      <c r="L235" s="35"/>
      <c r="Q235" s="69"/>
      <c r="R235" s="69"/>
      <c r="S235" s="69"/>
      <c r="V235" s="69"/>
      <c r="W235" s="69"/>
      <c r="X235" s="69"/>
      <c r="AA235" s="69"/>
      <c r="AB235" s="69"/>
      <c r="AC235" s="69"/>
      <c r="AF235" s="163"/>
      <c r="AG235" s="163"/>
      <c r="AH235" s="163"/>
      <c r="AI235" s="79"/>
    </row>
    <row r="236" customFormat="false" ht="12" hidden="false" customHeight="true" outlineLevel="0" collapsed="false">
      <c r="B236" s="344"/>
      <c r="C236" s="344"/>
      <c r="D236" s="291"/>
      <c r="E236" s="291"/>
      <c r="F236" s="291"/>
      <c r="G236" s="352"/>
      <c r="H236" s="299"/>
      <c r="I236" s="299"/>
      <c r="J236" s="351"/>
      <c r="K236" s="34"/>
      <c r="L236" s="35"/>
      <c r="Q236" s="69"/>
      <c r="R236" s="69"/>
      <c r="S236" s="69"/>
      <c r="V236" s="69"/>
      <c r="W236" s="69"/>
      <c r="X236" s="69"/>
      <c r="AA236" s="69"/>
      <c r="AB236" s="69"/>
      <c r="AC236" s="69"/>
      <c r="AF236" s="163"/>
      <c r="AG236" s="163"/>
      <c r="AH236" s="163"/>
      <c r="AI236" s="79"/>
    </row>
    <row r="237" customFormat="false" ht="12" hidden="false" customHeight="true" outlineLevel="0" collapsed="false">
      <c r="B237" s="344"/>
      <c r="C237" s="344"/>
      <c r="D237" s="291"/>
      <c r="E237" s="291"/>
      <c r="F237" s="291"/>
      <c r="G237" s="352"/>
      <c r="H237" s="299"/>
      <c r="I237" s="299"/>
      <c r="J237" s="351"/>
      <c r="K237" s="34"/>
      <c r="L237" s="35"/>
      <c r="Q237" s="69"/>
      <c r="R237" s="69"/>
      <c r="S237" s="69"/>
      <c r="V237" s="69"/>
      <c r="W237" s="69"/>
      <c r="X237" s="69"/>
      <c r="AA237" s="69"/>
      <c r="AB237" s="69"/>
      <c r="AC237" s="69"/>
      <c r="AF237" s="163"/>
      <c r="AG237" s="163"/>
      <c r="AH237" s="163"/>
      <c r="AI237" s="79"/>
    </row>
    <row r="238" customFormat="false" ht="12" hidden="false" customHeight="true" outlineLevel="0" collapsed="false">
      <c r="B238" s="344"/>
      <c r="C238" s="344"/>
      <c r="D238" s="291"/>
      <c r="E238" s="291"/>
      <c r="F238" s="291"/>
      <c r="G238" s="352"/>
      <c r="H238" s="299"/>
      <c r="I238" s="299"/>
      <c r="J238" s="351"/>
      <c r="K238" s="34"/>
      <c r="L238" s="35"/>
      <c r="Q238" s="69"/>
      <c r="R238" s="69"/>
      <c r="S238" s="69"/>
      <c r="V238" s="69"/>
      <c r="W238" s="69"/>
      <c r="X238" s="69"/>
      <c r="AA238" s="69"/>
      <c r="AB238" s="69"/>
      <c r="AC238" s="69"/>
      <c r="AF238" s="163"/>
      <c r="AG238" s="163"/>
      <c r="AH238" s="163"/>
      <c r="AI238" s="79"/>
    </row>
    <row r="239" customFormat="false" ht="12" hidden="false" customHeight="true" outlineLevel="0" collapsed="false">
      <c r="B239" s="344"/>
      <c r="C239" s="344"/>
      <c r="D239" s="291"/>
      <c r="E239" s="291"/>
      <c r="F239" s="291"/>
      <c r="G239" s="352"/>
      <c r="H239" s="299"/>
      <c r="I239" s="299"/>
      <c r="J239" s="351"/>
      <c r="K239" s="34"/>
      <c r="L239" s="35"/>
      <c r="Q239" s="69"/>
      <c r="R239" s="69"/>
      <c r="S239" s="69"/>
      <c r="V239" s="69"/>
      <c r="W239" s="69"/>
      <c r="X239" s="69"/>
      <c r="AA239" s="69"/>
      <c r="AB239" s="69"/>
      <c r="AC239" s="69"/>
      <c r="AF239" s="163"/>
      <c r="AG239" s="163"/>
      <c r="AH239" s="163"/>
      <c r="AI239" s="79"/>
    </row>
    <row r="240" customFormat="false" ht="12" hidden="false" customHeight="true" outlineLevel="0" collapsed="false">
      <c r="B240" s="344"/>
      <c r="C240" s="344"/>
      <c r="D240" s="291"/>
      <c r="E240" s="291"/>
      <c r="F240" s="291"/>
      <c r="G240" s="352"/>
      <c r="H240" s="299"/>
      <c r="I240" s="299"/>
      <c r="J240" s="351"/>
      <c r="K240" s="34"/>
      <c r="L240" s="35"/>
      <c r="Q240" s="69"/>
      <c r="R240" s="69"/>
      <c r="S240" s="69"/>
      <c r="V240" s="69"/>
      <c r="W240" s="69"/>
      <c r="X240" s="69"/>
      <c r="AA240" s="69"/>
      <c r="AB240" s="69"/>
      <c r="AC240" s="69"/>
      <c r="AF240" s="163"/>
      <c r="AG240" s="163"/>
      <c r="AH240" s="163"/>
      <c r="AI240" s="79"/>
    </row>
    <row r="241" customFormat="false" ht="12" hidden="false" customHeight="true" outlineLevel="0" collapsed="false">
      <c r="B241" s="344"/>
      <c r="C241" s="344"/>
      <c r="D241" s="291"/>
      <c r="E241" s="291"/>
      <c r="F241" s="291"/>
      <c r="G241" s="352"/>
      <c r="H241" s="299"/>
      <c r="I241" s="299"/>
      <c r="J241" s="351"/>
      <c r="K241" s="34"/>
      <c r="L241" s="35"/>
      <c r="Q241" s="69"/>
      <c r="R241" s="69"/>
      <c r="S241" s="69"/>
      <c r="V241" s="69"/>
      <c r="W241" s="69"/>
      <c r="X241" s="69"/>
      <c r="AA241" s="69"/>
      <c r="AB241" s="69"/>
      <c r="AC241" s="69"/>
      <c r="AF241" s="163"/>
      <c r="AG241" s="163"/>
      <c r="AH241" s="163"/>
      <c r="AI241" s="79"/>
    </row>
    <row r="242" customFormat="false" ht="12" hidden="false" customHeight="true" outlineLevel="0" collapsed="false">
      <c r="B242" s="344"/>
      <c r="C242" s="344"/>
      <c r="D242" s="291"/>
      <c r="E242" s="291"/>
      <c r="F242" s="291"/>
      <c r="G242" s="352"/>
      <c r="H242" s="299"/>
      <c r="I242" s="299"/>
      <c r="J242" s="351"/>
      <c r="K242" s="34"/>
      <c r="L242" s="35"/>
      <c r="Q242" s="69"/>
      <c r="R242" s="69"/>
      <c r="S242" s="69"/>
      <c r="V242" s="69"/>
      <c r="W242" s="69"/>
      <c r="X242" s="69"/>
      <c r="AA242" s="69"/>
      <c r="AB242" s="69"/>
      <c r="AC242" s="69"/>
      <c r="AF242" s="163"/>
      <c r="AG242" s="163"/>
      <c r="AH242" s="163"/>
      <c r="AI242" s="79"/>
    </row>
    <row r="243" customFormat="false" ht="12" hidden="false" customHeight="true" outlineLevel="0" collapsed="false">
      <c r="B243" s="344"/>
      <c r="C243" s="344"/>
      <c r="D243" s="291"/>
      <c r="E243" s="291"/>
      <c r="F243" s="291"/>
      <c r="G243" s="352"/>
      <c r="H243" s="299"/>
      <c r="I243" s="299"/>
      <c r="J243" s="351"/>
      <c r="K243" s="34"/>
      <c r="L243" s="35"/>
      <c r="Q243" s="69"/>
      <c r="R243" s="69"/>
      <c r="S243" s="69"/>
      <c r="V243" s="69"/>
      <c r="W243" s="69"/>
      <c r="X243" s="69"/>
      <c r="AA243" s="69"/>
      <c r="AB243" s="69"/>
      <c r="AC243" s="69"/>
      <c r="AF243" s="163"/>
      <c r="AG243" s="163"/>
      <c r="AH243" s="163"/>
      <c r="AI243" s="79"/>
    </row>
    <row r="244" customFormat="false" ht="12" hidden="false" customHeight="true" outlineLevel="0" collapsed="false">
      <c r="B244" s="344"/>
      <c r="C244" s="344"/>
      <c r="D244" s="291"/>
      <c r="E244" s="291"/>
      <c r="F244" s="291"/>
      <c r="G244" s="352"/>
      <c r="H244" s="299"/>
      <c r="I244" s="299"/>
      <c r="J244" s="351"/>
      <c r="K244" s="34"/>
      <c r="L244" s="35"/>
      <c r="Q244" s="69"/>
      <c r="R244" s="69"/>
      <c r="S244" s="69"/>
      <c r="V244" s="69"/>
      <c r="W244" s="69"/>
      <c r="X244" s="69"/>
      <c r="AA244" s="69"/>
      <c r="AB244" s="69"/>
      <c r="AC244" s="69"/>
      <c r="AF244" s="163"/>
      <c r="AG244" s="163"/>
      <c r="AH244" s="163"/>
      <c r="AI244" s="79"/>
    </row>
    <row r="245" customFormat="false" ht="12" hidden="false" customHeight="true" outlineLevel="0" collapsed="false">
      <c r="B245" s="344"/>
      <c r="C245" s="344"/>
      <c r="D245" s="291"/>
      <c r="E245" s="291"/>
      <c r="F245" s="291"/>
      <c r="G245" s="352"/>
      <c r="H245" s="299"/>
      <c r="I245" s="299"/>
      <c r="J245" s="351"/>
      <c r="K245" s="34"/>
      <c r="L245" s="35"/>
      <c r="Q245" s="69"/>
      <c r="R245" s="69"/>
      <c r="S245" s="69"/>
      <c r="V245" s="69"/>
      <c r="W245" s="69"/>
      <c r="X245" s="69"/>
      <c r="AA245" s="69"/>
      <c r="AB245" s="69"/>
      <c r="AC245" s="69"/>
      <c r="AF245" s="163"/>
      <c r="AG245" s="163"/>
      <c r="AH245" s="163"/>
      <c r="AI245" s="79"/>
    </row>
    <row r="246" customFormat="false" ht="12" hidden="false" customHeight="true" outlineLevel="0" collapsed="false">
      <c r="B246" s="344"/>
      <c r="C246" s="344"/>
      <c r="D246" s="291"/>
      <c r="E246" s="291"/>
      <c r="F246" s="291"/>
      <c r="G246" s="352"/>
      <c r="H246" s="299"/>
      <c r="I246" s="299"/>
      <c r="J246" s="351"/>
      <c r="K246" s="34"/>
      <c r="L246" s="35"/>
      <c r="Q246" s="69"/>
      <c r="R246" s="69"/>
      <c r="S246" s="69"/>
      <c r="V246" s="69"/>
      <c r="W246" s="69"/>
      <c r="X246" s="69"/>
      <c r="AA246" s="69"/>
      <c r="AB246" s="69"/>
      <c r="AC246" s="69"/>
      <c r="AF246" s="163"/>
      <c r="AG246" s="163"/>
      <c r="AH246" s="163"/>
      <c r="AI246" s="79"/>
    </row>
    <row r="247" customFormat="false" ht="12" hidden="false" customHeight="true" outlineLevel="0" collapsed="false">
      <c r="B247" s="344"/>
      <c r="C247" s="344"/>
      <c r="D247" s="291"/>
      <c r="E247" s="291"/>
      <c r="F247" s="291"/>
      <c r="G247" s="352"/>
      <c r="H247" s="299"/>
      <c r="I247" s="299"/>
      <c r="J247" s="351"/>
      <c r="K247" s="34"/>
      <c r="L247" s="35"/>
      <c r="Q247" s="69"/>
      <c r="R247" s="69"/>
      <c r="S247" s="69"/>
      <c r="V247" s="69"/>
      <c r="W247" s="69"/>
      <c r="X247" s="69"/>
      <c r="AA247" s="69"/>
      <c r="AB247" s="69"/>
      <c r="AC247" s="69"/>
      <c r="AF247" s="163"/>
      <c r="AG247" s="163"/>
      <c r="AH247" s="163"/>
      <c r="AI247" s="79"/>
    </row>
    <row r="248" customFormat="false" ht="12" hidden="false" customHeight="true" outlineLevel="0" collapsed="false">
      <c r="B248" s="344"/>
      <c r="C248" s="344"/>
      <c r="D248" s="291"/>
      <c r="E248" s="291"/>
      <c r="F248" s="291"/>
      <c r="G248" s="352"/>
      <c r="H248" s="299"/>
      <c r="I248" s="299"/>
      <c r="J248" s="351"/>
      <c r="K248" s="34"/>
      <c r="L248" s="35"/>
      <c r="Q248" s="69"/>
      <c r="R248" s="69"/>
      <c r="S248" s="69"/>
      <c r="V248" s="69"/>
      <c r="W248" s="69"/>
      <c r="X248" s="69"/>
      <c r="AA248" s="69"/>
      <c r="AB248" s="69"/>
      <c r="AC248" s="69"/>
      <c r="AF248" s="163"/>
      <c r="AG248" s="163"/>
      <c r="AH248" s="163"/>
      <c r="AI248" s="79"/>
    </row>
    <row r="249" customFormat="false" ht="12" hidden="false" customHeight="true" outlineLevel="0" collapsed="false">
      <c r="B249" s="344"/>
      <c r="C249" s="344"/>
      <c r="D249" s="291"/>
      <c r="E249" s="291"/>
      <c r="F249" s="291"/>
      <c r="G249" s="352"/>
      <c r="H249" s="299"/>
      <c r="I249" s="299"/>
      <c r="J249" s="351"/>
      <c r="K249" s="34"/>
      <c r="L249" s="35"/>
      <c r="Q249" s="69"/>
      <c r="R249" s="69"/>
      <c r="S249" s="69"/>
      <c r="V249" s="69"/>
      <c r="W249" s="69"/>
      <c r="X249" s="69"/>
      <c r="AA249" s="69"/>
      <c r="AB249" s="69"/>
      <c r="AC249" s="69"/>
      <c r="AF249" s="163"/>
      <c r="AG249" s="163"/>
      <c r="AH249" s="163"/>
      <c r="AI249" s="79"/>
    </row>
    <row r="250" customFormat="false" ht="12" hidden="false" customHeight="true" outlineLevel="0" collapsed="false">
      <c r="B250" s="344"/>
      <c r="C250" s="344"/>
      <c r="D250" s="291"/>
      <c r="E250" s="291"/>
      <c r="F250" s="291"/>
      <c r="G250" s="352"/>
      <c r="H250" s="299"/>
      <c r="I250" s="299"/>
      <c r="J250" s="351"/>
      <c r="K250" s="34"/>
      <c r="L250" s="35"/>
      <c r="Q250" s="69"/>
      <c r="R250" s="69"/>
      <c r="S250" s="69"/>
      <c r="V250" s="69"/>
      <c r="W250" s="69"/>
      <c r="X250" s="69"/>
      <c r="AA250" s="69"/>
      <c r="AB250" s="69"/>
      <c r="AC250" s="69"/>
      <c r="AF250" s="163"/>
      <c r="AG250" s="163"/>
      <c r="AH250" s="163"/>
      <c r="AI250" s="79"/>
    </row>
    <row r="251" customFormat="false" ht="12" hidden="false" customHeight="true" outlineLevel="0" collapsed="false">
      <c r="B251" s="344"/>
      <c r="C251" s="344"/>
      <c r="D251" s="291"/>
      <c r="E251" s="291"/>
      <c r="F251" s="291"/>
      <c r="G251" s="352"/>
      <c r="H251" s="299"/>
      <c r="I251" s="299"/>
      <c r="J251" s="351"/>
      <c r="K251" s="34"/>
      <c r="L251" s="35"/>
      <c r="Q251" s="69"/>
      <c r="R251" s="69"/>
      <c r="S251" s="69"/>
      <c r="V251" s="69"/>
      <c r="W251" s="69"/>
      <c r="X251" s="69"/>
      <c r="AA251" s="69"/>
      <c r="AB251" s="69"/>
      <c r="AC251" s="69"/>
      <c r="AF251" s="163"/>
      <c r="AG251" s="163"/>
      <c r="AH251" s="163"/>
      <c r="AI251" s="79"/>
    </row>
    <row r="252" customFormat="false" ht="12" hidden="false" customHeight="true" outlineLevel="0" collapsed="false">
      <c r="B252" s="344"/>
      <c r="C252" s="344"/>
      <c r="D252" s="291"/>
      <c r="E252" s="291"/>
      <c r="F252" s="291"/>
      <c r="G252" s="352"/>
      <c r="H252" s="299"/>
      <c r="I252" s="299"/>
      <c r="J252" s="351"/>
      <c r="K252" s="34"/>
      <c r="L252" s="35"/>
      <c r="Q252" s="69"/>
      <c r="R252" s="69"/>
      <c r="S252" s="69"/>
      <c r="V252" s="69"/>
      <c r="W252" s="69"/>
      <c r="X252" s="69"/>
      <c r="AA252" s="69"/>
      <c r="AB252" s="69"/>
      <c r="AC252" s="69"/>
      <c r="AF252" s="163"/>
      <c r="AG252" s="163"/>
      <c r="AH252" s="163"/>
      <c r="AI252" s="79"/>
    </row>
    <row r="253" customFormat="false" ht="12" hidden="false" customHeight="true" outlineLevel="0" collapsed="false">
      <c r="B253" s="344"/>
      <c r="C253" s="344"/>
      <c r="D253" s="291"/>
      <c r="E253" s="291"/>
      <c r="F253" s="291"/>
      <c r="G253" s="352"/>
      <c r="H253" s="299"/>
      <c r="I253" s="299"/>
      <c r="J253" s="351"/>
      <c r="K253" s="34"/>
      <c r="L253" s="35"/>
      <c r="Q253" s="69"/>
      <c r="R253" s="69"/>
      <c r="S253" s="69"/>
      <c r="V253" s="69"/>
      <c r="W253" s="69"/>
      <c r="X253" s="69"/>
      <c r="AA253" s="69"/>
      <c r="AB253" s="69"/>
      <c r="AC253" s="69"/>
      <c r="AF253" s="163"/>
      <c r="AG253" s="163"/>
      <c r="AH253" s="163"/>
      <c r="AI253" s="79"/>
    </row>
    <row r="254" customFormat="false" ht="12" hidden="false" customHeight="true" outlineLevel="0" collapsed="false">
      <c r="B254" s="344"/>
      <c r="C254" s="344"/>
      <c r="D254" s="291"/>
      <c r="E254" s="291"/>
      <c r="F254" s="291"/>
      <c r="G254" s="352"/>
      <c r="H254" s="299"/>
      <c r="I254" s="299"/>
      <c r="J254" s="351"/>
      <c r="K254" s="34"/>
      <c r="L254" s="35"/>
      <c r="Q254" s="69"/>
      <c r="R254" s="69"/>
      <c r="S254" s="69"/>
      <c r="V254" s="69"/>
      <c r="W254" s="69"/>
      <c r="X254" s="69"/>
      <c r="AA254" s="69"/>
      <c r="AB254" s="69"/>
      <c r="AC254" s="69"/>
      <c r="AF254" s="163"/>
      <c r="AG254" s="163"/>
      <c r="AH254" s="163"/>
      <c r="AI254" s="79"/>
    </row>
    <row r="255" customFormat="false" ht="12" hidden="false" customHeight="true" outlineLevel="0" collapsed="false">
      <c r="B255" s="344"/>
      <c r="C255" s="344"/>
      <c r="D255" s="291"/>
      <c r="E255" s="291"/>
      <c r="F255" s="291"/>
      <c r="G255" s="352"/>
      <c r="H255" s="299"/>
      <c r="I255" s="299"/>
      <c r="J255" s="351"/>
      <c r="K255" s="34"/>
      <c r="L255" s="35"/>
      <c r="Q255" s="69"/>
      <c r="R255" s="69"/>
      <c r="S255" s="69"/>
      <c r="V255" s="69"/>
      <c r="W255" s="69"/>
      <c r="X255" s="69"/>
      <c r="AA255" s="69"/>
      <c r="AB255" s="69"/>
      <c r="AC255" s="69"/>
      <c r="AF255" s="163"/>
      <c r="AG255" s="163"/>
      <c r="AH255" s="163"/>
      <c r="AI255" s="79"/>
    </row>
    <row r="256" customFormat="false" ht="12" hidden="false" customHeight="true" outlineLevel="0" collapsed="false">
      <c r="B256" s="344"/>
      <c r="C256" s="344"/>
      <c r="D256" s="291"/>
      <c r="E256" s="291"/>
      <c r="F256" s="291"/>
      <c r="G256" s="352"/>
      <c r="H256" s="299"/>
      <c r="I256" s="299"/>
      <c r="J256" s="351"/>
      <c r="K256" s="34"/>
      <c r="L256" s="35"/>
      <c r="Q256" s="69"/>
      <c r="R256" s="69"/>
      <c r="S256" s="69"/>
      <c r="V256" s="69"/>
      <c r="W256" s="69"/>
      <c r="X256" s="69"/>
      <c r="AA256" s="69"/>
      <c r="AB256" s="69"/>
      <c r="AC256" s="69"/>
      <c r="AF256" s="163"/>
      <c r="AG256" s="163"/>
      <c r="AH256" s="163"/>
      <c r="AI256" s="79"/>
    </row>
    <row r="257" customFormat="false" ht="12" hidden="false" customHeight="true" outlineLevel="0" collapsed="false">
      <c r="B257" s="344"/>
      <c r="C257" s="344"/>
      <c r="D257" s="291"/>
      <c r="E257" s="291"/>
      <c r="F257" s="291"/>
      <c r="G257" s="352"/>
      <c r="H257" s="299"/>
      <c r="I257" s="299"/>
      <c r="J257" s="351"/>
      <c r="K257" s="34"/>
      <c r="L257" s="35"/>
      <c r="Q257" s="69"/>
      <c r="R257" s="69"/>
      <c r="S257" s="69"/>
      <c r="V257" s="69"/>
      <c r="W257" s="69"/>
      <c r="X257" s="69"/>
      <c r="AA257" s="69"/>
      <c r="AB257" s="69"/>
      <c r="AC257" s="69"/>
      <c r="AF257" s="163"/>
      <c r="AG257" s="163"/>
      <c r="AH257" s="163"/>
      <c r="AI257" s="79"/>
    </row>
    <row r="258" customFormat="false" ht="12" hidden="false" customHeight="true" outlineLevel="0" collapsed="false">
      <c r="B258" s="344"/>
      <c r="C258" s="344"/>
      <c r="D258" s="291"/>
      <c r="E258" s="291"/>
      <c r="F258" s="291"/>
      <c r="G258" s="352"/>
      <c r="H258" s="299"/>
      <c r="I258" s="299"/>
      <c r="J258" s="351"/>
      <c r="K258" s="34"/>
      <c r="L258" s="35"/>
      <c r="Q258" s="69"/>
      <c r="R258" s="69"/>
      <c r="S258" s="69"/>
      <c r="V258" s="69"/>
      <c r="W258" s="69"/>
      <c r="X258" s="69"/>
      <c r="AA258" s="69"/>
      <c r="AB258" s="69"/>
      <c r="AC258" s="69"/>
      <c r="AF258" s="163"/>
      <c r="AG258" s="163"/>
      <c r="AH258" s="163"/>
      <c r="AI258" s="79"/>
    </row>
    <row r="259" customFormat="false" ht="12" hidden="false" customHeight="true" outlineLevel="0" collapsed="false">
      <c r="B259" s="344"/>
      <c r="C259" s="344"/>
      <c r="D259" s="291"/>
      <c r="E259" s="291"/>
      <c r="F259" s="291"/>
      <c r="G259" s="352"/>
      <c r="H259" s="299"/>
      <c r="I259" s="299"/>
      <c r="J259" s="351"/>
      <c r="K259" s="34"/>
      <c r="L259" s="35"/>
      <c r="Q259" s="69"/>
      <c r="R259" s="69"/>
      <c r="S259" s="69"/>
      <c r="V259" s="69"/>
      <c r="W259" s="69"/>
      <c r="X259" s="69"/>
      <c r="AA259" s="69"/>
      <c r="AB259" s="69"/>
      <c r="AC259" s="69"/>
      <c r="AF259" s="163"/>
      <c r="AG259" s="163"/>
      <c r="AH259" s="163"/>
      <c r="AI259" s="79"/>
    </row>
    <row r="260" customFormat="false" ht="12" hidden="false" customHeight="true" outlineLevel="0" collapsed="false">
      <c r="B260" s="344"/>
      <c r="C260" s="344"/>
      <c r="D260" s="291"/>
      <c r="E260" s="291"/>
      <c r="F260" s="291"/>
      <c r="G260" s="352"/>
      <c r="H260" s="299"/>
      <c r="I260" s="299"/>
      <c r="J260" s="351"/>
      <c r="K260" s="34"/>
      <c r="L260" s="35"/>
      <c r="Q260" s="69"/>
      <c r="R260" s="69"/>
      <c r="S260" s="69"/>
      <c r="V260" s="69"/>
      <c r="W260" s="69"/>
      <c r="X260" s="69"/>
      <c r="AA260" s="69"/>
      <c r="AB260" s="69"/>
      <c r="AC260" s="69"/>
      <c r="AF260" s="163"/>
      <c r="AG260" s="163"/>
      <c r="AH260" s="163"/>
      <c r="AI260" s="79"/>
    </row>
    <row r="261" customFormat="false" ht="12" hidden="false" customHeight="true" outlineLevel="0" collapsed="false">
      <c r="B261" s="344"/>
      <c r="C261" s="344"/>
      <c r="D261" s="291"/>
      <c r="E261" s="291"/>
      <c r="F261" s="291"/>
      <c r="G261" s="352"/>
      <c r="H261" s="299"/>
      <c r="I261" s="299"/>
      <c r="J261" s="351"/>
      <c r="K261" s="34"/>
      <c r="L261" s="35"/>
      <c r="Q261" s="69"/>
      <c r="R261" s="69"/>
      <c r="S261" s="69"/>
      <c r="V261" s="69"/>
      <c r="W261" s="69"/>
      <c r="X261" s="69"/>
      <c r="AA261" s="69"/>
      <c r="AB261" s="69"/>
      <c r="AC261" s="69"/>
      <c r="AF261" s="163"/>
      <c r="AG261" s="163"/>
      <c r="AH261" s="163"/>
      <c r="AI261" s="79"/>
    </row>
    <row r="262" customFormat="false" ht="12" hidden="false" customHeight="true" outlineLevel="0" collapsed="false">
      <c r="B262" s="344"/>
      <c r="C262" s="344"/>
      <c r="D262" s="291"/>
      <c r="E262" s="291"/>
      <c r="F262" s="291"/>
      <c r="G262" s="352"/>
      <c r="H262" s="299"/>
      <c r="I262" s="299"/>
      <c r="J262" s="351"/>
      <c r="K262" s="34"/>
      <c r="L262" s="35"/>
      <c r="Q262" s="69"/>
      <c r="R262" s="69"/>
      <c r="S262" s="69"/>
      <c r="V262" s="69"/>
      <c r="W262" s="69"/>
      <c r="X262" s="69"/>
      <c r="AA262" s="69"/>
      <c r="AB262" s="69"/>
      <c r="AC262" s="69"/>
      <c r="AF262" s="163"/>
      <c r="AG262" s="163"/>
      <c r="AH262" s="163"/>
      <c r="AI262" s="79"/>
    </row>
    <row r="263" customFormat="false" ht="12" hidden="false" customHeight="true" outlineLevel="0" collapsed="false">
      <c r="B263" s="344"/>
      <c r="C263" s="344"/>
      <c r="D263" s="291"/>
      <c r="E263" s="291"/>
      <c r="F263" s="291"/>
      <c r="G263" s="352"/>
      <c r="H263" s="299"/>
      <c r="I263" s="299"/>
      <c r="J263" s="351"/>
      <c r="K263" s="34"/>
      <c r="L263" s="35"/>
      <c r="AF263" s="78"/>
      <c r="AG263" s="78"/>
      <c r="AH263" s="78"/>
      <c r="AI263" s="79"/>
    </row>
    <row r="264" customFormat="false" ht="12" hidden="false" customHeight="true" outlineLevel="0" collapsed="false">
      <c r="B264" s="344"/>
      <c r="C264" s="344"/>
      <c r="D264" s="291"/>
      <c r="E264" s="291"/>
      <c r="F264" s="291"/>
      <c r="G264" s="352"/>
      <c r="H264" s="299"/>
      <c r="I264" s="299"/>
      <c r="J264" s="351"/>
      <c r="K264" s="34"/>
      <c r="L264" s="35"/>
      <c r="AF264" s="98"/>
      <c r="AG264" s="98"/>
      <c r="AH264" s="98"/>
      <c r="AI264" s="79"/>
    </row>
    <row r="265" customFormat="false" ht="12" hidden="false" customHeight="true" outlineLevel="0" collapsed="false">
      <c r="B265" s="344"/>
      <c r="C265" s="344"/>
      <c r="D265" s="291"/>
      <c r="E265" s="291"/>
      <c r="F265" s="291"/>
      <c r="G265" s="352"/>
      <c r="H265" s="299"/>
      <c r="I265" s="299"/>
      <c r="J265" s="351"/>
      <c r="K265" s="34"/>
      <c r="L265" s="35"/>
      <c r="Q265" s="111"/>
      <c r="R265" s="111"/>
      <c r="S265" s="111"/>
      <c r="V265" s="111"/>
      <c r="W265" s="111"/>
      <c r="X265" s="111"/>
      <c r="AA265" s="111"/>
      <c r="AB265" s="111"/>
      <c r="AC265" s="111"/>
      <c r="AF265" s="110"/>
      <c r="AG265" s="110"/>
      <c r="AH265" s="110"/>
      <c r="AI265" s="79"/>
    </row>
    <row r="266" customFormat="false" ht="12" hidden="false" customHeight="true" outlineLevel="0" collapsed="false">
      <c r="B266" s="344"/>
      <c r="C266" s="344"/>
      <c r="D266" s="291"/>
      <c r="E266" s="291"/>
      <c r="F266" s="291"/>
      <c r="G266" s="352"/>
      <c r="H266" s="299"/>
      <c r="I266" s="299"/>
      <c r="J266" s="351"/>
      <c r="K266" s="34"/>
      <c r="L266" s="35"/>
      <c r="Q266" s="111"/>
      <c r="R266" s="111"/>
      <c r="S266" s="111"/>
      <c r="V266" s="111"/>
      <c r="W266" s="111"/>
      <c r="X266" s="111"/>
      <c r="AA266" s="111"/>
      <c r="AB266" s="111"/>
      <c r="AC266" s="111"/>
      <c r="AF266" s="110"/>
      <c r="AG266" s="110"/>
      <c r="AH266" s="110"/>
      <c r="AI266" s="79"/>
    </row>
    <row r="267" customFormat="false" ht="12" hidden="false" customHeight="true" outlineLevel="0" collapsed="false">
      <c r="B267" s="344"/>
      <c r="C267" s="344"/>
      <c r="D267" s="291"/>
      <c r="E267" s="291"/>
      <c r="F267" s="291"/>
      <c r="G267" s="352"/>
      <c r="H267" s="299"/>
      <c r="I267" s="299"/>
      <c r="J267" s="351"/>
      <c r="K267" s="34"/>
      <c r="L267" s="35"/>
      <c r="Q267" s="111"/>
      <c r="R267" s="111"/>
      <c r="S267" s="111"/>
      <c r="V267" s="111"/>
      <c r="W267" s="111"/>
      <c r="X267" s="111"/>
      <c r="AA267" s="111"/>
      <c r="AB267" s="111"/>
      <c r="AC267" s="111"/>
      <c r="AF267" s="110"/>
      <c r="AG267" s="110"/>
      <c r="AH267" s="110"/>
      <c r="AI267" s="79"/>
    </row>
    <row r="268" customFormat="false" ht="12" hidden="false" customHeight="true" outlineLevel="0" collapsed="false">
      <c r="B268" s="344"/>
      <c r="C268" s="344"/>
      <c r="D268" s="291"/>
      <c r="E268" s="291"/>
      <c r="F268" s="291"/>
      <c r="G268" s="352"/>
      <c r="H268" s="299"/>
      <c r="I268" s="299"/>
      <c r="J268" s="351"/>
      <c r="K268" s="34"/>
      <c r="L268" s="35"/>
      <c r="Q268" s="111"/>
      <c r="R268" s="111"/>
      <c r="S268" s="111"/>
      <c r="V268" s="111"/>
      <c r="W268" s="111"/>
      <c r="X268" s="111"/>
      <c r="AA268" s="111"/>
      <c r="AB268" s="111"/>
      <c r="AC268" s="111"/>
      <c r="AF268" s="110"/>
      <c r="AG268" s="110"/>
      <c r="AH268" s="110"/>
      <c r="AI268" s="79"/>
    </row>
    <row r="269" customFormat="false" ht="12" hidden="false" customHeight="true" outlineLevel="0" collapsed="false">
      <c r="B269" s="344"/>
      <c r="C269" s="344"/>
      <c r="D269" s="291"/>
      <c r="E269" s="291"/>
      <c r="F269" s="291"/>
      <c r="G269" s="352"/>
      <c r="H269" s="299"/>
      <c r="I269" s="299"/>
      <c r="J269" s="351"/>
      <c r="K269" s="34"/>
      <c r="L269" s="35"/>
      <c r="Q269" s="111"/>
      <c r="R269" s="111"/>
      <c r="S269" s="111"/>
      <c r="V269" s="111"/>
      <c r="W269" s="111"/>
      <c r="X269" s="111"/>
      <c r="AA269" s="111"/>
      <c r="AB269" s="111"/>
      <c r="AC269" s="111"/>
      <c r="AF269" s="110"/>
      <c r="AG269" s="110"/>
      <c r="AH269" s="110"/>
      <c r="AI269" s="79"/>
    </row>
    <row r="270" customFormat="false" ht="12" hidden="false" customHeight="true" outlineLevel="0" collapsed="false">
      <c r="B270" s="344"/>
      <c r="C270" s="344"/>
      <c r="D270" s="291"/>
      <c r="E270" s="291"/>
      <c r="F270" s="291"/>
      <c r="G270" s="352"/>
      <c r="H270" s="299"/>
      <c r="I270" s="299"/>
      <c r="J270" s="351"/>
      <c r="K270" s="34"/>
      <c r="L270" s="35"/>
      <c r="Q270" s="111"/>
      <c r="R270" s="111"/>
      <c r="S270" s="111"/>
      <c r="V270" s="111"/>
      <c r="W270" s="111"/>
      <c r="X270" s="111"/>
      <c r="AA270" s="111"/>
      <c r="AB270" s="111"/>
      <c r="AC270" s="111"/>
      <c r="AF270" s="110"/>
      <c r="AG270" s="110"/>
      <c r="AH270" s="110"/>
      <c r="AI270" s="79"/>
    </row>
    <row r="271" customFormat="false" ht="12" hidden="false" customHeight="true" outlineLevel="0" collapsed="false">
      <c r="B271" s="344"/>
      <c r="C271" s="344"/>
      <c r="D271" s="291"/>
      <c r="E271" s="291"/>
      <c r="F271" s="291"/>
      <c r="G271" s="352"/>
      <c r="H271" s="299"/>
      <c r="I271" s="299"/>
      <c r="J271" s="351"/>
      <c r="K271" s="34"/>
      <c r="L271" s="35"/>
      <c r="Q271" s="111"/>
      <c r="R271" s="111"/>
      <c r="S271" s="111"/>
      <c r="V271" s="111"/>
      <c r="W271" s="111"/>
      <c r="X271" s="111"/>
      <c r="AA271" s="111"/>
      <c r="AB271" s="111"/>
      <c r="AC271" s="111"/>
      <c r="AF271" s="110"/>
      <c r="AG271" s="110"/>
      <c r="AH271" s="110"/>
      <c r="AI271" s="79"/>
    </row>
    <row r="272" customFormat="false" ht="12" hidden="false" customHeight="true" outlineLevel="0" collapsed="false">
      <c r="B272" s="344"/>
      <c r="C272" s="344"/>
      <c r="D272" s="291"/>
      <c r="E272" s="291"/>
      <c r="F272" s="291"/>
      <c r="G272" s="352"/>
      <c r="H272" s="299"/>
      <c r="I272" s="299"/>
      <c r="J272" s="351"/>
      <c r="K272" s="34"/>
      <c r="L272" s="35"/>
      <c r="Q272" s="111"/>
      <c r="R272" s="111"/>
      <c r="S272" s="111"/>
      <c r="V272" s="111"/>
      <c r="W272" s="111"/>
      <c r="X272" s="111"/>
      <c r="AA272" s="111"/>
      <c r="AB272" s="111"/>
      <c r="AC272" s="111"/>
      <c r="AF272" s="110"/>
      <c r="AG272" s="110"/>
      <c r="AH272" s="110"/>
      <c r="AI272" s="79"/>
    </row>
    <row r="273" customFormat="false" ht="12" hidden="false" customHeight="true" outlineLevel="0" collapsed="false">
      <c r="B273" s="344"/>
      <c r="C273" s="344"/>
      <c r="D273" s="291"/>
      <c r="E273" s="291"/>
      <c r="F273" s="291"/>
      <c r="G273" s="352"/>
      <c r="H273" s="299"/>
      <c r="I273" s="299"/>
      <c r="J273" s="351"/>
      <c r="K273" s="34"/>
      <c r="L273" s="35"/>
      <c r="AF273" s="98"/>
      <c r="AG273" s="98"/>
      <c r="AH273" s="98"/>
      <c r="AI273" s="79"/>
    </row>
    <row r="274" customFormat="false" ht="12" hidden="false" customHeight="true" outlineLevel="0" collapsed="false">
      <c r="B274" s="344"/>
      <c r="C274" s="344"/>
      <c r="D274" s="291"/>
      <c r="E274" s="291"/>
      <c r="F274" s="291"/>
      <c r="G274" s="352"/>
      <c r="H274" s="299"/>
      <c r="I274" s="299"/>
      <c r="J274" s="351"/>
      <c r="K274" s="34"/>
      <c r="L274" s="35"/>
      <c r="AF274" s="98"/>
      <c r="AG274" s="98"/>
      <c r="AH274" s="98"/>
      <c r="AI274" s="79"/>
    </row>
    <row r="275" customFormat="false" ht="12" hidden="false" customHeight="true" outlineLevel="0" collapsed="false">
      <c r="B275" s="344"/>
      <c r="C275" s="344"/>
      <c r="D275" s="291"/>
      <c r="E275" s="291"/>
      <c r="F275" s="291"/>
      <c r="G275" s="352"/>
      <c r="H275" s="299"/>
      <c r="I275" s="299"/>
      <c r="J275" s="351"/>
      <c r="K275" s="34"/>
      <c r="L275" s="35"/>
      <c r="AF275" s="98"/>
      <c r="AG275" s="98"/>
      <c r="AH275" s="98"/>
      <c r="AI275" s="79"/>
    </row>
    <row r="276" customFormat="false" ht="12" hidden="false" customHeight="true" outlineLevel="0" collapsed="false">
      <c r="B276" s="344"/>
      <c r="C276" s="344"/>
      <c r="D276" s="291"/>
      <c r="E276" s="291"/>
      <c r="F276" s="291"/>
      <c r="G276" s="352"/>
      <c r="H276" s="299"/>
      <c r="I276" s="299"/>
      <c r="J276" s="351"/>
      <c r="K276" s="34"/>
      <c r="L276" s="35"/>
      <c r="AF276" s="98"/>
      <c r="AG276" s="98"/>
      <c r="AH276" s="98"/>
      <c r="AI276" s="79"/>
    </row>
    <row r="277" customFormat="false" ht="12" hidden="false" customHeight="true" outlineLevel="0" collapsed="false">
      <c r="B277" s="344"/>
      <c r="C277" s="344"/>
      <c r="D277" s="291"/>
      <c r="E277" s="291"/>
      <c r="F277" s="291"/>
      <c r="G277" s="352"/>
      <c r="H277" s="299"/>
      <c r="I277" s="299"/>
      <c r="J277" s="351"/>
      <c r="K277" s="34"/>
      <c r="L277" s="35"/>
      <c r="AF277" s="98"/>
      <c r="AG277" s="98"/>
      <c r="AH277" s="98"/>
      <c r="AI277" s="79"/>
    </row>
    <row r="278" customFormat="false" ht="12" hidden="false" customHeight="true" outlineLevel="0" collapsed="false">
      <c r="B278" s="344"/>
      <c r="C278" s="344"/>
      <c r="D278" s="291"/>
      <c r="E278" s="291"/>
      <c r="F278" s="291"/>
      <c r="G278" s="352"/>
      <c r="H278" s="299"/>
      <c r="I278" s="299"/>
      <c r="J278" s="351"/>
      <c r="K278" s="34"/>
      <c r="L278" s="35"/>
      <c r="AF278" s="98"/>
      <c r="AG278" s="98"/>
      <c r="AH278" s="98"/>
      <c r="AI278" s="79"/>
    </row>
    <row r="279" customFormat="false" ht="12" hidden="false" customHeight="true" outlineLevel="0" collapsed="false">
      <c r="B279" s="344"/>
      <c r="C279" s="344"/>
      <c r="D279" s="291"/>
      <c r="E279" s="291"/>
      <c r="F279" s="291"/>
      <c r="G279" s="352"/>
      <c r="H279" s="299"/>
      <c r="I279" s="299"/>
      <c r="J279" s="351"/>
      <c r="K279" s="34"/>
      <c r="L279" s="35"/>
      <c r="AF279" s="98"/>
      <c r="AG279" s="98"/>
      <c r="AH279" s="98"/>
      <c r="AI279" s="79"/>
    </row>
    <row r="280" customFormat="false" ht="12" hidden="false" customHeight="true" outlineLevel="0" collapsed="false">
      <c r="B280" s="344"/>
      <c r="C280" s="344"/>
      <c r="D280" s="291"/>
      <c r="E280" s="291"/>
      <c r="F280" s="291"/>
      <c r="G280" s="352"/>
      <c r="H280" s="299"/>
      <c r="I280" s="299"/>
      <c r="J280" s="351"/>
      <c r="K280" s="34"/>
      <c r="L280" s="35"/>
      <c r="AF280" s="98"/>
      <c r="AG280" s="98"/>
      <c r="AH280" s="98"/>
      <c r="AI280" s="79"/>
    </row>
    <row r="281" customFormat="false" ht="12" hidden="false" customHeight="true" outlineLevel="0" collapsed="false">
      <c r="B281" s="344"/>
      <c r="C281" s="344"/>
      <c r="D281" s="291"/>
      <c r="E281" s="291"/>
      <c r="F281" s="291"/>
      <c r="G281" s="352"/>
      <c r="H281" s="299"/>
      <c r="I281" s="299"/>
      <c r="J281" s="351"/>
      <c r="K281" s="34"/>
      <c r="L281" s="35"/>
      <c r="AF281" s="98"/>
      <c r="AG281" s="98"/>
      <c r="AH281" s="98"/>
      <c r="AI281" s="79"/>
    </row>
    <row r="282" customFormat="false" ht="12" hidden="false" customHeight="true" outlineLevel="0" collapsed="false">
      <c r="B282" s="344"/>
      <c r="C282" s="344"/>
      <c r="D282" s="291"/>
      <c r="E282" s="291"/>
      <c r="F282" s="291"/>
      <c r="G282" s="352"/>
      <c r="H282" s="299"/>
      <c r="I282" s="299"/>
      <c r="J282" s="351"/>
      <c r="K282" s="34"/>
      <c r="L282" s="35"/>
      <c r="Q282" s="69"/>
      <c r="R282" s="69"/>
      <c r="S282" s="69"/>
      <c r="V282" s="69"/>
      <c r="W282" s="69"/>
      <c r="X282" s="69"/>
      <c r="AA282" s="69"/>
      <c r="AB282" s="69"/>
      <c r="AC282" s="69"/>
      <c r="AF282" s="163"/>
      <c r="AG282" s="163"/>
      <c r="AH282" s="163"/>
      <c r="AI282" s="79"/>
    </row>
    <row r="283" customFormat="false" ht="12" hidden="false" customHeight="true" outlineLevel="0" collapsed="false">
      <c r="B283" s="344"/>
      <c r="C283" s="344"/>
      <c r="D283" s="291"/>
      <c r="E283" s="291"/>
      <c r="F283" s="291"/>
      <c r="G283" s="352"/>
      <c r="H283" s="299"/>
      <c r="I283" s="299"/>
      <c r="J283" s="351"/>
      <c r="K283" s="34"/>
      <c r="L283" s="35"/>
      <c r="Q283" s="69"/>
      <c r="R283" s="69"/>
      <c r="S283" s="69"/>
      <c r="V283" s="69"/>
      <c r="W283" s="69"/>
      <c r="X283" s="69"/>
      <c r="AA283" s="69"/>
      <c r="AB283" s="69"/>
      <c r="AC283" s="69"/>
      <c r="AF283" s="163"/>
      <c r="AG283" s="163"/>
      <c r="AH283" s="163"/>
      <c r="AI283" s="79"/>
    </row>
    <row r="284" customFormat="false" ht="12" hidden="false" customHeight="true" outlineLevel="0" collapsed="false">
      <c r="B284" s="344"/>
      <c r="C284" s="344"/>
      <c r="D284" s="291"/>
      <c r="E284" s="291"/>
      <c r="F284" s="291"/>
      <c r="G284" s="352"/>
      <c r="H284" s="299"/>
      <c r="I284" s="299"/>
      <c r="J284" s="351"/>
      <c r="K284" s="34"/>
      <c r="L284" s="35"/>
      <c r="AI284" s="79"/>
    </row>
    <row r="285" customFormat="false" ht="12" hidden="false" customHeight="true" outlineLevel="0" collapsed="false">
      <c r="B285" s="344"/>
      <c r="C285" s="344"/>
      <c r="D285" s="291"/>
      <c r="E285" s="291"/>
      <c r="F285" s="291"/>
      <c r="G285" s="352"/>
      <c r="H285" s="299"/>
      <c r="I285" s="299"/>
      <c r="J285" s="351"/>
      <c r="K285" s="34"/>
      <c r="L285" s="35"/>
      <c r="AI285" s="79"/>
    </row>
    <row r="286" customFormat="false" ht="12" hidden="false" customHeight="true" outlineLevel="0" collapsed="false">
      <c r="B286" s="344"/>
      <c r="C286" s="344"/>
      <c r="D286" s="291"/>
      <c r="E286" s="291"/>
      <c r="F286" s="291"/>
      <c r="G286" s="352"/>
      <c r="H286" s="299"/>
      <c r="I286" s="299"/>
      <c r="J286" s="351"/>
      <c r="K286" s="34"/>
      <c r="L286" s="35"/>
      <c r="AI286" s="79"/>
    </row>
    <row r="287" customFormat="false" ht="12" hidden="false" customHeight="true" outlineLevel="0" collapsed="false">
      <c r="B287" s="344"/>
      <c r="C287" s="344"/>
      <c r="D287" s="291"/>
      <c r="E287" s="291"/>
      <c r="F287" s="291"/>
      <c r="G287" s="352"/>
      <c r="H287" s="299"/>
      <c r="I287" s="299"/>
      <c r="J287" s="351"/>
      <c r="K287" s="34"/>
      <c r="L287" s="35"/>
      <c r="AI287" s="79"/>
    </row>
    <row r="288" customFormat="false" ht="12" hidden="false" customHeight="true" outlineLevel="0" collapsed="false">
      <c r="B288" s="344"/>
      <c r="C288" s="344"/>
      <c r="D288" s="291"/>
      <c r="E288" s="291"/>
      <c r="F288" s="291"/>
      <c r="G288" s="352"/>
      <c r="H288" s="299"/>
      <c r="I288" s="299"/>
      <c r="J288" s="351"/>
      <c r="K288" s="34"/>
      <c r="L288" s="35"/>
      <c r="AI288" s="79"/>
    </row>
    <row r="289" customFormat="false" ht="12" hidden="false" customHeight="true" outlineLevel="0" collapsed="false">
      <c r="B289" s="344"/>
      <c r="C289" s="344"/>
      <c r="D289" s="291"/>
      <c r="E289" s="291"/>
      <c r="F289" s="291"/>
      <c r="G289" s="352"/>
      <c r="H289" s="299"/>
      <c r="I289" s="299"/>
      <c r="J289" s="351"/>
      <c r="K289" s="34"/>
      <c r="L289" s="35"/>
      <c r="AF289" s="360"/>
      <c r="AG289" s="360"/>
      <c r="AH289" s="360"/>
      <c r="AI289" s="79"/>
    </row>
    <row r="290" customFormat="false" ht="12" hidden="false" customHeight="true" outlineLevel="0" collapsed="false">
      <c r="B290" s="344"/>
      <c r="C290" s="344"/>
      <c r="D290" s="291"/>
      <c r="E290" s="291"/>
      <c r="F290" s="291"/>
      <c r="G290" s="352"/>
      <c r="H290" s="299"/>
      <c r="I290" s="299"/>
      <c r="J290" s="351"/>
      <c r="K290" s="34"/>
      <c r="L290" s="35"/>
      <c r="AF290" s="289"/>
      <c r="AG290" s="289"/>
      <c r="AH290" s="289"/>
      <c r="AI290" s="79"/>
    </row>
    <row r="291" customFormat="false" ht="12" hidden="false" customHeight="true" outlineLevel="0" collapsed="false">
      <c r="B291" s="344"/>
      <c r="C291" s="344"/>
      <c r="D291" s="291"/>
      <c r="E291" s="291"/>
      <c r="F291" s="291"/>
      <c r="G291" s="352"/>
      <c r="H291" s="299"/>
      <c r="I291" s="299"/>
      <c r="J291" s="351"/>
      <c r="K291" s="34"/>
      <c r="L291" s="35"/>
      <c r="AI291" s="79"/>
    </row>
    <row r="292" customFormat="false" ht="12" hidden="false" customHeight="true" outlineLevel="0" collapsed="false">
      <c r="B292" s="344"/>
      <c r="C292" s="344"/>
      <c r="D292" s="291"/>
      <c r="E292" s="291"/>
      <c r="F292" s="291"/>
      <c r="G292" s="352"/>
      <c r="H292" s="299"/>
      <c r="I292" s="299"/>
      <c r="J292" s="351"/>
      <c r="K292" s="34"/>
      <c r="L292" s="35"/>
      <c r="AI292" s="79"/>
    </row>
    <row r="293" customFormat="false" ht="12" hidden="false" customHeight="true" outlineLevel="0" collapsed="false">
      <c r="B293" s="344"/>
      <c r="C293" s="344"/>
      <c r="D293" s="291"/>
      <c r="E293" s="291"/>
      <c r="F293" s="291"/>
      <c r="G293" s="352"/>
      <c r="H293" s="299"/>
      <c r="I293" s="299"/>
      <c r="J293" s="351"/>
      <c r="K293" s="34"/>
      <c r="L293" s="35"/>
      <c r="AI293" s="79"/>
    </row>
    <row r="294" customFormat="false" ht="12" hidden="false" customHeight="true" outlineLevel="0" collapsed="false">
      <c r="B294" s="344"/>
      <c r="C294" s="344"/>
      <c r="D294" s="291"/>
      <c r="E294" s="291"/>
      <c r="F294" s="291"/>
      <c r="G294" s="352"/>
      <c r="H294" s="299"/>
      <c r="I294" s="299"/>
      <c r="J294" s="351"/>
      <c r="K294" s="34"/>
      <c r="L294" s="35"/>
      <c r="AI294" s="79"/>
    </row>
    <row r="295" customFormat="false" ht="12" hidden="false" customHeight="true" outlineLevel="0" collapsed="false">
      <c r="B295" s="344"/>
      <c r="C295" s="344"/>
      <c r="D295" s="291"/>
      <c r="E295" s="291"/>
      <c r="F295" s="291"/>
      <c r="G295" s="352"/>
      <c r="H295" s="299"/>
      <c r="I295" s="299"/>
      <c r="J295" s="351"/>
      <c r="K295" s="34"/>
      <c r="L295" s="35"/>
      <c r="AI295" s="79"/>
    </row>
    <row r="296" customFormat="false" ht="12" hidden="false" customHeight="true" outlineLevel="0" collapsed="false">
      <c r="B296" s="344"/>
      <c r="C296" s="344"/>
      <c r="D296" s="291"/>
      <c r="E296" s="291"/>
      <c r="F296" s="291"/>
      <c r="G296" s="352"/>
      <c r="H296" s="299"/>
      <c r="I296" s="299"/>
      <c r="J296" s="351"/>
      <c r="K296" s="34"/>
      <c r="L296" s="35"/>
      <c r="AI296" s="79"/>
    </row>
    <row r="297" customFormat="false" ht="12" hidden="false" customHeight="true" outlineLevel="0" collapsed="false">
      <c r="B297" s="344"/>
      <c r="C297" s="344"/>
      <c r="D297" s="291"/>
      <c r="E297" s="291"/>
      <c r="F297" s="291"/>
      <c r="G297" s="352"/>
      <c r="H297" s="299"/>
      <c r="I297" s="299"/>
      <c r="J297" s="351"/>
      <c r="K297" s="34"/>
      <c r="L297" s="35"/>
      <c r="AI297" s="79"/>
    </row>
    <row r="298" customFormat="false" ht="12" hidden="false" customHeight="true" outlineLevel="0" collapsed="false">
      <c r="B298" s="344"/>
      <c r="C298" s="344"/>
      <c r="D298" s="291"/>
      <c r="E298" s="291"/>
      <c r="F298" s="291"/>
      <c r="G298" s="352"/>
      <c r="H298" s="299"/>
      <c r="I298" s="299"/>
      <c r="J298" s="351"/>
      <c r="K298" s="34"/>
      <c r="L298" s="35"/>
      <c r="AI298" s="79"/>
    </row>
    <row r="299" customFormat="false" ht="12" hidden="false" customHeight="true" outlineLevel="0" collapsed="false">
      <c r="B299" s="344"/>
      <c r="C299" s="344"/>
      <c r="D299" s="291"/>
      <c r="E299" s="291"/>
      <c r="F299" s="291"/>
      <c r="G299" s="352"/>
      <c r="H299" s="299"/>
      <c r="I299" s="299"/>
      <c r="J299" s="351"/>
      <c r="K299" s="34"/>
      <c r="L299" s="35"/>
      <c r="AI299" s="79"/>
    </row>
    <row r="300" customFormat="false" ht="12" hidden="false" customHeight="true" outlineLevel="0" collapsed="false">
      <c r="B300" s="344"/>
      <c r="C300" s="344"/>
      <c r="D300" s="291"/>
      <c r="E300" s="291"/>
      <c r="F300" s="291"/>
      <c r="G300" s="352"/>
      <c r="H300" s="299"/>
      <c r="I300" s="299"/>
      <c r="J300" s="351"/>
      <c r="K300" s="34"/>
      <c r="L300" s="35"/>
      <c r="AI300" s="79"/>
    </row>
    <row r="301" customFormat="false" ht="12" hidden="false" customHeight="true" outlineLevel="0" collapsed="false">
      <c r="B301" s="344"/>
      <c r="C301" s="344"/>
      <c r="D301" s="291"/>
      <c r="E301" s="291"/>
      <c r="F301" s="291"/>
      <c r="G301" s="352"/>
      <c r="H301" s="299"/>
      <c r="I301" s="299"/>
      <c r="J301" s="351"/>
      <c r="K301" s="34"/>
      <c r="L301" s="35"/>
      <c r="AI301" s="79"/>
    </row>
    <row r="302" customFormat="false" ht="12" hidden="false" customHeight="true" outlineLevel="0" collapsed="false">
      <c r="B302" s="344"/>
      <c r="C302" s="344"/>
      <c r="D302" s="291"/>
      <c r="E302" s="291"/>
      <c r="F302" s="291"/>
      <c r="G302" s="352"/>
      <c r="H302" s="299"/>
      <c r="I302" s="299"/>
      <c r="J302" s="351"/>
      <c r="K302" s="34"/>
      <c r="L302" s="35"/>
      <c r="AI302" s="79"/>
    </row>
    <row r="303" customFormat="false" ht="12" hidden="false" customHeight="true" outlineLevel="0" collapsed="false">
      <c r="B303" s="344"/>
      <c r="C303" s="344"/>
      <c r="D303" s="291"/>
      <c r="E303" s="291"/>
      <c r="F303" s="291"/>
      <c r="G303" s="352"/>
      <c r="H303" s="299"/>
      <c r="I303" s="299"/>
      <c r="J303" s="351"/>
      <c r="K303" s="34"/>
      <c r="L303" s="35"/>
      <c r="AI303" s="79"/>
    </row>
    <row r="304" customFormat="false" ht="12" hidden="false" customHeight="true" outlineLevel="0" collapsed="false">
      <c r="B304" s="344"/>
      <c r="C304" s="344"/>
      <c r="D304" s="291"/>
      <c r="E304" s="291"/>
      <c r="F304" s="291"/>
      <c r="G304" s="352"/>
      <c r="H304" s="299"/>
      <c r="I304" s="299"/>
      <c r="J304" s="351"/>
      <c r="K304" s="34"/>
      <c r="L304" s="35"/>
      <c r="AI304" s="79"/>
    </row>
    <row r="305" customFormat="false" ht="12" hidden="false" customHeight="true" outlineLevel="0" collapsed="false">
      <c r="B305" s="344"/>
      <c r="C305" s="344"/>
      <c r="D305" s="291"/>
      <c r="E305" s="291"/>
      <c r="F305" s="291"/>
      <c r="G305" s="352"/>
      <c r="H305" s="299"/>
      <c r="I305" s="299"/>
      <c r="J305" s="351"/>
      <c r="K305" s="34"/>
      <c r="L305" s="35"/>
      <c r="AI305" s="79"/>
    </row>
    <row r="306" customFormat="false" ht="12" hidden="false" customHeight="true" outlineLevel="0" collapsed="false">
      <c r="B306" s="344"/>
      <c r="C306" s="344"/>
      <c r="D306" s="291"/>
      <c r="E306" s="291"/>
      <c r="F306" s="291"/>
      <c r="G306" s="352"/>
      <c r="H306" s="299"/>
      <c r="I306" s="299"/>
      <c r="J306" s="351"/>
      <c r="K306" s="34"/>
      <c r="L306" s="35"/>
      <c r="AI306" s="79"/>
    </row>
    <row r="307" customFormat="false" ht="12" hidden="false" customHeight="true" outlineLevel="0" collapsed="false">
      <c r="B307" s="344"/>
      <c r="C307" s="344"/>
      <c r="D307" s="291"/>
      <c r="E307" s="291"/>
      <c r="F307" s="291"/>
      <c r="G307" s="352"/>
      <c r="H307" s="299"/>
      <c r="I307" s="299"/>
      <c r="J307" s="351"/>
      <c r="K307" s="34"/>
      <c r="L307" s="35"/>
      <c r="AI307" s="79"/>
    </row>
    <row r="308" customFormat="false" ht="12" hidden="false" customHeight="true" outlineLevel="0" collapsed="false">
      <c r="B308" s="344"/>
      <c r="C308" s="344"/>
      <c r="D308" s="291"/>
      <c r="E308" s="291"/>
      <c r="F308" s="291"/>
      <c r="G308" s="352"/>
      <c r="H308" s="299"/>
      <c r="I308" s="299"/>
      <c r="J308" s="351"/>
      <c r="K308" s="34"/>
      <c r="L308" s="35"/>
      <c r="AI308" s="79"/>
    </row>
    <row r="309" customFormat="false" ht="12" hidden="false" customHeight="true" outlineLevel="0" collapsed="false">
      <c r="B309" s="344"/>
      <c r="C309" s="344"/>
      <c r="D309" s="291"/>
      <c r="E309" s="291"/>
      <c r="F309" s="291"/>
      <c r="G309" s="352"/>
      <c r="H309" s="299"/>
      <c r="I309" s="299"/>
      <c r="J309" s="351"/>
      <c r="K309" s="34"/>
      <c r="L309" s="35"/>
      <c r="AI309" s="79"/>
    </row>
    <row r="310" customFormat="false" ht="12" hidden="false" customHeight="true" outlineLevel="0" collapsed="false">
      <c r="B310" s="344"/>
      <c r="C310" s="344"/>
      <c r="D310" s="291"/>
      <c r="E310" s="291"/>
      <c r="F310" s="291"/>
      <c r="G310" s="352"/>
      <c r="H310" s="299"/>
      <c r="I310" s="299"/>
      <c r="J310" s="351"/>
      <c r="K310" s="34"/>
      <c r="L310" s="35"/>
      <c r="AI310" s="79"/>
    </row>
    <row r="311" customFormat="false" ht="12" hidden="false" customHeight="true" outlineLevel="0" collapsed="false">
      <c r="B311" s="344"/>
      <c r="C311" s="344"/>
      <c r="D311" s="291"/>
      <c r="E311" s="291"/>
      <c r="F311" s="291"/>
      <c r="G311" s="352"/>
      <c r="H311" s="299"/>
      <c r="I311" s="299"/>
      <c r="J311" s="351"/>
      <c r="K311" s="34"/>
      <c r="L311" s="35"/>
      <c r="AI311" s="79"/>
    </row>
    <row r="312" customFormat="false" ht="12" hidden="false" customHeight="true" outlineLevel="0" collapsed="false">
      <c r="B312" s="344"/>
      <c r="C312" s="344"/>
      <c r="D312" s="291"/>
      <c r="E312" s="291"/>
      <c r="F312" s="291"/>
      <c r="G312" s="352"/>
      <c r="H312" s="299"/>
      <c r="I312" s="299"/>
      <c r="J312" s="351"/>
      <c r="K312" s="34"/>
      <c r="L312" s="35"/>
      <c r="AI312" s="79"/>
    </row>
    <row r="313" customFormat="false" ht="12" hidden="false" customHeight="true" outlineLevel="0" collapsed="false">
      <c r="B313" s="344"/>
      <c r="C313" s="344"/>
      <c r="D313" s="291"/>
      <c r="E313" s="291"/>
      <c r="F313" s="291"/>
      <c r="G313" s="352"/>
      <c r="H313" s="299"/>
      <c r="I313" s="299"/>
      <c r="J313" s="351"/>
      <c r="K313" s="34"/>
      <c r="L313" s="35"/>
      <c r="AI313" s="79"/>
    </row>
    <row r="314" customFormat="false" ht="12" hidden="false" customHeight="true" outlineLevel="0" collapsed="false">
      <c r="B314" s="344"/>
      <c r="C314" s="344"/>
      <c r="D314" s="291"/>
      <c r="E314" s="291"/>
      <c r="F314" s="291"/>
      <c r="G314" s="352"/>
      <c r="H314" s="299"/>
      <c r="I314" s="299"/>
      <c r="J314" s="351"/>
      <c r="K314" s="34"/>
      <c r="L314" s="35"/>
      <c r="AI314" s="79"/>
    </row>
    <row r="315" customFormat="false" ht="12" hidden="false" customHeight="true" outlineLevel="0" collapsed="false">
      <c r="B315" s="344"/>
      <c r="C315" s="344"/>
      <c r="D315" s="291"/>
      <c r="E315" s="291"/>
      <c r="F315" s="291"/>
      <c r="G315" s="352"/>
      <c r="H315" s="299"/>
      <c r="I315" s="299"/>
      <c r="J315" s="351"/>
      <c r="K315" s="34"/>
      <c r="L315" s="35"/>
      <c r="AI315" s="79"/>
    </row>
    <row r="316" customFormat="false" ht="12" hidden="false" customHeight="true" outlineLevel="0" collapsed="false">
      <c r="B316" s="344"/>
      <c r="C316" s="344"/>
      <c r="D316" s="291"/>
      <c r="E316" s="291"/>
      <c r="F316" s="291"/>
      <c r="G316" s="352"/>
      <c r="H316" s="299"/>
      <c r="I316" s="299"/>
      <c r="J316" s="351"/>
      <c r="K316" s="34"/>
      <c r="L316" s="35"/>
      <c r="AI316" s="79"/>
    </row>
    <row r="317" customFormat="false" ht="12" hidden="false" customHeight="true" outlineLevel="0" collapsed="false">
      <c r="B317" s="344"/>
      <c r="C317" s="344"/>
      <c r="D317" s="291"/>
      <c r="E317" s="291"/>
      <c r="F317" s="291"/>
      <c r="G317" s="352"/>
      <c r="H317" s="299"/>
      <c r="I317" s="299"/>
      <c r="J317" s="351"/>
      <c r="K317" s="34"/>
      <c r="L317" s="35"/>
      <c r="AI317" s="79"/>
    </row>
    <row r="318" customFormat="false" ht="12" hidden="false" customHeight="true" outlineLevel="0" collapsed="false">
      <c r="B318" s="344"/>
      <c r="C318" s="344"/>
      <c r="D318" s="291"/>
      <c r="E318" s="291"/>
      <c r="F318" s="291"/>
      <c r="G318" s="352"/>
      <c r="H318" s="299"/>
      <c r="I318" s="299"/>
      <c r="J318" s="351"/>
      <c r="K318" s="34"/>
      <c r="L318" s="35"/>
      <c r="AI318" s="79"/>
    </row>
    <row r="319" customFormat="false" ht="12" hidden="false" customHeight="true" outlineLevel="0" collapsed="false">
      <c r="B319" s="344"/>
      <c r="C319" s="344"/>
      <c r="D319" s="291"/>
      <c r="E319" s="291"/>
      <c r="F319" s="291"/>
      <c r="G319" s="352"/>
      <c r="H319" s="299"/>
      <c r="I319" s="299"/>
      <c r="J319" s="351"/>
      <c r="K319" s="34"/>
      <c r="L319" s="35"/>
      <c r="AI319" s="79"/>
    </row>
    <row r="320" customFormat="false" ht="12" hidden="false" customHeight="true" outlineLevel="0" collapsed="false">
      <c r="B320" s="344"/>
      <c r="C320" s="344"/>
      <c r="D320" s="291"/>
      <c r="E320" s="291"/>
      <c r="F320" s="291"/>
      <c r="G320" s="352"/>
      <c r="H320" s="299"/>
      <c r="I320" s="299"/>
      <c r="J320" s="351"/>
      <c r="K320" s="34"/>
      <c r="L320" s="35"/>
      <c r="AI320" s="79"/>
    </row>
    <row r="321" customFormat="false" ht="12" hidden="false" customHeight="true" outlineLevel="0" collapsed="false">
      <c r="B321" s="344"/>
      <c r="C321" s="344"/>
      <c r="D321" s="291"/>
      <c r="E321" s="291"/>
      <c r="F321" s="291"/>
      <c r="G321" s="352"/>
      <c r="H321" s="299"/>
      <c r="I321" s="299"/>
      <c r="J321" s="351"/>
      <c r="K321" s="34"/>
      <c r="L321" s="35"/>
      <c r="AI321" s="79"/>
    </row>
    <row r="322" customFormat="false" ht="12" hidden="false" customHeight="true" outlineLevel="0" collapsed="false">
      <c r="B322" s="344"/>
      <c r="C322" s="344"/>
      <c r="D322" s="291"/>
      <c r="E322" s="291"/>
      <c r="F322" s="291"/>
      <c r="G322" s="352"/>
      <c r="H322" s="299"/>
      <c r="I322" s="299"/>
      <c r="J322" s="351"/>
      <c r="K322" s="34"/>
      <c r="L322" s="35"/>
      <c r="AI322" s="79"/>
    </row>
    <row r="323" customFormat="false" ht="12" hidden="false" customHeight="true" outlineLevel="0" collapsed="false">
      <c r="B323" s="344"/>
      <c r="C323" s="344"/>
      <c r="D323" s="291"/>
      <c r="E323" s="291"/>
      <c r="F323" s="291"/>
      <c r="G323" s="352"/>
      <c r="H323" s="299"/>
      <c r="I323" s="299"/>
      <c r="J323" s="351"/>
      <c r="K323" s="34"/>
      <c r="L323" s="35"/>
      <c r="AI323" s="79"/>
    </row>
    <row r="324" customFormat="false" ht="12" hidden="false" customHeight="true" outlineLevel="0" collapsed="false">
      <c r="B324" s="344"/>
      <c r="C324" s="344"/>
      <c r="D324" s="291"/>
      <c r="E324" s="291"/>
      <c r="F324" s="291"/>
      <c r="G324" s="352"/>
      <c r="H324" s="299"/>
      <c r="I324" s="299"/>
      <c r="J324" s="351"/>
      <c r="K324" s="34"/>
      <c r="L324" s="35"/>
      <c r="AI324" s="79"/>
    </row>
    <row r="325" customFormat="false" ht="12" hidden="false" customHeight="true" outlineLevel="0" collapsed="false">
      <c r="B325" s="344"/>
      <c r="C325" s="344"/>
      <c r="D325" s="291"/>
      <c r="E325" s="291"/>
      <c r="F325" s="291"/>
      <c r="G325" s="352"/>
      <c r="H325" s="299"/>
      <c r="I325" s="299"/>
      <c r="J325" s="351"/>
      <c r="K325" s="34"/>
      <c r="L325" s="35"/>
      <c r="AI325" s="79"/>
    </row>
    <row r="326" customFormat="false" ht="12" hidden="false" customHeight="true" outlineLevel="0" collapsed="false">
      <c r="B326" s="344"/>
      <c r="C326" s="344"/>
      <c r="D326" s="291"/>
      <c r="E326" s="291"/>
      <c r="F326" s="291"/>
      <c r="G326" s="352"/>
      <c r="H326" s="299"/>
      <c r="I326" s="299"/>
      <c r="J326" s="351"/>
      <c r="K326" s="34"/>
      <c r="L326" s="35"/>
      <c r="AI326" s="79"/>
    </row>
    <row r="327" customFormat="false" ht="12" hidden="false" customHeight="true" outlineLevel="0" collapsed="false">
      <c r="B327" s="344"/>
      <c r="C327" s="344"/>
      <c r="D327" s="291"/>
      <c r="E327" s="291"/>
      <c r="F327" s="291"/>
      <c r="G327" s="352"/>
      <c r="H327" s="299"/>
      <c r="I327" s="299"/>
      <c r="J327" s="351"/>
      <c r="K327" s="34"/>
      <c r="L327" s="35"/>
      <c r="AI327" s="79"/>
    </row>
    <row r="328" customFormat="false" ht="12" hidden="false" customHeight="true" outlineLevel="0" collapsed="false">
      <c r="B328" s="344"/>
      <c r="C328" s="344"/>
      <c r="D328" s="291"/>
      <c r="E328" s="291"/>
      <c r="F328" s="291"/>
      <c r="G328" s="352"/>
      <c r="H328" s="299"/>
      <c r="I328" s="299"/>
      <c r="J328" s="351"/>
      <c r="K328" s="34"/>
      <c r="L328" s="35"/>
      <c r="AI328" s="79"/>
    </row>
    <row r="329" customFormat="false" ht="12" hidden="false" customHeight="true" outlineLevel="0" collapsed="false">
      <c r="B329" s="344"/>
      <c r="C329" s="344"/>
      <c r="D329" s="291"/>
      <c r="E329" s="291"/>
      <c r="F329" s="291"/>
      <c r="G329" s="352"/>
      <c r="H329" s="299"/>
      <c r="I329" s="299"/>
      <c r="J329" s="351"/>
      <c r="K329" s="34"/>
      <c r="L329" s="35"/>
      <c r="AI329" s="79"/>
    </row>
    <row r="330" customFormat="false" ht="12" hidden="false" customHeight="true" outlineLevel="0" collapsed="false">
      <c r="B330" s="344"/>
      <c r="C330" s="344"/>
      <c r="D330" s="291"/>
      <c r="E330" s="291"/>
      <c r="F330" s="291"/>
      <c r="G330" s="352"/>
      <c r="H330" s="299"/>
      <c r="I330" s="299"/>
      <c r="J330" s="351"/>
      <c r="K330" s="34"/>
      <c r="L330" s="35"/>
      <c r="AI330" s="79"/>
    </row>
    <row r="331" customFormat="false" ht="12" hidden="false" customHeight="true" outlineLevel="0" collapsed="false">
      <c r="B331" s="344"/>
      <c r="C331" s="344"/>
      <c r="D331" s="291"/>
      <c r="E331" s="291"/>
      <c r="F331" s="291"/>
      <c r="G331" s="352"/>
      <c r="H331" s="299"/>
      <c r="I331" s="299"/>
      <c r="J331" s="351"/>
      <c r="K331" s="34"/>
      <c r="L331" s="35"/>
      <c r="AI331" s="79"/>
    </row>
    <row r="332" customFormat="false" ht="12" hidden="false" customHeight="true" outlineLevel="0" collapsed="false">
      <c r="B332" s="344"/>
      <c r="C332" s="344"/>
      <c r="D332" s="291"/>
      <c r="E332" s="291"/>
      <c r="F332" s="291"/>
      <c r="G332" s="352"/>
      <c r="H332" s="299"/>
      <c r="I332" s="299"/>
      <c r="J332" s="351"/>
      <c r="K332" s="34"/>
      <c r="L332" s="35"/>
      <c r="AI332" s="79"/>
    </row>
    <row r="333" customFormat="false" ht="12" hidden="false" customHeight="true" outlineLevel="0" collapsed="false">
      <c r="B333" s="344"/>
      <c r="C333" s="344"/>
      <c r="D333" s="291"/>
      <c r="E333" s="291"/>
      <c r="F333" s="291"/>
      <c r="G333" s="352"/>
      <c r="H333" s="299"/>
      <c r="I333" s="299"/>
      <c r="J333" s="351"/>
      <c r="K333" s="34"/>
      <c r="L333" s="35"/>
      <c r="AI333" s="79"/>
    </row>
    <row r="334" customFormat="false" ht="12" hidden="false" customHeight="true" outlineLevel="0" collapsed="false">
      <c r="B334" s="344"/>
      <c r="C334" s="344"/>
      <c r="D334" s="291"/>
      <c r="E334" s="291"/>
      <c r="F334" s="291"/>
      <c r="G334" s="352"/>
      <c r="H334" s="299"/>
      <c r="I334" s="299"/>
      <c r="J334" s="351"/>
      <c r="K334" s="34"/>
      <c r="L334" s="35"/>
      <c r="AI334" s="79"/>
    </row>
    <row r="335" customFormat="false" ht="12" hidden="false" customHeight="true" outlineLevel="0" collapsed="false">
      <c r="B335" s="344"/>
      <c r="C335" s="344"/>
      <c r="D335" s="291"/>
      <c r="E335" s="291"/>
      <c r="F335" s="291"/>
      <c r="G335" s="352"/>
      <c r="H335" s="299"/>
      <c r="I335" s="299"/>
      <c r="J335" s="351"/>
      <c r="K335" s="34"/>
      <c r="L335" s="35"/>
      <c r="AI335" s="79"/>
    </row>
    <row r="336" customFormat="false" ht="12" hidden="false" customHeight="true" outlineLevel="0" collapsed="false">
      <c r="B336" s="344"/>
      <c r="C336" s="344"/>
      <c r="D336" s="291"/>
      <c r="E336" s="291"/>
      <c r="F336" s="291"/>
      <c r="G336" s="352"/>
      <c r="H336" s="299"/>
      <c r="I336" s="299"/>
      <c r="J336" s="351"/>
      <c r="K336" s="34"/>
      <c r="L336" s="35"/>
      <c r="AI336" s="79"/>
    </row>
    <row r="337" customFormat="false" ht="12" hidden="false" customHeight="true" outlineLevel="0" collapsed="false">
      <c r="B337" s="344"/>
      <c r="C337" s="344"/>
      <c r="D337" s="291"/>
      <c r="E337" s="291"/>
      <c r="F337" s="291"/>
      <c r="G337" s="352"/>
      <c r="H337" s="299"/>
      <c r="I337" s="299"/>
      <c r="J337" s="351"/>
      <c r="K337" s="34"/>
      <c r="L337" s="35"/>
      <c r="AI337" s="79"/>
    </row>
    <row r="338" customFormat="false" ht="12" hidden="false" customHeight="true" outlineLevel="0" collapsed="false">
      <c r="B338" s="344"/>
      <c r="C338" s="344"/>
      <c r="D338" s="291"/>
      <c r="E338" s="291"/>
      <c r="F338" s="291"/>
      <c r="G338" s="352"/>
      <c r="H338" s="299"/>
      <c r="I338" s="299"/>
      <c r="J338" s="351"/>
      <c r="K338" s="34"/>
      <c r="L338" s="35"/>
      <c r="AI338" s="79"/>
    </row>
    <row r="339" customFormat="false" ht="12" hidden="false" customHeight="true" outlineLevel="0" collapsed="false">
      <c r="B339" s="344"/>
      <c r="C339" s="344"/>
      <c r="D339" s="291"/>
      <c r="E339" s="291"/>
      <c r="F339" s="291"/>
      <c r="G339" s="352"/>
      <c r="H339" s="299"/>
      <c r="I339" s="299"/>
      <c r="J339" s="351"/>
      <c r="K339" s="34"/>
      <c r="L339" s="35"/>
      <c r="AI339" s="79"/>
    </row>
    <row r="340" customFormat="false" ht="12" hidden="false" customHeight="true" outlineLevel="0" collapsed="false">
      <c r="B340" s="344"/>
      <c r="C340" s="344"/>
      <c r="D340" s="291"/>
      <c r="E340" s="291"/>
      <c r="F340" s="291"/>
      <c r="G340" s="352"/>
      <c r="H340" s="299"/>
      <c r="I340" s="299"/>
      <c r="J340" s="351"/>
      <c r="K340" s="34"/>
      <c r="L340" s="35"/>
      <c r="AI340" s="79"/>
    </row>
    <row r="341" customFormat="false" ht="12" hidden="false" customHeight="true" outlineLevel="0" collapsed="false">
      <c r="B341" s="344"/>
      <c r="C341" s="344"/>
      <c r="D341" s="291"/>
      <c r="E341" s="291"/>
      <c r="F341" s="291"/>
      <c r="G341" s="352"/>
      <c r="H341" s="299"/>
      <c r="I341" s="299"/>
      <c r="J341" s="351"/>
      <c r="K341" s="34"/>
      <c r="L341" s="35"/>
      <c r="AI341" s="79"/>
    </row>
    <row r="342" customFormat="false" ht="12" hidden="false" customHeight="true" outlineLevel="0" collapsed="false">
      <c r="B342" s="344"/>
      <c r="C342" s="344"/>
      <c r="D342" s="291"/>
      <c r="E342" s="291"/>
      <c r="F342" s="291"/>
      <c r="G342" s="352"/>
      <c r="H342" s="299"/>
      <c r="I342" s="299"/>
      <c r="J342" s="351"/>
      <c r="K342" s="34"/>
      <c r="L342" s="35"/>
      <c r="AI342" s="79"/>
    </row>
    <row r="343" customFormat="false" ht="12" hidden="false" customHeight="true" outlineLevel="0" collapsed="false">
      <c r="B343" s="344"/>
      <c r="C343" s="344"/>
      <c r="D343" s="291"/>
      <c r="E343" s="291"/>
      <c r="F343" s="291"/>
      <c r="G343" s="352"/>
      <c r="H343" s="299"/>
      <c r="I343" s="299"/>
      <c r="J343" s="351"/>
      <c r="K343" s="34"/>
      <c r="L343" s="35"/>
      <c r="AI343" s="79"/>
    </row>
    <row r="344" customFormat="false" ht="12" hidden="false" customHeight="true" outlineLevel="0" collapsed="false">
      <c r="B344" s="344"/>
      <c r="C344" s="344"/>
      <c r="D344" s="291"/>
      <c r="E344" s="291"/>
      <c r="F344" s="291"/>
      <c r="G344" s="352"/>
      <c r="H344" s="299"/>
      <c r="I344" s="299"/>
      <c r="J344" s="351"/>
      <c r="K344" s="34"/>
      <c r="L344" s="35"/>
      <c r="AI344" s="79"/>
    </row>
    <row r="345" customFormat="false" ht="12" hidden="false" customHeight="true" outlineLevel="0" collapsed="false">
      <c r="B345" s="344"/>
      <c r="C345" s="344"/>
      <c r="D345" s="291"/>
      <c r="E345" s="291"/>
      <c r="F345" s="291"/>
      <c r="G345" s="352"/>
      <c r="H345" s="299"/>
      <c r="I345" s="299"/>
      <c r="J345" s="351"/>
      <c r="K345" s="34"/>
      <c r="L345" s="35"/>
      <c r="AI345" s="79"/>
    </row>
    <row r="346" customFormat="false" ht="12" hidden="false" customHeight="true" outlineLevel="0" collapsed="false">
      <c r="B346" s="344"/>
      <c r="C346" s="344"/>
      <c r="D346" s="291"/>
      <c r="E346" s="291"/>
      <c r="F346" s="291"/>
      <c r="G346" s="352"/>
      <c r="H346" s="299"/>
      <c r="I346" s="299"/>
      <c r="J346" s="351"/>
      <c r="K346" s="34"/>
      <c r="L346" s="35"/>
      <c r="AI346" s="79"/>
    </row>
    <row r="347" customFormat="false" ht="12" hidden="false" customHeight="true" outlineLevel="0" collapsed="false">
      <c r="B347" s="344"/>
      <c r="C347" s="344"/>
      <c r="D347" s="291"/>
      <c r="E347" s="291"/>
      <c r="F347" s="291"/>
      <c r="G347" s="352"/>
      <c r="H347" s="299"/>
      <c r="I347" s="299"/>
      <c r="J347" s="351"/>
      <c r="K347" s="34"/>
      <c r="L347" s="35"/>
      <c r="AI347" s="79"/>
    </row>
    <row r="348" customFormat="false" ht="12" hidden="false" customHeight="true" outlineLevel="0" collapsed="false">
      <c r="B348" s="344"/>
      <c r="C348" s="344"/>
      <c r="D348" s="291"/>
      <c r="E348" s="291"/>
      <c r="F348" s="291"/>
      <c r="G348" s="352"/>
      <c r="H348" s="299"/>
      <c r="I348" s="299"/>
      <c r="J348" s="351"/>
      <c r="K348" s="34"/>
      <c r="L348" s="35"/>
      <c r="AI348" s="79"/>
    </row>
    <row r="349" customFormat="false" ht="12" hidden="false" customHeight="true" outlineLevel="0" collapsed="false">
      <c r="B349" s="344"/>
      <c r="C349" s="344"/>
      <c r="D349" s="291"/>
      <c r="E349" s="291"/>
      <c r="F349" s="291"/>
      <c r="G349" s="352"/>
      <c r="H349" s="299"/>
      <c r="I349" s="299"/>
      <c r="J349" s="351"/>
      <c r="K349" s="34"/>
      <c r="L349" s="35"/>
      <c r="AI349" s="79"/>
    </row>
    <row r="350" customFormat="false" ht="12" hidden="false" customHeight="true" outlineLevel="0" collapsed="false">
      <c r="B350" s="344"/>
      <c r="C350" s="344"/>
      <c r="D350" s="291"/>
      <c r="E350" s="291"/>
      <c r="F350" s="291"/>
      <c r="G350" s="352"/>
      <c r="H350" s="299"/>
      <c r="I350" s="299"/>
      <c r="J350" s="351"/>
      <c r="K350" s="34"/>
      <c r="L350" s="35"/>
      <c r="AI350" s="79"/>
    </row>
    <row r="351" customFormat="false" ht="12" hidden="false" customHeight="true" outlineLevel="0" collapsed="false">
      <c r="B351" s="344"/>
      <c r="C351" s="344"/>
      <c r="D351" s="291"/>
      <c r="E351" s="291"/>
      <c r="F351" s="291"/>
      <c r="G351" s="352"/>
      <c r="H351" s="299"/>
      <c r="I351" s="299"/>
      <c r="J351" s="351"/>
      <c r="K351" s="34"/>
      <c r="L351" s="35"/>
      <c r="AI351" s="79"/>
    </row>
    <row r="352" customFormat="false" ht="12" hidden="false" customHeight="true" outlineLevel="0" collapsed="false">
      <c r="B352" s="344"/>
      <c r="C352" s="344"/>
      <c r="D352" s="291"/>
      <c r="E352" s="291"/>
      <c r="F352" s="291"/>
      <c r="G352" s="352"/>
      <c r="H352" s="299"/>
      <c r="I352" s="299"/>
      <c r="J352" s="351"/>
      <c r="K352" s="34"/>
      <c r="L352" s="35"/>
      <c r="AI352" s="79"/>
    </row>
    <row r="353" customFormat="false" ht="12" hidden="false" customHeight="true" outlineLevel="0" collapsed="false">
      <c r="B353" s="344"/>
      <c r="C353" s="344"/>
      <c r="D353" s="291"/>
      <c r="E353" s="291"/>
      <c r="F353" s="291"/>
      <c r="G353" s="352"/>
      <c r="H353" s="299"/>
      <c r="I353" s="299"/>
      <c r="J353" s="351"/>
      <c r="K353" s="34"/>
      <c r="L353" s="35"/>
      <c r="AI353" s="79"/>
    </row>
    <row r="354" customFormat="false" ht="12" hidden="false" customHeight="true" outlineLevel="0" collapsed="false">
      <c r="B354" s="344"/>
      <c r="C354" s="344"/>
      <c r="D354" s="291"/>
      <c r="E354" s="291"/>
      <c r="F354" s="291"/>
      <c r="G354" s="352"/>
      <c r="H354" s="299"/>
      <c r="I354" s="299"/>
      <c r="J354" s="351"/>
      <c r="K354" s="34"/>
      <c r="L354" s="35"/>
      <c r="AI354" s="79"/>
    </row>
    <row r="355" customFormat="false" ht="12" hidden="false" customHeight="true" outlineLevel="0" collapsed="false">
      <c r="B355" s="344"/>
      <c r="C355" s="344"/>
      <c r="D355" s="291"/>
      <c r="E355" s="291"/>
      <c r="F355" s="291"/>
      <c r="G355" s="352"/>
      <c r="H355" s="299"/>
      <c r="I355" s="299"/>
      <c r="J355" s="351"/>
      <c r="K355" s="34"/>
      <c r="L355" s="35"/>
      <c r="AI355" s="79"/>
    </row>
    <row r="356" customFormat="false" ht="12" hidden="false" customHeight="true" outlineLevel="0" collapsed="false">
      <c r="B356" s="344"/>
      <c r="C356" s="344"/>
      <c r="D356" s="291"/>
      <c r="E356" s="291"/>
      <c r="F356" s="291"/>
      <c r="G356" s="352"/>
      <c r="H356" s="299"/>
      <c r="I356" s="299"/>
      <c r="J356" s="351"/>
      <c r="K356" s="34"/>
      <c r="L356" s="35"/>
      <c r="AI356" s="79"/>
    </row>
    <row r="357" customFormat="false" ht="12" hidden="false" customHeight="true" outlineLevel="0" collapsed="false">
      <c r="B357" s="344"/>
      <c r="C357" s="344"/>
      <c r="D357" s="291"/>
      <c r="E357" s="291"/>
      <c r="F357" s="291"/>
      <c r="G357" s="352"/>
      <c r="H357" s="299"/>
      <c r="I357" s="299"/>
      <c r="J357" s="351"/>
      <c r="K357" s="34"/>
      <c r="L357" s="35"/>
      <c r="AI357" s="79"/>
    </row>
    <row r="358" customFormat="false" ht="12" hidden="false" customHeight="true" outlineLevel="0" collapsed="false">
      <c r="B358" s="344"/>
      <c r="C358" s="344"/>
      <c r="D358" s="291"/>
      <c r="E358" s="291"/>
      <c r="F358" s="291"/>
      <c r="G358" s="352"/>
      <c r="H358" s="299"/>
      <c r="I358" s="299"/>
      <c r="J358" s="351"/>
      <c r="K358" s="34"/>
      <c r="L358" s="35"/>
      <c r="AI358" s="79"/>
    </row>
    <row r="359" customFormat="false" ht="12" hidden="false" customHeight="true" outlineLevel="0" collapsed="false">
      <c r="B359" s="344"/>
      <c r="C359" s="344"/>
      <c r="D359" s="291"/>
      <c r="E359" s="291"/>
      <c r="F359" s="291"/>
      <c r="G359" s="352"/>
      <c r="H359" s="299"/>
      <c r="I359" s="299"/>
      <c r="J359" s="351"/>
      <c r="K359" s="34"/>
      <c r="L359" s="35"/>
      <c r="AI359" s="79"/>
    </row>
    <row r="360" customFormat="false" ht="12" hidden="false" customHeight="true" outlineLevel="0" collapsed="false">
      <c r="B360" s="344"/>
      <c r="C360" s="344"/>
      <c r="D360" s="291"/>
      <c r="E360" s="291"/>
      <c r="F360" s="291"/>
      <c r="G360" s="352"/>
      <c r="H360" s="299"/>
      <c r="I360" s="299"/>
      <c r="J360" s="351"/>
      <c r="K360" s="34"/>
      <c r="L360" s="35"/>
      <c r="AI360" s="79"/>
    </row>
    <row r="361" customFormat="false" ht="12" hidden="false" customHeight="true" outlineLevel="0" collapsed="false">
      <c r="B361" s="344"/>
      <c r="C361" s="344"/>
      <c r="D361" s="291"/>
      <c r="E361" s="291"/>
      <c r="F361" s="291"/>
      <c r="G361" s="352"/>
      <c r="H361" s="299"/>
      <c r="I361" s="299"/>
      <c r="J361" s="351"/>
      <c r="K361" s="34"/>
      <c r="L361" s="35"/>
      <c r="AI361" s="79"/>
    </row>
    <row r="362" customFormat="false" ht="12" hidden="false" customHeight="true" outlineLevel="0" collapsed="false">
      <c r="B362" s="344"/>
      <c r="C362" s="344"/>
      <c r="D362" s="291"/>
      <c r="E362" s="291"/>
      <c r="F362" s="291"/>
      <c r="G362" s="352"/>
      <c r="H362" s="299"/>
      <c r="I362" s="299"/>
      <c r="J362" s="351"/>
      <c r="K362" s="34"/>
      <c r="L362" s="35"/>
      <c r="AI362" s="79"/>
    </row>
    <row r="363" customFormat="false" ht="12" hidden="false" customHeight="true" outlineLevel="0" collapsed="false">
      <c r="B363" s="344"/>
      <c r="C363" s="344"/>
      <c r="D363" s="291"/>
      <c r="E363" s="291"/>
      <c r="F363" s="291"/>
      <c r="G363" s="352"/>
      <c r="H363" s="299"/>
      <c r="I363" s="299"/>
      <c r="J363" s="351"/>
      <c r="K363" s="34"/>
      <c r="L363" s="35"/>
      <c r="AI363" s="79"/>
    </row>
    <row r="364" customFormat="false" ht="12" hidden="false" customHeight="true" outlineLevel="0" collapsed="false">
      <c r="B364" s="344"/>
      <c r="C364" s="344"/>
      <c r="D364" s="291"/>
      <c r="E364" s="291"/>
      <c r="F364" s="291"/>
      <c r="G364" s="352"/>
      <c r="H364" s="299"/>
      <c r="I364" s="299"/>
      <c r="J364" s="351"/>
      <c r="K364" s="34"/>
      <c r="L364" s="35"/>
      <c r="AI364" s="79"/>
    </row>
    <row r="365" customFormat="false" ht="12" hidden="false" customHeight="true" outlineLevel="0" collapsed="false">
      <c r="B365" s="344"/>
      <c r="C365" s="344"/>
      <c r="D365" s="291"/>
      <c r="E365" s="291"/>
      <c r="F365" s="291"/>
      <c r="G365" s="352"/>
      <c r="H365" s="299"/>
      <c r="I365" s="299"/>
      <c r="J365" s="351"/>
      <c r="K365" s="34"/>
      <c r="L365" s="35"/>
      <c r="AI365" s="79"/>
    </row>
    <row r="366" customFormat="false" ht="12" hidden="false" customHeight="true" outlineLevel="0" collapsed="false">
      <c r="B366" s="344"/>
      <c r="C366" s="344"/>
      <c r="D366" s="291"/>
      <c r="E366" s="291"/>
      <c r="F366" s="291"/>
      <c r="G366" s="352"/>
      <c r="H366" s="299"/>
      <c r="I366" s="299"/>
      <c r="J366" s="351"/>
      <c r="K366" s="34"/>
      <c r="L366" s="35"/>
      <c r="AI366" s="79"/>
    </row>
    <row r="367" customFormat="false" ht="12" hidden="false" customHeight="true" outlineLevel="0" collapsed="false">
      <c r="B367" s="344"/>
      <c r="C367" s="344"/>
      <c r="D367" s="291"/>
      <c r="E367" s="291"/>
      <c r="F367" s="291"/>
      <c r="G367" s="352"/>
      <c r="H367" s="299"/>
      <c r="I367" s="299"/>
      <c r="J367" s="351"/>
      <c r="K367" s="34"/>
      <c r="L367" s="35"/>
      <c r="AI367" s="79"/>
    </row>
    <row r="368" customFormat="false" ht="12" hidden="false" customHeight="true" outlineLevel="0" collapsed="false">
      <c r="B368" s="344"/>
      <c r="C368" s="344"/>
      <c r="D368" s="291"/>
      <c r="E368" s="291"/>
      <c r="F368" s="291"/>
      <c r="G368" s="352"/>
      <c r="H368" s="299"/>
      <c r="I368" s="299"/>
      <c r="J368" s="351"/>
      <c r="K368" s="34"/>
      <c r="L368" s="35"/>
      <c r="AI368" s="79"/>
    </row>
    <row r="369" customFormat="false" ht="12" hidden="false" customHeight="true" outlineLevel="0" collapsed="false">
      <c r="B369" s="344"/>
      <c r="C369" s="344"/>
      <c r="D369" s="291"/>
      <c r="E369" s="291"/>
      <c r="F369" s="291"/>
      <c r="G369" s="352"/>
      <c r="H369" s="299"/>
      <c r="I369" s="299"/>
      <c r="J369" s="351"/>
      <c r="K369" s="34"/>
      <c r="L369" s="35"/>
      <c r="AI369" s="79"/>
    </row>
    <row r="370" customFormat="false" ht="12" hidden="false" customHeight="true" outlineLevel="0" collapsed="false">
      <c r="B370" s="344"/>
      <c r="C370" s="344"/>
      <c r="D370" s="291"/>
      <c r="E370" s="291"/>
      <c r="F370" s="291"/>
      <c r="G370" s="352"/>
      <c r="H370" s="299"/>
      <c r="I370" s="299"/>
      <c r="J370" s="351"/>
      <c r="K370" s="34"/>
      <c r="L370" s="35"/>
      <c r="AI370" s="79"/>
    </row>
    <row r="371" customFormat="false" ht="12" hidden="false" customHeight="true" outlineLevel="0" collapsed="false">
      <c r="B371" s="344"/>
      <c r="C371" s="344"/>
      <c r="D371" s="291"/>
      <c r="E371" s="291"/>
      <c r="F371" s="291"/>
      <c r="G371" s="352"/>
      <c r="H371" s="299"/>
      <c r="I371" s="299"/>
      <c r="J371" s="351"/>
      <c r="K371" s="34"/>
      <c r="L371" s="35"/>
      <c r="AI371" s="79"/>
    </row>
    <row r="372" customFormat="false" ht="12" hidden="false" customHeight="true" outlineLevel="0" collapsed="false">
      <c r="B372" s="344"/>
      <c r="C372" s="344"/>
      <c r="D372" s="291"/>
      <c r="E372" s="291"/>
      <c r="F372" s="291"/>
      <c r="G372" s="352"/>
      <c r="H372" s="299"/>
      <c r="I372" s="299"/>
      <c r="J372" s="351"/>
      <c r="K372" s="34"/>
      <c r="L372" s="35"/>
      <c r="AI372" s="79"/>
    </row>
    <row r="373" customFormat="false" ht="12" hidden="false" customHeight="true" outlineLevel="0" collapsed="false">
      <c r="B373" s="344"/>
      <c r="C373" s="344"/>
      <c r="D373" s="291"/>
      <c r="E373" s="291"/>
      <c r="F373" s="291"/>
      <c r="G373" s="352"/>
      <c r="H373" s="299"/>
      <c r="I373" s="299"/>
      <c r="J373" s="351"/>
      <c r="K373" s="34"/>
      <c r="L373" s="35"/>
      <c r="AI373" s="79"/>
    </row>
    <row r="374" customFormat="false" ht="12" hidden="false" customHeight="true" outlineLevel="0" collapsed="false">
      <c r="B374" s="344"/>
      <c r="C374" s="344"/>
      <c r="D374" s="291"/>
      <c r="E374" s="291"/>
      <c r="F374" s="291"/>
      <c r="G374" s="352"/>
      <c r="H374" s="299"/>
      <c r="I374" s="299"/>
      <c r="J374" s="351"/>
      <c r="K374" s="34"/>
      <c r="L374" s="35"/>
      <c r="AI374" s="79"/>
    </row>
    <row r="375" customFormat="false" ht="12" hidden="false" customHeight="true" outlineLevel="0" collapsed="false">
      <c r="B375" s="344"/>
      <c r="C375" s="344"/>
      <c r="D375" s="291"/>
      <c r="E375" s="291"/>
      <c r="F375" s="291"/>
      <c r="G375" s="352"/>
      <c r="H375" s="299"/>
      <c r="I375" s="299"/>
      <c r="J375" s="351"/>
      <c r="K375" s="34"/>
      <c r="L375" s="35"/>
      <c r="AI375" s="79"/>
    </row>
    <row r="376" customFormat="false" ht="12" hidden="false" customHeight="true" outlineLevel="0" collapsed="false">
      <c r="B376" s="344"/>
      <c r="C376" s="344"/>
      <c r="D376" s="291"/>
      <c r="E376" s="291"/>
      <c r="F376" s="291"/>
      <c r="G376" s="352"/>
      <c r="H376" s="299"/>
      <c r="I376" s="299"/>
      <c r="J376" s="351"/>
      <c r="K376" s="34"/>
      <c r="L376" s="35"/>
      <c r="AI376" s="79"/>
    </row>
    <row r="377" customFormat="false" ht="12" hidden="false" customHeight="true" outlineLevel="0" collapsed="false">
      <c r="B377" s="344"/>
      <c r="C377" s="344"/>
      <c r="D377" s="291"/>
      <c r="E377" s="291"/>
      <c r="F377" s="291"/>
      <c r="G377" s="352"/>
      <c r="H377" s="299"/>
      <c r="I377" s="299"/>
      <c r="J377" s="351"/>
      <c r="K377" s="34"/>
      <c r="L377" s="35"/>
      <c r="AI377" s="79"/>
    </row>
    <row r="378" customFormat="false" ht="12" hidden="false" customHeight="true" outlineLevel="0" collapsed="false">
      <c r="B378" s="344"/>
      <c r="C378" s="344"/>
      <c r="D378" s="291"/>
      <c r="E378" s="291"/>
      <c r="F378" s="291"/>
      <c r="G378" s="352"/>
      <c r="H378" s="299"/>
      <c r="I378" s="299"/>
      <c r="J378" s="351"/>
      <c r="K378" s="34"/>
      <c r="L378" s="35"/>
      <c r="AI378" s="79"/>
    </row>
    <row r="379" customFormat="false" ht="12" hidden="false" customHeight="true" outlineLevel="0" collapsed="false">
      <c r="B379" s="344"/>
      <c r="C379" s="344"/>
      <c r="D379" s="291"/>
      <c r="E379" s="291"/>
      <c r="F379" s="291"/>
      <c r="G379" s="352"/>
      <c r="H379" s="299"/>
      <c r="I379" s="299"/>
      <c r="J379" s="351"/>
      <c r="K379" s="34"/>
      <c r="L379" s="35"/>
      <c r="AI379" s="79"/>
    </row>
    <row r="380" customFormat="false" ht="12" hidden="false" customHeight="true" outlineLevel="0" collapsed="false">
      <c r="B380" s="344"/>
      <c r="C380" s="344"/>
      <c r="D380" s="291"/>
      <c r="E380" s="291"/>
      <c r="F380" s="291"/>
      <c r="G380" s="352"/>
      <c r="H380" s="299"/>
      <c r="I380" s="299"/>
      <c r="J380" s="351"/>
      <c r="K380" s="34"/>
      <c r="L380" s="35"/>
      <c r="AI380" s="79"/>
    </row>
    <row r="381" customFormat="false" ht="12" hidden="false" customHeight="true" outlineLevel="0" collapsed="false">
      <c r="B381" s="344"/>
      <c r="C381" s="344"/>
      <c r="D381" s="291"/>
      <c r="E381" s="291"/>
      <c r="F381" s="291"/>
      <c r="G381" s="352"/>
      <c r="H381" s="299"/>
      <c r="I381" s="299"/>
      <c r="J381" s="351"/>
      <c r="K381" s="34"/>
      <c r="L381" s="35"/>
      <c r="AI381" s="79"/>
    </row>
    <row r="382" customFormat="false" ht="12" hidden="false" customHeight="true" outlineLevel="0" collapsed="false">
      <c r="B382" s="344"/>
      <c r="C382" s="344"/>
      <c r="D382" s="291"/>
      <c r="E382" s="291"/>
      <c r="F382" s="291"/>
      <c r="G382" s="352"/>
      <c r="H382" s="299"/>
      <c r="I382" s="299"/>
      <c r="J382" s="351"/>
      <c r="K382" s="34"/>
      <c r="L382" s="35"/>
      <c r="AI382" s="79"/>
    </row>
    <row r="383" customFormat="false" ht="12" hidden="false" customHeight="true" outlineLevel="0" collapsed="false">
      <c r="B383" s="344"/>
      <c r="C383" s="344"/>
      <c r="D383" s="291"/>
      <c r="E383" s="291"/>
      <c r="F383" s="291"/>
      <c r="G383" s="352"/>
      <c r="H383" s="299"/>
      <c r="I383" s="299"/>
      <c r="J383" s="351"/>
      <c r="K383" s="34"/>
      <c r="L383" s="35"/>
      <c r="AI383" s="79"/>
    </row>
    <row r="384" customFormat="false" ht="12" hidden="false" customHeight="true" outlineLevel="0" collapsed="false">
      <c r="B384" s="344"/>
      <c r="C384" s="344"/>
      <c r="D384" s="291"/>
      <c r="E384" s="291"/>
      <c r="F384" s="291"/>
      <c r="G384" s="352"/>
      <c r="H384" s="299"/>
      <c r="I384" s="299"/>
      <c r="J384" s="351"/>
      <c r="K384" s="34"/>
      <c r="L384" s="35"/>
      <c r="AI384" s="79"/>
    </row>
    <row r="385" customFormat="false" ht="12" hidden="false" customHeight="true" outlineLevel="0" collapsed="false">
      <c r="B385" s="344"/>
      <c r="C385" s="344"/>
      <c r="D385" s="291"/>
      <c r="E385" s="291"/>
      <c r="F385" s="291"/>
      <c r="G385" s="352"/>
      <c r="H385" s="299"/>
      <c r="I385" s="299"/>
      <c r="J385" s="351"/>
      <c r="K385" s="34"/>
      <c r="L385" s="35"/>
      <c r="AI385" s="79"/>
    </row>
    <row r="386" customFormat="false" ht="12" hidden="false" customHeight="true" outlineLevel="0" collapsed="false">
      <c r="B386" s="344"/>
      <c r="C386" s="344"/>
      <c r="D386" s="291"/>
      <c r="E386" s="291"/>
      <c r="F386" s="291"/>
      <c r="G386" s="352"/>
      <c r="H386" s="299"/>
      <c r="I386" s="299"/>
      <c r="J386" s="351"/>
      <c r="K386" s="34"/>
      <c r="L386" s="35"/>
      <c r="AI386" s="79"/>
    </row>
    <row r="387" customFormat="false" ht="12" hidden="false" customHeight="true" outlineLevel="0" collapsed="false">
      <c r="B387" s="344"/>
      <c r="C387" s="344"/>
      <c r="D387" s="291"/>
      <c r="E387" s="291"/>
      <c r="F387" s="291"/>
      <c r="G387" s="352"/>
      <c r="H387" s="299"/>
      <c r="I387" s="299"/>
      <c r="J387" s="351"/>
      <c r="K387" s="34"/>
      <c r="L387" s="35"/>
      <c r="AI387" s="79"/>
    </row>
    <row r="388" customFormat="false" ht="12" hidden="false" customHeight="true" outlineLevel="0" collapsed="false">
      <c r="B388" s="344"/>
      <c r="C388" s="344"/>
      <c r="D388" s="291"/>
      <c r="E388" s="291"/>
      <c r="F388" s="291"/>
      <c r="G388" s="352"/>
      <c r="H388" s="299"/>
      <c r="I388" s="299"/>
      <c r="J388" s="351"/>
      <c r="K388" s="34"/>
      <c r="L388" s="35"/>
      <c r="AI388" s="79"/>
    </row>
    <row r="389" customFormat="false" ht="12" hidden="false" customHeight="true" outlineLevel="0" collapsed="false">
      <c r="B389" s="344"/>
      <c r="C389" s="344"/>
      <c r="D389" s="291"/>
      <c r="E389" s="291"/>
      <c r="F389" s="291"/>
      <c r="G389" s="352"/>
      <c r="H389" s="299"/>
      <c r="I389" s="299"/>
      <c r="J389" s="351"/>
      <c r="K389" s="34"/>
      <c r="L389" s="35"/>
      <c r="AI389" s="79"/>
    </row>
    <row r="390" customFormat="false" ht="12" hidden="false" customHeight="true" outlineLevel="0" collapsed="false">
      <c r="B390" s="344"/>
      <c r="C390" s="344"/>
      <c r="D390" s="291"/>
      <c r="E390" s="291"/>
      <c r="F390" s="291"/>
      <c r="G390" s="352"/>
      <c r="H390" s="299"/>
      <c r="I390" s="299"/>
      <c r="J390" s="351"/>
      <c r="K390" s="34"/>
      <c r="L390" s="35"/>
      <c r="AI390" s="79"/>
    </row>
    <row r="391" customFormat="false" ht="12" hidden="false" customHeight="true" outlineLevel="0" collapsed="false">
      <c r="B391" s="344"/>
      <c r="C391" s="344"/>
      <c r="D391" s="291"/>
      <c r="E391" s="291"/>
      <c r="F391" s="291"/>
      <c r="G391" s="352"/>
      <c r="H391" s="299"/>
      <c r="I391" s="299"/>
      <c r="J391" s="351"/>
      <c r="K391" s="34"/>
      <c r="L391" s="35"/>
      <c r="AI391" s="79"/>
    </row>
    <row r="392" customFormat="false" ht="12" hidden="false" customHeight="true" outlineLevel="0" collapsed="false">
      <c r="B392" s="344"/>
      <c r="C392" s="344"/>
      <c r="D392" s="291"/>
      <c r="E392" s="291"/>
      <c r="F392" s="291"/>
      <c r="G392" s="352"/>
      <c r="H392" s="299"/>
      <c r="I392" s="299"/>
      <c r="J392" s="351"/>
      <c r="K392" s="34"/>
      <c r="L392" s="35"/>
      <c r="AI392" s="79"/>
    </row>
    <row r="393" customFormat="false" ht="12" hidden="false" customHeight="true" outlineLevel="0" collapsed="false">
      <c r="B393" s="344"/>
      <c r="C393" s="344"/>
      <c r="D393" s="291"/>
      <c r="E393" s="291"/>
      <c r="F393" s="291"/>
      <c r="G393" s="352"/>
      <c r="H393" s="299"/>
      <c r="I393" s="299"/>
      <c r="J393" s="351"/>
      <c r="K393" s="34"/>
      <c r="L393" s="35"/>
      <c r="AI393" s="79"/>
    </row>
    <row r="394" customFormat="false" ht="12" hidden="false" customHeight="true" outlineLevel="0" collapsed="false">
      <c r="B394" s="344"/>
      <c r="C394" s="344"/>
      <c r="D394" s="291"/>
      <c r="E394" s="291"/>
      <c r="F394" s="291"/>
      <c r="G394" s="352"/>
      <c r="H394" s="299"/>
      <c r="I394" s="299"/>
      <c r="J394" s="351"/>
      <c r="K394" s="34"/>
      <c r="L394" s="35"/>
      <c r="AI394" s="79"/>
    </row>
    <row r="395" customFormat="false" ht="12" hidden="false" customHeight="true" outlineLevel="0" collapsed="false">
      <c r="B395" s="344"/>
      <c r="C395" s="344"/>
      <c r="D395" s="291"/>
      <c r="E395" s="291"/>
      <c r="F395" s="291"/>
      <c r="G395" s="352"/>
      <c r="H395" s="299"/>
      <c r="I395" s="299"/>
      <c r="J395" s="351"/>
      <c r="K395" s="34"/>
      <c r="L395" s="35"/>
      <c r="AI395" s="79"/>
    </row>
    <row r="396" customFormat="false" ht="12" hidden="false" customHeight="true" outlineLevel="0" collapsed="false">
      <c r="B396" s="344"/>
      <c r="C396" s="344"/>
      <c r="D396" s="291"/>
      <c r="E396" s="291"/>
      <c r="F396" s="291"/>
      <c r="G396" s="352"/>
      <c r="H396" s="299"/>
      <c r="I396" s="299"/>
      <c r="J396" s="351"/>
      <c r="K396" s="34"/>
      <c r="L396" s="35"/>
      <c r="AI396" s="79"/>
    </row>
    <row r="397" customFormat="false" ht="12" hidden="false" customHeight="true" outlineLevel="0" collapsed="false">
      <c r="B397" s="344"/>
      <c r="C397" s="344"/>
      <c r="D397" s="291"/>
      <c r="E397" s="291"/>
      <c r="F397" s="291"/>
      <c r="G397" s="352"/>
      <c r="H397" s="299"/>
      <c r="I397" s="299"/>
      <c r="J397" s="351"/>
      <c r="K397" s="34"/>
      <c r="L397" s="35"/>
      <c r="AI397" s="79"/>
    </row>
    <row r="398" customFormat="false" ht="12" hidden="false" customHeight="true" outlineLevel="0" collapsed="false">
      <c r="B398" s="344"/>
      <c r="C398" s="344"/>
      <c r="D398" s="291"/>
      <c r="E398" s="291"/>
      <c r="F398" s="291"/>
      <c r="G398" s="352"/>
      <c r="H398" s="299"/>
      <c r="I398" s="299"/>
      <c r="J398" s="351"/>
      <c r="K398" s="34"/>
      <c r="L398" s="35"/>
      <c r="AI398" s="79"/>
    </row>
    <row r="399" customFormat="false" ht="12" hidden="false" customHeight="true" outlineLevel="0" collapsed="false">
      <c r="B399" s="344"/>
      <c r="C399" s="344"/>
      <c r="D399" s="291"/>
      <c r="E399" s="291"/>
      <c r="F399" s="291"/>
      <c r="G399" s="352"/>
      <c r="H399" s="299"/>
      <c r="I399" s="299"/>
      <c r="J399" s="351"/>
      <c r="K399" s="34"/>
      <c r="L399" s="35"/>
      <c r="AI399" s="79"/>
    </row>
    <row r="400" customFormat="false" ht="12" hidden="false" customHeight="true" outlineLevel="0" collapsed="false">
      <c r="B400" s="344"/>
      <c r="C400" s="344"/>
      <c r="D400" s="291"/>
      <c r="E400" s="291"/>
      <c r="F400" s="291"/>
      <c r="G400" s="352"/>
      <c r="H400" s="299"/>
      <c r="I400" s="299"/>
      <c r="J400" s="351"/>
      <c r="K400" s="34"/>
      <c r="L400" s="35"/>
      <c r="AI400" s="79"/>
    </row>
    <row r="401" customFormat="false" ht="12" hidden="false" customHeight="true" outlineLevel="0" collapsed="false">
      <c r="B401" s="344"/>
      <c r="C401" s="344"/>
      <c r="D401" s="291"/>
      <c r="E401" s="291"/>
      <c r="F401" s="291"/>
      <c r="G401" s="352"/>
      <c r="H401" s="299"/>
      <c r="I401" s="299"/>
      <c r="J401" s="351"/>
      <c r="K401" s="34"/>
      <c r="L401" s="35"/>
      <c r="AI401" s="79"/>
    </row>
    <row r="402" customFormat="false" ht="12" hidden="false" customHeight="true" outlineLevel="0" collapsed="false">
      <c r="B402" s="344"/>
      <c r="C402" s="344"/>
      <c r="D402" s="291"/>
      <c r="E402" s="291"/>
      <c r="F402" s="291"/>
      <c r="G402" s="352"/>
      <c r="H402" s="299"/>
      <c r="I402" s="299"/>
      <c r="J402" s="351"/>
      <c r="K402" s="34"/>
      <c r="L402" s="35"/>
      <c r="AI402" s="79"/>
    </row>
    <row r="403" customFormat="false" ht="12" hidden="false" customHeight="true" outlineLevel="0" collapsed="false">
      <c r="B403" s="344"/>
      <c r="C403" s="344"/>
      <c r="D403" s="291"/>
      <c r="E403" s="291"/>
      <c r="F403" s="291"/>
      <c r="G403" s="352"/>
      <c r="H403" s="299"/>
      <c r="I403" s="299"/>
      <c r="J403" s="351"/>
      <c r="K403" s="34"/>
      <c r="L403" s="35"/>
      <c r="AI403" s="79"/>
    </row>
    <row r="404" customFormat="false" ht="12" hidden="false" customHeight="true" outlineLevel="0" collapsed="false">
      <c r="B404" s="344"/>
      <c r="C404" s="344"/>
      <c r="D404" s="291"/>
      <c r="E404" s="291"/>
      <c r="F404" s="291"/>
      <c r="G404" s="352"/>
      <c r="H404" s="299"/>
      <c r="I404" s="299"/>
      <c r="J404" s="351"/>
      <c r="K404" s="34"/>
      <c r="L404" s="35"/>
      <c r="AI404" s="79"/>
    </row>
    <row r="405" customFormat="false" ht="12" hidden="false" customHeight="true" outlineLevel="0" collapsed="false">
      <c r="B405" s="344"/>
      <c r="C405" s="344"/>
      <c r="D405" s="291"/>
      <c r="E405" s="291"/>
      <c r="F405" s="291"/>
      <c r="G405" s="352"/>
      <c r="H405" s="299"/>
      <c r="I405" s="299"/>
      <c r="J405" s="351"/>
      <c r="K405" s="34"/>
      <c r="L405" s="35"/>
      <c r="AI405" s="79"/>
    </row>
    <row r="406" customFormat="false" ht="12" hidden="false" customHeight="true" outlineLevel="0" collapsed="false">
      <c r="B406" s="344"/>
      <c r="C406" s="344"/>
      <c r="D406" s="291"/>
      <c r="E406" s="291"/>
      <c r="F406" s="291"/>
      <c r="G406" s="352"/>
      <c r="H406" s="299"/>
      <c r="I406" s="299"/>
      <c r="J406" s="351"/>
      <c r="K406" s="34"/>
      <c r="L406" s="35"/>
      <c r="AI406" s="79"/>
    </row>
    <row r="407" customFormat="false" ht="12" hidden="false" customHeight="true" outlineLevel="0" collapsed="false">
      <c r="B407" s="344"/>
      <c r="C407" s="344"/>
      <c r="D407" s="291"/>
      <c r="E407" s="291"/>
      <c r="F407" s="291"/>
      <c r="G407" s="352"/>
      <c r="H407" s="299"/>
      <c r="I407" s="299"/>
      <c r="J407" s="351"/>
      <c r="K407" s="34"/>
      <c r="L407" s="35"/>
      <c r="AI407" s="79"/>
    </row>
    <row r="408" customFormat="false" ht="12" hidden="false" customHeight="true" outlineLevel="0" collapsed="false">
      <c r="B408" s="344"/>
      <c r="C408" s="344"/>
      <c r="D408" s="291"/>
      <c r="E408" s="291"/>
      <c r="F408" s="291"/>
      <c r="G408" s="352"/>
      <c r="H408" s="299"/>
      <c r="I408" s="299"/>
      <c r="J408" s="351"/>
      <c r="K408" s="34"/>
      <c r="L408" s="35"/>
      <c r="AI408" s="79"/>
    </row>
    <row r="409" customFormat="false" ht="12" hidden="false" customHeight="true" outlineLevel="0" collapsed="false">
      <c r="B409" s="344"/>
      <c r="C409" s="344"/>
      <c r="D409" s="291"/>
      <c r="E409" s="291"/>
      <c r="F409" s="291"/>
      <c r="G409" s="352"/>
      <c r="H409" s="299"/>
      <c r="I409" s="299"/>
      <c r="J409" s="351"/>
      <c r="K409" s="34"/>
      <c r="L409" s="35"/>
      <c r="AI409" s="79"/>
    </row>
    <row r="410" customFormat="false" ht="12" hidden="false" customHeight="true" outlineLevel="0" collapsed="false">
      <c r="B410" s="344"/>
      <c r="C410" s="344"/>
      <c r="D410" s="291"/>
      <c r="E410" s="291"/>
      <c r="F410" s="291"/>
      <c r="G410" s="352"/>
      <c r="H410" s="299"/>
      <c r="I410" s="299"/>
      <c r="J410" s="351"/>
      <c r="K410" s="34"/>
      <c r="L410" s="35"/>
      <c r="AI410" s="79"/>
    </row>
    <row r="411" customFormat="false" ht="12" hidden="false" customHeight="true" outlineLevel="0" collapsed="false">
      <c r="B411" s="344"/>
      <c r="C411" s="344"/>
      <c r="D411" s="291"/>
      <c r="E411" s="291"/>
      <c r="F411" s="291"/>
      <c r="G411" s="352"/>
      <c r="H411" s="299"/>
      <c r="I411" s="299"/>
      <c r="J411" s="351"/>
      <c r="K411" s="34"/>
      <c r="L411" s="35"/>
      <c r="AI411" s="79"/>
    </row>
    <row r="412" customFormat="false" ht="12" hidden="false" customHeight="true" outlineLevel="0" collapsed="false">
      <c r="B412" s="344"/>
      <c r="C412" s="344"/>
      <c r="D412" s="291"/>
      <c r="E412" s="291"/>
      <c r="F412" s="291"/>
      <c r="G412" s="352"/>
      <c r="H412" s="299"/>
      <c r="I412" s="299"/>
      <c r="J412" s="351"/>
      <c r="K412" s="34"/>
      <c r="L412" s="35"/>
      <c r="AI412" s="79"/>
    </row>
    <row r="413" customFormat="false" ht="12" hidden="false" customHeight="true" outlineLevel="0" collapsed="false">
      <c r="B413" s="344"/>
      <c r="C413" s="344"/>
      <c r="D413" s="291"/>
      <c r="E413" s="291"/>
      <c r="F413" s="291"/>
      <c r="G413" s="352"/>
      <c r="H413" s="299"/>
      <c r="I413" s="299"/>
      <c r="J413" s="351"/>
      <c r="K413" s="34"/>
      <c r="L413" s="35"/>
      <c r="AI413" s="79"/>
    </row>
    <row r="414" customFormat="false" ht="12" hidden="false" customHeight="true" outlineLevel="0" collapsed="false">
      <c r="B414" s="344"/>
      <c r="C414" s="344"/>
      <c r="D414" s="291"/>
      <c r="E414" s="291"/>
      <c r="F414" s="291"/>
      <c r="G414" s="352"/>
      <c r="H414" s="299"/>
      <c r="I414" s="299"/>
      <c r="J414" s="351"/>
      <c r="K414" s="34"/>
      <c r="L414" s="35"/>
      <c r="AI414" s="79"/>
    </row>
    <row r="415" customFormat="false" ht="12" hidden="false" customHeight="true" outlineLevel="0" collapsed="false">
      <c r="B415" s="344"/>
      <c r="C415" s="344"/>
      <c r="D415" s="291"/>
      <c r="E415" s="291"/>
      <c r="F415" s="291"/>
      <c r="G415" s="352"/>
      <c r="H415" s="299"/>
      <c r="I415" s="299"/>
      <c r="J415" s="351"/>
      <c r="K415" s="34"/>
      <c r="L415" s="35"/>
      <c r="AI415" s="79"/>
    </row>
    <row r="416" customFormat="false" ht="12" hidden="false" customHeight="true" outlineLevel="0" collapsed="false">
      <c r="B416" s="344"/>
      <c r="C416" s="344"/>
      <c r="D416" s="291"/>
      <c r="E416" s="291"/>
      <c r="F416" s="291"/>
      <c r="G416" s="352"/>
      <c r="H416" s="299"/>
      <c r="I416" s="299"/>
      <c r="J416" s="351"/>
      <c r="K416" s="34"/>
      <c r="L416" s="35"/>
      <c r="AI416" s="79"/>
    </row>
    <row r="417" customFormat="false" ht="12" hidden="false" customHeight="true" outlineLevel="0" collapsed="false">
      <c r="B417" s="344"/>
      <c r="C417" s="344"/>
      <c r="D417" s="291"/>
      <c r="E417" s="291"/>
      <c r="F417" s="291"/>
      <c r="G417" s="352"/>
      <c r="H417" s="299"/>
      <c r="I417" s="299"/>
      <c r="J417" s="351"/>
      <c r="K417" s="34"/>
      <c r="L417" s="35"/>
      <c r="AI417" s="79"/>
    </row>
    <row r="418" customFormat="false" ht="12" hidden="false" customHeight="true" outlineLevel="0" collapsed="false">
      <c r="B418" s="344"/>
      <c r="C418" s="344"/>
      <c r="D418" s="291"/>
      <c r="E418" s="291"/>
      <c r="F418" s="291"/>
      <c r="G418" s="352"/>
      <c r="H418" s="299"/>
      <c r="I418" s="299"/>
      <c r="J418" s="351"/>
      <c r="K418" s="34"/>
      <c r="L418" s="35"/>
      <c r="AI418" s="79"/>
    </row>
    <row r="419" customFormat="false" ht="12" hidden="false" customHeight="true" outlineLevel="0" collapsed="false">
      <c r="B419" s="344"/>
      <c r="C419" s="344"/>
      <c r="D419" s="291"/>
      <c r="E419" s="291"/>
      <c r="F419" s="291"/>
      <c r="G419" s="352"/>
      <c r="H419" s="299"/>
      <c r="I419" s="299"/>
      <c r="J419" s="351"/>
      <c r="K419" s="34"/>
      <c r="L419" s="35"/>
      <c r="AI419" s="79"/>
    </row>
    <row r="420" customFormat="false" ht="12" hidden="false" customHeight="true" outlineLevel="0" collapsed="false">
      <c r="B420" s="344"/>
      <c r="C420" s="344"/>
      <c r="D420" s="291"/>
      <c r="E420" s="291"/>
      <c r="F420" s="291"/>
      <c r="G420" s="352"/>
      <c r="H420" s="299"/>
      <c r="I420" s="299"/>
      <c r="J420" s="351"/>
      <c r="K420" s="34"/>
      <c r="L420" s="35"/>
      <c r="AI420" s="79"/>
    </row>
    <row r="421" customFormat="false" ht="12" hidden="false" customHeight="true" outlineLevel="0" collapsed="false">
      <c r="B421" s="344"/>
      <c r="C421" s="344"/>
      <c r="D421" s="291"/>
      <c r="E421" s="291"/>
      <c r="F421" s="291"/>
      <c r="G421" s="352"/>
      <c r="H421" s="299"/>
      <c r="I421" s="299"/>
      <c r="J421" s="351"/>
      <c r="K421" s="34"/>
      <c r="L421" s="35"/>
      <c r="AI421" s="79"/>
    </row>
    <row r="422" customFormat="false" ht="12" hidden="false" customHeight="true" outlineLevel="0" collapsed="false">
      <c r="B422" s="344"/>
      <c r="C422" s="344"/>
      <c r="D422" s="291"/>
      <c r="E422" s="291"/>
      <c r="F422" s="291"/>
      <c r="G422" s="352"/>
      <c r="H422" s="299"/>
      <c r="I422" s="299"/>
      <c r="J422" s="351"/>
      <c r="K422" s="34"/>
      <c r="L422" s="35"/>
      <c r="AI422" s="79"/>
    </row>
    <row r="423" customFormat="false" ht="12" hidden="false" customHeight="true" outlineLevel="0" collapsed="false">
      <c r="B423" s="344"/>
      <c r="C423" s="344"/>
      <c r="D423" s="291"/>
      <c r="E423" s="291"/>
      <c r="F423" s="291"/>
      <c r="G423" s="352"/>
      <c r="H423" s="299"/>
      <c r="I423" s="299"/>
      <c r="J423" s="351"/>
      <c r="K423" s="34"/>
      <c r="L423" s="35"/>
      <c r="AI423" s="79"/>
    </row>
    <row r="424" customFormat="false" ht="12" hidden="false" customHeight="true" outlineLevel="0" collapsed="false">
      <c r="B424" s="344"/>
      <c r="C424" s="344"/>
      <c r="D424" s="291"/>
      <c r="E424" s="291"/>
      <c r="F424" s="291"/>
      <c r="G424" s="352"/>
      <c r="H424" s="299"/>
      <c r="I424" s="299"/>
      <c r="J424" s="351"/>
      <c r="K424" s="34"/>
      <c r="L424" s="35"/>
      <c r="AI424" s="79"/>
    </row>
    <row r="425" customFormat="false" ht="12" hidden="false" customHeight="true" outlineLevel="0" collapsed="false">
      <c r="B425" s="344"/>
      <c r="C425" s="344"/>
      <c r="D425" s="291"/>
      <c r="E425" s="291"/>
      <c r="F425" s="291"/>
      <c r="G425" s="352"/>
      <c r="H425" s="299"/>
      <c r="I425" s="299"/>
      <c r="J425" s="351"/>
      <c r="K425" s="34"/>
      <c r="L425" s="35"/>
      <c r="AI425" s="79"/>
    </row>
    <row r="426" customFormat="false" ht="12" hidden="false" customHeight="true" outlineLevel="0" collapsed="false">
      <c r="B426" s="344"/>
      <c r="C426" s="344"/>
      <c r="D426" s="291"/>
      <c r="E426" s="291"/>
      <c r="F426" s="291"/>
      <c r="G426" s="352"/>
      <c r="H426" s="299"/>
      <c r="I426" s="299"/>
      <c r="J426" s="351"/>
      <c r="K426" s="34"/>
      <c r="L426" s="35"/>
      <c r="AI426" s="79"/>
    </row>
    <row r="427" customFormat="false" ht="12" hidden="false" customHeight="true" outlineLevel="0" collapsed="false">
      <c r="B427" s="344"/>
      <c r="C427" s="344"/>
      <c r="D427" s="291"/>
      <c r="E427" s="291"/>
      <c r="F427" s="291"/>
      <c r="G427" s="352"/>
      <c r="H427" s="299"/>
      <c r="I427" s="299"/>
      <c r="J427" s="351"/>
      <c r="K427" s="34"/>
      <c r="L427" s="35"/>
      <c r="AI427" s="79"/>
    </row>
    <row r="428" customFormat="false" ht="12" hidden="false" customHeight="true" outlineLevel="0" collapsed="false">
      <c r="B428" s="344"/>
      <c r="C428" s="344"/>
      <c r="D428" s="291"/>
      <c r="E428" s="291"/>
      <c r="F428" s="291"/>
      <c r="G428" s="352"/>
      <c r="H428" s="299"/>
      <c r="I428" s="299"/>
      <c r="J428" s="351"/>
      <c r="K428" s="34"/>
      <c r="L428" s="35"/>
      <c r="AI428" s="79"/>
    </row>
    <row r="429" customFormat="false" ht="12" hidden="false" customHeight="true" outlineLevel="0" collapsed="false">
      <c r="B429" s="344"/>
      <c r="C429" s="344"/>
      <c r="D429" s="291"/>
      <c r="E429" s="291"/>
      <c r="F429" s="291"/>
      <c r="G429" s="352"/>
      <c r="H429" s="299"/>
      <c r="I429" s="299"/>
      <c r="J429" s="351"/>
      <c r="K429" s="34"/>
      <c r="L429" s="35"/>
      <c r="AI429" s="79"/>
    </row>
    <row r="430" customFormat="false" ht="12" hidden="false" customHeight="true" outlineLevel="0" collapsed="false">
      <c r="B430" s="344"/>
      <c r="C430" s="344"/>
      <c r="D430" s="291"/>
      <c r="E430" s="291"/>
      <c r="F430" s="291"/>
      <c r="G430" s="352"/>
      <c r="H430" s="299"/>
      <c r="I430" s="299"/>
      <c r="J430" s="351"/>
      <c r="K430" s="34"/>
      <c r="L430" s="35"/>
      <c r="AI430" s="79"/>
    </row>
    <row r="431" customFormat="false" ht="12" hidden="false" customHeight="true" outlineLevel="0" collapsed="false">
      <c r="B431" s="344"/>
      <c r="C431" s="344"/>
      <c r="D431" s="291"/>
      <c r="E431" s="291"/>
      <c r="F431" s="291"/>
      <c r="G431" s="352"/>
      <c r="H431" s="299"/>
      <c r="I431" s="299"/>
      <c r="J431" s="351"/>
      <c r="K431" s="34"/>
      <c r="L431" s="35"/>
      <c r="AI431" s="79"/>
    </row>
    <row r="432" customFormat="false" ht="12" hidden="false" customHeight="true" outlineLevel="0" collapsed="false">
      <c r="B432" s="344"/>
      <c r="C432" s="344"/>
      <c r="D432" s="291"/>
      <c r="E432" s="291"/>
      <c r="F432" s="291"/>
      <c r="G432" s="352"/>
      <c r="H432" s="299"/>
      <c r="I432" s="299"/>
      <c r="J432" s="351"/>
      <c r="K432" s="34"/>
      <c r="L432" s="35"/>
      <c r="AI432" s="79"/>
    </row>
    <row r="433" customFormat="false" ht="12" hidden="false" customHeight="true" outlineLevel="0" collapsed="false">
      <c r="B433" s="344"/>
      <c r="C433" s="344"/>
      <c r="D433" s="291"/>
      <c r="E433" s="291"/>
      <c r="F433" s="291"/>
      <c r="G433" s="352"/>
      <c r="H433" s="299"/>
      <c r="I433" s="299"/>
      <c r="J433" s="351"/>
      <c r="K433" s="34"/>
      <c r="L433" s="35"/>
      <c r="AI433" s="79"/>
    </row>
    <row r="434" customFormat="false" ht="12" hidden="false" customHeight="true" outlineLevel="0" collapsed="false">
      <c r="B434" s="344"/>
      <c r="C434" s="344"/>
      <c r="D434" s="291"/>
      <c r="E434" s="291"/>
      <c r="F434" s="291"/>
      <c r="G434" s="352"/>
      <c r="H434" s="299"/>
      <c r="I434" s="299"/>
      <c r="J434" s="351"/>
      <c r="K434" s="34"/>
      <c r="L434" s="35"/>
      <c r="AI434" s="79"/>
    </row>
    <row r="435" customFormat="false" ht="12" hidden="false" customHeight="true" outlineLevel="0" collapsed="false">
      <c r="B435" s="344"/>
      <c r="C435" s="344"/>
      <c r="D435" s="291"/>
      <c r="E435" s="291"/>
      <c r="F435" s="291"/>
      <c r="G435" s="352"/>
      <c r="H435" s="299"/>
      <c r="I435" s="299"/>
      <c r="J435" s="351"/>
      <c r="K435" s="34"/>
      <c r="L435" s="35"/>
      <c r="AI435" s="79"/>
    </row>
    <row r="436" customFormat="false" ht="12" hidden="false" customHeight="true" outlineLevel="0" collapsed="false">
      <c r="B436" s="344"/>
      <c r="C436" s="344"/>
      <c r="D436" s="291"/>
      <c r="E436" s="291"/>
      <c r="F436" s="291"/>
      <c r="G436" s="352"/>
      <c r="H436" s="299"/>
      <c r="I436" s="299"/>
      <c r="J436" s="351"/>
      <c r="K436" s="34"/>
      <c r="L436" s="35"/>
      <c r="AI436" s="79"/>
    </row>
    <row r="437" customFormat="false" ht="12" hidden="false" customHeight="true" outlineLevel="0" collapsed="false">
      <c r="B437" s="344"/>
      <c r="C437" s="344"/>
      <c r="D437" s="291"/>
      <c r="E437" s="291"/>
      <c r="F437" s="291"/>
      <c r="G437" s="352"/>
      <c r="H437" s="299"/>
      <c r="I437" s="299"/>
      <c r="J437" s="351"/>
      <c r="K437" s="34"/>
      <c r="L437" s="35"/>
      <c r="AI437" s="79"/>
    </row>
    <row r="438" customFormat="false" ht="12" hidden="false" customHeight="true" outlineLevel="0" collapsed="false">
      <c r="B438" s="344"/>
      <c r="C438" s="344"/>
      <c r="D438" s="291"/>
      <c r="E438" s="291"/>
      <c r="F438" s="291"/>
      <c r="G438" s="352"/>
      <c r="H438" s="299"/>
      <c r="I438" s="299"/>
      <c r="J438" s="351"/>
      <c r="K438" s="34"/>
      <c r="L438" s="35"/>
      <c r="AI438" s="79"/>
    </row>
    <row r="439" customFormat="false" ht="12" hidden="false" customHeight="true" outlineLevel="0" collapsed="false">
      <c r="B439" s="344"/>
      <c r="C439" s="344"/>
      <c r="D439" s="291"/>
      <c r="E439" s="291"/>
      <c r="F439" s="291"/>
      <c r="G439" s="352"/>
      <c r="H439" s="299"/>
      <c r="I439" s="299"/>
      <c r="J439" s="351"/>
      <c r="K439" s="34"/>
      <c r="L439" s="35"/>
      <c r="AI439" s="79"/>
    </row>
    <row r="440" customFormat="false" ht="12" hidden="false" customHeight="true" outlineLevel="0" collapsed="false">
      <c r="B440" s="344"/>
      <c r="C440" s="344"/>
      <c r="D440" s="291"/>
      <c r="E440" s="291"/>
      <c r="F440" s="291"/>
      <c r="G440" s="352"/>
      <c r="H440" s="299"/>
      <c r="I440" s="299"/>
      <c r="J440" s="351"/>
      <c r="K440" s="34"/>
      <c r="L440" s="35"/>
      <c r="AI440" s="79"/>
    </row>
    <row r="441" customFormat="false" ht="12" hidden="false" customHeight="true" outlineLevel="0" collapsed="false">
      <c r="B441" s="344"/>
      <c r="C441" s="344"/>
      <c r="D441" s="291"/>
      <c r="E441" s="291"/>
      <c r="F441" s="291"/>
      <c r="G441" s="352"/>
      <c r="H441" s="299"/>
      <c r="I441" s="299"/>
      <c r="J441" s="351"/>
      <c r="K441" s="34"/>
      <c r="L441" s="35"/>
      <c r="AI441" s="79"/>
    </row>
    <row r="442" customFormat="false" ht="12" hidden="false" customHeight="true" outlineLevel="0" collapsed="false">
      <c r="B442" s="344"/>
      <c r="C442" s="344"/>
      <c r="D442" s="291"/>
      <c r="E442" s="291"/>
      <c r="F442" s="291"/>
      <c r="G442" s="352"/>
      <c r="H442" s="299"/>
      <c r="I442" s="299"/>
      <c r="J442" s="351"/>
      <c r="K442" s="34"/>
      <c r="L442" s="35"/>
      <c r="AI442" s="79"/>
    </row>
    <row r="443" customFormat="false" ht="12" hidden="false" customHeight="true" outlineLevel="0" collapsed="false">
      <c r="B443" s="344"/>
      <c r="C443" s="344"/>
      <c r="D443" s="291"/>
      <c r="E443" s="291"/>
      <c r="F443" s="291"/>
      <c r="G443" s="352"/>
      <c r="H443" s="299"/>
      <c r="I443" s="299"/>
      <c r="J443" s="351"/>
      <c r="K443" s="34"/>
      <c r="L443" s="35"/>
      <c r="AI443" s="79"/>
    </row>
    <row r="444" customFormat="false" ht="12" hidden="false" customHeight="true" outlineLevel="0" collapsed="false">
      <c r="B444" s="344"/>
      <c r="C444" s="344"/>
      <c r="D444" s="291"/>
      <c r="E444" s="291"/>
      <c r="F444" s="291"/>
      <c r="G444" s="352"/>
      <c r="H444" s="299"/>
      <c r="I444" s="299"/>
      <c r="J444" s="351"/>
      <c r="K444" s="34"/>
      <c r="L444" s="35"/>
      <c r="AI444" s="79"/>
    </row>
    <row r="445" customFormat="false" ht="12" hidden="false" customHeight="true" outlineLevel="0" collapsed="false">
      <c r="B445" s="344"/>
      <c r="C445" s="344"/>
      <c r="D445" s="291"/>
      <c r="E445" s="291"/>
      <c r="F445" s="291"/>
      <c r="G445" s="352"/>
      <c r="H445" s="299"/>
      <c r="I445" s="299"/>
      <c r="J445" s="351"/>
      <c r="K445" s="34"/>
      <c r="L445" s="35"/>
      <c r="AI445" s="79"/>
    </row>
    <row r="446" customFormat="false" ht="12" hidden="false" customHeight="true" outlineLevel="0" collapsed="false">
      <c r="B446" s="344"/>
      <c r="C446" s="344"/>
      <c r="D446" s="291"/>
      <c r="E446" s="291"/>
      <c r="F446" s="291"/>
      <c r="G446" s="352"/>
      <c r="H446" s="299"/>
      <c r="I446" s="299"/>
      <c r="J446" s="351"/>
      <c r="K446" s="34"/>
      <c r="L446" s="35"/>
      <c r="AI446" s="79"/>
    </row>
    <row r="447" customFormat="false" ht="12" hidden="false" customHeight="true" outlineLevel="0" collapsed="false">
      <c r="B447" s="344"/>
      <c r="C447" s="344"/>
      <c r="D447" s="291"/>
      <c r="E447" s="291"/>
      <c r="F447" s="291"/>
      <c r="G447" s="352"/>
      <c r="H447" s="299"/>
      <c r="I447" s="299"/>
      <c r="J447" s="351"/>
      <c r="K447" s="34"/>
      <c r="L447" s="35"/>
      <c r="AI447" s="79"/>
    </row>
    <row r="448" customFormat="false" ht="12" hidden="false" customHeight="true" outlineLevel="0" collapsed="false">
      <c r="B448" s="344"/>
      <c r="C448" s="344"/>
      <c r="D448" s="291"/>
      <c r="E448" s="291"/>
      <c r="F448" s="291"/>
      <c r="G448" s="352"/>
      <c r="H448" s="299"/>
      <c r="I448" s="299"/>
      <c r="J448" s="351"/>
      <c r="K448" s="34"/>
      <c r="L448" s="35"/>
      <c r="AI448" s="79"/>
    </row>
    <row r="449" customFormat="false" ht="12" hidden="false" customHeight="true" outlineLevel="0" collapsed="false">
      <c r="B449" s="344"/>
      <c r="C449" s="344"/>
      <c r="D449" s="291"/>
      <c r="E449" s="291"/>
      <c r="F449" s="291"/>
      <c r="G449" s="352"/>
      <c r="H449" s="299"/>
      <c r="I449" s="299"/>
      <c r="J449" s="351"/>
      <c r="K449" s="34"/>
      <c r="L449" s="35"/>
      <c r="AI449" s="79"/>
    </row>
    <row r="450" customFormat="false" ht="12" hidden="false" customHeight="true" outlineLevel="0" collapsed="false">
      <c r="B450" s="344"/>
      <c r="C450" s="344"/>
      <c r="D450" s="291"/>
      <c r="E450" s="291"/>
      <c r="F450" s="291"/>
      <c r="G450" s="352"/>
      <c r="H450" s="299"/>
      <c r="I450" s="299"/>
      <c r="J450" s="351"/>
      <c r="K450" s="34"/>
      <c r="L450" s="35"/>
      <c r="AI450" s="79"/>
    </row>
    <row r="451" customFormat="false" ht="12" hidden="false" customHeight="true" outlineLevel="0" collapsed="false">
      <c r="B451" s="344"/>
      <c r="C451" s="344"/>
      <c r="D451" s="291"/>
      <c r="E451" s="291"/>
      <c r="F451" s="291"/>
      <c r="G451" s="352"/>
      <c r="H451" s="299"/>
      <c r="I451" s="299"/>
      <c r="J451" s="351"/>
      <c r="K451" s="34"/>
      <c r="L451" s="35"/>
      <c r="AI451" s="79"/>
    </row>
    <row r="452" customFormat="false" ht="12" hidden="false" customHeight="true" outlineLevel="0" collapsed="false">
      <c r="B452" s="344"/>
      <c r="C452" s="344"/>
      <c r="D452" s="291"/>
      <c r="E452" s="291"/>
      <c r="F452" s="291"/>
      <c r="G452" s="352"/>
      <c r="H452" s="299"/>
      <c r="I452" s="299"/>
      <c r="J452" s="351"/>
      <c r="K452" s="34"/>
      <c r="L452" s="35"/>
      <c r="AI452" s="79"/>
    </row>
    <row r="453" customFormat="false" ht="12" hidden="false" customHeight="true" outlineLevel="0" collapsed="false">
      <c r="B453" s="344"/>
      <c r="C453" s="344"/>
      <c r="D453" s="291"/>
      <c r="E453" s="291"/>
      <c r="F453" s="291"/>
      <c r="G453" s="352"/>
      <c r="H453" s="299"/>
      <c r="I453" s="299"/>
      <c r="J453" s="351"/>
      <c r="K453" s="34"/>
      <c r="L453" s="35"/>
      <c r="AI453" s="79"/>
    </row>
    <row r="454" customFormat="false" ht="12" hidden="false" customHeight="true" outlineLevel="0" collapsed="false">
      <c r="B454" s="344"/>
      <c r="C454" s="344"/>
      <c r="D454" s="291"/>
      <c r="E454" s="291"/>
      <c r="F454" s="291"/>
      <c r="G454" s="352"/>
      <c r="H454" s="299"/>
      <c r="I454" s="299"/>
      <c r="J454" s="351"/>
      <c r="K454" s="34"/>
      <c r="L454" s="35"/>
      <c r="AI454" s="79"/>
    </row>
    <row r="455" customFormat="false" ht="12" hidden="false" customHeight="true" outlineLevel="0" collapsed="false">
      <c r="B455" s="344"/>
      <c r="C455" s="344"/>
      <c r="D455" s="291"/>
      <c r="E455" s="291"/>
      <c r="F455" s="291"/>
      <c r="G455" s="352"/>
      <c r="H455" s="299"/>
      <c r="I455" s="299"/>
      <c r="J455" s="351"/>
      <c r="K455" s="34"/>
      <c r="L455" s="35"/>
      <c r="AI455" s="79"/>
    </row>
    <row r="456" customFormat="false" ht="12" hidden="false" customHeight="true" outlineLevel="0" collapsed="false">
      <c r="B456" s="344"/>
      <c r="C456" s="344"/>
      <c r="D456" s="291"/>
      <c r="E456" s="291"/>
      <c r="F456" s="291"/>
      <c r="G456" s="352"/>
      <c r="H456" s="299"/>
      <c r="I456" s="299"/>
      <c r="J456" s="351"/>
      <c r="K456" s="34"/>
      <c r="L456" s="35"/>
      <c r="AI456" s="79"/>
    </row>
    <row r="457" customFormat="false" ht="12" hidden="false" customHeight="true" outlineLevel="0" collapsed="false">
      <c r="B457" s="344"/>
      <c r="C457" s="344"/>
      <c r="D457" s="291"/>
      <c r="E457" s="291"/>
      <c r="F457" s="291"/>
      <c r="G457" s="352"/>
      <c r="H457" s="299"/>
      <c r="I457" s="299"/>
      <c r="J457" s="351"/>
      <c r="K457" s="34"/>
      <c r="L457" s="35"/>
      <c r="AI457" s="79"/>
    </row>
    <row r="458" customFormat="false" ht="12" hidden="false" customHeight="true" outlineLevel="0" collapsed="false">
      <c r="B458" s="344"/>
      <c r="C458" s="344"/>
      <c r="D458" s="291"/>
      <c r="E458" s="291"/>
      <c r="F458" s="291"/>
      <c r="G458" s="352"/>
      <c r="H458" s="299"/>
      <c r="I458" s="299"/>
      <c r="J458" s="351"/>
      <c r="K458" s="34"/>
      <c r="L458" s="35"/>
      <c r="AI458" s="79"/>
    </row>
    <row r="459" customFormat="false" ht="12" hidden="false" customHeight="true" outlineLevel="0" collapsed="false">
      <c r="B459" s="344"/>
      <c r="C459" s="344"/>
      <c r="D459" s="291"/>
      <c r="E459" s="291"/>
      <c r="F459" s="291"/>
      <c r="G459" s="352"/>
      <c r="H459" s="299"/>
      <c r="I459" s="299"/>
      <c r="J459" s="351"/>
      <c r="K459" s="34"/>
      <c r="L459" s="35"/>
      <c r="AI459" s="79"/>
    </row>
    <row r="460" customFormat="false" ht="12" hidden="false" customHeight="true" outlineLevel="0" collapsed="false">
      <c r="B460" s="344"/>
      <c r="C460" s="344"/>
      <c r="D460" s="291"/>
      <c r="E460" s="291"/>
      <c r="F460" s="291"/>
      <c r="G460" s="352"/>
      <c r="H460" s="299"/>
      <c r="I460" s="299"/>
      <c r="J460" s="351"/>
      <c r="K460" s="34"/>
      <c r="L460" s="35"/>
      <c r="AI460" s="79"/>
    </row>
    <row r="461" customFormat="false" ht="12" hidden="false" customHeight="true" outlineLevel="0" collapsed="false">
      <c r="B461" s="344"/>
      <c r="C461" s="344"/>
      <c r="D461" s="291"/>
      <c r="E461" s="291"/>
      <c r="F461" s="291"/>
      <c r="G461" s="352"/>
      <c r="H461" s="299"/>
      <c r="I461" s="299"/>
      <c r="J461" s="351"/>
      <c r="K461" s="34"/>
      <c r="L461" s="35"/>
      <c r="AI461" s="79"/>
    </row>
    <row r="462" customFormat="false" ht="12" hidden="false" customHeight="true" outlineLevel="0" collapsed="false">
      <c r="B462" s="344"/>
      <c r="C462" s="344"/>
      <c r="D462" s="291"/>
      <c r="E462" s="291"/>
      <c r="F462" s="291"/>
      <c r="G462" s="352"/>
      <c r="H462" s="299"/>
      <c r="I462" s="299"/>
      <c r="J462" s="351"/>
      <c r="K462" s="34"/>
      <c r="L462" s="35"/>
      <c r="AI462" s="79"/>
    </row>
    <row r="463" customFormat="false" ht="12" hidden="false" customHeight="true" outlineLevel="0" collapsed="false">
      <c r="B463" s="344"/>
      <c r="C463" s="344"/>
      <c r="D463" s="291"/>
      <c r="E463" s="291"/>
      <c r="F463" s="291"/>
      <c r="G463" s="352"/>
      <c r="H463" s="299"/>
      <c r="I463" s="299"/>
      <c r="J463" s="351"/>
      <c r="K463" s="34"/>
      <c r="L463" s="35"/>
      <c r="AI463" s="79"/>
    </row>
    <row r="464" customFormat="false" ht="12" hidden="false" customHeight="true" outlineLevel="0" collapsed="false">
      <c r="B464" s="344"/>
      <c r="C464" s="344"/>
      <c r="D464" s="291"/>
      <c r="E464" s="291"/>
      <c r="F464" s="291"/>
      <c r="G464" s="352"/>
      <c r="H464" s="299"/>
      <c r="I464" s="299"/>
      <c r="J464" s="351"/>
      <c r="K464" s="34"/>
      <c r="L464" s="35"/>
      <c r="AI464" s="79"/>
    </row>
    <row r="465" customFormat="false" ht="12" hidden="false" customHeight="true" outlineLevel="0" collapsed="false">
      <c r="B465" s="344"/>
      <c r="C465" s="344"/>
      <c r="D465" s="291"/>
      <c r="E465" s="291"/>
      <c r="F465" s="291"/>
      <c r="G465" s="352"/>
      <c r="H465" s="299"/>
      <c r="I465" s="299"/>
      <c r="J465" s="351"/>
      <c r="K465" s="34"/>
      <c r="L465" s="35"/>
      <c r="AI465" s="79"/>
    </row>
    <row r="466" customFormat="false" ht="12" hidden="false" customHeight="true" outlineLevel="0" collapsed="false">
      <c r="B466" s="344"/>
      <c r="C466" s="344"/>
      <c r="D466" s="291"/>
      <c r="E466" s="291"/>
      <c r="F466" s="291"/>
      <c r="G466" s="352"/>
      <c r="H466" s="299"/>
      <c r="I466" s="299"/>
      <c r="J466" s="351"/>
      <c r="K466" s="34"/>
      <c r="L466" s="35"/>
      <c r="AI466" s="79"/>
    </row>
    <row r="467" customFormat="false" ht="12" hidden="false" customHeight="true" outlineLevel="0" collapsed="false">
      <c r="B467" s="344"/>
      <c r="C467" s="344"/>
      <c r="D467" s="291"/>
      <c r="E467" s="291"/>
      <c r="F467" s="291"/>
      <c r="G467" s="352"/>
      <c r="H467" s="299"/>
      <c r="I467" s="299"/>
      <c r="J467" s="351"/>
      <c r="K467" s="34"/>
      <c r="L467" s="35"/>
      <c r="AI467" s="79"/>
    </row>
    <row r="468" customFormat="false" ht="12" hidden="false" customHeight="true" outlineLevel="0" collapsed="false">
      <c r="B468" s="344"/>
      <c r="C468" s="344"/>
      <c r="D468" s="291"/>
      <c r="E468" s="291"/>
      <c r="F468" s="291"/>
      <c r="G468" s="352"/>
      <c r="H468" s="299"/>
      <c r="I468" s="299"/>
      <c r="J468" s="351"/>
      <c r="K468" s="34"/>
      <c r="L468" s="35"/>
      <c r="AI468" s="79"/>
    </row>
    <row r="469" customFormat="false" ht="12" hidden="false" customHeight="true" outlineLevel="0" collapsed="false">
      <c r="B469" s="344"/>
      <c r="C469" s="344"/>
      <c r="D469" s="291"/>
      <c r="E469" s="291"/>
      <c r="F469" s="291"/>
      <c r="G469" s="352"/>
      <c r="H469" s="299"/>
      <c r="I469" s="299"/>
      <c r="J469" s="351"/>
      <c r="K469" s="34"/>
      <c r="L469" s="35"/>
      <c r="AI469" s="79"/>
    </row>
    <row r="470" customFormat="false" ht="12" hidden="false" customHeight="true" outlineLevel="0" collapsed="false">
      <c r="B470" s="344"/>
      <c r="C470" s="344"/>
      <c r="D470" s="291"/>
      <c r="E470" s="291"/>
      <c r="F470" s="291"/>
      <c r="G470" s="352"/>
      <c r="H470" s="299"/>
      <c r="I470" s="299"/>
      <c r="J470" s="351"/>
      <c r="K470" s="34"/>
      <c r="L470" s="35"/>
      <c r="AI470" s="79"/>
    </row>
    <row r="471" customFormat="false" ht="12" hidden="false" customHeight="true" outlineLevel="0" collapsed="false">
      <c r="B471" s="344"/>
      <c r="C471" s="344"/>
      <c r="D471" s="291"/>
      <c r="E471" s="291"/>
      <c r="F471" s="291"/>
      <c r="G471" s="352"/>
      <c r="H471" s="299"/>
      <c r="I471" s="299"/>
      <c r="J471" s="351"/>
      <c r="K471" s="34"/>
      <c r="L471" s="35"/>
      <c r="AI471" s="79"/>
    </row>
    <row r="472" customFormat="false" ht="12" hidden="false" customHeight="true" outlineLevel="0" collapsed="false">
      <c r="B472" s="344"/>
      <c r="C472" s="344"/>
      <c r="D472" s="291"/>
      <c r="E472" s="291"/>
      <c r="F472" s="291"/>
      <c r="G472" s="352"/>
      <c r="H472" s="299"/>
      <c r="I472" s="299"/>
      <c r="J472" s="351"/>
      <c r="K472" s="34"/>
      <c r="L472" s="35"/>
      <c r="AI472" s="79"/>
    </row>
    <row r="473" customFormat="false" ht="12" hidden="false" customHeight="true" outlineLevel="0" collapsed="false">
      <c r="B473" s="344"/>
      <c r="C473" s="344"/>
      <c r="D473" s="291"/>
      <c r="E473" s="291"/>
      <c r="F473" s="291"/>
      <c r="G473" s="352"/>
      <c r="H473" s="299"/>
      <c r="I473" s="299"/>
      <c r="J473" s="351"/>
      <c r="K473" s="34"/>
      <c r="L473" s="35"/>
      <c r="AI473" s="79"/>
    </row>
    <row r="474" customFormat="false" ht="12" hidden="false" customHeight="true" outlineLevel="0" collapsed="false">
      <c r="B474" s="344"/>
      <c r="C474" s="344"/>
      <c r="D474" s="291"/>
      <c r="E474" s="291"/>
      <c r="F474" s="291"/>
      <c r="G474" s="352"/>
      <c r="H474" s="299"/>
      <c r="I474" s="299"/>
      <c r="J474" s="351"/>
      <c r="K474" s="34"/>
      <c r="L474" s="35"/>
      <c r="AI474" s="79"/>
    </row>
    <row r="475" customFormat="false" ht="12" hidden="false" customHeight="true" outlineLevel="0" collapsed="false">
      <c r="B475" s="344"/>
      <c r="C475" s="344"/>
      <c r="D475" s="291"/>
      <c r="E475" s="291"/>
      <c r="F475" s="291"/>
      <c r="G475" s="352"/>
      <c r="H475" s="299"/>
      <c r="I475" s="299"/>
      <c r="J475" s="351"/>
      <c r="K475" s="34"/>
      <c r="L475" s="35"/>
      <c r="AI475" s="79"/>
    </row>
    <row r="476" customFormat="false" ht="12" hidden="false" customHeight="true" outlineLevel="0" collapsed="false">
      <c r="B476" s="344"/>
      <c r="C476" s="344"/>
      <c r="D476" s="291"/>
      <c r="E476" s="291"/>
      <c r="F476" s="291"/>
      <c r="G476" s="352"/>
      <c r="H476" s="299"/>
      <c r="I476" s="299"/>
      <c r="J476" s="351"/>
      <c r="K476" s="34"/>
      <c r="L476" s="35"/>
      <c r="AI476" s="79"/>
    </row>
    <row r="477" customFormat="false" ht="12" hidden="false" customHeight="true" outlineLevel="0" collapsed="false">
      <c r="B477" s="344"/>
      <c r="C477" s="344"/>
      <c r="D477" s="291"/>
      <c r="E477" s="291"/>
      <c r="F477" s="291"/>
      <c r="G477" s="352"/>
      <c r="H477" s="299"/>
      <c r="I477" s="299"/>
      <c r="J477" s="351"/>
      <c r="K477" s="34"/>
      <c r="L477" s="35"/>
      <c r="AI477" s="79"/>
    </row>
    <row r="478" customFormat="false" ht="12" hidden="false" customHeight="true" outlineLevel="0" collapsed="false">
      <c r="B478" s="344"/>
      <c r="C478" s="344"/>
      <c r="D478" s="291"/>
      <c r="E478" s="291"/>
      <c r="F478" s="291"/>
      <c r="G478" s="352"/>
      <c r="H478" s="299"/>
      <c r="I478" s="299"/>
      <c r="J478" s="351"/>
      <c r="K478" s="34"/>
      <c r="L478" s="35"/>
      <c r="AI478" s="79"/>
    </row>
    <row r="479" customFormat="false" ht="12" hidden="false" customHeight="true" outlineLevel="0" collapsed="false">
      <c r="B479" s="344"/>
      <c r="C479" s="344"/>
      <c r="D479" s="291"/>
      <c r="E479" s="291"/>
      <c r="F479" s="291"/>
      <c r="G479" s="352"/>
      <c r="H479" s="299"/>
      <c r="I479" s="299"/>
      <c r="J479" s="351"/>
      <c r="K479" s="34"/>
      <c r="L479" s="35"/>
      <c r="AI479" s="79"/>
    </row>
    <row r="480" customFormat="false" ht="12" hidden="false" customHeight="true" outlineLevel="0" collapsed="false">
      <c r="B480" s="344"/>
      <c r="C480" s="344"/>
      <c r="D480" s="291"/>
      <c r="E480" s="291"/>
      <c r="F480" s="291"/>
      <c r="G480" s="352"/>
      <c r="H480" s="299"/>
      <c r="I480" s="299"/>
      <c r="J480" s="351"/>
      <c r="K480" s="34"/>
      <c r="L480" s="35"/>
      <c r="AI480" s="79"/>
    </row>
    <row r="481" customFormat="false" ht="12" hidden="false" customHeight="true" outlineLevel="0" collapsed="false">
      <c r="B481" s="344"/>
      <c r="C481" s="344"/>
      <c r="D481" s="291"/>
      <c r="E481" s="291"/>
      <c r="F481" s="291"/>
      <c r="G481" s="352"/>
      <c r="H481" s="299"/>
      <c r="I481" s="299"/>
      <c r="J481" s="351"/>
      <c r="K481" s="34"/>
      <c r="L481" s="35"/>
      <c r="AI481" s="79"/>
    </row>
    <row r="482" customFormat="false" ht="12" hidden="false" customHeight="true" outlineLevel="0" collapsed="false">
      <c r="B482" s="344"/>
      <c r="C482" s="344"/>
      <c r="D482" s="291"/>
      <c r="E482" s="291"/>
      <c r="F482" s="291"/>
      <c r="G482" s="352"/>
      <c r="H482" s="299"/>
      <c r="I482" s="299"/>
      <c r="J482" s="351"/>
      <c r="K482" s="34"/>
      <c r="L482" s="35"/>
      <c r="AI482" s="79"/>
    </row>
    <row r="483" customFormat="false" ht="12" hidden="false" customHeight="true" outlineLevel="0" collapsed="false">
      <c r="B483" s="344"/>
      <c r="C483" s="344"/>
      <c r="D483" s="291"/>
      <c r="E483" s="291"/>
      <c r="F483" s="291"/>
      <c r="G483" s="352"/>
      <c r="H483" s="299"/>
      <c r="I483" s="299"/>
      <c r="J483" s="351"/>
      <c r="K483" s="34"/>
      <c r="L483" s="35"/>
      <c r="AI483" s="79"/>
    </row>
    <row r="484" customFormat="false" ht="12" hidden="false" customHeight="true" outlineLevel="0" collapsed="false">
      <c r="B484" s="344"/>
      <c r="C484" s="344"/>
      <c r="D484" s="291"/>
      <c r="E484" s="291"/>
      <c r="F484" s="291"/>
      <c r="G484" s="352"/>
      <c r="H484" s="299"/>
      <c r="I484" s="299"/>
      <c r="J484" s="351"/>
      <c r="K484" s="34"/>
      <c r="L484" s="35"/>
      <c r="AI484" s="79"/>
    </row>
    <row r="485" customFormat="false" ht="12" hidden="false" customHeight="true" outlineLevel="0" collapsed="false">
      <c r="B485" s="344"/>
      <c r="C485" s="344"/>
      <c r="D485" s="291"/>
      <c r="E485" s="291"/>
      <c r="F485" s="291"/>
      <c r="G485" s="352"/>
      <c r="H485" s="299"/>
      <c r="I485" s="299"/>
      <c r="J485" s="351"/>
      <c r="K485" s="34"/>
      <c r="L485" s="35"/>
      <c r="AI485" s="79"/>
    </row>
    <row r="486" customFormat="false" ht="12" hidden="false" customHeight="true" outlineLevel="0" collapsed="false">
      <c r="B486" s="344"/>
      <c r="C486" s="344"/>
      <c r="D486" s="291"/>
      <c r="E486" s="291"/>
      <c r="F486" s="291"/>
      <c r="G486" s="352"/>
      <c r="H486" s="299"/>
      <c r="I486" s="299"/>
      <c r="J486" s="351"/>
      <c r="K486" s="34"/>
      <c r="L486" s="35"/>
      <c r="AI486" s="79"/>
    </row>
    <row r="487" customFormat="false" ht="12" hidden="false" customHeight="true" outlineLevel="0" collapsed="false">
      <c r="B487" s="344"/>
      <c r="C487" s="344"/>
      <c r="D487" s="291"/>
      <c r="E487" s="291"/>
      <c r="F487" s="291"/>
      <c r="G487" s="352"/>
      <c r="H487" s="299"/>
      <c r="I487" s="299"/>
      <c r="J487" s="351"/>
      <c r="K487" s="34"/>
      <c r="L487" s="35"/>
      <c r="AI487" s="79"/>
    </row>
    <row r="488" customFormat="false" ht="12" hidden="false" customHeight="true" outlineLevel="0" collapsed="false">
      <c r="B488" s="344"/>
      <c r="C488" s="344"/>
      <c r="D488" s="291"/>
      <c r="E488" s="291"/>
      <c r="F488" s="291"/>
      <c r="G488" s="352"/>
      <c r="H488" s="299"/>
      <c r="I488" s="299"/>
      <c r="J488" s="351"/>
      <c r="K488" s="34"/>
      <c r="L488" s="35"/>
      <c r="AI488" s="79"/>
    </row>
    <row r="489" customFormat="false" ht="12" hidden="false" customHeight="true" outlineLevel="0" collapsed="false">
      <c r="B489" s="344"/>
      <c r="C489" s="344"/>
      <c r="D489" s="291"/>
      <c r="E489" s="291"/>
      <c r="F489" s="291"/>
      <c r="G489" s="352"/>
      <c r="H489" s="299"/>
      <c r="I489" s="299"/>
      <c r="J489" s="351"/>
      <c r="K489" s="34"/>
      <c r="L489" s="35"/>
      <c r="AI489" s="79"/>
    </row>
    <row r="490" customFormat="false" ht="12" hidden="false" customHeight="true" outlineLevel="0" collapsed="false">
      <c r="B490" s="344"/>
      <c r="C490" s="344"/>
      <c r="D490" s="291"/>
      <c r="E490" s="291"/>
      <c r="F490" s="291"/>
      <c r="G490" s="352"/>
      <c r="H490" s="299"/>
      <c r="I490" s="299"/>
      <c r="J490" s="351"/>
      <c r="K490" s="34"/>
      <c r="L490" s="35"/>
      <c r="AI490" s="79"/>
    </row>
    <row r="491" customFormat="false" ht="12" hidden="false" customHeight="true" outlineLevel="0" collapsed="false">
      <c r="B491" s="344"/>
      <c r="C491" s="344"/>
      <c r="D491" s="291"/>
      <c r="E491" s="291"/>
      <c r="F491" s="291"/>
      <c r="G491" s="352"/>
      <c r="H491" s="299"/>
      <c r="I491" s="299"/>
      <c r="J491" s="351"/>
      <c r="K491" s="34"/>
      <c r="L491" s="35"/>
      <c r="AI491" s="79"/>
    </row>
    <row r="492" customFormat="false" ht="12" hidden="false" customHeight="true" outlineLevel="0" collapsed="false">
      <c r="B492" s="344"/>
      <c r="C492" s="344"/>
      <c r="D492" s="291"/>
      <c r="E492" s="291"/>
      <c r="F492" s="291"/>
      <c r="G492" s="352"/>
      <c r="H492" s="299"/>
      <c r="I492" s="299"/>
      <c r="J492" s="351"/>
      <c r="K492" s="34"/>
      <c r="L492" s="35"/>
      <c r="AI492" s="79"/>
    </row>
    <row r="493" customFormat="false" ht="12" hidden="false" customHeight="true" outlineLevel="0" collapsed="false">
      <c r="B493" s="344"/>
      <c r="C493" s="344"/>
      <c r="D493" s="291"/>
      <c r="E493" s="291"/>
      <c r="F493" s="291"/>
      <c r="G493" s="352"/>
      <c r="H493" s="299"/>
      <c r="I493" s="299"/>
      <c r="J493" s="351"/>
      <c r="K493" s="34"/>
      <c r="L493" s="35"/>
      <c r="AI493" s="79"/>
    </row>
    <row r="494" customFormat="false" ht="12" hidden="false" customHeight="true" outlineLevel="0" collapsed="false">
      <c r="B494" s="344"/>
      <c r="C494" s="344"/>
      <c r="D494" s="291"/>
      <c r="E494" s="291"/>
      <c r="F494" s="291"/>
      <c r="G494" s="352"/>
      <c r="H494" s="299"/>
      <c r="I494" s="299"/>
      <c r="J494" s="351"/>
      <c r="K494" s="34"/>
      <c r="L494" s="35"/>
      <c r="AI494" s="79"/>
    </row>
    <row r="495" customFormat="false" ht="12" hidden="false" customHeight="true" outlineLevel="0" collapsed="false">
      <c r="B495" s="344"/>
      <c r="C495" s="344"/>
      <c r="D495" s="291"/>
      <c r="E495" s="291"/>
      <c r="F495" s="291"/>
      <c r="G495" s="352"/>
      <c r="H495" s="299"/>
      <c r="I495" s="299"/>
      <c r="J495" s="351"/>
      <c r="K495" s="34"/>
      <c r="L495" s="35"/>
      <c r="AI495" s="79"/>
    </row>
    <row r="496" customFormat="false" ht="12" hidden="false" customHeight="true" outlineLevel="0" collapsed="false">
      <c r="B496" s="344"/>
      <c r="C496" s="344"/>
      <c r="D496" s="291"/>
      <c r="E496" s="291"/>
      <c r="F496" s="291"/>
      <c r="G496" s="352"/>
      <c r="H496" s="299"/>
      <c r="I496" s="299"/>
      <c r="J496" s="351"/>
      <c r="K496" s="34"/>
      <c r="L496" s="35"/>
      <c r="AI496" s="79"/>
    </row>
    <row r="497" customFormat="false" ht="12" hidden="false" customHeight="true" outlineLevel="0" collapsed="false">
      <c r="B497" s="344"/>
      <c r="C497" s="344"/>
      <c r="D497" s="291"/>
      <c r="E497" s="291"/>
      <c r="F497" s="291"/>
      <c r="G497" s="352"/>
      <c r="H497" s="299"/>
      <c r="I497" s="299"/>
      <c r="J497" s="351"/>
      <c r="K497" s="34"/>
      <c r="L497" s="35"/>
      <c r="AI497" s="79"/>
    </row>
    <row r="498" customFormat="false" ht="12" hidden="false" customHeight="true" outlineLevel="0" collapsed="false">
      <c r="B498" s="344"/>
      <c r="C498" s="344"/>
      <c r="D498" s="291"/>
      <c r="E498" s="291"/>
      <c r="F498" s="291"/>
      <c r="G498" s="352"/>
      <c r="H498" s="299"/>
      <c r="I498" s="299"/>
      <c r="J498" s="351"/>
      <c r="K498" s="34"/>
      <c r="L498" s="35"/>
      <c r="AI498" s="79"/>
    </row>
    <row r="499" customFormat="false" ht="12" hidden="false" customHeight="true" outlineLevel="0" collapsed="false">
      <c r="B499" s="344"/>
      <c r="C499" s="344"/>
      <c r="D499" s="291"/>
      <c r="E499" s="291"/>
      <c r="F499" s="291"/>
      <c r="G499" s="352"/>
      <c r="H499" s="299"/>
      <c r="I499" s="299"/>
      <c r="J499" s="351"/>
      <c r="K499" s="34"/>
      <c r="L499" s="35"/>
      <c r="AI499" s="79"/>
    </row>
    <row r="500" customFormat="false" ht="12" hidden="false" customHeight="true" outlineLevel="0" collapsed="false">
      <c r="B500" s="344"/>
      <c r="C500" s="344"/>
      <c r="D500" s="291"/>
      <c r="E500" s="291"/>
      <c r="F500" s="291"/>
      <c r="G500" s="352"/>
      <c r="H500" s="299"/>
      <c r="I500" s="299"/>
      <c r="J500" s="351"/>
      <c r="K500" s="34"/>
      <c r="L500" s="35"/>
      <c r="AI500" s="79"/>
    </row>
    <row r="501" customFormat="false" ht="12" hidden="false" customHeight="true" outlineLevel="0" collapsed="false">
      <c r="B501" s="344"/>
      <c r="C501" s="344"/>
      <c r="D501" s="291"/>
      <c r="E501" s="291"/>
      <c r="F501" s="291"/>
      <c r="G501" s="352"/>
      <c r="H501" s="299"/>
      <c r="I501" s="299"/>
      <c r="J501" s="351"/>
      <c r="K501" s="34"/>
      <c r="L501" s="35"/>
      <c r="AI501" s="79"/>
    </row>
    <row r="502" customFormat="false" ht="12" hidden="false" customHeight="true" outlineLevel="0" collapsed="false">
      <c r="B502" s="344"/>
      <c r="C502" s="344"/>
      <c r="D502" s="291"/>
      <c r="E502" s="291"/>
      <c r="F502" s="291"/>
      <c r="G502" s="352"/>
      <c r="H502" s="299"/>
      <c r="I502" s="299"/>
      <c r="J502" s="351"/>
      <c r="K502" s="34"/>
      <c r="L502" s="35"/>
      <c r="AI502" s="79"/>
    </row>
    <row r="503" customFormat="false" ht="12" hidden="false" customHeight="true" outlineLevel="0" collapsed="false">
      <c r="B503" s="344"/>
      <c r="C503" s="344"/>
      <c r="D503" s="291"/>
      <c r="E503" s="291"/>
      <c r="F503" s="291"/>
      <c r="G503" s="352"/>
      <c r="H503" s="299"/>
      <c r="I503" s="299"/>
      <c r="J503" s="351"/>
      <c r="K503" s="34"/>
      <c r="L503" s="35"/>
      <c r="AI503" s="79"/>
    </row>
    <row r="504" customFormat="false" ht="12" hidden="false" customHeight="true" outlineLevel="0" collapsed="false">
      <c r="B504" s="344"/>
      <c r="C504" s="344"/>
      <c r="D504" s="291"/>
      <c r="E504" s="291"/>
      <c r="F504" s="291"/>
      <c r="G504" s="352"/>
      <c r="H504" s="299"/>
      <c r="I504" s="299"/>
      <c r="J504" s="351"/>
      <c r="K504" s="34"/>
      <c r="L504" s="35"/>
      <c r="AI504" s="79"/>
    </row>
    <row r="505" customFormat="false" ht="12" hidden="false" customHeight="true" outlineLevel="0" collapsed="false">
      <c r="B505" s="344"/>
      <c r="C505" s="344"/>
      <c r="D505" s="291"/>
      <c r="E505" s="291"/>
      <c r="F505" s="291"/>
      <c r="G505" s="352"/>
      <c r="H505" s="299"/>
      <c r="I505" s="299"/>
      <c r="J505" s="351"/>
      <c r="K505" s="34"/>
      <c r="L505" s="35"/>
      <c r="AI505" s="79"/>
    </row>
    <row r="506" customFormat="false" ht="12" hidden="false" customHeight="true" outlineLevel="0" collapsed="false">
      <c r="B506" s="344"/>
      <c r="C506" s="344"/>
      <c r="D506" s="291"/>
      <c r="E506" s="291"/>
      <c r="F506" s="291"/>
      <c r="G506" s="352"/>
      <c r="H506" s="299"/>
      <c r="I506" s="299"/>
      <c r="J506" s="351"/>
      <c r="K506" s="34"/>
      <c r="L506" s="35"/>
      <c r="AI506" s="79"/>
    </row>
    <row r="507" customFormat="false" ht="12" hidden="false" customHeight="true" outlineLevel="0" collapsed="false">
      <c r="B507" s="344"/>
      <c r="C507" s="344"/>
      <c r="D507" s="291"/>
      <c r="E507" s="291"/>
      <c r="F507" s="291"/>
      <c r="G507" s="352"/>
      <c r="H507" s="299"/>
      <c r="I507" s="299"/>
      <c r="J507" s="351"/>
      <c r="K507" s="34"/>
      <c r="L507" s="35"/>
      <c r="AI507" s="79"/>
    </row>
    <row r="508" customFormat="false" ht="12" hidden="false" customHeight="true" outlineLevel="0" collapsed="false">
      <c r="B508" s="344"/>
      <c r="C508" s="344"/>
      <c r="D508" s="291"/>
      <c r="E508" s="291"/>
      <c r="F508" s="291"/>
      <c r="G508" s="352"/>
      <c r="H508" s="299"/>
      <c r="I508" s="299"/>
      <c r="J508" s="351"/>
      <c r="K508" s="34"/>
      <c r="L508" s="35"/>
      <c r="AI508" s="79"/>
    </row>
    <row r="509" customFormat="false" ht="12" hidden="false" customHeight="true" outlineLevel="0" collapsed="false">
      <c r="B509" s="344"/>
      <c r="C509" s="344"/>
      <c r="D509" s="291"/>
      <c r="E509" s="291"/>
      <c r="F509" s="291"/>
      <c r="G509" s="352"/>
      <c r="H509" s="299"/>
      <c r="I509" s="299"/>
      <c r="J509" s="351"/>
      <c r="K509" s="34"/>
      <c r="L509" s="35"/>
      <c r="AI509" s="79"/>
    </row>
    <row r="510" customFormat="false" ht="12" hidden="false" customHeight="true" outlineLevel="0" collapsed="false">
      <c r="B510" s="344"/>
      <c r="C510" s="344"/>
      <c r="D510" s="291"/>
      <c r="E510" s="291"/>
      <c r="F510" s="291"/>
      <c r="G510" s="352"/>
      <c r="H510" s="299"/>
      <c r="I510" s="299"/>
      <c r="J510" s="351"/>
      <c r="K510" s="34"/>
      <c r="L510" s="35"/>
      <c r="AI510" s="79"/>
    </row>
    <row r="511" customFormat="false" ht="12" hidden="false" customHeight="true" outlineLevel="0" collapsed="false">
      <c r="B511" s="344"/>
      <c r="C511" s="344"/>
      <c r="D511" s="291"/>
      <c r="E511" s="291"/>
      <c r="F511" s="291"/>
      <c r="G511" s="352"/>
      <c r="H511" s="299"/>
      <c r="I511" s="299"/>
      <c r="J511" s="351"/>
      <c r="K511" s="34"/>
      <c r="L511" s="35"/>
      <c r="AI511" s="79"/>
    </row>
    <row r="512" customFormat="false" ht="12" hidden="false" customHeight="true" outlineLevel="0" collapsed="false">
      <c r="B512" s="344"/>
      <c r="C512" s="344"/>
      <c r="D512" s="291"/>
      <c r="E512" s="291"/>
      <c r="F512" s="291"/>
      <c r="G512" s="352"/>
      <c r="H512" s="299"/>
      <c r="I512" s="299"/>
      <c r="J512" s="351"/>
      <c r="K512" s="34"/>
      <c r="L512" s="35"/>
      <c r="AI512" s="79"/>
    </row>
    <row r="513" customFormat="false" ht="12" hidden="false" customHeight="true" outlineLevel="0" collapsed="false">
      <c r="B513" s="344"/>
      <c r="C513" s="344"/>
      <c r="D513" s="291"/>
      <c r="E513" s="291"/>
      <c r="F513" s="291"/>
      <c r="G513" s="352"/>
      <c r="H513" s="299"/>
      <c r="I513" s="299"/>
      <c r="J513" s="351"/>
      <c r="K513" s="34"/>
      <c r="L513" s="35"/>
      <c r="AI513" s="79"/>
    </row>
    <row r="514" customFormat="false" ht="12" hidden="false" customHeight="true" outlineLevel="0" collapsed="false">
      <c r="B514" s="344"/>
      <c r="C514" s="344"/>
      <c r="D514" s="291"/>
      <c r="E514" s="291"/>
      <c r="F514" s="291"/>
      <c r="G514" s="352"/>
      <c r="H514" s="299"/>
      <c r="I514" s="299"/>
      <c r="J514" s="351"/>
      <c r="K514" s="34"/>
      <c r="L514" s="35"/>
      <c r="AI514" s="79"/>
    </row>
    <row r="515" customFormat="false" ht="12" hidden="false" customHeight="true" outlineLevel="0" collapsed="false">
      <c r="B515" s="344"/>
      <c r="C515" s="344"/>
      <c r="D515" s="291"/>
      <c r="E515" s="291"/>
      <c r="F515" s="291"/>
      <c r="G515" s="352"/>
      <c r="H515" s="299"/>
      <c r="I515" s="299"/>
      <c r="J515" s="351"/>
      <c r="K515" s="34"/>
      <c r="L515" s="35"/>
      <c r="AI515" s="79"/>
    </row>
    <row r="516" customFormat="false" ht="12" hidden="false" customHeight="true" outlineLevel="0" collapsed="false">
      <c r="B516" s="344"/>
      <c r="C516" s="344"/>
      <c r="D516" s="291"/>
      <c r="E516" s="291"/>
      <c r="F516" s="291"/>
      <c r="G516" s="352"/>
      <c r="H516" s="299"/>
      <c r="I516" s="299"/>
      <c r="J516" s="351"/>
      <c r="K516" s="34"/>
      <c r="L516" s="35"/>
      <c r="AI516" s="79"/>
    </row>
    <row r="517" customFormat="false" ht="12" hidden="false" customHeight="true" outlineLevel="0" collapsed="false">
      <c r="B517" s="344"/>
      <c r="C517" s="344"/>
      <c r="D517" s="291"/>
      <c r="E517" s="291"/>
      <c r="F517" s="291"/>
      <c r="G517" s="352"/>
      <c r="H517" s="299"/>
      <c r="I517" s="299"/>
      <c r="J517" s="351"/>
      <c r="K517" s="34"/>
      <c r="L517" s="35"/>
      <c r="AI517" s="79"/>
    </row>
    <row r="518" customFormat="false" ht="12" hidden="false" customHeight="true" outlineLevel="0" collapsed="false">
      <c r="B518" s="344"/>
      <c r="C518" s="344"/>
      <c r="D518" s="291"/>
      <c r="E518" s="291"/>
      <c r="F518" s="291"/>
      <c r="G518" s="352"/>
      <c r="H518" s="299"/>
      <c r="I518" s="299"/>
      <c r="J518" s="351"/>
      <c r="K518" s="34"/>
      <c r="L518" s="35"/>
      <c r="AI518" s="79"/>
    </row>
    <row r="519" customFormat="false" ht="12" hidden="false" customHeight="true" outlineLevel="0" collapsed="false">
      <c r="B519" s="344"/>
      <c r="C519" s="344"/>
      <c r="D519" s="291"/>
      <c r="E519" s="291"/>
      <c r="F519" s="291"/>
      <c r="G519" s="352"/>
      <c r="H519" s="299"/>
      <c r="I519" s="299"/>
      <c r="J519" s="351"/>
      <c r="K519" s="34"/>
      <c r="L519" s="35"/>
      <c r="AI519" s="79"/>
    </row>
    <row r="520" customFormat="false" ht="12" hidden="false" customHeight="true" outlineLevel="0" collapsed="false">
      <c r="B520" s="344"/>
      <c r="C520" s="344"/>
      <c r="D520" s="291"/>
      <c r="E520" s="291"/>
      <c r="F520" s="291"/>
      <c r="G520" s="352"/>
      <c r="H520" s="299"/>
      <c r="I520" s="299"/>
      <c r="J520" s="351"/>
      <c r="K520" s="34"/>
      <c r="L520" s="35"/>
      <c r="AI520" s="79"/>
    </row>
    <row r="521" customFormat="false" ht="12" hidden="false" customHeight="true" outlineLevel="0" collapsed="false">
      <c r="B521" s="344"/>
      <c r="C521" s="344"/>
      <c r="D521" s="291"/>
      <c r="E521" s="291"/>
      <c r="F521" s="291"/>
      <c r="G521" s="352"/>
      <c r="H521" s="299"/>
      <c r="I521" s="299"/>
      <c r="J521" s="351"/>
      <c r="K521" s="34"/>
      <c r="L521" s="35"/>
      <c r="AI521" s="79"/>
    </row>
    <row r="522" customFormat="false" ht="12" hidden="false" customHeight="true" outlineLevel="0" collapsed="false">
      <c r="B522" s="344"/>
      <c r="C522" s="344"/>
      <c r="D522" s="291"/>
      <c r="E522" s="291"/>
      <c r="F522" s="291"/>
      <c r="G522" s="352"/>
      <c r="H522" s="299"/>
      <c r="I522" s="299"/>
      <c r="J522" s="351"/>
      <c r="K522" s="34"/>
      <c r="L522" s="35"/>
      <c r="AI522" s="79"/>
    </row>
    <row r="523" customFormat="false" ht="12" hidden="false" customHeight="true" outlineLevel="0" collapsed="false">
      <c r="B523" s="344"/>
      <c r="C523" s="344"/>
      <c r="D523" s="291"/>
      <c r="E523" s="291"/>
      <c r="F523" s="291"/>
      <c r="G523" s="352"/>
      <c r="H523" s="299"/>
      <c r="I523" s="299"/>
      <c r="J523" s="351"/>
      <c r="K523" s="34"/>
      <c r="L523" s="35"/>
      <c r="AI523" s="79"/>
    </row>
    <row r="524" customFormat="false" ht="12" hidden="false" customHeight="true" outlineLevel="0" collapsed="false">
      <c r="B524" s="344"/>
      <c r="C524" s="344"/>
      <c r="D524" s="291"/>
      <c r="E524" s="291"/>
      <c r="F524" s="291"/>
      <c r="G524" s="352"/>
      <c r="H524" s="299"/>
      <c r="I524" s="299"/>
      <c r="J524" s="351"/>
      <c r="K524" s="34"/>
      <c r="L524" s="35"/>
      <c r="AI524" s="79"/>
    </row>
    <row r="525" customFormat="false" ht="12" hidden="false" customHeight="true" outlineLevel="0" collapsed="false">
      <c r="B525" s="344"/>
      <c r="C525" s="344"/>
      <c r="D525" s="291"/>
      <c r="E525" s="291"/>
      <c r="F525" s="291"/>
      <c r="G525" s="352"/>
      <c r="H525" s="299"/>
      <c r="I525" s="299"/>
      <c r="J525" s="351"/>
      <c r="K525" s="34"/>
      <c r="L525" s="35"/>
      <c r="AI525" s="79"/>
    </row>
    <row r="526" customFormat="false" ht="12" hidden="false" customHeight="true" outlineLevel="0" collapsed="false">
      <c r="B526" s="344"/>
      <c r="C526" s="344"/>
      <c r="D526" s="291"/>
      <c r="E526" s="291"/>
      <c r="F526" s="291"/>
      <c r="G526" s="352"/>
      <c r="H526" s="299"/>
      <c r="I526" s="299"/>
      <c r="J526" s="351"/>
      <c r="K526" s="34"/>
      <c r="L526" s="35"/>
      <c r="AI526" s="79"/>
    </row>
    <row r="527" customFormat="false" ht="12" hidden="false" customHeight="true" outlineLevel="0" collapsed="false">
      <c r="B527" s="344"/>
      <c r="C527" s="344"/>
      <c r="D527" s="291"/>
      <c r="E527" s="291"/>
      <c r="F527" s="291"/>
      <c r="G527" s="352"/>
      <c r="H527" s="299"/>
      <c r="I527" s="299"/>
      <c r="J527" s="351"/>
      <c r="K527" s="34"/>
      <c r="L527" s="35"/>
      <c r="AI527" s="79"/>
    </row>
    <row r="528" customFormat="false" ht="12" hidden="false" customHeight="true" outlineLevel="0" collapsed="false">
      <c r="B528" s="344"/>
      <c r="C528" s="344"/>
      <c r="D528" s="291"/>
      <c r="E528" s="291"/>
      <c r="F528" s="291"/>
      <c r="G528" s="352"/>
      <c r="H528" s="299"/>
      <c r="I528" s="299"/>
      <c r="J528" s="351"/>
      <c r="K528" s="34"/>
      <c r="L528" s="35"/>
      <c r="AI528" s="79"/>
    </row>
    <row r="529" customFormat="false" ht="12" hidden="false" customHeight="true" outlineLevel="0" collapsed="false">
      <c r="B529" s="344"/>
      <c r="C529" s="344"/>
      <c r="D529" s="291"/>
      <c r="E529" s="291"/>
      <c r="F529" s="291"/>
      <c r="G529" s="352"/>
      <c r="H529" s="299"/>
      <c r="I529" s="299"/>
      <c r="J529" s="351"/>
      <c r="K529" s="34"/>
      <c r="L529" s="35"/>
      <c r="AI529" s="79"/>
    </row>
    <row r="530" customFormat="false" ht="12" hidden="false" customHeight="true" outlineLevel="0" collapsed="false">
      <c r="B530" s="344"/>
      <c r="C530" s="344"/>
      <c r="D530" s="291"/>
      <c r="E530" s="291"/>
      <c r="F530" s="291"/>
      <c r="G530" s="352"/>
      <c r="H530" s="299"/>
      <c r="I530" s="299"/>
      <c r="J530" s="351"/>
      <c r="K530" s="34"/>
      <c r="L530" s="35"/>
      <c r="AI530" s="79"/>
    </row>
    <row r="531" customFormat="false" ht="12" hidden="false" customHeight="true" outlineLevel="0" collapsed="false">
      <c r="B531" s="344"/>
      <c r="C531" s="344"/>
      <c r="D531" s="291"/>
      <c r="E531" s="291"/>
      <c r="F531" s="291"/>
      <c r="G531" s="352"/>
      <c r="H531" s="299"/>
      <c r="I531" s="299"/>
      <c r="J531" s="351"/>
      <c r="K531" s="34"/>
      <c r="L531" s="35"/>
      <c r="AI531" s="79"/>
    </row>
    <row r="532" customFormat="false" ht="12" hidden="false" customHeight="true" outlineLevel="0" collapsed="false">
      <c r="B532" s="344"/>
      <c r="C532" s="344"/>
      <c r="D532" s="291"/>
      <c r="E532" s="291"/>
      <c r="F532" s="291"/>
      <c r="G532" s="352"/>
      <c r="H532" s="299"/>
      <c r="I532" s="299"/>
      <c r="J532" s="351"/>
      <c r="K532" s="34"/>
      <c r="L532" s="35"/>
      <c r="AI532" s="79"/>
    </row>
    <row r="533" customFormat="false" ht="12" hidden="false" customHeight="true" outlineLevel="0" collapsed="false">
      <c r="B533" s="344"/>
      <c r="C533" s="344"/>
      <c r="D533" s="291"/>
      <c r="E533" s="291"/>
      <c r="F533" s="291"/>
      <c r="G533" s="352"/>
      <c r="H533" s="299"/>
      <c r="I533" s="299"/>
      <c r="J533" s="351"/>
      <c r="K533" s="34"/>
      <c r="L533" s="35"/>
      <c r="AI533" s="79"/>
    </row>
    <row r="534" customFormat="false" ht="12" hidden="false" customHeight="true" outlineLevel="0" collapsed="false">
      <c r="B534" s="344"/>
      <c r="C534" s="344"/>
      <c r="D534" s="291"/>
      <c r="E534" s="291"/>
      <c r="F534" s="291"/>
      <c r="G534" s="352"/>
      <c r="H534" s="299"/>
      <c r="I534" s="299"/>
      <c r="J534" s="351"/>
      <c r="K534" s="34"/>
      <c r="L534" s="35"/>
      <c r="AI534" s="79"/>
    </row>
    <row r="535" customFormat="false" ht="12" hidden="false" customHeight="true" outlineLevel="0" collapsed="false">
      <c r="B535" s="344"/>
      <c r="C535" s="344"/>
      <c r="D535" s="291"/>
      <c r="E535" s="291"/>
      <c r="F535" s="291"/>
      <c r="G535" s="352"/>
      <c r="H535" s="299"/>
      <c r="I535" s="299"/>
      <c r="J535" s="351"/>
      <c r="K535" s="34"/>
      <c r="L535" s="35"/>
      <c r="AI535" s="79"/>
    </row>
    <row r="536" customFormat="false" ht="12" hidden="false" customHeight="true" outlineLevel="0" collapsed="false">
      <c r="B536" s="344"/>
      <c r="C536" s="344"/>
      <c r="D536" s="291"/>
      <c r="E536" s="291"/>
      <c r="F536" s="291"/>
      <c r="G536" s="352"/>
      <c r="H536" s="299"/>
      <c r="I536" s="299"/>
      <c r="J536" s="351"/>
      <c r="K536" s="34"/>
      <c r="L536" s="35"/>
      <c r="AI536" s="79"/>
    </row>
    <row r="537" customFormat="false" ht="12" hidden="false" customHeight="true" outlineLevel="0" collapsed="false">
      <c r="B537" s="344"/>
      <c r="C537" s="344"/>
      <c r="D537" s="291"/>
      <c r="E537" s="291"/>
      <c r="F537" s="291"/>
      <c r="G537" s="352"/>
      <c r="H537" s="299"/>
      <c r="I537" s="299"/>
      <c r="J537" s="351"/>
      <c r="K537" s="34"/>
      <c r="L537" s="35"/>
      <c r="AI537" s="79"/>
    </row>
    <row r="538" customFormat="false" ht="12" hidden="false" customHeight="true" outlineLevel="0" collapsed="false">
      <c r="B538" s="344"/>
      <c r="C538" s="344"/>
      <c r="D538" s="291"/>
      <c r="E538" s="291"/>
      <c r="F538" s="291"/>
      <c r="G538" s="352"/>
      <c r="H538" s="299"/>
      <c r="I538" s="299"/>
      <c r="J538" s="351"/>
      <c r="K538" s="34"/>
      <c r="L538" s="35"/>
      <c r="AI538" s="79"/>
    </row>
    <row r="539" customFormat="false" ht="12" hidden="false" customHeight="true" outlineLevel="0" collapsed="false">
      <c r="B539" s="344"/>
      <c r="C539" s="344"/>
      <c r="D539" s="291"/>
      <c r="E539" s="291"/>
      <c r="F539" s="291"/>
      <c r="G539" s="352"/>
      <c r="H539" s="299"/>
      <c r="I539" s="299"/>
      <c r="J539" s="351"/>
      <c r="K539" s="34"/>
      <c r="L539" s="35"/>
      <c r="AI539" s="79"/>
    </row>
    <row r="540" customFormat="false" ht="12" hidden="false" customHeight="true" outlineLevel="0" collapsed="false">
      <c r="B540" s="344"/>
      <c r="C540" s="344"/>
      <c r="D540" s="291"/>
      <c r="E540" s="291"/>
      <c r="F540" s="291"/>
      <c r="G540" s="352"/>
      <c r="H540" s="299"/>
      <c r="I540" s="299"/>
      <c r="J540" s="351"/>
      <c r="K540" s="34"/>
      <c r="L540" s="35"/>
      <c r="AI540" s="79"/>
    </row>
    <row r="541" customFormat="false" ht="12" hidden="false" customHeight="true" outlineLevel="0" collapsed="false">
      <c r="B541" s="344"/>
      <c r="C541" s="344"/>
      <c r="D541" s="291"/>
      <c r="E541" s="291"/>
      <c r="F541" s="291"/>
      <c r="G541" s="352"/>
      <c r="H541" s="299"/>
      <c r="I541" s="299"/>
      <c r="J541" s="351"/>
      <c r="K541" s="34"/>
      <c r="L541" s="35"/>
      <c r="AI541" s="79"/>
    </row>
    <row r="542" customFormat="false" ht="12" hidden="false" customHeight="true" outlineLevel="0" collapsed="false">
      <c r="B542" s="344"/>
      <c r="C542" s="344"/>
      <c r="D542" s="291"/>
      <c r="E542" s="291"/>
      <c r="F542" s="291"/>
      <c r="G542" s="352"/>
      <c r="H542" s="299"/>
      <c r="I542" s="299"/>
      <c r="J542" s="351"/>
      <c r="K542" s="34"/>
      <c r="L542" s="35"/>
      <c r="AI542" s="79"/>
    </row>
    <row r="543" customFormat="false" ht="12" hidden="false" customHeight="true" outlineLevel="0" collapsed="false">
      <c r="B543" s="344"/>
      <c r="C543" s="344"/>
      <c r="D543" s="291"/>
      <c r="E543" s="291"/>
      <c r="F543" s="291"/>
      <c r="G543" s="352"/>
      <c r="H543" s="299"/>
      <c r="I543" s="299"/>
      <c r="J543" s="351"/>
      <c r="K543" s="34"/>
      <c r="L543" s="35"/>
      <c r="AI543" s="79"/>
    </row>
    <row r="544" customFormat="false" ht="12" hidden="false" customHeight="true" outlineLevel="0" collapsed="false">
      <c r="B544" s="344"/>
      <c r="C544" s="344"/>
      <c r="D544" s="291"/>
      <c r="E544" s="291"/>
      <c r="F544" s="291"/>
      <c r="G544" s="352"/>
      <c r="H544" s="299"/>
      <c r="I544" s="299"/>
      <c r="J544" s="351"/>
      <c r="K544" s="34"/>
      <c r="L544" s="35"/>
      <c r="AI544" s="79"/>
    </row>
    <row r="545" customFormat="false" ht="12" hidden="false" customHeight="true" outlineLevel="0" collapsed="false">
      <c r="B545" s="344"/>
      <c r="C545" s="344"/>
      <c r="D545" s="291"/>
      <c r="E545" s="291"/>
      <c r="F545" s="291"/>
      <c r="G545" s="352"/>
      <c r="H545" s="299"/>
      <c r="I545" s="299"/>
      <c r="J545" s="351"/>
      <c r="K545" s="34"/>
      <c r="L545" s="35"/>
      <c r="AI545" s="79"/>
    </row>
    <row r="546" customFormat="false" ht="12" hidden="false" customHeight="true" outlineLevel="0" collapsed="false">
      <c r="B546" s="344"/>
      <c r="C546" s="344"/>
      <c r="D546" s="291"/>
      <c r="E546" s="291"/>
      <c r="F546" s="291"/>
      <c r="G546" s="352"/>
      <c r="H546" s="299"/>
      <c r="I546" s="299"/>
      <c r="J546" s="351"/>
      <c r="K546" s="34"/>
      <c r="L546" s="35"/>
      <c r="AI546" s="79"/>
    </row>
    <row r="547" customFormat="false" ht="12" hidden="false" customHeight="true" outlineLevel="0" collapsed="false">
      <c r="B547" s="344"/>
      <c r="C547" s="344"/>
      <c r="D547" s="291"/>
      <c r="E547" s="291"/>
      <c r="F547" s="291"/>
      <c r="G547" s="352"/>
      <c r="H547" s="299"/>
      <c r="I547" s="299"/>
      <c r="J547" s="351"/>
      <c r="K547" s="34"/>
      <c r="L547" s="35"/>
      <c r="AI547" s="79"/>
    </row>
    <row r="548" customFormat="false" ht="12" hidden="false" customHeight="true" outlineLevel="0" collapsed="false">
      <c r="B548" s="344"/>
      <c r="C548" s="344"/>
      <c r="D548" s="291"/>
      <c r="E548" s="291"/>
      <c r="F548" s="291"/>
      <c r="G548" s="352"/>
      <c r="H548" s="299"/>
      <c r="I548" s="299"/>
      <c r="J548" s="351"/>
      <c r="K548" s="34"/>
      <c r="L548" s="35"/>
      <c r="AI548" s="79"/>
    </row>
    <row r="549" customFormat="false" ht="12" hidden="false" customHeight="true" outlineLevel="0" collapsed="false">
      <c r="B549" s="344"/>
      <c r="C549" s="344"/>
      <c r="D549" s="291"/>
      <c r="E549" s="291"/>
      <c r="F549" s="291"/>
      <c r="G549" s="352"/>
      <c r="H549" s="299"/>
      <c r="I549" s="299"/>
      <c r="J549" s="351"/>
      <c r="K549" s="34"/>
      <c r="L549" s="35"/>
      <c r="AI549" s="79"/>
    </row>
    <row r="550" customFormat="false" ht="12" hidden="false" customHeight="true" outlineLevel="0" collapsed="false">
      <c r="B550" s="344"/>
      <c r="C550" s="344"/>
      <c r="D550" s="291"/>
      <c r="E550" s="291"/>
      <c r="F550" s="291"/>
      <c r="G550" s="352"/>
      <c r="H550" s="299"/>
      <c r="I550" s="299"/>
      <c r="J550" s="351"/>
      <c r="K550" s="34"/>
      <c r="L550" s="35"/>
      <c r="AI550" s="79"/>
    </row>
    <row r="551" customFormat="false" ht="12" hidden="false" customHeight="true" outlineLevel="0" collapsed="false">
      <c r="B551" s="344"/>
      <c r="C551" s="344"/>
      <c r="D551" s="291"/>
      <c r="E551" s="291"/>
      <c r="F551" s="291"/>
      <c r="G551" s="352"/>
      <c r="H551" s="299"/>
      <c r="I551" s="299"/>
      <c r="J551" s="351"/>
      <c r="K551" s="34"/>
      <c r="L551" s="35"/>
      <c r="AI551" s="79"/>
    </row>
    <row r="552" customFormat="false" ht="12" hidden="false" customHeight="true" outlineLevel="0" collapsed="false">
      <c r="B552" s="344"/>
      <c r="C552" s="344"/>
      <c r="D552" s="291"/>
      <c r="E552" s="291"/>
      <c r="F552" s="291"/>
      <c r="G552" s="352"/>
      <c r="H552" s="299"/>
      <c r="I552" s="299"/>
      <c r="J552" s="351"/>
      <c r="K552" s="34"/>
      <c r="L552" s="35"/>
      <c r="AI552" s="79"/>
    </row>
    <row r="553" customFormat="false" ht="12" hidden="false" customHeight="true" outlineLevel="0" collapsed="false">
      <c r="B553" s="344"/>
      <c r="C553" s="344"/>
      <c r="D553" s="291"/>
      <c r="E553" s="291"/>
      <c r="F553" s="291"/>
      <c r="G553" s="352"/>
      <c r="H553" s="299"/>
      <c r="I553" s="299"/>
      <c r="J553" s="351"/>
      <c r="K553" s="34"/>
      <c r="L553" s="35"/>
      <c r="AI553" s="79"/>
    </row>
    <row r="554" customFormat="false" ht="12" hidden="false" customHeight="true" outlineLevel="0" collapsed="false">
      <c r="B554" s="344"/>
      <c r="C554" s="344"/>
      <c r="D554" s="291"/>
      <c r="E554" s="291"/>
      <c r="F554" s="291"/>
      <c r="G554" s="352"/>
      <c r="H554" s="299"/>
      <c r="I554" s="299"/>
      <c r="J554" s="351"/>
      <c r="K554" s="34"/>
      <c r="L554" s="35"/>
      <c r="AI554" s="79"/>
    </row>
    <row r="555" customFormat="false" ht="12" hidden="false" customHeight="true" outlineLevel="0" collapsed="false">
      <c r="B555" s="344"/>
      <c r="C555" s="344"/>
      <c r="D555" s="291"/>
      <c r="E555" s="291"/>
      <c r="F555" s="291"/>
      <c r="G555" s="352"/>
      <c r="H555" s="299"/>
      <c r="I555" s="299"/>
      <c r="J555" s="351"/>
      <c r="K555" s="34"/>
      <c r="L555" s="35"/>
      <c r="AI555" s="79"/>
    </row>
    <row r="556" customFormat="false" ht="12" hidden="false" customHeight="true" outlineLevel="0" collapsed="false">
      <c r="B556" s="344"/>
      <c r="C556" s="344"/>
      <c r="D556" s="291"/>
      <c r="E556" s="291"/>
      <c r="F556" s="291"/>
      <c r="G556" s="352"/>
      <c r="H556" s="299"/>
      <c r="I556" s="299"/>
      <c r="J556" s="351"/>
      <c r="K556" s="34"/>
      <c r="L556" s="35"/>
      <c r="AI556" s="79"/>
    </row>
    <row r="557" customFormat="false" ht="12" hidden="false" customHeight="true" outlineLevel="0" collapsed="false">
      <c r="B557" s="344"/>
      <c r="C557" s="344"/>
      <c r="D557" s="291"/>
      <c r="E557" s="291"/>
      <c r="F557" s="291"/>
      <c r="G557" s="352"/>
      <c r="H557" s="299"/>
      <c r="I557" s="299"/>
      <c r="J557" s="351"/>
      <c r="K557" s="34"/>
      <c r="L557" s="35"/>
      <c r="AI557" s="79"/>
    </row>
    <row r="558" customFormat="false" ht="12" hidden="false" customHeight="true" outlineLevel="0" collapsed="false">
      <c r="B558" s="344"/>
      <c r="C558" s="344"/>
      <c r="D558" s="291"/>
      <c r="E558" s="291"/>
      <c r="F558" s="291"/>
      <c r="G558" s="352"/>
      <c r="H558" s="299"/>
      <c r="I558" s="299"/>
      <c r="J558" s="351"/>
      <c r="K558" s="34"/>
      <c r="L558" s="35"/>
      <c r="AI558" s="79"/>
    </row>
    <row r="559" customFormat="false" ht="12" hidden="false" customHeight="true" outlineLevel="0" collapsed="false">
      <c r="B559" s="344"/>
      <c r="C559" s="344"/>
      <c r="D559" s="291"/>
      <c r="E559" s="291"/>
      <c r="F559" s="291"/>
      <c r="G559" s="352"/>
      <c r="H559" s="299"/>
      <c r="I559" s="299"/>
      <c r="J559" s="351"/>
      <c r="K559" s="34"/>
      <c r="L559" s="35"/>
      <c r="AI559" s="79"/>
    </row>
    <row r="560" customFormat="false" ht="12" hidden="false" customHeight="true" outlineLevel="0" collapsed="false">
      <c r="B560" s="344"/>
      <c r="C560" s="344"/>
      <c r="D560" s="291"/>
      <c r="E560" s="291"/>
      <c r="F560" s="291"/>
      <c r="G560" s="352"/>
      <c r="H560" s="299"/>
      <c r="I560" s="299"/>
      <c r="J560" s="351"/>
      <c r="K560" s="34"/>
      <c r="L560" s="35"/>
      <c r="AI560" s="79"/>
    </row>
    <row r="561" customFormat="false" ht="12" hidden="false" customHeight="true" outlineLevel="0" collapsed="false">
      <c r="B561" s="344"/>
      <c r="C561" s="344"/>
      <c r="D561" s="291"/>
      <c r="E561" s="291"/>
      <c r="F561" s="291"/>
      <c r="G561" s="352"/>
      <c r="H561" s="299"/>
      <c r="I561" s="299"/>
      <c r="J561" s="351"/>
      <c r="K561" s="34"/>
      <c r="L561" s="35"/>
      <c r="AI561" s="79"/>
    </row>
    <row r="562" customFormat="false" ht="12" hidden="false" customHeight="true" outlineLevel="0" collapsed="false">
      <c r="B562" s="344"/>
      <c r="C562" s="344"/>
      <c r="D562" s="291"/>
      <c r="E562" s="291"/>
      <c r="F562" s="291"/>
      <c r="G562" s="352"/>
      <c r="H562" s="299"/>
      <c r="I562" s="299"/>
      <c r="J562" s="351"/>
      <c r="K562" s="34"/>
      <c r="L562" s="35"/>
      <c r="AI562" s="79"/>
    </row>
    <row r="563" customFormat="false" ht="12" hidden="false" customHeight="true" outlineLevel="0" collapsed="false">
      <c r="B563" s="344"/>
      <c r="C563" s="344"/>
      <c r="D563" s="291"/>
      <c r="E563" s="291"/>
      <c r="F563" s="291"/>
      <c r="G563" s="352"/>
      <c r="H563" s="299"/>
      <c r="I563" s="299"/>
      <c r="J563" s="351"/>
      <c r="K563" s="34"/>
      <c r="L563" s="35"/>
      <c r="AI563" s="79"/>
    </row>
    <row r="564" customFormat="false" ht="12" hidden="false" customHeight="true" outlineLevel="0" collapsed="false">
      <c r="B564" s="344"/>
      <c r="C564" s="344"/>
      <c r="D564" s="291"/>
      <c r="E564" s="291"/>
      <c r="F564" s="291"/>
      <c r="G564" s="352"/>
      <c r="H564" s="299"/>
      <c r="I564" s="299"/>
      <c r="J564" s="351"/>
      <c r="K564" s="34"/>
      <c r="L564" s="35"/>
      <c r="AI564" s="79"/>
    </row>
    <row r="565" customFormat="false" ht="12" hidden="false" customHeight="true" outlineLevel="0" collapsed="false">
      <c r="B565" s="344"/>
      <c r="C565" s="344"/>
      <c r="D565" s="291"/>
      <c r="E565" s="291"/>
      <c r="F565" s="291"/>
      <c r="G565" s="352"/>
      <c r="H565" s="299"/>
      <c r="I565" s="299"/>
      <c r="J565" s="351"/>
      <c r="K565" s="34"/>
      <c r="L565" s="35"/>
      <c r="AI565" s="79"/>
    </row>
    <row r="566" customFormat="false" ht="12" hidden="false" customHeight="true" outlineLevel="0" collapsed="false">
      <c r="B566" s="344"/>
      <c r="C566" s="344"/>
      <c r="D566" s="291"/>
      <c r="E566" s="291"/>
      <c r="F566" s="291"/>
      <c r="G566" s="352"/>
      <c r="H566" s="299"/>
      <c r="I566" s="299"/>
      <c r="J566" s="351"/>
      <c r="K566" s="34"/>
      <c r="L566" s="35"/>
      <c r="AI566" s="79"/>
    </row>
    <row r="567" customFormat="false" ht="12" hidden="false" customHeight="true" outlineLevel="0" collapsed="false">
      <c r="B567" s="344"/>
      <c r="C567" s="344"/>
      <c r="D567" s="291"/>
      <c r="E567" s="291"/>
      <c r="F567" s="291"/>
      <c r="G567" s="352"/>
      <c r="H567" s="299"/>
      <c r="I567" s="299"/>
      <c r="J567" s="351"/>
      <c r="K567" s="34"/>
      <c r="L567" s="35"/>
      <c r="AI567" s="79"/>
    </row>
    <row r="568" customFormat="false" ht="12" hidden="false" customHeight="true" outlineLevel="0" collapsed="false">
      <c r="B568" s="344"/>
      <c r="C568" s="344"/>
      <c r="D568" s="291"/>
      <c r="E568" s="291"/>
      <c r="F568" s="291"/>
      <c r="G568" s="352"/>
      <c r="H568" s="299"/>
      <c r="I568" s="299"/>
      <c r="J568" s="351"/>
      <c r="K568" s="34"/>
      <c r="L568" s="35"/>
      <c r="AI568" s="79"/>
    </row>
    <row r="569" customFormat="false" ht="12" hidden="false" customHeight="true" outlineLevel="0" collapsed="false">
      <c r="B569" s="344"/>
      <c r="C569" s="344"/>
      <c r="D569" s="291"/>
      <c r="E569" s="291"/>
      <c r="F569" s="291"/>
      <c r="G569" s="352"/>
      <c r="H569" s="299"/>
      <c r="I569" s="299"/>
      <c r="J569" s="351"/>
      <c r="K569" s="34"/>
      <c r="L569" s="35"/>
      <c r="AI569" s="79"/>
    </row>
    <row r="570" customFormat="false" ht="12" hidden="false" customHeight="true" outlineLevel="0" collapsed="false">
      <c r="B570" s="344"/>
      <c r="C570" s="344"/>
      <c r="D570" s="291"/>
      <c r="E570" s="291"/>
      <c r="F570" s="291"/>
      <c r="G570" s="352"/>
      <c r="H570" s="299"/>
      <c r="I570" s="299"/>
      <c r="J570" s="351"/>
      <c r="K570" s="34"/>
      <c r="L570" s="35"/>
      <c r="AI570" s="79"/>
    </row>
    <row r="571" customFormat="false" ht="12" hidden="false" customHeight="true" outlineLevel="0" collapsed="false">
      <c r="B571" s="344"/>
      <c r="C571" s="344"/>
      <c r="D571" s="291"/>
      <c r="E571" s="291"/>
      <c r="F571" s="291"/>
      <c r="G571" s="352"/>
      <c r="H571" s="299"/>
      <c r="I571" s="299"/>
      <c r="J571" s="351"/>
      <c r="K571" s="34"/>
      <c r="L571" s="35"/>
      <c r="AI571" s="79"/>
    </row>
    <row r="572" customFormat="false" ht="12" hidden="false" customHeight="true" outlineLevel="0" collapsed="false">
      <c r="B572" s="344"/>
      <c r="C572" s="344"/>
      <c r="D572" s="291"/>
      <c r="E572" s="291"/>
      <c r="F572" s="291"/>
      <c r="G572" s="352"/>
      <c r="H572" s="299"/>
      <c r="I572" s="299"/>
      <c r="J572" s="351"/>
      <c r="K572" s="34"/>
      <c r="L572" s="35"/>
      <c r="AI572" s="79"/>
    </row>
    <row r="573" customFormat="false" ht="12" hidden="false" customHeight="true" outlineLevel="0" collapsed="false">
      <c r="B573" s="344"/>
      <c r="C573" s="344"/>
      <c r="D573" s="291"/>
      <c r="E573" s="291"/>
      <c r="F573" s="291"/>
      <c r="G573" s="352"/>
      <c r="H573" s="299"/>
      <c r="I573" s="299"/>
      <c r="J573" s="351"/>
      <c r="K573" s="34"/>
      <c r="L573" s="35"/>
      <c r="AI573" s="79"/>
    </row>
    <row r="574" customFormat="false" ht="12" hidden="false" customHeight="true" outlineLevel="0" collapsed="false">
      <c r="B574" s="344"/>
      <c r="C574" s="344"/>
      <c r="D574" s="291"/>
      <c r="E574" s="291"/>
      <c r="F574" s="291"/>
      <c r="G574" s="352"/>
      <c r="H574" s="299"/>
      <c r="I574" s="299"/>
      <c r="J574" s="351"/>
      <c r="K574" s="34"/>
      <c r="L574" s="35"/>
      <c r="AI574" s="79"/>
    </row>
    <row r="575" customFormat="false" ht="12" hidden="false" customHeight="true" outlineLevel="0" collapsed="false">
      <c r="B575" s="344"/>
      <c r="C575" s="344"/>
      <c r="D575" s="291"/>
      <c r="E575" s="291"/>
      <c r="F575" s="291"/>
      <c r="G575" s="352"/>
      <c r="H575" s="299"/>
      <c r="I575" s="299"/>
      <c r="J575" s="351"/>
      <c r="K575" s="34"/>
      <c r="L575" s="35"/>
      <c r="AI575" s="79"/>
    </row>
    <row r="576" customFormat="false" ht="12" hidden="false" customHeight="true" outlineLevel="0" collapsed="false">
      <c r="B576" s="344"/>
      <c r="C576" s="344"/>
      <c r="D576" s="291"/>
      <c r="E576" s="291"/>
      <c r="F576" s="291"/>
      <c r="G576" s="352"/>
      <c r="H576" s="299"/>
      <c r="I576" s="299"/>
      <c r="J576" s="351"/>
      <c r="K576" s="34"/>
      <c r="L576" s="35"/>
      <c r="AI576" s="79"/>
    </row>
    <row r="577" customFormat="false" ht="12" hidden="false" customHeight="true" outlineLevel="0" collapsed="false">
      <c r="B577" s="344"/>
      <c r="C577" s="344"/>
      <c r="D577" s="291"/>
      <c r="E577" s="291"/>
      <c r="F577" s="291"/>
      <c r="G577" s="352"/>
      <c r="H577" s="299"/>
      <c r="I577" s="299"/>
      <c r="J577" s="351"/>
      <c r="K577" s="34"/>
      <c r="L577" s="35"/>
      <c r="AI577" s="79"/>
    </row>
    <row r="578" customFormat="false" ht="12" hidden="false" customHeight="true" outlineLevel="0" collapsed="false">
      <c r="B578" s="344"/>
      <c r="C578" s="344"/>
      <c r="D578" s="291"/>
      <c r="E578" s="291"/>
      <c r="F578" s="291"/>
      <c r="G578" s="352"/>
      <c r="H578" s="299"/>
      <c r="I578" s="299"/>
      <c r="J578" s="351"/>
      <c r="K578" s="34"/>
      <c r="L578" s="35"/>
      <c r="AI578" s="79"/>
    </row>
    <row r="579" customFormat="false" ht="12" hidden="false" customHeight="true" outlineLevel="0" collapsed="false">
      <c r="B579" s="344"/>
      <c r="C579" s="344"/>
      <c r="D579" s="291"/>
      <c r="E579" s="291"/>
      <c r="F579" s="291"/>
      <c r="G579" s="352"/>
      <c r="H579" s="299"/>
      <c r="I579" s="299"/>
      <c r="J579" s="351"/>
      <c r="K579" s="34"/>
      <c r="L579" s="35"/>
      <c r="AI579" s="79"/>
    </row>
    <row r="580" customFormat="false" ht="12" hidden="false" customHeight="true" outlineLevel="0" collapsed="false">
      <c r="B580" s="344"/>
      <c r="C580" s="344"/>
      <c r="D580" s="291"/>
      <c r="E580" s="291"/>
      <c r="F580" s="291"/>
      <c r="G580" s="352"/>
      <c r="H580" s="299"/>
      <c r="I580" s="299"/>
      <c r="J580" s="351"/>
      <c r="K580" s="34"/>
      <c r="L580" s="35"/>
      <c r="AI580" s="79"/>
    </row>
    <row r="581" customFormat="false" ht="12" hidden="false" customHeight="true" outlineLevel="0" collapsed="false">
      <c r="B581" s="344"/>
      <c r="C581" s="344"/>
      <c r="D581" s="291"/>
      <c r="E581" s="291"/>
      <c r="F581" s="291"/>
      <c r="G581" s="352"/>
      <c r="H581" s="299"/>
      <c r="I581" s="299"/>
      <c r="J581" s="351"/>
      <c r="K581" s="34"/>
      <c r="L581" s="35"/>
      <c r="AI581" s="79"/>
    </row>
    <row r="582" customFormat="false" ht="12" hidden="false" customHeight="true" outlineLevel="0" collapsed="false">
      <c r="B582" s="344"/>
      <c r="C582" s="344"/>
      <c r="D582" s="291"/>
      <c r="E582" s="291"/>
      <c r="F582" s="291"/>
      <c r="G582" s="352"/>
      <c r="H582" s="299"/>
      <c r="I582" s="299"/>
      <c r="J582" s="351"/>
      <c r="K582" s="34"/>
      <c r="L582" s="35"/>
      <c r="AI582" s="79"/>
    </row>
    <row r="583" customFormat="false" ht="12" hidden="false" customHeight="true" outlineLevel="0" collapsed="false">
      <c r="B583" s="344"/>
      <c r="C583" s="344"/>
      <c r="D583" s="291"/>
      <c r="E583" s="291"/>
      <c r="F583" s="291"/>
      <c r="G583" s="352"/>
      <c r="H583" s="299"/>
      <c r="I583" s="299"/>
      <c r="J583" s="351"/>
      <c r="K583" s="34"/>
      <c r="L583" s="35"/>
      <c r="AI583" s="79"/>
    </row>
    <row r="584" customFormat="false" ht="12" hidden="false" customHeight="true" outlineLevel="0" collapsed="false">
      <c r="B584" s="344"/>
      <c r="C584" s="344"/>
      <c r="D584" s="291"/>
      <c r="E584" s="291"/>
      <c r="F584" s="291"/>
      <c r="G584" s="352"/>
      <c r="H584" s="299"/>
      <c r="I584" s="299"/>
      <c r="J584" s="351"/>
      <c r="K584" s="34"/>
      <c r="L584" s="35"/>
      <c r="AI584" s="79"/>
    </row>
    <row r="585" customFormat="false" ht="12" hidden="false" customHeight="true" outlineLevel="0" collapsed="false">
      <c r="B585" s="344"/>
      <c r="C585" s="344"/>
      <c r="D585" s="291"/>
      <c r="E585" s="291"/>
      <c r="F585" s="291"/>
      <c r="G585" s="352"/>
      <c r="H585" s="299"/>
      <c r="I585" s="299"/>
      <c r="J585" s="351"/>
      <c r="K585" s="34"/>
      <c r="L585" s="35"/>
      <c r="AI585" s="79"/>
    </row>
    <row r="586" customFormat="false" ht="12" hidden="false" customHeight="true" outlineLevel="0" collapsed="false">
      <c r="B586" s="344"/>
      <c r="C586" s="344"/>
      <c r="D586" s="291"/>
      <c r="E586" s="291"/>
      <c r="F586" s="291"/>
      <c r="G586" s="352"/>
      <c r="H586" s="299"/>
      <c r="I586" s="299"/>
      <c r="J586" s="351"/>
      <c r="K586" s="34"/>
      <c r="L586" s="35"/>
      <c r="AI586" s="79"/>
    </row>
    <row r="587" customFormat="false" ht="12" hidden="false" customHeight="true" outlineLevel="0" collapsed="false">
      <c r="B587" s="344"/>
      <c r="C587" s="344"/>
      <c r="D587" s="291"/>
      <c r="E587" s="291"/>
      <c r="F587" s="291"/>
      <c r="G587" s="352"/>
      <c r="H587" s="299"/>
      <c r="I587" s="299"/>
      <c r="J587" s="351"/>
      <c r="K587" s="34"/>
      <c r="L587" s="35"/>
      <c r="AI587" s="79"/>
    </row>
    <row r="588" customFormat="false" ht="12" hidden="false" customHeight="true" outlineLevel="0" collapsed="false">
      <c r="B588" s="344"/>
      <c r="C588" s="344"/>
      <c r="D588" s="291"/>
      <c r="E588" s="291"/>
      <c r="F588" s="291"/>
      <c r="G588" s="352"/>
      <c r="H588" s="299"/>
      <c r="I588" s="299"/>
      <c r="J588" s="351"/>
      <c r="K588" s="34"/>
      <c r="L588" s="35"/>
      <c r="AI588" s="79"/>
    </row>
    <row r="589" customFormat="false" ht="12" hidden="false" customHeight="true" outlineLevel="0" collapsed="false">
      <c r="B589" s="344"/>
      <c r="C589" s="344"/>
      <c r="D589" s="291"/>
      <c r="E589" s="291"/>
      <c r="F589" s="291"/>
      <c r="G589" s="352"/>
      <c r="H589" s="299"/>
      <c r="I589" s="299"/>
      <c r="J589" s="351"/>
      <c r="K589" s="34"/>
      <c r="L589" s="35"/>
      <c r="AI589" s="79"/>
    </row>
    <row r="590" customFormat="false" ht="12" hidden="false" customHeight="true" outlineLevel="0" collapsed="false">
      <c r="B590" s="344"/>
      <c r="C590" s="344"/>
      <c r="D590" s="291"/>
      <c r="E590" s="291"/>
      <c r="F590" s="291"/>
      <c r="G590" s="352"/>
      <c r="H590" s="299"/>
      <c r="I590" s="299"/>
      <c r="J590" s="351"/>
      <c r="K590" s="34"/>
      <c r="L590" s="35"/>
      <c r="AI590" s="79"/>
    </row>
    <row r="591" customFormat="false" ht="12" hidden="false" customHeight="true" outlineLevel="0" collapsed="false">
      <c r="B591" s="344"/>
      <c r="C591" s="344"/>
      <c r="D591" s="291"/>
      <c r="E591" s="291"/>
      <c r="F591" s="291"/>
      <c r="G591" s="352"/>
      <c r="H591" s="299"/>
      <c r="I591" s="299"/>
      <c r="J591" s="351"/>
      <c r="K591" s="34"/>
      <c r="L591" s="35"/>
      <c r="AI591" s="79"/>
    </row>
    <row r="592" customFormat="false" ht="12" hidden="false" customHeight="true" outlineLevel="0" collapsed="false">
      <c r="B592" s="344"/>
      <c r="C592" s="344"/>
      <c r="D592" s="291"/>
      <c r="E592" s="291"/>
      <c r="F592" s="291"/>
      <c r="G592" s="352"/>
      <c r="H592" s="299"/>
      <c r="I592" s="299"/>
      <c r="J592" s="351"/>
      <c r="K592" s="34"/>
      <c r="L592" s="35"/>
      <c r="AI592" s="79"/>
    </row>
    <row r="593" customFormat="false" ht="12" hidden="false" customHeight="true" outlineLevel="0" collapsed="false">
      <c r="B593" s="344"/>
      <c r="C593" s="344"/>
      <c r="D593" s="291"/>
      <c r="E593" s="291"/>
      <c r="F593" s="291"/>
      <c r="G593" s="352"/>
      <c r="H593" s="299"/>
      <c r="I593" s="299"/>
      <c r="J593" s="351"/>
      <c r="K593" s="34"/>
      <c r="L593" s="35"/>
      <c r="AI593" s="79"/>
    </row>
    <row r="594" customFormat="false" ht="12" hidden="false" customHeight="true" outlineLevel="0" collapsed="false">
      <c r="B594" s="344"/>
      <c r="C594" s="344"/>
      <c r="D594" s="291"/>
      <c r="E594" s="291"/>
      <c r="F594" s="291"/>
      <c r="G594" s="352"/>
      <c r="H594" s="299"/>
      <c r="I594" s="299"/>
      <c r="J594" s="351"/>
      <c r="K594" s="34"/>
      <c r="L594" s="35"/>
      <c r="AI594" s="79"/>
    </row>
    <row r="595" customFormat="false" ht="12" hidden="false" customHeight="true" outlineLevel="0" collapsed="false">
      <c r="B595" s="344"/>
      <c r="C595" s="344"/>
      <c r="D595" s="291"/>
      <c r="E595" s="291"/>
      <c r="F595" s="291"/>
      <c r="G595" s="352"/>
      <c r="H595" s="299"/>
      <c r="I595" s="299"/>
      <c r="J595" s="351"/>
      <c r="K595" s="34"/>
      <c r="L595" s="35"/>
      <c r="AI595" s="79"/>
    </row>
    <row r="596" customFormat="false" ht="12" hidden="false" customHeight="true" outlineLevel="0" collapsed="false">
      <c r="B596" s="344"/>
      <c r="C596" s="344"/>
      <c r="D596" s="291"/>
      <c r="E596" s="291"/>
      <c r="F596" s="291"/>
      <c r="G596" s="352"/>
      <c r="H596" s="299"/>
      <c r="I596" s="299"/>
      <c r="J596" s="351"/>
      <c r="K596" s="34"/>
      <c r="L596" s="35"/>
      <c r="AI596" s="79"/>
    </row>
    <row r="597" customFormat="false" ht="12" hidden="false" customHeight="true" outlineLevel="0" collapsed="false">
      <c r="B597" s="344"/>
      <c r="C597" s="344"/>
      <c r="D597" s="291"/>
      <c r="E597" s="291"/>
      <c r="F597" s="291"/>
      <c r="G597" s="352"/>
      <c r="H597" s="299"/>
      <c r="I597" s="299"/>
      <c r="J597" s="351"/>
      <c r="K597" s="34"/>
      <c r="L597" s="35"/>
      <c r="AI597" s="79"/>
    </row>
    <row r="598" customFormat="false" ht="12" hidden="false" customHeight="true" outlineLevel="0" collapsed="false">
      <c r="B598" s="344"/>
      <c r="C598" s="344"/>
      <c r="D598" s="291"/>
      <c r="E598" s="291"/>
      <c r="F598" s="291"/>
      <c r="G598" s="352"/>
      <c r="H598" s="299"/>
      <c r="I598" s="299"/>
      <c r="J598" s="351"/>
      <c r="K598" s="34"/>
      <c r="L598" s="35"/>
      <c r="AI598" s="79"/>
    </row>
    <row r="599" customFormat="false" ht="12" hidden="false" customHeight="true" outlineLevel="0" collapsed="false">
      <c r="B599" s="344"/>
      <c r="C599" s="344"/>
      <c r="D599" s="291"/>
      <c r="E599" s="291"/>
      <c r="F599" s="291"/>
      <c r="G599" s="352"/>
      <c r="H599" s="299"/>
      <c r="I599" s="299"/>
      <c r="J599" s="351"/>
      <c r="K599" s="34"/>
      <c r="L599" s="35"/>
      <c r="AI599" s="79"/>
    </row>
    <row r="600" customFormat="false" ht="12" hidden="false" customHeight="true" outlineLevel="0" collapsed="false">
      <c r="B600" s="344"/>
      <c r="C600" s="344"/>
      <c r="D600" s="291"/>
      <c r="E600" s="291"/>
      <c r="F600" s="291"/>
      <c r="G600" s="352"/>
      <c r="H600" s="299"/>
      <c r="I600" s="299"/>
      <c r="J600" s="351"/>
      <c r="K600" s="34"/>
      <c r="L600" s="35"/>
      <c r="AI600" s="79"/>
    </row>
    <row r="601" customFormat="false" ht="12" hidden="false" customHeight="true" outlineLevel="0" collapsed="false">
      <c r="B601" s="344"/>
      <c r="C601" s="344"/>
      <c r="D601" s="291"/>
      <c r="E601" s="291"/>
      <c r="F601" s="291"/>
      <c r="G601" s="352"/>
      <c r="H601" s="299"/>
      <c r="I601" s="299"/>
      <c r="J601" s="351"/>
      <c r="K601" s="34"/>
      <c r="L601" s="35"/>
      <c r="AI601" s="79"/>
    </row>
    <row r="602" customFormat="false" ht="12" hidden="false" customHeight="true" outlineLevel="0" collapsed="false">
      <c r="B602" s="344"/>
      <c r="C602" s="344"/>
      <c r="D602" s="291"/>
      <c r="E602" s="291"/>
      <c r="F602" s="291"/>
      <c r="G602" s="352"/>
      <c r="H602" s="299"/>
      <c r="I602" s="299"/>
      <c r="J602" s="351"/>
      <c r="K602" s="34"/>
      <c r="L602" s="35"/>
      <c r="AI602" s="79"/>
    </row>
    <row r="603" customFormat="false" ht="12" hidden="false" customHeight="true" outlineLevel="0" collapsed="false">
      <c r="B603" s="344"/>
      <c r="C603" s="344"/>
      <c r="D603" s="291"/>
      <c r="E603" s="291"/>
      <c r="F603" s="291"/>
      <c r="G603" s="352"/>
      <c r="H603" s="299"/>
      <c r="I603" s="299"/>
      <c r="J603" s="351"/>
      <c r="K603" s="34"/>
      <c r="L603" s="35"/>
      <c r="AI603" s="79"/>
    </row>
    <row r="604" customFormat="false" ht="12" hidden="false" customHeight="true" outlineLevel="0" collapsed="false">
      <c r="B604" s="344"/>
      <c r="C604" s="344"/>
      <c r="D604" s="291"/>
      <c r="E604" s="291"/>
      <c r="F604" s="291"/>
      <c r="G604" s="352"/>
      <c r="H604" s="299"/>
      <c r="I604" s="299"/>
      <c r="J604" s="351"/>
      <c r="K604" s="34"/>
      <c r="L604" s="35"/>
      <c r="AI604" s="79"/>
    </row>
    <row r="605" customFormat="false" ht="12" hidden="false" customHeight="true" outlineLevel="0" collapsed="false">
      <c r="B605" s="344"/>
      <c r="C605" s="344"/>
      <c r="D605" s="291"/>
      <c r="E605" s="291"/>
      <c r="F605" s="291"/>
      <c r="G605" s="352"/>
      <c r="H605" s="299"/>
      <c r="I605" s="299"/>
      <c r="J605" s="351"/>
      <c r="K605" s="34"/>
      <c r="L605" s="35"/>
      <c r="AI605" s="79"/>
    </row>
    <row r="606" customFormat="false" ht="12" hidden="false" customHeight="true" outlineLevel="0" collapsed="false">
      <c r="B606" s="344"/>
      <c r="C606" s="344"/>
      <c r="D606" s="291"/>
      <c r="E606" s="291"/>
      <c r="F606" s="291"/>
      <c r="G606" s="352"/>
      <c r="H606" s="299"/>
      <c r="I606" s="299"/>
      <c r="J606" s="351"/>
      <c r="K606" s="34"/>
      <c r="L606" s="35"/>
      <c r="AI606" s="79"/>
    </row>
    <row r="607" customFormat="false" ht="12" hidden="false" customHeight="true" outlineLevel="0" collapsed="false">
      <c r="B607" s="344"/>
      <c r="C607" s="344"/>
      <c r="D607" s="291"/>
      <c r="E607" s="291"/>
      <c r="F607" s="291"/>
      <c r="G607" s="352"/>
      <c r="H607" s="299"/>
      <c r="I607" s="299"/>
      <c r="J607" s="351"/>
      <c r="K607" s="34"/>
      <c r="L607" s="35"/>
      <c r="AI607" s="79"/>
    </row>
    <row r="608" customFormat="false" ht="12" hidden="false" customHeight="true" outlineLevel="0" collapsed="false">
      <c r="B608" s="344"/>
      <c r="C608" s="344"/>
      <c r="D608" s="291"/>
      <c r="E608" s="291"/>
      <c r="F608" s="291"/>
      <c r="G608" s="352"/>
      <c r="H608" s="299"/>
      <c r="I608" s="299"/>
      <c r="J608" s="351"/>
      <c r="K608" s="34"/>
      <c r="L608" s="35"/>
      <c r="AI608" s="79"/>
    </row>
    <row r="609" customFormat="false" ht="12" hidden="false" customHeight="true" outlineLevel="0" collapsed="false">
      <c r="B609" s="344"/>
      <c r="C609" s="344"/>
      <c r="D609" s="291"/>
      <c r="E609" s="291"/>
      <c r="F609" s="291"/>
      <c r="G609" s="352"/>
      <c r="H609" s="299"/>
      <c r="I609" s="299"/>
      <c r="J609" s="351"/>
      <c r="K609" s="34"/>
      <c r="L609" s="35"/>
      <c r="AI609" s="79"/>
    </row>
    <row r="610" customFormat="false" ht="12" hidden="false" customHeight="true" outlineLevel="0" collapsed="false">
      <c r="B610" s="344"/>
      <c r="C610" s="344"/>
      <c r="D610" s="291"/>
      <c r="E610" s="291"/>
      <c r="F610" s="291"/>
      <c r="G610" s="352"/>
      <c r="H610" s="299"/>
      <c r="I610" s="299"/>
      <c r="J610" s="351"/>
      <c r="K610" s="34"/>
      <c r="L610" s="35"/>
      <c r="AI610" s="79"/>
    </row>
    <row r="611" customFormat="false" ht="12" hidden="false" customHeight="true" outlineLevel="0" collapsed="false">
      <c r="B611" s="344"/>
      <c r="C611" s="344"/>
      <c r="D611" s="291"/>
      <c r="E611" s="291"/>
      <c r="F611" s="291"/>
      <c r="G611" s="352"/>
      <c r="H611" s="299"/>
      <c r="I611" s="299"/>
      <c r="J611" s="351"/>
      <c r="K611" s="34"/>
      <c r="L611" s="35"/>
      <c r="AI611" s="79"/>
    </row>
    <row r="612" customFormat="false" ht="12" hidden="false" customHeight="true" outlineLevel="0" collapsed="false">
      <c r="B612" s="344"/>
      <c r="C612" s="344"/>
      <c r="D612" s="291"/>
      <c r="E612" s="291"/>
      <c r="F612" s="291"/>
      <c r="G612" s="352"/>
      <c r="H612" s="299"/>
      <c r="I612" s="299"/>
      <c r="J612" s="351"/>
      <c r="K612" s="34"/>
      <c r="L612" s="35"/>
      <c r="AI612" s="79"/>
    </row>
    <row r="613" customFormat="false" ht="12" hidden="false" customHeight="true" outlineLevel="0" collapsed="false">
      <c r="B613" s="344"/>
      <c r="C613" s="344"/>
      <c r="D613" s="291"/>
      <c r="E613" s="291"/>
      <c r="F613" s="291"/>
      <c r="G613" s="352"/>
      <c r="H613" s="299"/>
      <c r="I613" s="299"/>
      <c r="J613" s="351"/>
      <c r="K613" s="34"/>
      <c r="L613" s="35"/>
      <c r="AI613" s="79"/>
    </row>
    <row r="614" customFormat="false" ht="12" hidden="false" customHeight="true" outlineLevel="0" collapsed="false">
      <c r="B614" s="344"/>
      <c r="C614" s="344"/>
      <c r="D614" s="291"/>
      <c r="E614" s="291"/>
      <c r="F614" s="291"/>
      <c r="G614" s="352"/>
      <c r="H614" s="299"/>
      <c r="I614" s="299"/>
      <c r="J614" s="351"/>
      <c r="K614" s="34"/>
      <c r="L614" s="35"/>
      <c r="AI614" s="79"/>
    </row>
    <row r="615" customFormat="false" ht="12" hidden="false" customHeight="true" outlineLevel="0" collapsed="false">
      <c r="B615" s="344"/>
      <c r="C615" s="344"/>
      <c r="D615" s="291"/>
      <c r="E615" s="291"/>
      <c r="F615" s="291"/>
      <c r="G615" s="352"/>
      <c r="H615" s="299"/>
      <c r="I615" s="299"/>
      <c r="J615" s="351"/>
      <c r="K615" s="34"/>
      <c r="L615" s="35"/>
      <c r="AI615" s="79"/>
    </row>
    <row r="616" customFormat="false" ht="12" hidden="false" customHeight="true" outlineLevel="0" collapsed="false">
      <c r="B616" s="344"/>
      <c r="C616" s="344"/>
      <c r="D616" s="291"/>
      <c r="E616" s="291"/>
      <c r="F616" s="291"/>
      <c r="G616" s="352"/>
      <c r="H616" s="299"/>
      <c r="I616" s="299"/>
      <c r="J616" s="351"/>
      <c r="K616" s="34"/>
      <c r="L616" s="35"/>
      <c r="AI616" s="79"/>
    </row>
    <row r="617" customFormat="false" ht="12" hidden="false" customHeight="true" outlineLevel="0" collapsed="false">
      <c r="B617" s="344"/>
      <c r="C617" s="344"/>
      <c r="D617" s="291"/>
      <c r="E617" s="291"/>
      <c r="F617" s="291"/>
      <c r="G617" s="352"/>
      <c r="H617" s="299"/>
      <c r="I617" s="299"/>
      <c r="J617" s="351"/>
      <c r="K617" s="34"/>
      <c r="L617" s="35"/>
      <c r="AI617" s="79"/>
    </row>
    <row r="618" customFormat="false" ht="12" hidden="false" customHeight="true" outlineLevel="0" collapsed="false">
      <c r="B618" s="344"/>
      <c r="C618" s="344"/>
      <c r="D618" s="291"/>
      <c r="E618" s="291"/>
      <c r="F618" s="291"/>
      <c r="G618" s="352"/>
      <c r="H618" s="299"/>
      <c r="I618" s="299"/>
      <c r="J618" s="351"/>
      <c r="K618" s="34"/>
      <c r="L618" s="35"/>
      <c r="AI618" s="79"/>
    </row>
    <row r="619" customFormat="false" ht="12" hidden="false" customHeight="true" outlineLevel="0" collapsed="false">
      <c r="B619" s="344"/>
      <c r="C619" s="344"/>
      <c r="D619" s="291"/>
      <c r="E619" s="291"/>
      <c r="F619" s="291"/>
      <c r="G619" s="352"/>
      <c r="H619" s="299"/>
      <c r="I619" s="299"/>
      <c r="J619" s="351"/>
      <c r="K619" s="34"/>
      <c r="L619" s="35"/>
      <c r="AI619" s="79"/>
    </row>
    <row r="620" customFormat="false" ht="12" hidden="false" customHeight="true" outlineLevel="0" collapsed="false">
      <c r="B620" s="344"/>
      <c r="C620" s="344"/>
      <c r="D620" s="291"/>
      <c r="E620" s="291"/>
      <c r="F620" s="291"/>
      <c r="G620" s="352"/>
      <c r="H620" s="299"/>
      <c r="I620" s="299"/>
      <c r="J620" s="351"/>
      <c r="K620" s="34"/>
      <c r="L620" s="35"/>
      <c r="AI620" s="79"/>
    </row>
    <row r="621" customFormat="false" ht="12" hidden="false" customHeight="true" outlineLevel="0" collapsed="false">
      <c r="B621" s="344"/>
      <c r="C621" s="344"/>
      <c r="D621" s="291"/>
      <c r="E621" s="291"/>
      <c r="F621" s="291"/>
      <c r="G621" s="352"/>
      <c r="H621" s="299"/>
      <c r="I621" s="299"/>
      <c r="J621" s="351"/>
      <c r="K621" s="34"/>
      <c r="L621" s="35"/>
      <c r="AI621" s="79"/>
    </row>
    <row r="622" customFormat="false" ht="12" hidden="false" customHeight="true" outlineLevel="0" collapsed="false">
      <c r="B622" s="344"/>
      <c r="C622" s="344"/>
      <c r="D622" s="291"/>
      <c r="E622" s="291"/>
      <c r="F622" s="291"/>
      <c r="G622" s="352"/>
      <c r="H622" s="299"/>
      <c r="I622" s="299"/>
      <c r="J622" s="351"/>
      <c r="K622" s="34"/>
      <c r="L622" s="35"/>
      <c r="AI622" s="79"/>
    </row>
    <row r="623" customFormat="false" ht="12" hidden="false" customHeight="true" outlineLevel="0" collapsed="false">
      <c r="B623" s="344"/>
      <c r="C623" s="344"/>
      <c r="D623" s="291"/>
      <c r="E623" s="291"/>
      <c r="F623" s="291"/>
      <c r="G623" s="352"/>
      <c r="H623" s="299"/>
      <c r="I623" s="299"/>
      <c r="J623" s="351"/>
      <c r="K623" s="34"/>
      <c r="L623" s="35"/>
      <c r="AI623" s="79"/>
    </row>
    <row r="624" customFormat="false" ht="12" hidden="false" customHeight="true" outlineLevel="0" collapsed="false">
      <c r="B624" s="344"/>
      <c r="C624" s="344"/>
      <c r="D624" s="291"/>
      <c r="E624" s="291"/>
      <c r="F624" s="291"/>
      <c r="G624" s="352"/>
      <c r="H624" s="299"/>
      <c r="I624" s="299"/>
      <c r="J624" s="351"/>
      <c r="K624" s="34"/>
      <c r="L624" s="35"/>
      <c r="AI624" s="79"/>
    </row>
    <row r="625" customFormat="false" ht="12" hidden="false" customHeight="true" outlineLevel="0" collapsed="false">
      <c r="B625" s="344"/>
      <c r="C625" s="344"/>
      <c r="D625" s="291"/>
      <c r="E625" s="291"/>
      <c r="F625" s="291"/>
      <c r="G625" s="352"/>
      <c r="H625" s="299"/>
      <c r="I625" s="299"/>
      <c r="J625" s="351"/>
      <c r="K625" s="34"/>
      <c r="L625" s="35"/>
      <c r="AI625" s="79"/>
    </row>
    <row r="626" customFormat="false" ht="12" hidden="false" customHeight="true" outlineLevel="0" collapsed="false">
      <c r="B626" s="344"/>
      <c r="C626" s="344"/>
      <c r="D626" s="291"/>
      <c r="E626" s="291"/>
      <c r="F626" s="291"/>
      <c r="G626" s="352"/>
      <c r="H626" s="299"/>
      <c r="I626" s="299"/>
      <c r="J626" s="351"/>
      <c r="K626" s="34"/>
      <c r="L626" s="35"/>
      <c r="AI626" s="79"/>
    </row>
    <row r="627" customFormat="false" ht="12" hidden="false" customHeight="true" outlineLevel="0" collapsed="false">
      <c r="B627" s="344"/>
      <c r="C627" s="344"/>
      <c r="D627" s="291"/>
      <c r="E627" s="291"/>
      <c r="F627" s="291"/>
      <c r="G627" s="352"/>
      <c r="H627" s="299"/>
      <c r="I627" s="299"/>
      <c r="J627" s="351"/>
      <c r="K627" s="34"/>
      <c r="L627" s="35"/>
      <c r="AI627" s="79"/>
    </row>
    <row r="628" customFormat="false" ht="12" hidden="false" customHeight="true" outlineLevel="0" collapsed="false">
      <c r="B628" s="344"/>
      <c r="C628" s="344"/>
      <c r="D628" s="291"/>
      <c r="E628" s="291"/>
      <c r="F628" s="291"/>
      <c r="G628" s="352"/>
      <c r="H628" s="299"/>
      <c r="I628" s="299"/>
      <c r="J628" s="351"/>
      <c r="K628" s="34"/>
      <c r="L628" s="35"/>
      <c r="AI628" s="79"/>
    </row>
    <row r="629" customFormat="false" ht="12" hidden="false" customHeight="true" outlineLevel="0" collapsed="false">
      <c r="B629" s="344"/>
      <c r="C629" s="344"/>
      <c r="D629" s="291"/>
      <c r="E629" s="291"/>
      <c r="F629" s="291"/>
      <c r="G629" s="352"/>
      <c r="H629" s="299"/>
      <c r="I629" s="299"/>
      <c r="J629" s="351"/>
      <c r="K629" s="34"/>
      <c r="L629" s="35"/>
      <c r="AI629" s="79"/>
    </row>
    <row r="630" customFormat="false" ht="12" hidden="false" customHeight="true" outlineLevel="0" collapsed="false">
      <c r="B630" s="344"/>
      <c r="C630" s="344"/>
      <c r="D630" s="291"/>
      <c r="E630" s="291"/>
      <c r="F630" s="291"/>
      <c r="G630" s="352"/>
      <c r="H630" s="299"/>
      <c r="I630" s="299"/>
      <c r="J630" s="351"/>
      <c r="K630" s="34"/>
      <c r="L630" s="35"/>
      <c r="AI630" s="79"/>
    </row>
    <row r="631" customFormat="false" ht="12" hidden="false" customHeight="true" outlineLevel="0" collapsed="false">
      <c r="B631" s="344"/>
      <c r="C631" s="344"/>
      <c r="D631" s="291"/>
      <c r="E631" s="291"/>
      <c r="F631" s="291"/>
      <c r="G631" s="352"/>
      <c r="H631" s="299"/>
      <c r="I631" s="299"/>
      <c r="J631" s="351"/>
      <c r="K631" s="34"/>
      <c r="L631" s="35"/>
      <c r="AI631" s="79"/>
    </row>
    <row r="632" customFormat="false" ht="12" hidden="false" customHeight="true" outlineLevel="0" collapsed="false">
      <c r="B632" s="344"/>
      <c r="C632" s="344"/>
      <c r="D632" s="291"/>
      <c r="E632" s="291"/>
      <c r="F632" s="291"/>
      <c r="G632" s="352"/>
      <c r="H632" s="299"/>
      <c r="I632" s="299"/>
      <c r="J632" s="351"/>
      <c r="K632" s="34"/>
      <c r="L632" s="35"/>
      <c r="AI632" s="79"/>
    </row>
    <row r="633" customFormat="false" ht="12" hidden="false" customHeight="true" outlineLevel="0" collapsed="false">
      <c r="B633" s="344"/>
      <c r="C633" s="344"/>
      <c r="D633" s="291"/>
      <c r="E633" s="291"/>
      <c r="F633" s="291"/>
      <c r="G633" s="352"/>
      <c r="H633" s="299"/>
      <c r="I633" s="299"/>
      <c r="J633" s="351"/>
      <c r="K633" s="34"/>
      <c r="L633" s="35"/>
      <c r="AI633" s="79"/>
    </row>
    <row r="634" customFormat="false" ht="12" hidden="false" customHeight="true" outlineLevel="0" collapsed="false">
      <c r="B634" s="344"/>
      <c r="C634" s="344"/>
      <c r="D634" s="291"/>
      <c r="E634" s="291"/>
      <c r="F634" s="291"/>
      <c r="G634" s="352"/>
      <c r="H634" s="299"/>
      <c r="I634" s="299"/>
      <c r="J634" s="351"/>
      <c r="K634" s="34"/>
      <c r="L634" s="35"/>
      <c r="AI634" s="79"/>
    </row>
    <row r="635" customFormat="false" ht="12" hidden="false" customHeight="true" outlineLevel="0" collapsed="false">
      <c r="B635" s="344"/>
      <c r="C635" s="344"/>
      <c r="D635" s="291"/>
      <c r="E635" s="291"/>
      <c r="F635" s="291"/>
      <c r="G635" s="352"/>
      <c r="H635" s="299"/>
      <c r="I635" s="299"/>
      <c r="J635" s="351"/>
      <c r="K635" s="34"/>
      <c r="L635" s="35"/>
      <c r="AI635" s="79"/>
    </row>
    <row r="636" customFormat="false" ht="12" hidden="false" customHeight="true" outlineLevel="0" collapsed="false">
      <c r="B636" s="344"/>
      <c r="C636" s="344"/>
      <c r="D636" s="291"/>
      <c r="E636" s="291"/>
      <c r="F636" s="291"/>
      <c r="G636" s="352"/>
      <c r="H636" s="299"/>
      <c r="I636" s="299"/>
      <c r="J636" s="351"/>
      <c r="K636" s="34"/>
      <c r="L636" s="35"/>
      <c r="AI636" s="79"/>
    </row>
    <row r="637" customFormat="false" ht="12" hidden="false" customHeight="true" outlineLevel="0" collapsed="false">
      <c r="B637" s="344"/>
      <c r="C637" s="344"/>
      <c r="D637" s="291"/>
      <c r="E637" s="291"/>
      <c r="F637" s="291"/>
      <c r="G637" s="352"/>
      <c r="H637" s="299"/>
      <c r="I637" s="299"/>
      <c r="J637" s="351"/>
      <c r="K637" s="34"/>
      <c r="L637" s="35"/>
      <c r="AI637" s="79"/>
    </row>
    <row r="638" customFormat="false" ht="12" hidden="false" customHeight="true" outlineLevel="0" collapsed="false">
      <c r="B638" s="344"/>
      <c r="C638" s="344"/>
      <c r="D638" s="291"/>
      <c r="E638" s="291"/>
      <c r="F638" s="291"/>
      <c r="G638" s="352"/>
      <c r="H638" s="299"/>
      <c r="I638" s="299"/>
      <c r="J638" s="351"/>
      <c r="K638" s="34"/>
      <c r="L638" s="35"/>
      <c r="AI638" s="79"/>
    </row>
    <row r="639" customFormat="false" ht="12" hidden="false" customHeight="true" outlineLevel="0" collapsed="false">
      <c r="B639" s="344"/>
      <c r="C639" s="344"/>
      <c r="D639" s="291"/>
      <c r="E639" s="291"/>
      <c r="F639" s="291"/>
      <c r="G639" s="352"/>
      <c r="H639" s="299"/>
      <c r="I639" s="299"/>
      <c r="J639" s="351"/>
      <c r="K639" s="34"/>
      <c r="L639" s="35"/>
      <c r="AI639" s="79"/>
    </row>
    <row r="640" customFormat="false" ht="12" hidden="false" customHeight="true" outlineLevel="0" collapsed="false">
      <c r="B640" s="344"/>
      <c r="C640" s="344"/>
      <c r="D640" s="291"/>
      <c r="E640" s="291"/>
      <c r="F640" s="291"/>
      <c r="G640" s="352"/>
      <c r="H640" s="299"/>
      <c r="I640" s="299"/>
      <c r="J640" s="351"/>
      <c r="K640" s="34"/>
      <c r="L640" s="35"/>
      <c r="AI640" s="79"/>
    </row>
    <row r="641" customFormat="false" ht="12" hidden="false" customHeight="true" outlineLevel="0" collapsed="false">
      <c r="B641" s="344"/>
      <c r="C641" s="344"/>
      <c r="D641" s="291"/>
      <c r="E641" s="291"/>
      <c r="F641" s="291"/>
      <c r="G641" s="352"/>
      <c r="H641" s="299"/>
      <c r="I641" s="299"/>
      <c r="J641" s="351"/>
      <c r="K641" s="34"/>
      <c r="L641" s="35"/>
      <c r="AI641" s="79"/>
    </row>
    <row r="642" customFormat="false" ht="12" hidden="false" customHeight="true" outlineLevel="0" collapsed="false">
      <c r="B642" s="344"/>
      <c r="C642" s="344"/>
      <c r="D642" s="291"/>
      <c r="E642" s="291"/>
      <c r="F642" s="291"/>
      <c r="G642" s="352"/>
      <c r="H642" s="299"/>
      <c r="I642" s="299"/>
      <c r="J642" s="351"/>
      <c r="K642" s="34"/>
      <c r="L642" s="35"/>
      <c r="AI642" s="79"/>
    </row>
    <row r="643" customFormat="false" ht="12" hidden="false" customHeight="true" outlineLevel="0" collapsed="false">
      <c r="B643" s="344"/>
      <c r="C643" s="344"/>
      <c r="D643" s="291"/>
      <c r="E643" s="291"/>
      <c r="F643" s="291"/>
      <c r="G643" s="352"/>
      <c r="H643" s="299"/>
      <c r="I643" s="299"/>
      <c r="J643" s="351"/>
      <c r="K643" s="34"/>
      <c r="L643" s="35"/>
      <c r="AI643" s="79"/>
    </row>
    <row r="644" customFormat="false" ht="12" hidden="false" customHeight="true" outlineLevel="0" collapsed="false">
      <c r="B644" s="344"/>
      <c r="C644" s="344"/>
      <c r="D644" s="291"/>
      <c r="E644" s="291"/>
      <c r="F644" s="291"/>
      <c r="G644" s="352"/>
      <c r="H644" s="299"/>
      <c r="I644" s="299"/>
      <c r="J644" s="351"/>
      <c r="K644" s="34"/>
      <c r="L644" s="35"/>
      <c r="AI644" s="79"/>
    </row>
    <row r="645" customFormat="false" ht="12" hidden="false" customHeight="true" outlineLevel="0" collapsed="false">
      <c r="B645" s="344"/>
      <c r="C645" s="344"/>
      <c r="D645" s="291"/>
      <c r="E645" s="291"/>
      <c r="F645" s="291"/>
      <c r="G645" s="352"/>
      <c r="H645" s="299"/>
      <c r="I645" s="299"/>
      <c r="J645" s="351"/>
      <c r="K645" s="34"/>
      <c r="L645" s="35"/>
      <c r="AI645" s="79"/>
    </row>
    <row r="646" customFormat="false" ht="12" hidden="false" customHeight="true" outlineLevel="0" collapsed="false">
      <c r="B646" s="344"/>
      <c r="C646" s="344"/>
      <c r="D646" s="291"/>
      <c r="E646" s="291"/>
      <c r="F646" s="291"/>
      <c r="G646" s="352"/>
      <c r="H646" s="299"/>
      <c r="I646" s="299"/>
      <c r="J646" s="351"/>
      <c r="K646" s="34"/>
      <c r="L646" s="35"/>
      <c r="AI646" s="79"/>
    </row>
    <row r="647" customFormat="false" ht="12" hidden="false" customHeight="true" outlineLevel="0" collapsed="false">
      <c r="B647" s="344"/>
      <c r="C647" s="344"/>
      <c r="D647" s="291"/>
      <c r="E647" s="291"/>
      <c r="F647" s="291"/>
      <c r="G647" s="352"/>
      <c r="H647" s="299"/>
      <c r="I647" s="299"/>
      <c r="J647" s="351"/>
      <c r="K647" s="34"/>
      <c r="L647" s="35"/>
      <c r="AI647" s="79"/>
    </row>
    <row r="648" customFormat="false" ht="12" hidden="false" customHeight="true" outlineLevel="0" collapsed="false">
      <c r="B648" s="344"/>
      <c r="C648" s="344"/>
      <c r="D648" s="291"/>
      <c r="E648" s="291"/>
      <c r="F648" s="291"/>
      <c r="G648" s="352"/>
      <c r="H648" s="299"/>
      <c r="I648" s="299"/>
      <c r="J648" s="351"/>
      <c r="K648" s="34"/>
      <c r="L648" s="35"/>
      <c r="AI648" s="79"/>
    </row>
    <row r="649" customFormat="false" ht="12" hidden="false" customHeight="true" outlineLevel="0" collapsed="false">
      <c r="B649" s="344"/>
      <c r="C649" s="344"/>
      <c r="D649" s="291"/>
      <c r="E649" s="291"/>
      <c r="F649" s="291"/>
      <c r="G649" s="352"/>
      <c r="H649" s="299"/>
      <c r="I649" s="299"/>
      <c r="J649" s="351"/>
      <c r="K649" s="34"/>
      <c r="L649" s="35"/>
      <c r="AI649" s="79"/>
    </row>
    <row r="650" customFormat="false" ht="12" hidden="false" customHeight="true" outlineLevel="0" collapsed="false">
      <c r="B650" s="344"/>
      <c r="C650" s="344"/>
      <c r="D650" s="291"/>
      <c r="E650" s="291"/>
      <c r="F650" s="291"/>
      <c r="G650" s="352"/>
      <c r="H650" s="299"/>
      <c r="I650" s="299"/>
      <c r="J650" s="351"/>
      <c r="K650" s="34"/>
      <c r="L650" s="35"/>
      <c r="AI650" s="79"/>
    </row>
    <row r="651" customFormat="false" ht="12" hidden="false" customHeight="true" outlineLevel="0" collapsed="false">
      <c r="B651" s="344"/>
      <c r="C651" s="344"/>
      <c r="D651" s="291"/>
      <c r="E651" s="291"/>
      <c r="F651" s="291"/>
      <c r="G651" s="352"/>
      <c r="H651" s="299"/>
      <c r="I651" s="299"/>
      <c r="J651" s="351"/>
      <c r="K651" s="34"/>
      <c r="L651" s="35"/>
      <c r="AI651" s="79"/>
    </row>
    <row r="652" customFormat="false" ht="12" hidden="false" customHeight="true" outlineLevel="0" collapsed="false">
      <c r="B652" s="344"/>
      <c r="C652" s="344"/>
      <c r="D652" s="291"/>
      <c r="E652" s="291"/>
      <c r="F652" s="291"/>
      <c r="G652" s="352"/>
      <c r="H652" s="299"/>
      <c r="I652" s="299"/>
      <c r="J652" s="351"/>
      <c r="K652" s="34"/>
      <c r="L652" s="35"/>
      <c r="AI652" s="79"/>
    </row>
    <row r="653" customFormat="false" ht="12" hidden="false" customHeight="true" outlineLevel="0" collapsed="false">
      <c r="B653" s="344"/>
      <c r="C653" s="344"/>
      <c r="D653" s="291"/>
      <c r="E653" s="291"/>
      <c r="F653" s="291"/>
      <c r="G653" s="352"/>
      <c r="H653" s="299"/>
      <c r="I653" s="299"/>
      <c r="J653" s="351"/>
      <c r="K653" s="34"/>
      <c r="L653" s="35"/>
      <c r="AI653" s="79"/>
    </row>
    <row r="654" customFormat="false" ht="12" hidden="false" customHeight="true" outlineLevel="0" collapsed="false">
      <c r="B654" s="344"/>
      <c r="C654" s="344"/>
      <c r="D654" s="291"/>
      <c r="E654" s="291"/>
      <c r="F654" s="291"/>
      <c r="G654" s="352"/>
      <c r="H654" s="299"/>
      <c r="I654" s="299"/>
      <c r="J654" s="351"/>
      <c r="K654" s="34"/>
      <c r="L654" s="35"/>
      <c r="AI654" s="79"/>
    </row>
    <row r="655" customFormat="false" ht="12" hidden="false" customHeight="true" outlineLevel="0" collapsed="false">
      <c r="B655" s="344"/>
      <c r="C655" s="344"/>
      <c r="D655" s="291"/>
      <c r="E655" s="291"/>
      <c r="F655" s="291"/>
      <c r="G655" s="352"/>
      <c r="H655" s="299"/>
      <c r="I655" s="299"/>
      <c r="J655" s="351"/>
      <c r="K655" s="34"/>
      <c r="L655" s="35"/>
      <c r="AI655" s="79"/>
    </row>
    <row r="656" customFormat="false" ht="12" hidden="false" customHeight="true" outlineLevel="0" collapsed="false">
      <c r="B656" s="344"/>
      <c r="C656" s="344"/>
      <c r="D656" s="291"/>
      <c r="E656" s="291"/>
      <c r="F656" s="291"/>
      <c r="G656" s="352"/>
      <c r="H656" s="299"/>
      <c r="I656" s="299"/>
      <c r="J656" s="351"/>
      <c r="K656" s="34"/>
      <c r="L656" s="35"/>
      <c r="AI656" s="79"/>
    </row>
    <row r="657" customFormat="false" ht="12" hidden="false" customHeight="true" outlineLevel="0" collapsed="false">
      <c r="B657" s="344"/>
      <c r="C657" s="344"/>
      <c r="D657" s="291"/>
      <c r="E657" s="291"/>
      <c r="F657" s="291"/>
      <c r="G657" s="352"/>
      <c r="H657" s="299"/>
      <c r="I657" s="299"/>
      <c r="J657" s="351"/>
      <c r="K657" s="34"/>
      <c r="L657" s="35"/>
      <c r="AI657" s="79"/>
    </row>
    <row r="658" customFormat="false" ht="12" hidden="false" customHeight="true" outlineLevel="0" collapsed="false">
      <c r="B658" s="344"/>
      <c r="C658" s="344"/>
      <c r="D658" s="291"/>
      <c r="E658" s="291"/>
      <c r="F658" s="291"/>
      <c r="G658" s="352"/>
      <c r="H658" s="299"/>
      <c r="I658" s="299"/>
      <c r="J658" s="351"/>
      <c r="K658" s="34"/>
      <c r="L658" s="35"/>
      <c r="AI658" s="79"/>
    </row>
    <row r="659" customFormat="false" ht="12" hidden="false" customHeight="true" outlineLevel="0" collapsed="false">
      <c r="B659" s="344"/>
      <c r="C659" s="344"/>
      <c r="D659" s="291"/>
      <c r="E659" s="291"/>
      <c r="F659" s="291"/>
      <c r="G659" s="352"/>
      <c r="H659" s="299"/>
      <c r="I659" s="299"/>
      <c r="J659" s="351"/>
      <c r="K659" s="34"/>
      <c r="L659" s="35"/>
      <c r="AI659" s="79"/>
    </row>
    <row r="660" customFormat="false" ht="12" hidden="false" customHeight="true" outlineLevel="0" collapsed="false">
      <c r="B660" s="344"/>
      <c r="C660" s="344"/>
      <c r="D660" s="291"/>
      <c r="E660" s="291"/>
      <c r="F660" s="291"/>
      <c r="G660" s="352"/>
      <c r="H660" s="299"/>
      <c r="I660" s="299"/>
      <c r="J660" s="351"/>
      <c r="K660" s="34"/>
      <c r="L660" s="35"/>
      <c r="AI660" s="79"/>
    </row>
    <row r="661" customFormat="false" ht="12" hidden="false" customHeight="true" outlineLevel="0" collapsed="false">
      <c r="B661" s="344"/>
      <c r="C661" s="344"/>
      <c r="D661" s="291"/>
      <c r="E661" s="291"/>
      <c r="F661" s="291"/>
      <c r="G661" s="352"/>
      <c r="H661" s="299"/>
      <c r="I661" s="299"/>
      <c r="J661" s="351"/>
      <c r="K661" s="34"/>
      <c r="L661" s="35"/>
      <c r="AI661" s="79"/>
    </row>
    <row r="662" customFormat="false" ht="12" hidden="false" customHeight="true" outlineLevel="0" collapsed="false">
      <c r="B662" s="344"/>
      <c r="C662" s="344"/>
      <c r="D662" s="291"/>
      <c r="E662" s="291"/>
      <c r="F662" s="291"/>
      <c r="G662" s="352"/>
      <c r="H662" s="299"/>
      <c r="I662" s="299"/>
      <c r="J662" s="351"/>
      <c r="K662" s="34"/>
      <c r="L662" s="35"/>
      <c r="AI662" s="79"/>
    </row>
    <row r="663" customFormat="false" ht="12" hidden="false" customHeight="true" outlineLevel="0" collapsed="false">
      <c r="B663" s="344"/>
      <c r="C663" s="344"/>
      <c r="D663" s="291"/>
      <c r="E663" s="291"/>
      <c r="F663" s="291"/>
      <c r="G663" s="352"/>
      <c r="H663" s="299"/>
      <c r="I663" s="299"/>
      <c r="J663" s="351"/>
      <c r="K663" s="34"/>
      <c r="L663" s="35"/>
      <c r="AI663" s="79"/>
    </row>
    <row r="664" customFormat="false" ht="12" hidden="false" customHeight="true" outlineLevel="0" collapsed="false">
      <c r="B664" s="344"/>
      <c r="C664" s="344"/>
      <c r="D664" s="291"/>
      <c r="E664" s="291"/>
      <c r="F664" s="291"/>
      <c r="G664" s="352"/>
      <c r="H664" s="299"/>
      <c r="I664" s="299"/>
      <c r="J664" s="351"/>
      <c r="K664" s="34"/>
      <c r="L664" s="35"/>
      <c r="AI664" s="79"/>
    </row>
    <row r="665" customFormat="false" ht="12" hidden="false" customHeight="true" outlineLevel="0" collapsed="false">
      <c r="B665" s="344"/>
      <c r="C665" s="344"/>
      <c r="D665" s="291"/>
      <c r="E665" s="291"/>
      <c r="F665" s="291"/>
      <c r="G665" s="352"/>
      <c r="H665" s="299"/>
      <c r="I665" s="299"/>
      <c r="J665" s="351"/>
      <c r="K665" s="34"/>
      <c r="L665" s="35"/>
      <c r="AI665" s="79"/>
    </row>
    <row r="666" customFormat="false" ht="12" hidden="false" customHeight="true" outlineLevel="0" collapsed="false">
      <c r="B666" s="344"/>
      <c r="C666" s="344"/>
      <c r="D666" s="291"/>
      <c r="E666" s="291"/>
      <c r="F666" s="291"/>
      <c r="G666" s="352"/>
      <c r="H666" s="299"/>
      <c r="I666" s="299"/>
      <c r="J666" s="351"/>
      <c r="K666" s="34"/>
      <c r="L666" s="35"/>
      <c r="AI666" s="79"/>
    </row>
    <row r="667" customFormat="false" ht="12" hidden="false" customHeight="true" outlineLevel="0" collapsed="false">
      <c r="B667" s="344"/>
      <c r="C667" s="344"/>
      <c r="D667" s="291"/>
      <c r="E667" s="291"/>
      <c r="F667" s="291"/>
      <c r="G667" s="352"/>
      <c r="H667" s="299"/>
      <c r="I667" s="299"/>
      <c r="J667" s="351"/>
      <c r="K667" s="34"/>
      <c r="L667" s="35"/>
      <c r="AI667" s="79"/>
    </row>
    <row r="668" customFormat="false" ht="12" hidden="false" customHeight="true" outlineLevel="0" collapsed="false">
      <c r="B668" s="344"/>
      <c r="C668" s="344"/>
      <c r="D668" s="291"/>
      <c r="E668" s="291"/>
      <c r="F668" s="291"/>
      <c r="G668" s="352"/>
      <c r="H668" s="299"/>
      <c r="I668" s="299"/>
      <c r="J668" s="351"/>
      <c r="K668" s="34"/>
      <c r="L668" s="35"/>
      <c r="AI668" s="79"/>
    </row>
    <row r="669" customFormat="false" ht="12" hidden="false" customHeight="true" outlineLevel="0" collapsed="false">
      <c r="B669" s="344"/>
      <c r="C669" s="344"/>
      <c r="D669" s="291"/>
      <c r="E669" s="291"/>
      <c r="F669" s="291"/>
      <c r="G669" s="352"/>
      <c r="H669" s="299"/>
      <c r="I669" s="299"/>
      <c r="J669" s="351"/>
      <c r="K669" s="34"/>
      <c r="L669" s="35"/>
      <c r="AI669" s="79"/>
    </row>
    <row r="670" customFormat="false" ht="12" hidden="false" customHeight="true" outlineLevel="0" collapsed="false">
      <c r="B670" s="344"/>
      <c r="C670" s="344"/>
      <c r="D670" s="291"/>
      <c r="E670" s="291"/>
      <c r="F670" s="291"/>
      <c r="G670" s="352"/>
      <c r="H670" s="299"/>
      <c r="I670" s="299"/>
      <c r="J670" s="351"/>
      <c r="K670" s="34"/>
      <c r="L670" s="35"/>
      <c r="AI670" s="79"/>
    </row>
    <row r="671" customFormat="false" ht="12" hidden="false" customHeight="true" outlineLevel="0" collapsed="false">
      <c r="B671" s="344"/>
      <c r="C671" s="344"/>
      <c r="D671" s="291"/>
      <c r="E671" s="291"/>
      <c r="F671" s="291"/>
      <c r="G671" s="352"/>
      <c r="H671" s="299"/>
      <c r="I671" s="299"/>
      <c r="J671" s="351"/>
      <c r="K671" s="34"/>
      <c r="L671" s="35"/>
      <c r="AI671" s="79"/>
    </row>
    <row r="672" customFormat="false" ht="12" hidden="false" customHeight="true" outlineLevel="0" collapsed="false">
      <c r="B672" s="344"/>
      <c r="C672" s="344"/>
      <c r="D672" s="291"/>
      <c r="E672" s="291"/>
      <c r="F672" s="291"/>
      <c r="G672" s="352"/>
      <c r="H672" s="299"/>
      <c r="I672" s="299"/>
      <c r="J672" s="351"/>
      <c r="K672" s="34"/>
      <c r="L672" s="35"/>
      <c r="AI672" s="79"/>
    </row>
    <row r="673" customFormat="false" ht="12" hidden="false" customHeight="true" outlineLevel="0" collapsed="false">
      <c r="B673" s="344"/>
      <c r="C673" s="344"/>
      <c r="D673" s="291"/>
      <c r="E673" s="291"/>
      <c r="F673" s="291"/>
      <c r="G673" s="352"/>
      <c r="H673" s="299"/>
      <c r="I673" s="299"/>
      <c r="J673" s="351"/>
      <c r="K673" s="34"/>
      <c r="L673" s="35"/>
      <c r="AI673" s="79"/>
    </row>
    <row r="674" customFormat="false" ht="12" hidden="false" customHeight="true" outlineLevel="0" collapsed="false">
      <c r="B674" s="344"/>
      <c r="C674" s="344"/>
      <c r="D674" s="291"/>
      <c r="E674" s="291"/>
      <c r="F674" s="291"/>
      <c r="G674" s="352"/>
      <c r="H674" s="299"/>
      <c r="I674" s="299"/>
      <c r="J674" s="351"/>
      <c r="K674" s="34"/>
      <c r="L674" s="35"/>
      <c r="AI674" s="79"/>
    </row>
    <row r="675" customFormat="false" ht="12" hidden="false" customHeight="true" outlineLevel="0" collapsed="false">
      <c r="B675" s="344"/>
      <c r="C675" s="344"/>
      <c r="D675" s="291"/>
      <c r="E675" s="291"/>
      <c r="F675" s="291"/>
      <c r="G675" s="352"/>
      <c r="H675" s="299"/>
      <c r="I675" s="299"/>
      <c r="J675" s="351"/>
      <c r="K675" s="34"/>
      <c r="L675" s="35"/>
      <c r="AI675" s="79"/>
    </row>
    <row r="676" customFormat="false" ht="12" hidden="false" customHeight="true" outlineLevel="0" collapsed="false">
      <c r="B676" s="344"/>
      <c r="C676" s="344"/>
      <c r="D676" s="291"/>
      <c r="E676" s="291"/>
      <c r="F676" s="291"/>
      <c r="G676" s="352"/>
      <c r="H676" s="299"/>
      <c r="I676" s="299"/>
      <c r="J676" s="351"/>
      <c r="K676" s="34"/>
      <c r="L676" s="35"/>
      <c r="AI676" s="79"/>
    </row>
    <row r="677" customFormat="false" ht="12" hidden="false" customHeight="true" outlineLevel="0" collapsed="false">
      <c r="B677" s="344"/>
      <c r="C677" s="344"/>
      <c r="D677" s="291"/>
      <c r="E677" s="291"/>
      <c r="F677" s="291"/>
      <c r="G677" s="352"/>
      <c r="H677" s="299"/>
      <c r="I677" s="299"/>
      <c r="J677" s="351"/>
      <c r="K677" s="34"/>
      <c r="L677" s="35"/>
      <c r="AI677" s="79"/>
    </row>
    <row r="678" customFormat="false" ht="12" hidden="false" customHeight="true" outlineLevel="0" collapsed="false">
      <c r="B678" s="344"/>
      <c r="C678" s="344"/>
      <c r="D678" s="291"/>
      <c r="E678" s="291"/>
      <c r="F678" s="291"/>
      <c r="G678" s="352"/>
      <c r="H678" s="299"/>
      <c r="I678" s="299"/>
      <c r="J678" s="351"/>
      <c r="K678" s="34"/>
      <c r="L678" s="35"/>
      <c r="AI678" s="79"/>
    </row>
    <row r="679" customFormat="false" ht="12" hidden="false" customHeight="true" outlineLevel="0" collapsed="false">
      <c r="B679" s="344"/>
      <c r="C679" s="344"/>
      <c r="D679" s="291"/>
      <c r="E679" s="291"/>
      <c r="F679" s="291"/>
      <c r="G679" s="352"/>
      <c r="H679" s="299"/>
      <c r="I679" s="299"/>
      <c r="J679" s="351"/>
      <c r="K679" s="34"/>
      <c r="L679" s="35"/>
      <c r="AI679" s="79"/>
    </row>
    <row r="680" customFormat="false" ht="12" hidden="false" customHeight="true" outlineLevel="0" collapsed="false">
      <c r="B680" s="344"/>
      <c r="C680" s="344"/>
      <c r="D680" s="291"/>
      <c r="E680" s="291"/>
      <c r="F680" s="291"/>
      <c r="G680" s="352"/>
      <c r="H680" s="299"/>
      <c r="I680" s="299"/>
      <c r="J680" s="351"/>
      <c r="K680" s="34"/>
      <c r="L680" s="35"/>
      <c r="AI680" s="79"/>
    </row>
    <row r="681" customFormat="false" ht="12" hidden="false" customHeight="true" outlineLevel="0" collapsed="false">
      <c r="B681" s="344"/>
      <c r="C681" s="344"/>
      <c r="D681" s="291"/>
      <c r="E681" s="291"/>
      <c r="F681" s="291"/>
      <c r="G681" s="352"/>
      <c r="H681" s="299"/>
      <c r="I681" s="299"/>
      <c r="J681" s="351"/>
      <c r="K681" s="34"/>
      <c r="L681" s="35"/>
      <c r="AI681" s="79"/>
    </row>
    <row r="682" customFormat="false" ht="12" hidden="false" customHeight="true" outlineLevel="0" collapsed="false">
      <c r="B682" s="344"/>
      <c r="C682" s="344"/>
      <c r="D682" s="291"/>
      <c r="E682" s="291"/>
      <c r="F682" s="291"/>
      <c r="G682" s="352"/>
      <c r="H682" s="299"/>
      <c r="I682" s="299"/>
      <c r="J682" s="351"/>
      <c r="K682" s="34"/>
      <c r="L682" s="35"/>
      <c r="AI682" s="79"/>
    </row>
    <row r="683" customFormat="false" ht="12" hidden="false" customHeight="true" outlineLevel="0" collapsed="false">
      <c r="B683" s="344"/>
      <c r="C683" s="344"/>
      <c r="D683" s="291"/>
      <c r="E683" s="291"/>
      <c r="F683" s="291"/>
      <c r="G683" s="352"/>
      <c r="H683" s="299"/>
      <c r="I683" s="299"/>
      <c r="J683" s="351"/>
      <c r="K683" s="34"/>
      <c r="L683" s="35"/>
      <c r="AI683" s="79"/>
    </row>
    <row r="684" customFormat="false" ht="12" hidden="false" customHeight="true" outlineLevel="0" collapsed="false">
      <c r="B684" s="344"/>
      <c r="C684" s="344"/>
      <c r="D684" s="291"/>
      <c r="E684" s="291"/>
      <c r="F684" s="291"/>
      <c r="G684" s="352"/>
      <c r="H684" s="299"/>
      <c r="I684" s="299"/>
      <c r="J684" s="351"/>
      <c r="K684" s="34"/>
      <c r="L684" s="35"/>
      <c r="AI684" s="79"/>
    </row>
    <row r="685" customFormat="false" ht="12" hidden="false" customHeight="true" outlineLevel="0" collapsed="false">
      <c r="B685" s="344"/>
      <c r="C685" s="344"/>
      <c r="D685" s="291"/>
      <c r="E685" s="291"/>
      <c r="F685" s="291"/>
      <c r="G685" s="352"/>
      <c r="H685" s="299"/>
      <c r="I685" s="299"/>
      <c r="J685" s="351"/>
      <c r="K685" s="34"/>
      <c r="L685" s="35"/>
      <c r="AI685" s="79"/>
    </row>
    <row r="686" customFormat="false" ht="12" hidden="false" customHeight="true" outlineLevel="0" collapsed="false">
      <c r="B686" s="344"/>
      <c r="C686" s="344"/>
      <c r="D686" s="291"/>
      <c r="E686" s="291"/>
      <c r="F686" s="291"/>
      <c r="G686" s="352"/>
      <c r="H686" s="299"/>
      <c r="I686" s="299"/>
      <c r="J686" s="351"/>
      <c r="K686" s="34"/>
      <c r="L686" s="35"/>
      <c r="AI686" s="79"/>
    </row>
    <row r="687" customFormat="false" ht="12" hidden="false" customHeight="true" outlineLevel="0" collapsed="false">
      <c r="B687" s="344"/>
      <c r="C687" s="344"/>
      <c r="D687" s="291"/>
      <c r="E687" s="291"/>
      <c r="F687" s="291"/>
      <c r="G687" s="352"/>
      <c r="H687" s="299"/>
      <c r="I687" s="299"/>
      <c r="J687" s="351"/>
      <c r="K687" s="34"/>
      <c r="L687" s="35"/>
      <c r="AI687" s="79"/>
    </row>
    <row r="688" customFormat="false" ht="12" hidden="false" customHeight="true" outlineLevel="0" collapsed="false">
      <c r="B688" s="344"/>
      <c r="C688" s="344"/>
      <c r="D688" s="291"/>
      <c r="E688" s="291"/>
      <c r="F688" s="291"/>
      <c r="G688" s="352"/>
      <c r="H688" s="299"/>
      <c r="I688" s="299"/>
      <c r="J688" s="351"/>
      <c r="K688" s="34"/>
      <c r="L688" s="35"/>
      <c r="AI688" s="79"/>
    </row>
    <row r="689" customFormat="false" ht="12" hidden="false" customHeight="true" outlineLevel="0" collapsed="false">
      <c r="B689" s="344"/>
      <c r="C689" s="344"/>
      <c r="D689" s="291"/>
      <c r="E689" s="291"/>
      <c r="F689" s="291"/>
      <c r="G689" s="352"/>
      <c r="H689" s="299"/>
      <c r="I689" s="299"/>
      <c r="J689" s="351"/>
      <c r="K689" s="34"/>
      <c r="L689" s="35"/>
      <c r="AI689" s="79"/>
    </row>
    <row r="690" customFormat="false" ht="12" hidden="false" customHeight="true" outlineLevel="0" collapsed="false">
      <c r="B690" s="344"/>
      <c r="C690" s="344"/>
      <c r="D690" s="291"/>
      <c r="E690" s="291"/>
      <c r="F690" s="291"/>
      <c r="G690" s="352"/>
      <c r="H690" s="299"/>
      <c r="I690" s="299"/>
      <c r="J690" s="351"/>
      <c r="K690" s="34"/>
      <c r="L690" s="35"/>
      <c r="AI690" s="79"/>
    </row>
    <row r="691" customFormat="false" ht="12" hidden="false" customHeight="true" outlineLevel="0" collapsed="false">
      <c r="B691" s="344"/>
      <c r="C691" s="344"/>
      <c r="D691" s="291"/>
      <c r="E691" s="291"/>
      <c r="F691" s="291"/>
      <c r="G691" s="352"/>
      <c r="H691" s="299"/>
      <c r="I691" s="299"/>
      <c r="J691" s="351"/>
      <c r="K691" s="34"/>
      <c r="L691" s="35"/>
      <c r="AI691" s="79"/>
    </row>
    <row r="692" customFormat="false" ht="12" hidden="false" customHeight="true" outlineLevel="0" collapsed="false">
      <c r="B692" s="344"/>
      <c r="C692" s="344"/>
      <c r="D692" s="291"/>
      <c r="E692" s="291"/>
      <c r="F692" s="291"/>
      <c r="G692" s="352"/>
      <c r="H692" s="299"/>
      <c r="I692" s="299"/>
      <c r="J692" s="351"/>
      <c r="K692" s="34"/>
      <c r="L692" s="35"/>
      <c r="AI692" s="79"/>
    </row>
    <row r="693" customFormat="false" ht="12" hidden="false" customHeight="true" outlineLevel="0" collapsed="false">
      <c r="B693" s="344"/>
      <c r="C693" s="344"/>
      <c r="D693" s="291"/>
      <c r="E693" s="291"/>
      <c r="F693" s="291"/>
      <c r="G693" s="352"/>
      <c r="H693" s="299"/>
      <c r="I693" s="299"/>
      <c r="J693" s="351"/>
      <c r="K693" s="34"/>
      <c r="L693" s="35"/>
      <c r="AI693" s="79"/>
    </row>
    <row r="694" customFormat="false" ht="12" hidden="false" customHeight="true" outlineLevel="0" collapsed="false">
      <c r="B694" s="344"/>
      <c r="C694" s="344"/>
      <c r="D694" s="291"/>
      <c r="E694" s="291"/>
      <c r="F694" s="291"/>
      <c r="G694" s="352"/>
      <c r="H694" s="299"/>
      <c r="I694" s="299"/>
      <c r="J694" s="351"/>
      <c r="K694" s="34"/>
      <c r="L694" s="35"/>
      <c r="AI694" s="79"/>
    </row>
    <row r="695" customFormat="false" ht="12" hidden="false" customHeight="true" outlineLevel="0" collapsed="false">
      <c r="B695" s="344"/>
      <c r="C695" s="344"/>
      <c r="D695" s="291"/>
      <c r="E695" s="291"/>
      <c r="F695" s="291"/>
      <c r="G695" s="352"/>
      <c r="H695" s="299"/>
      <c r="I695" s="299"/>
      <c r="J695" s="351"/>
      <c r="K695" s="34"/>
      <c r="L695" s="35"/>
      <c r="AI695" s="79"/>
    </row>
    <row r="696" customFormat="false" ht="12" hidden="false" customHeight="true" outlineLevel="0" collapsed="false">
      <c r="B696" s="344"/>
      <c r="C696" s="344"/>
      <c r="D696" s="291"/>
      <c r="E696" s="291"/>
      <c r="F696" s="291"/>
      <c r="G696" s="352"/>
      <c r="H696" s="299"/>
      <c r="I696" s="299"/>
      <c r="J696" s="351"/>
      <c r="K696" s="34"/>
      <c r="L696" s="35"/>
      <c r="AI696" s="79"/>
    </row>
    <row r="697" customFormat="false" ht="12" hidden="false" customHeight="true" outlineLevel="0" collapsed="false">
      <c r="B697" s="344"/>
      <c r="C697" s="344"/>
      <c r="D697" s="291"/>
      <c r="E697" s="291"/>
      <c r="F697" s="291"/>
      <c r="G697" s="352"/>
      <c r="H697" s="299"/>
      <c r="I697" s="299"/>
      <c r="J697" s="351"/>
      <c r="K697" s="34"/>
      <c r="L697" s="35"/>
      <c r="AI697" s="79"/>
    </row>
    <row r="698" customFormat="false" ht="12" hidden="false" customHeight="true" outlineLevel="0" collapsed="false">
      <c r="B698" s="344"/>
      <c r="C698" s="344"/>
      <c r="D698" s="291"/>
      <c r="E698" s="291"/>
      <c r="F698" s="291"/>
      <c r="G698" s="352"/>
      <c r="H698" s="299"/>
      <c r="I698" s="299"/>
      <c r="J698" s="351"/>
      <c r="K698" s="34"/>
      <c r="L698" s="35"/>
      <c r="AI698" s="79"/>
    </row>
    <row r="699" customFormat="false" ht="12" hidden="false" customHeight="true" outlineLevel="0" collapsed="false">
      <c r="B699" s="344"/>
      <c r="C699" s="344"/>
      <c r="D699" s="291"/>
      <c r="E699" s="291"/>
      <c r="F699" s="291"/>
      <c r="G699" s="352"/>
      <c r="H699" s="299"/>
      <c r="I699" s="299"/>
      <c r="J699" s="351"/>
      <c r="K699" s="34"/>
      <c r="L699" s="35"/>
      <c r="AI699" s="79"/>
    </row>
    <row r="700" customFormat="false" ht="12" hidden="false" customHeight="true" outlineLevel="0" collapsed="false">
      <c r="B700" s="344"/>
      <c r="C700" s="344"/>
      <c r="D700" s="291"/>
      <c r="E700" s="291"/>
      <c r="F700" s="291"/>
      <c r="G700" s="352"/>
      <c r="H700" s="299"/>
      <c r="I700" s="299"/>
      <c r="J700" s="351"/>
      <c r="K700" s="34"/>
      <c r="L700" s="35"/>
      <c r="AI700" s="79"/>
    </row>
    <row r="701" customFormat="false" ht="12" hidden="false" customHeight="true" outlineLevel="0" collapsed="false">
      <c r="B701" s="344"/>
      <c r="C701" s="344"/>
      <c r="D701" s="291"/>
      <c r="E701" s="291"/>
      <c r="F701" s="291"/>
      <c r="G701" s="352"/>
      <c r="H701" s="299"/>
      <c r="I701" s="299"/>
      <c r="J701" s="351"/>
      <c r="K701" s="34"/>
      <c r="L701" s="35"/>
      <c r="AI701" s="79"/>
    </row>
    <row r="702" customFormat="false" ht="12" hidden="false" customHeight="true" outlineLevel="0" collapsed="false">
      <c r="B702" s="344"/>
      <c r="C702" s="344"/>
      <c r="D702" s="291"/>
      <c r="E702" s="291"/>
      <c r="F702" s="291"/>
      <c r="G702" s="352"/>
      <c r="H702" s="299"/>
      <c r="I702" s="299"/>
      <c r="J702" s="351"/>
      <c r="K702" s="34"/>
      <c r="L702" s="35"/>
      <c r="AI702" s="79"/>
    </row>
    <row r="703" customFormat="false" ht="12" hidden="false" customHeight="true" outlineLevel="0" collapsed="false">
      <c r="B703" s="344"/>
      <c r="C703" s="344"/>
      <c r="D703" s="291"/>
      <c r="E703" s="291"/>
      <c r="F703" s="291"/>
      <c r="G703" s="352"/>
      <c r="H703" s="299"/>
      <c r="I703" s="299"/>
      <c r="J703" s="351"/>
      <c r="K703" s="34"/>
      <c r="L703" s="35"/>
      <c r="AI703" s="79"/>
    </row>
    <row r="704" customFormat="false" ht="12" hidden="false" customHeight="true" outlineLevel="0" collapsed="false">
      <c r="B704" s="344"/>
      <c r="C704" s="344"/>
      <c r="D704" s="291"/>
      <c r="E704" s="291"/>
      <c r="F704" s="291"/>
      <c r="G704" s="352"/>
      <c r="H704" s="299"/>
      <c r="I704" s="299"/>
      <c r="J704" s="351"/>
      <c r="K704" s="34"/>
      <c r="L704" s="35"/>
      <c r="AI704" s="79"/>
    </row>
    <row r="705" customFormat="false" ht="12" hidden="false" customHeight="true" outlineLevel="0" collapsed="false">
      <c r="B705" s="344"/>
      <c r="C705" s="344"/>
      <c r="D705" s="291"/>
      <c r="E705" s="291"/>
      <c r="F705" s="291"/>
      <c r="G705" s="352"/>
      <c r="H705" s="299"/>
      <c r="I705" s="299"/>
      <c r="J705" s="351"/>
      <c r="K705" s="34"/>
      <c r="L705" s="35"/>
      <c r="AI705" s="79"/>
    </row>
    <row r="706" customFormat="false" ht="12" hidden="false" customHeight="true" outlineLevel="0" collapsed="false">
      <c r="B706" s="344"/>
      <c r="C706" s="344"/>
      <c r="D706" s="291"/>
      <c r="E706" s="291"/>
      <c r="F706" s="291"/>
      <c r="G706" s="352"/>
      <c r="H706" s="299"/>
      <c r="I706" s="299"/>
      <c r="J706" s="351"/>
      <c r="K706" s="34"/>
      <c r="L706" s="35"/>
      <c r="AI706" s="79"/>
    </row>
    <row r="707" customFormat="false" ht="12" hidden="false" customHeight="true" outlineLevel="0" collapsed="false">
      <c r="B707" s="344"/>
      <c r="C707" s="344"/>
      <c r="D707" s="291"/>
      <c r="E707" s="291"/>
      <c r="F707" s="291"/>
      <c r="G707" s="352"/>
      <c r="H707" s="299"/>
      <c r="I707" s="299"/>
      <c r="J707" s="351"/>
      <c r="K707" s="34"/>
      <c r="L707" s="35"/>
      <c r="AI707" s="79"/>
    </row>
    <row r="708" customFormat="false" ht="12" hidden="false" customHeight="true" outlineLevel="0" collapsed="false">
      <c r="B708" s="344"/>
      <c r="C708" s="344"/>
      <c r="D708" s="291"/>
      <c r="E708" s="291"/>
      <c r="F708" s="291"/>
      <c r="G708" s="352"/>
      <c r="H708" s="299"/>
      <c r="I708" s="299"/>
      <c r="J708" s="351"/>
      <c r="K708" s="34"/>
      <c r="L708" s="35"/>
      <c r="AI708" s="79"/>
    </row>
    <row r="709" customFormat="false" ht="12" hidden="false" customHeight="true" outlineLevel="0" collapsed="false">
      <c r="B709" s="344"/>
      <c r="C709" s="344"/>
      <c r="D709" s="291"/>
      <c r="E709" s="291"/>
      <c r="F709" s="291"/>
      <c r="G709" s="352"/>
      <c r="H709" s="299"/>
      <c r="I709" s="299"/>
      <c r="J709" s="351"/>
      <c r="K709" s="34"/>
      <c r="L709" s="35"/>
      <c r="AI709" s="79"/>
    </row>
    <row r="710" customFormat="false" ht="12" hidden="false" customHeight="true" outlineLevel="0" collapsed="false">
      <c r="B710" s="344"/>
      <c r="C710" s="344"/>
      <c r="D710" s="291"/>
      <c r="E710" s="291"/>
      <c r="F710" s="291"/>
      <c r="G710" s="352"/>
      <c r="H710" s="299"/>
      <c r="I710" s="299"/>
      <c r="J710" s="351"/>
      <c r="K710" s="34"/>
      <c r="L710" s="35"/>
      <c r="AI710" s="79"/>
    </row>
    <row r="711" customFormat="false" ht="12" hidden="false" customHeight="true" outlineLevel="0" collapsed="false">
      <c r="B711" s="344"/>
      <c r="C711" s="344"/>
      <c r="D711" s="291"/>
      <c r="E711" s="291"/>
      <c r="F711" s="291"/>
      <c r="G711" s="352"/>
      <c r="H711" s="299"/>
      <c r="I711" s="299"/>
      <c r="J711" s="351"/>
      <c r="K711" s="34"/>
      <c r="L711" s="35"/>
      <c r="AI711" s="79"/>
    </row>
    <row r="712" customFormat="false" ht="12" hidden="false" customHeight="true" outlineLevel="0" collapsed="false">
      <c r="B712" s="344"/>
      <c r="C712" s="344"/>
      <c r="D712" s="291"/>
      <c r="E712" s="291"/>
      <c r="F712" s="291"/>
      <c r="G712" s="352"/>
      <c r="H712" s="299"/>
      <c r="I712" s="299"/>
      <c r="J712" s="351"/>
      <c r="K712" s="34"/>
      <c r="L712" s="35"/>
      <c r="AI712" s="79"/>
    </row>
    <row r="713" customFormat="false" ht="12" hidden="false" customHeight="true" outlineLevel="0" collapsed="false">
      <c r="B713" s="344"/>
      <c r="C713" s="344"/>
      <c r="D713" s="291"/>
      <c r="E713" s="291"/>
      <c r="F713" s="291"/>
      <c r="G713" s="352"/>
      <c r="H713" s="299"/>
      <c r="I713" s="299"/>
      <c r="J713" s="351"/>
      <c r="K713" s="34"/>
      <c r="L713" s="35"/>
      <c r="AI713" s="79"/>
    </row>
    <row r="714" customFormat="false" ht="12" hidden="false" customHeight="true" outlineLevel="0" collapsed="false">
      <c r="B714" s="344"/>
      <c r="C714" s="344"/>
      <c r="D714" s="291"/>
      <c r="E714" s="291"/>
      <c r="F714" s="291"/>
      <c r="G714" s="352"/>
      <c r="H714" s="299"/>
      <c r="I714" s="299"/>
      <c r="J714" s="351"/>
      <c r="K714" s="34"/>
      <c r="L714" s="35"/>
      <c r="AI714" s="79"/>
    </row>
    <row r="715" customFormat="false" ht="12" hidden="false" customHeight="true" outlineLevel="0" collapsed="false">
      <c r="B715" s="344"/>
      <c r="C715" s="344"/>
      <c r="D715" s="291"/>
      <c r="E715" s="291"/>
      <c r="F715" s="291"/>
      <c r="G715" s="352"/>
      <c r="H715" s="299"/>
      <c r="I715" s="299"/>
      <c r="J715" s="351"/>
      <c r="K715" s="34"/>
      <c r="L715" s="35"/>
      <c r="AI715" s="79"/>
    </row>
    <row r="716" customFormat="false" ht="12" hidden="false" customHeight="true" outlineLevel="0" collapsed="false">
      <c r="B716" s="344"/>
      <c r="C716" s="344"/>
      <c r="D716" s="291"/>
      <c r="E716" s="291"/>
      <c r="F716" s="291"/>
      <c r="G716" s="352"/>
      <c r="H716" s="299"/>
      <c r="I716" s="299"/>
      <c r="J716" s="351"/>
      <c r="K716" s="34"/>
      <c r="L716" s="35"/>
      <c r="AI716" s="79"/>
    </row>
    <row r="717" customFormat="false" ht="12" hidden="false" customHeight="true" outlineLevel="0" collapsed="false">
      <c r="B717" s="344"/>
      <c r="C717" s="344"/>
      <c r="D717" s="291"/>
      <c r="E717" s="291"/>
      <c r="F717" s="291"/>
      <c r="G717" s="352"/>
      <c r="H717" s="299"/>
      <c r="I717" s="299"/>
      <c r="J717" s="351"/>
      <c r="K717" s="34"/>
      <c r="L717" s="35"/>
      <c r="AI717" s="79"/>
    </row>
    <row r="718" customFormat="false" ht="12" hidden="false" customHeight="true" outlineLevel="0" collapsed="false">
      <c r="B718" s="344"/>
      <c r="C718" s="344"/>
      <c r="D718" s="291"/>
      <c r="E718" s="291"/>
      <c r="F718" s="291"/>
      <c r="G718" s="352"/>
      <c r="H718" s="299"/>
      <c r="I718" s="299"/>
      <c r="J718" s="351"/>
      <c r="K718" s="34"/>
      <c r="L718" s="35"/>
      <c r="AI718" s="79"/>
    </row>
    <row r="719" customFormat="false" ht="12" hidden="false" customHeight="true" outlineLevel="0" collapsed="false">
      <c r="B719" s="344"/>
      <c r="C719" s="344"/>
      <c r="D719" s="291"/>
      <c r="E719" s="291"/>
      <c r="F719" s="291"/>
      <c r="G719" s="352"/>
      <c r="H719" s="299"/>
      <c r="I719" s="299"/>
      <c r="J719" s="351"/>
      <c r="K719" s="34"/>
      <c r="L719" s="35"/>
      <c r="AI719" s="79"/>
    </row>
    <row r="720" customFormat="false" ht="12" hidden="false" customHeight="true" outlineLevel="0" collapsed="false">
      <c r="B720" s="344"/>
      <c r="C720" s="344"/>
      <c r="D720" s="291"/>
      <c r="E720" s="291"/>
      <c r="F720" s="291"/>
      <c r="G720" s="352"/>
      <c r="H720" s="299"/>
      <c r="I720" s="299"/>
      <c r="J720" s="351"/>
      <c r="K720" s="34"/>
      <c r="L720" s="35"/>
      <c r="AI720" s="79"/>
    </row>
    <row r="721" customFormat="false" ht="12" hidden="false" customHeight="true" outlineLevel="0" collapsed="false">
      <c r="B721" s="344"/>
      <c r="C721" s="344"/>
      <c r="D721" s="291"/>
      <c r="E721" s="291"/>
      <c r="F721" s="291"/>
      <c r="G721" s="352"/>
      <c r="H721" s="299"/>
      <c r="I721" s="299"/>
      <c r="J721" s="351"/>
      <c r="K721" s="34"/>
      <c r="L721" s="35"/>
      <c r="AI721" s="79"/>
    </row>
    <row r="722" customFormat="false" ht="12" hidden="false" customHeight="true" outlineLevel="0" collapsed="false">
      <c r="B722" s="344"/>
      <c r="C722" s="344"/>
      <c r="D722" s="291"/>
      <c r="E722" s="291"/>
      <c r="F722" s="291"/>
      <c r="G722" s="352"/>
      <c r="H722" s="299"/>
      <c r="I722" s="299"/>
      <c r="J722" s="351"/>
      <c r="K722" s="34"/>
      <c r="L722" s="35"/>
      <c r="AI722" s="79"/>
    </row>
    <row r="723" customFormat="false" ht="12" hidden="false" customHeight="true" outlineLevel="0" collapsed="false">
      <c r="B723" s="344"/>
      <c r="C723" s="344"/>
      <c r="D723" s="291"/>
      <c r="E723" s="291"/>
      <c r="F723" s="291"/>
      <c r="G723" s="352"/>
      <c r="H723" s="299"/>
      <c r="I723" s="299"/>
      <c r="J723" s="351"/>
      <c r="K723" s="34"/>
      <c r="L723" s="35"/>
      <c r="AI723" s="79"/>
    </row>
    <row r="724" customFormat="false" ht="12" hidden="false" customHeight="true" outlineLevel="0" collapsed="false">
      <c r="B724" s="344"/>
      <c r="C724" s="344"/>
      <c r="D724" s="291"/>
      <c r="E724" s="291"/>
      <c r="F724" s="291"/>
      <c r="G724" s="352"/>
      <c r="H724" s="299"/>
      <c r="I724" s="299"/>
      <c r="J724" s="351"/>
      <c r="K724" s="34"/>
      <c r="L724" s="35"/>
      <c r="AI724" s="79"/>
    </row>
    <row r="725" customFormat="false" ht="12" hidden="false" customHeight="true" outlineLevel="0" collapsed="false">
      <c r="B725" s="344"/>
      <c r="C725" s="344"/>
      <c r="D725" s="291"/>
      <c r="E725" s="291"/>
      <c r="F725" s="291"/>
      <c r="G725" s="352"/>
      <c r="H725" s="299"/>
      <c r="I725" s="299"/>
      <c r="J725" s="351"/>
      <c r="K725" s="34"/>
      <c r="L725" s="35"/>
      <c r="AI725" s="79"/>
    </row>
    <row r="726" customFormat="false" ht="12" hidden="false" customHeight="true" outlineLevel="0" collapsed="false">
      <c r="B726" s="344"/>
      <c r="C726" s="344"/>
      <c r="D726" s="291"/>
      <c r="E726" s="291"/>
      <c r="F726" s="291"/>
      <c r="G726" s="352"/>
      <c r="H726" s="299"/>
      <c r="I726" s="299"/>
      <c r="J726" s="351"/>
      <c r="K726" s="34"/>
      <c r="L726" s="35"/>
      <c r="AI726" s="79"/>
    </row>
    <row r="727" customFormat="false" ht="12" hidden="false" customHeight="true" outlineLevel="0" collapsed="false">
      <c r="B727" s="344"/>
      <c r="C727" s="344"/>
      <c r="D727" s="291"/>
      <c r="E727" s="291"/>
      <c r="F727" s="291"/>
      <c r="G727" s="352"/>
      <c r="H727" s="299"/>
      <c r="I727" s="299"/>
      <c r="J727" s="351"/>
      <c r="K727" s="34"/>
      <c r="L727" s="35"/>
      <c r="AI727" s="79"/>
    </row>
    <row r="728" customFormat="false" ht="12" hidden="false" customHeight="true" outlineLevel="0" collapsed="false">
      <c r="B728" s="344"/>
      <c r="C728" s="344"/>
      <c r="D728" s="291"/>
      <c r="E728" s="291"/>
      <c r="F728" s="291"/>
      <c r="G728" s="352"/>
      <c r="H728" s="299"/>
      <c r="I728" s="299"/>
      <c r="J728" s="351"/>
      <c r="K728" s="34"/>
      <c r="L728" s="35"/>
      <c r="AI728" s="79"/>
    </row>
    <row r="729" customFormat="false" ht="12" hidden="false" customHeight="true" outlineLevel="0" collapsed="false">
      <c r="B729" s="344"/>
      <c r="C729" s="344"/>
      <c r="D729" s="291"/>
      <c r="E729" s="291"/>
      <c r="F729" s="291"/>
      <c r="G729" s="352"/>
      <c r="H729" s="299"/>
      <c r="I729" s="299"/>
      <c r="J729" s="351"/>
      <c r="K729" s="34"/>
      <c r="L729" s="35"/>
      <c r="AI729" s="79"/>
    </row>
    <row r="730" customFormat="false" ht="12" hidden="false" customHeight="true" outlineLevel="0" collapsed="false">
      <c r="B730" s="344"/>
      <c r="C730" s="344"/>
      <c r="D730" s="291"/>
      <c r="E730" s="291"/>
      <c r="F730" s="291"/>
      <c r="G730" s="352"/>
      <c r="H730" s="299"/>
      <c r="I730" s="299"/>
      <c r="J730" s="351"/>
      <c r="K730" s="34"/>
      <c r="L730" s="35"/>
      <c r="AI730" s="79"/>
    </row>
    <row r="731" customFormat="false" ht="12" hidden="false" customHeight="true" outlineLevel="0" collapsed="false">
      <c r="B731" s="344"/>
      <c r="C731" s="344"/>
      <c r="D731" s="291"/>
      <c r="E731" s="291"/>
      <c r="F731" s="291"/>
      <c r="G731" s="352"/>
      <c r="H731" s="299"/>
      <c r="I731" s="299"/>
      <c r="J731" s="351"/>
      <c r="K731" s="34"/>
      <c r="L731" s="35"/>
      <c r="AI731" s="79"/>
    </row>
    <row r="732" customFormat="false" ht="12" hidden="false" customHeight="true" outlineLevel="0" collapsed="false">
      <c r="B732" s="344"/>
      <c r="C732" s="344"/>
      <c r="D732" s="291"/>
      <c r="E732" s="291"/>
      <c r="F732" s="291"/>
      <c r="G732" s="352"/>
      <c r="H732" s="299"/>
      <c r="I732" s="299"/>
      <c r="J732" s="351"/>
      <c r="K732" s="34"/>
      <c r="L732" s="35"/>
      <c r="AI732" s="79"/>
    </row>
    <row r="733" customFormat="false" ht="12" hidden="false" customHeight="true" outlineLevel="0" collapsed="false">
      <c r="B733" s="344"/>
      <c r="C733" s="344"/>
      <c r="D733" s="291"/>
      <c r="E733" s="291"/>
      <c r="F733" s="291"/>
      <c r="G733" s="352"/>
      <c r="H733" s="299"/>
      <c r="I733" s="299"/>
      <c r="J733" s="351"/>
      <c r="K733" s="34"/>
      <c r="L733" s="35"/>
      <c r="AI733" s="79"/>
    </row>
    <row r="734" customFormat="false" ht="12" hidden="false" customHeight="true" outlineLevel="0" collapsed="false">
      <c r="B734" s="344"/>
      <c r="C734" s="344"/>
      <c r="D734" s="291"/>
      <c r="E734" s="291"/>
      <c r="F734" s="291"/>
      <c r="G734" s="352"/>
      <c r="H734" s="299"/>
      <c r="I734" s="299"/>
      <c r="J734" s="351"/>
      <c r="K734" s="34"/>
      <c r="L734" s="35"/>
      <c r="AI734" s="79"/>
    </row>
    <row r="735" customFormat="false" ht="12" hidden="false" customHeight="true" outlineLevel="0" collapsed="false">
      <c r="B735" s="344"/>
      <c r="C735" s="344"/>
      <c r="D735" s="291"/>
      <c r="E735" s="291"/>
      <c r="F735" s="291"/>
      <c r="G735" s="352"/>
      <c r="H735" s="299"/>
      <c r="I735" s="299"/>
      <c r="J735" s="351"/>
      <c r="K735" s="34"/>
      <c r="L735" s="35"/>
      <c r="AI735" s="79"/>
    </row>
    <row r="736" customFormat="false" ht="12" hidden="false" customHeight="true" outlineLevel="0" collapsed="false">
      <c r="B736" s="344"/>
      <c r="C736" s="344"/>
      <c r="D736" s="291"/>
      <c r="E736" s="291"/>
      <c r="F736" s="291"/>
      <c r="G736" s="352"/>
      <c r="H736" s="299"/>
      <c r="I736" s="299"/>
      <c r="J736" s="351"/>
      <c r="K736" s="34"/>
      <c r="L736" s="35"/>
      <c r="AI736" s="79"/>
    </row>
    <row r="737" customFormat="false" ht="12" hidden="false" customHeight="true" outlineLevel="0" collapsed="false">
      <c r="B737" s="344"/>
      <c r="C737" s="344"/>
      <c r="D737" s="291"/>
      <c r="E737" s="291"/>
      <c r="F737" s="291"/>
      <c r="G737" s="352"/>
      <c r="H737" s="299"/>
      <c r="I737" s="299"/>
      <c r="J737" s="351"/>
      <c r="K737" s="34"/>
      <c r="L737" s="35"/>
      <c r="AI737" s="79"/>
    </row>
    <row r="738" customFormat="false" ht="12" hidden="false" customHeight="true" outlineLevel="0" collapsed="false">
      <c r="B738" s="344"/>
      <c r="C738" s="344"/>
      <c r="D738" s="291"/>
      <c r="E738" s="291"/>
      <c r="F738" s="291"/>
      <c r="G738" s="352"/>
      <c r="H738" s="299"/>
      <c r="I738" s="299"/>
      <c r="J738" s="351"/>
      <c r="K738" s="34"/>
      <c r="L738" s="35"/>
      <c r="AI738" s="79"/>
    </row>
    <row r="739" customFormat="false" ht="12" hidden="false" customHeight="true" outlineLevel="0" collapsed="false">
      <c r="B739" s="344"/>
      <c r="C739" s="344"/>
      <c r="D739" s="291"/>
      <c r="E739" s="291"/>
      <c r="F739" s="291"/>
      <c r="G739" s="352"/>
      <c r="H739" s="299"/>
      <c r="I739" s="299"/>
      <c r="J739" s="351"/>
      <c r="K739" s="34"/>
      <c r="L739" s="35"/>
      <c r="AI739" s="79"/>
    </row>
    <row r="740" customFormat="false" ht="12" hidden="false" customHeight="true" outlineLevel="0" collapsed="false">
      <c r="B740" s="344"/>
      <c r="C740" s="344"/>
      <c r="D740" s="291"/>
      <c r="E740" s="291"/>
      <c r="F740" s="291"/>
      <c r="G740" s="352"/>
      <c r="H740" s="299"/>
      <c r="I740" s="299"/>
      <c r="J740" s="351"/>
      <c r="K740" s="34"/>
      <c r="L740" s="35"/>
      <c r="AI740" s="79"/>
    </row>
    <row r="741" customFormat="false" ht="12" hidden="false" customHeight="true" outlineLevel="0" collapsed="false">
      <c r="B741" s="344"/>
      <c r="C741" s="344"/>
      <c r="D741" s="291"/>
      <c r="E741" s="291"/>
      <c r="F741" s="291"/>
      <c r="G741" s="352"/>
      <c r="H741" s="299"/>
      <c r="I741" s="299"/>
      <c r="J741" s="351"/>
      <c r="K741" s="34"/>
      <c r="L741" s="35"/>
      <c r="AI741" s="79"/>
    </row>
    <row r="742" customFormat="false" ht="12" hidden="false" customHeight="true" outlineLevel="0" collapsed="false">
      <c r="B742" s="344"/>
      <c r="C742" s="344"/>
      <c r="D742" s="291"/>
      <c r="E742" s="291"/>
      <c r="F742" s="291"/>
      <c r="G742" s="352"/>
      <c r="H742" s="299"/>
      <c r="I742" s="299"/>
      <c r="J742" s="351"/>
      <c r="K742" s="34"/>
      <c r="L742" s="35"/>
      <c r="AI742" s="79"/>
    </row>
    <row r="743" customFormat="false" ht="12" hidden="false" customHeight="true" outlineLevel="0" collapsed="false">
      <c r="B743" s="344"/>
      <c r="C743" s="344"/>
      <c r="D743" s="291"/>
      <c r="E743" s="291"/>
      <c r="F743" s="291"/>
      <c r="G743" s="352"/>
      <c r="H743" s="299"/>
      <c r="I743" s="299"/>
      <c r="J743" s="351"/>
      <c r="K743" s="34"/>
      <c r="L743" s="35"/>
      <c r="AI743" s="79"/>
    </row>
    <row r="744" customFormat="false" ht="12" hidden="false" customHeight="true" outlineLevel="0" collapsed="false">
      <c r="B744" s="344"/>
      <c r="C744" s="344"/>
      <c r="D744" s="291"/>
      <c r="E744" s="291"/>
      <c r="F744" s="291"/>
      <c r="G744" s="352"/>
      <c r="H744" s="299"/>
      <c r="I744" s="299"/>
      <c r="J744" s="351"/>
      <c r="K744" s="34"/>
      <c r="L744" s="35"/>
      <c r="AI744" s="79"/>
    </row>
    <row r="745" customFormat="false" ht="12" hidden="false" customHeight="true" outlineLevel="0" collapsed="false">
      <c r="B745" s="344"/>
      <c r="C745" s="344"/>
      <c r="D745" s="291"/>
      <c r="E745" s="291"/>
      <c r="F745" s="291"/>
      <c r="G745" s="352"/>
      <c r="H745" s="299"/>
      <c r="I745" s="299"/>
      <c r="J745" s="351"/>
      <c r="K745" s="34"/>
      <c r="L745" s="35"/>
      <c r="AI745" s="79"/>
    </row>
    <row r="746" customFormat="false" ht="12" hidden="false" customHeight="true" outlineLevel="0" collapsed="false">
      <c r="B746" s="344"/>
      <c r="C746" s="344"/>
      <c r="D746" s="291"/>
      <c r="E746" s="291"/>
      <c r="F746" s="291"/>
      <c r="G746" s="352"/>
      <c r="H746" s="299"/>
      <c r="I746" s="299"/>
      <c r="J746" s="351"/>
      <c r="K746" s="34"/>
      <c r="L746" s="35"/>
      <c r="AI746" s="79"/>
    </row>
    <row r="747" customFormat="false" ht="12" hidden="false" customHeight="true" outlineLevel="0" collapsed="false">
      <c r="B747" s="344"/>
      <c r="C747" s="344"/>
      <c r="D747" s="291"/>
      <c r="E747" s="291"/>
      <c r="F747" s="291"/>
      <c r="G747" s="352"/>
      <c r="H747" s="299"/>
      <c r="I747" s="299"/>
      <c r="J747" s="351"/>
      <c r="K747" s="34"/>
      <c r="L747" s="35"/>
      <c r="AI747" s="79"/>
    </row>
    <row r="748" customFormat="false" ht="12" hidden="false" customHeight="true" outlineLevel="0" collapsed="false">
      <c r="B748" s="344"/>
      <c r="C748" s="344"/>
      <c r="D748" s="291"/>
      <c r="E748" s="291"/>
      <c r="F748" s="291"/>
      <c r="G748" s="352"/>
      <c r="H748" s="299"/>
      <c r="I748" s="299"/>
      <c r="J748" s="351"/>
      <c r="K748" s="34"/>
      <c r="L748" s="35"/>
      <c r="AI748" s="79"/>
    </row>
    <row r="749" customFormat="false" ht="12" hidden="false" customHeight="true" outlineLevel="0" collapsed="false">
      <c r="B749" s="344"/>
      <c r="C749" s="344"/>
      <c r="D749" s="291"/>
      <c r="E749" s="291"/>
      <c r="F749" s="291"/>
      <c r="G749" s="352"/>
      <c r="H749" s="299"/>
      <c r="I749" s="299"/>
      <c r="J749" s="351"/>
      <c r="K749" s="34"/>
      <c r="L749" s="35"/>
      <c r="AI749" s="79"/>
    </row>
    <row r="750" customFormat="false" ht="12" hidden="false" customHeight="true" outlineLevel="0" collapsed="false">
      <c r="B750" s="344"/>
      <c r="C750" s="344"/>
      <c r="D750" s="291"/>
      <c r="E750" s="291"/>
      <c r="F750" s="291"/>
      <c r="G750" s="352"/>
      <c r="H750" s="299"/>
      <c r="I750" s="299"/>
      <c r="J750" s="351"/>
      <c r="K750" s="34"/>
      <c r="L750" s="35"/>
      <c r="AI750" s="79"/>
    </row>
    <row r="751" customFormat="false" ht="12" hidden="false" customHeight="true" outlineLevel="0" collapsed="false">
      <c r="B751" s="344"/>
      <c r="C751" s="344"/>
      <c r="D751" s="291"/>
      <c r="E751" s="291"/>
      <c r="F751" s="291"/>
      <c r="G751" s="352"/>
      <c r="H751" s="299"/>
      <c r="I751" s="299"/>
      <c r="J751" s="351"/>
      <c r="K751" s="34"/>
      <c r="L751" s="35"/>
      <c r="AI751" s="79"/>
    </row>
    <row r="752" customFormat="false" ht="12" hidden="false" customHeight="true" outlineLevel="0" collapsed="false">
      <c r="B752" s="344"/>
      <c r="C752" s="344"/>
      <c r="D752" s="291"/>
      <c r="E752" s="291"/>
      <c r="F752" s="291"/>
      <c r="G752" s="352"/>
      <c r="H752" s="299"/>
      <c r="I752" s="299"/>
      <c r="J752" s="351"/>
      <c r="K752" s="34"/>
      <c r="L752" s="35"/>
      <c r="AI752" s="79"/>
    </row>
    <row r="753" customFormat="false" ht="12" hidden="false" customHeight="true" outlineLevel="0" collapsed="false">
      <c r="B753" s="344"/>
      <c r="C753" s="344"/>
      <c r="D753" s="291"/>
      <c r="E753" s="291"/>
      <c r="F753" s="291"/>
      <c r="G753" s="352"/>
      <c r="H753" s="299"/>
      <c r="I753" s="299"/>
      <c r="J753" s="351"/>
      <c r="K753" s="34"/>
      <c r="L753" s="35"/>
      <c r="AI753" s="79"/>
    </row>
    <row r="754" customFormat="false" ht="12" hidden="false" customHeight="true" outlineLevel="0" collapsed="false">
      <c r="B754" s="344"/>
      <c r="C754" s="344"/>
      <c r="D754" s="291"/>
      <c r="E754" s="291"/>
      <c r="F754" s="291"/>
      <c r="G754" s="352"/>
      <c r="H754" s="299"/>
      <c r="I754" s="299"/>
      <c r="J754" s="351"/>
      <c r="K754" s="34"/>
      <c r="L754" s="35"/>
      <c r="AI754" s="79"/>
    </row>
    <row r="755" customFormat="false" ht="12" hidden="false" customHeight="true" outlineLevel="0" collapsed="false">
      <c r="B755" s="344"/>
      <c r="C755" s="344"/>
      <c r="D755" s="291"/>
      <c r="E755" s="291"/>
      <c r="F755" s="291"/>
      <c r="G755" s="352"/>
      <c r="H755" s="299"/>
      <c r="I755" s="299"/>
      <c r="J755" s="351"/>
      <c r="K755" s="34"/>
      <c r="L755" s="35"/>
      <c r="AI755" s="79"/>
    </row>
    <row r="756" customFormat="false" ht="12" hidden="false" customHeight="true" outlineLevel="0" collapsed="false">
      <c r="B756" s="344"/>
      <c r="C756" s="344"/>
      <c r="D756" s="291"/>
      <c r="E756" s="291"/>
      <c r="F756" s="291"/>
      <c r="G756" s="352"/>
      <c r="H756" s="299"/>
      <c r="I756" s="299"/>
      <c r="J756" s="351"/>
      <c r="K756" s="34"/>
      <c r="L756" s="35"/>
      <c r="AI756" s="79"/>
    </row>
    <row r="757" customFormat="false" ht="12" hidden="false" customHeight="true" outlineLevel="0" collapsed="false">
      <c r="B757" s="344"/>
      <c r="C757" s="344"/>
      <c r="D757" s="291"/>
      <c r="E757" s="291"/>
      <c r="F757" s="291"/>
      <c r="G757" s="352"/>
      <c r="H757" s="299"/>
      <c r="I757" s="299"/>
      <c r="J757" s="351"/>
      <c r="K757" s="34"/>
      <c r="L757" s="35"/>
      <c r="AI757" s="79"/>
    </row>
    <row r="758" customFormat="false" ht="12" hidden="false" customHeight="true" outlineLevel="0" collapsed="false">
      <c r="B758" s="344"/>
      <c r="C758" s="344"/>
      <c r="D758" s="291"/>
      <c r="E758" s="291"/>
      <c r="F758" s="291"/>
      <c r="G758" s="352"/>
      <c r="H758" s="299"/>
      <c r="I758" s="299"/>
      <c r="J758" s="351"/>
      <c r="K758" s="34"/>
      <c r="L758" s="35"/>
      <c r="AI758" s="79"/>
    </row>
    <row r="759" customFormat="false" ht="12" hidden="false" customHeight="true" outlineLevel="0" collapsed="false">
      <c r="B759" s="344"/>
      <c r="C759" s="344"/>
      <c r="D759" s="291"/>
      <c r="E759" s="291"/>
      <c r="F759" s="291"/>
      <c r="G759" s="352"/>
      <c r="H759" s="299"/>
      <c r="I759" s="299"/>
      <c r="J759" s="351"/>
      <c r="K759" s="34"/>
      <c r="L759" s="35"/>
      <c r="AI759" s="79"/>
    </row>
    <row r="760" customFormat="false" ht="12" hidden="false" customHeight="true" outlineLevel="0" collapsed="false">
      <c r="B760" s="344"/>
      <c r="C760" s="344"/>
      <c r="D760" s="291"/>
      <c r="E760" s="291"/>
      <c r="F760" s="291"/>
      <c r="G760" s="352"/>
      <c r="H760" s="299"/>
      <c r="I760" s="299"/>
      <c r="J760" s="351"/>
      <c r="K760" s="34"/>
      <c r="L760" s="35"/>
      <c r="AI760" s="79"/>
    </row>
    <row r="761" customFormat="false" ht="12" hidden="false" customHeight="true" outlineLevel="0" collapsed="false">
      <c r="B761" s="344"/>
      <c r="C761" s="344"/>
      <c r="D761" s="291"/>
      <c r="E761" s="291"/>
      <c r="F761" s="291"/>
      <c r="G761" s="352"/>
      <c r="H761" s="299"/>
      <c r="I761" s="299"/>
      <c r="J761" s="351"/>
      <c r="K761" s="34"/>
      <c r="L761" s="35"/>
      <c r="AI761" s="79"/>
    </row>
    <row r="762" customFormat="false" ht="12" hidden="false" customHeight="true" outlineLevel="0" collapsed="false">
      <c r="B762" s="344"/>
      <c r="C762" s="344"/>
      <c r="D762" s="291"/>
      <c r="E762" s="291"/>
      <c r="F762" s="291"/>
      <c r="G762" s="352"/>
      <c r="H762" s="299"/>
      <c r="I762" s="299"/>
      <c r="J762" s="351"/>
      <c r="K762" s="34"/>
      <c r="L762" s="35"/>
      <c r="AI762" s="79"/>
    </row>
    <row r="763" customFormat="false" ht="12" hidden="false" customHeight="true" outlineLevel="0" collapsed="false">
      <c r="B763" s="344"/>
      <c r="C763" s="344"/>
      <c r="D763" s="291"/>
      <c r="E763" s="291"/>
      <c r="F763" s="291"/>
      <c r="G763" s="352"/>
      <c r="H763" s="299"/>
      <c r="I763" s="299"/>
      <c r="J763" s="351"/>
      <c r="K763" s="34"/>
      <c r="L763" s="35"/>
      <c r="AI763" s="79"/>
    </row>
    <row r="764" customFormat="false" ht="12" hidden="false" customHeight="true" outlineLevel="0" collapsed="false">
      <c r="B764" s="344"/>
      <c r="C764" s="344"/>
      <c r="D764" s="291"/>
      <c r="E764" s="291"/>
      <c r="F764" s="291"/>
      <c r="G764" s="352"/>
      <c r="H764" s="299"/>
      <c r="I764" s="299"/>
      <c r="J764" s="351"/>
      <c r="K764" s="34"/>
      <c r="L764" s="35"/>
      <c r="AI764" s="79"/>
    </row>
    <row r="765" customFormat="false" ht="12" hidden="false" customHeight="true" outlineLevel="0" collapsed="false">
      <c r="B765" s="344"/>
      <c r="C765" s="344"/>
      <c r="D765" s="291"/>
      <c r="E765" s="291"/>
      <c r="F765" s="291"/>
      <c r="G765" s="352"/>
      <c r="H765" s="299"/>
      <c r="I765" s="299"/>
      <c r="J765" s="351"/>
      <c r="K765" s="34"/>
      <c r="L765" s="35"/>
      <c r="AI765" s="79"/>
    </row>
    <row r="766" customFormat="false" ht="12" hidden="false" customHeight="true" outlineLevel="0" collapsed="false">
      <c r="B766" s="344"/>
      <c r="C766" s="344"/>
      <c r="D766" s="291"/>
      <c r="E766" s="291"/>
      <c r="F766" s="291"/>
      <c r="G766" s="352"/>
      <c r="H766" s="299"/>
      <c r="I766" s="299"/>
      <c r="J766" s="351"/>
      <c r="K766" s="34"/>
      <c r="L766" s="35"/>
      <c r="AI766" s="79"/>
    </row>
    <row r="767" customFormat="false" ht="12" hidden="false" customHeight="true" outlineLevel="0" collapsed="false">
      <c r="B767" s="344"/>
      <c r="C767" s="344"/>
      <c r="D767" s="291"/>
      <c r="E767" s="291"/>
      <c r="F767" s="291"/>
      <c r="G767" s="352"/>
      <c r="H767" s="299"/>
      <c r="I767" s="299"/>
      <c r="J767" s="351"/>
      <c r="K767" s="34"/>
      <c r="L767" s="35"/>
      <c r="AI767" s="79"/>
    </row>
    <row r="768" customFormat="false" ht="12" hidden="false" customHeight="true" outlineLevel="0" collapsed="false">
      <c r="B768" s="344"/>
      <c r="C768" s="344"/>
      <c r="D768" s="291"/>
      <c r="E768" s="291"/>
      <c r="F768" s="291"/>
      <c r="G768" s="352"/>
      <c r="H768" s="299"/>
      <c r="I768" s="299"/>
      <c r="J768" s="351"/>
      <c r="K768" s="34"/>
      <c r="L768" s="35"/>
      <c r="AI768" s="79"/>
    </row>
    <row r="769" customFormat="false" ht="12" hidden="false" customHeight="true" outlineLevel="0" collapsed="false">
      <c r="B769" s="344"/>
      <c r="C769" s="344"/>
      <c r="D769" s="291"/>
      <c r="E769" s="291"/>
      <c r="F769" s="291"/>
      <c r="G769" s="352"/>
      <c r="H769" s="299"/>
      <c r="I769" s="299"/>
      <c r="J769" s="351"/>
      <c r="K769" s="34"/>
      <c r="L769" s="35"/>
      <c r="AI769" s="79"/>
    </row>
    <row r="770" customFormat="false" ht="12" hidden="false" customHeight="true" outlineLevel="0" collapsed="false">
      <c r="B770" s="344"/>
      <c r="C770" s="344"/>
      <c r="D770" s="291"/>
      <c r="E770" s="291"/>
      <c r="F770" s="291"/>
      <c r="G770" s="352"/>
      <c r="H770" s="299"/>
      <c r="I770" s="299"/>
      <c r="J770" s="351"/>
      <c r="K770" s="34"/>
      <c r="L770" s="35"/>
      <c r="AI770" s="79"/>
    </row>
    <row r="771" customFormat="false" ht="12" hidden="false" customHeight="true" outlineLevel="0" collapsed="false">
      <c r="B771" s="344"/>
      <c r="C771" s="344"/>
      <c r="D771" s="291"/>
      <c r="E771" s="291"/>
      <c r="F771" s="291"/>
      <c r="G771" s="352"/>
      <c r="H771" s="299"/>
      <c r="I771" s="299"/>
      <c r="J771" s="351"/>
      <c r="K771" s="34"/>
      <c r="L771" s="35"/>
      <c r="AI771" s="79"/>
    </row>
    <row r="772" customFormat="false" ht="12" hidden="false" customHeight="true" outlineLevel="0" collapsed="false">
      <c r="B772" s="344"/>
      <c r="C772" s="344"/>
      <c r="D772" s="291"/>
      <c r="E772" s="291"/>
      <c r="F772" s="291"/>
      <c r="G772" s="352"/>
      <c r="H772" s="299"/>
      <c r="I772" s="299"/>
      <c r="J772" s="351"/>
      <c r="K772" s="34"/>
      <c r="L772" s="35"/>
      <c r="AI772" s="79"/>
    </row>
    <row r="773" customFormat="false" ht="12" hidden="false" customHeight="true" outlineLevel="0" collapsed="false">
      <c r="B773" s="344"/>
      <c r="C773" s="344"/>
      <c r="D773" s="291"/>
      <c r="E773" s="291"/>
      <c r="F773" s="291"/>
      <c r="G773" s="352"/>
      <c r="H773" s="299"/>
      <c r="I773" s="299"/>
      <c r="J773" s="351"/>
      <c r="K773" s="34"/>
      <c r="L773" s="35"/>
      <c r="AI773" s="79"/>
    </row>
    <row r="774" customFormat="false" ht="12" hidden="false" customHeight="true" outlineLevel="0" collapsed="false">
      <c r="B774" s="344"/>
      <c r="C774" s="344"/>
      <c r="D774" s="291"/>
      <c r="E774" s="291"/>
      <c r="F774" s="291"/>
      <c r="G774" s="352"/>
      <c r="H774" s="299"/>
      <c r="I774" s="299"/>
      <c r="J774" s="351"/>
      <c r="K774" s="34"/>
      <c r="L774" s="35"/>
      <c r="AI774" s="79"/>
    </row>
    <row r="775" customFormat="false" ht="12" hidden="false" customHeight="true" outlineLevel="0" collapsed="false">
      <c r="B775" s="344"/>
      <c r="C775" s="344"/>
      <c r="D775" s="291"/>
      <c r="E775" s="291"/>
      <c r="F775" s="291"/>
      <c r="G775" s="352"/>
      <c r="H775" s="299"/>
      <c r="I775" s="299"/>
      <c r="J775" s="351"/>
      <c r="K775" s="34"/>
      <c r="L775" s="35"/>
      <c r="AI775" s="79"/>
    </row>
    <row r="776" customFormat="false" ht="12" hidden="false" customHeight="true" outlineLevel="0" collapsed="false">
      <c r="B776" s="344"/>
      <c r="C776" s="344"/>
      <c r="D776" s="291"/>
      <c r="E776" s="291"/>
      <c r="F776" s="291"/>
      <c r="G776" s="352"/>
      <c r="H776" s="299"/>
      <c r="I776" s="299"/>
      <c r="J776" s="351"/>
      <c r="K776" s="34"/>
      <c r="L776" s="35"/>
      <c r="AI776" s="79"/>
    </row>
    <row r="777" customFormat="false" ht="12" hidden="false" customHeight="true" outlineLevel="0" collapsed="false">
      <c r="B777" s="344"/>
      <c r="C777" s="344"/>
      <c r="D777" s="291"/>
      <c r="E777" s="291"/>
      <c r="F777" s="291"/>
      <c r="G777" s="352"/>
      <c r="H777" s="299"/>
      <c r="I777" s="299"/>
      <c r="J777" s="351"/>
      <c r="K777" s="34"/>
      <c r="L777" s="35"/>
      <c r="AI777" s="79"/>
    </row>
    <row r="778" customFormat="false" ht="12" hidden="false" customHeight="true" outlineLevel="0" collapsed="false">
      <c r="B778" s="344"/>
      <c r="C778" s="344"/>
      <c r="D778" s="291"/>
      <c r="E778" s="291"/>
      <c r="F778" s="291"/>
      <c r="G778" s="352"/>
      <c r="H778" s="299"/>
      <c r="I778" s="299"/>
      <c r="J778" s="351"/>
      <c r="K778" s="34"/>
      <c r="L778" s="35"/>
      <c r="AI778" s="79"/>
    </row>
    <row r="779" customFormat="false" ht="12" hidden="false" customHeight="true" outlineLevel="0" collapsed="false">
      <c r="B779" s="344"/>
      <c r="C779" s="344"/>
      <c r="D779" s="291"/>
      <c r="E779" s="291"/>
      <c r="F779" s="291"/>
      <c r="G779" s="352"/>
      <c r="H779" s="299"/>
      <c r="I779" s="299"/>
      <c r="J779" s="351"/>
      <c r="K779" s="34"/>
      <c r="L779" s="35"/>
      <c r="AI779" s="79"/>
    </row>
    <row r="780" customFormat="false" ht="12" hidden="false" customHeight="true" outlineLevel="0" collapsed="false">
      <c r="B780" s="344"/>
      <c r="C780" s="344"/>
      <c r="D780" s="291"/>
      <c r="E780" s="291"/>
      <c r="F780" s="291"/>
      <c r="G780" s="352"/>
      <c r="H780" s="299"/>
      <c r="I780" s="299"/>
      <c r="J780" s="351"/>
      <c r="K780" s="34"/>
      <c r="L780" s="35"/>
      <c r="AI780" s="79"/>
    </row>
    <row r="781" customFormat="false" ht="12" hidden="false" customHeight="true" outlineLevel="0" collapsed="false">
      <c r="B781" s="344"/>
      <c r="C781" s="344"/>
      <c r="D781" s="291"/>
      <c r="E781" s="291"/>
      <c r="F781" s="291"/>
      <c r="G781" s="352"/>
      <c r="H781" s="299"/>
      <c r="I781" s="299"/>
      <c r="J781" s="351"/>
      <c r="K781" s="34"/>
      <c r="L781" s="35"/>
      <c r="AI781" s="79"/>
    </row>
    <row r="782" customFormat="false" ht="12" hidden="false" customHeight="true" outlineLevel="0" collapsed="false">
      <c r="B782" s="344"/>
      <c r="C782" s="344"/>
      <c r="D782" s="291"/>
      <c r="E782" s="291"/>
      <c r="F782" s="291"/>
      <c r="G782" s="352"/>
      <c r="H782" s="299"/>
      <c r="I782" s="299"/>
      <c r="J782" s="351"/>
      <c r="K782" s="34"/>
      <c r="L782" s="35"/>
      <c r="AI782" s="79"/>
    </row>
    <row r="783" customFormat="false" ht="12" hidden="false" customHeight="true" outlineLevel="0" collapsed="false">
      <c r="B783" s="344"/>
      <c r="C783" s="344"/>
      <c r="D783" s="291"/>
      <c r="E783" s="291"/>
      <c r="F783" s="291"/>
      <c r="G783" s="352"/>
      <c r="H783" s="299"/>
      <c r="I783" s="299"/>
      <c r="J783" s="351"/>
      <c r="K783" s="34"/>
      <c r="L783" s="35"/>
      <c r="AI783" s="79"/>
    </row>
    <row r="784" customFormat="false" ht="12" hidden="false" customHeight="true" outlineLevel="0" collapsed="false">
      <c r="B784" s="344"/>
      <c r="C784" s="344"/>
      <c r="D784" s="291"/>
      <c r="E784" s="291"/>
      <c r="F784" s="291"/>
      <c r="G784" s="352"/>
      <c r="H784" s="299"/>
      <c r="I784" s="299"/>
      <c r="J784" s="351"/>
      <c r="K784" s="34"/>
      <c r="L784" s="35"/>
      <c r="AI784" s="79"/>
    </row>
    <row r="785" customFormat="false" ht="12" hidden="false" customHeight="true" outlineLevel="0" collapsed="false">
      <c r="B785" s="344"/>
      <c r="C785" s="344"/>
      <c r="D785" s="291"/>
      <c r="E785" s="291"/>
      <c r="F785" s="291"/>
      <c r="G785" s="352"/>
      <c r="H785" s="299"/>
      <c r="I785" s="299"/>
      <c r="J785" s="351"/>
      <c r="K785" s="34"/>
      <c r="L785" s="35"/>
      <c r="AI785" s="79"/>
    </row>
  </sheetData>
  <sheetProtection sheet="true" password="c62a" objects="true"/>
  <mergeCells count="16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D178:I178"/>
    <mergeCell ref="D179:K179"/>
  </mergeCells>
  <printOptions headings="false" gridLines="false" gridLinesSet="true" horizontalCentered="false" verticalCentered="false"/>
  <pageMargins left="0.379861111111111" right="0.32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Dočkalová Zuzana</cp:lastModifiedBy>
  <cp:lastPrinted>2024-09-23T06:48:41Z</cp:lastPrinted>
  <dcterms:modified xsi:type="dcterms:W3CDTF">2025-06-16T07:08:06Z</dcterms:modified>
  <cp:revision>0</cp:revision>
  <dc:subject/>
  <dc:title/>
</cp:coreProperties>
</file>