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chlazení" sheetId="4" state="visible" r:id="rId5"/>
  </sheets>
  <externalReferences>
    <externalReference r:id="rId6"/>
  </externalReferences>
  <definedNames>
    <definedName function="false" hidden="false" localSheetId="2" name="_xlnm.Print_Area" vbProcedure="false">'01 01 Pol'!$A$1:$S$121</definedName>
    <definedName function="false" hidden="false" localSheetId="3" name="_xlnm.Print_Area" vbProcedure="false">chlazení!$A$1:$G$38</definedName>
    <definedName function="false" hidden="false" localSheetId="3" name="_xlnm.Print_Titles" vbProcedure="false">chlazení!$1:$5</definedName>
    <definedName function="false" hidden="false" localSheetId="0" name="_xlnm.Print_Area" vbProcedure="false">Stavba!$A$1:$J$61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stavba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3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krouhleni" vbProcedure="false">Stavba!$G$26</definedName>
    <definedName function="false" hidden="false" name="Zhotovitel" vbProcedure="false">Stavba!$D$10:$G$10</definedName>
    <definedName function="false" hidden="false" localSheetId="0" name="CelkemDPHVypocet" vbProcedure="false">Stavba!$H$41</definedName>
    <definedName function="false" hidden="false" localSheetId="0" name="CenaCelkemVypocet" vbProcedure="false">Stavba!$I$41</definedName>
    <definedName function="false" hidden="false" localSheetId="0" name="CisloStavby" vbProcedure="false">Stavba!$D$2</definedName>
    <definedName function="false" hidden="false" localSheetId="0" name="DIČ" vbProcedure="false">Stavba!$I$11</definedName>
    <definedName function="false" hidden="false" localSheetId="0" name="dpsc" vbProcedure="false">Stavba!$C$12</definedName>
    <definedName function="false" hidden="false" localSheetId="0" name="IČO" vbProcedure="false">Stavba!$I$10</definedName>
    <definedName function="false" hidden="false" localSheetId="0" name="NazevStavby" vbProcedure="false">Stavba!$E$2</definedName>
    <definedName function="false" hidden="false" localSheetId="0" name="Objednatel" vbProcedure="false">Stavba!$D$4</definedName>
    <definedName function="false" hidden="false" localSheetId="0" name="Objekt" vbProcedure="false">Stavba!$B$37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Vypocet" vbProcedure="false">Stavba!$F$41</definedName>
    <definedName function="false" hidden="false" localSheetId="0" name="ZakladDPHZaklVypocet" vbProcedure="false">Stavba!$G$41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5</definedName>
    <definedName function="false" hidden="false" localSheetId="3" name="CenaCelkem" vbProcedure="false">#REF!</definedName>
    <definedName function="false" hidden="false" localSheetId="3" name="CenaCelkemBezDPH" vbProcedure="false">#REF!</definedName>
    <definedName function="false" hidden="false" localSheetId="3" name="cisloobjektu" vbProcedure="false">#REF!</definedName>
    <definedName function="false" hidden="false" localSheetId="3" name="CisloStavebnihoRozpoctu" vbProcedure="false">#REF!</definedName>
    <definedName function="false" hidden="false" localSheetId="3" name="dadresa" vbProcedure="false">#REF!</definedName>
    <definedName function="false" hidden="false" localSheetId="3" name="dmisto" vbProcedure="false">#REF!</definedName>
    <definedName function="false" hidden="false" localSheetId="3" name="DPHSni" vbProcedure="false">#REF!</definedName>
    <definedName function="false" hidden="false" localSheetId="3" name="DPHZakl" vbProcedure="false">#REF!</definedName>
    <definedName function="false" hidden="false" localSheetId="3" name="Mena" vbProcedure="false">#REF!</definedName>
    <definedName function="false" hidden="false" localSheetId="3" name="MistoStavby" vbProcedure="false">#REF!</definedName>
    <definedName function="false" hidden="false" localSheetId="3" name="nazevobjektu" vbProcedure="false">#REF!</definedName>
    <definedName function="false" hidden="false" localSheetId="3" name="NazevStavebnihoRozpoctu" vbProcedure="false">#REF!</definedName>
    <definedName function="false" hidden="false" localSheetId="3" name="oadresa" vbProcedure="false">#REF!</definedName>
    <definedName function="false" hidden="false" localSheetId="3" name="padresa" vbProcedure="false">#REF!</definedName>
    <definedName function="false" hidden="false" localSheetId="3" name="pdic" vbProcedure="false">#REF!</definedName>
    <definedName function="false" hidden="false" localSheetId="3" name="pico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optavkaID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ypracoval" vbProcedure="false">#REF!</definedName>
    <definedName function="false" hidden="false" localSheetId="3" name="ZakladDPHSni" vbProcedure="false">#REF!</definedName>
    <definedName function="false" hidden="false" localSheetId="3" name="ZakladDPHZakl" vbProcedure="false">#REF!</definedName>
    <definedName function="false" hidden="false" localSheetId="3" name="Zaokrouhleni" vbProcedure="false">#REF!</definedName>
    <definedName function="false" hidden="false" localSheetId="3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3</xdr:row>
                <xdr:rowOff>0</xdr:rowOff>
              </xdr:from>
              <xdr:to>
                <xdr:col>8</xdr:col>
                <xdr:colOff>1</xdr:colOff>
                <xdr:row>14</xdr:row>
                <xdr:rowOff>-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9</xdr:rowOff>
              </xdr:from>
              <xdr:to>
                <xdr:col>8</xdr:col>
                <xdr:colOff>-13</xdr:colOff>
                <xdr:row>14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0</xdr:rowOff>
              </xdr:from>
              <xdr:to>
                <xdr:col>8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1</xdr:row>
                <xdr:rowOff>20</xdr:rowOff>
              </xdr:from>
              <xdr:to>
                <xdr:col>9</xdr:col>
                <xdr:colOff>22</xdr:colOff>
                <xdr:row>13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20</xdr:rowOff>
              </xdr:from>
              <xdr:to>
                <xdr:col>11</xdr:col>
                <xdr:colOff>8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14">
  <si>
    <t xml:space="preserve">#RTSROZP#</t>
  </si>
  <si>
    <t xml:space="preserve">Položkový rozpočet stavby</t>
  </si>
  <si>
    <t xml:space="preserve">Stavba:</t>
  </si>
  <si>
    <t xml:space="preserve">PM-20-015</t>
  </si>
  <si>
    <t xml:space="preserve">STAVEBNÍ ÚPRAVA OBJEKTU KINA MÍR</t>
  </si>
  <si>
    <t xml:space="preserve">INSTALACE TECHNOLOGIE CHLAZENÍ VZDUCHOTECHNIKY</t>
  </si>
  <si>
    <t xml:space="preserve">Objednatel:</t>
  </si>
  <si>
    <t xml:space="preserve">Statutární město Opava</t>
  </si>
  <si>
    <t xml:space="preserve">IČ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01</t>
  </si>
  <si>
    <t xml:space="preserve">Opava-Město</t>
  </si>
  <si>
    <t xml:space="preserve">Projektant:</t>
  </si>
  <si>
    <t xml:space="preserve">Petr Měch</t>
  </si>
  <si>
    <t xml:space="preserve">02913143</t>
  </si>
  <si>
    <t xml:space="preserve">Žitná 181/15</t>
  </si>
  <si>
    <t xml:space="preserve">74706</t>
  </si>
  <si>
    <t xml:space="preserve">Opava-Podvih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6</t>
  </si>
  <si>
    <t xml:space="preserve">Zpevněné plochy</t>
  </si>
  <si>
    <t xml:space="preserve">62</t>
  </si>
  <si>
    <t xml:space="preserve">Úpravy povrchů vnějš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800-1</t>
  </si>
  <si>
    <t xml:space="preserve">RTS</t>
  </si>
  <si>
    <t xml:space="preserve">POL1_</t>
  </si>
  <si>
    <t xml:space="preserve">0,65*(3,4*1,15)</t>
  </si>
  <si>
    <t xml:space="preserve">VV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99000005R00</t>
  </si>
  <si>
    <t xml:space="preserve">Poplatek za skládku zeminy 1- 4</t>
  </si>
  <si>
    <t xml:space="preserve">t</t>
  </si>
  <si>
    <t xml:space="preserve">(0,65*(3,4*1,15))*1,6</t>
  </si>
  <si>
    <t xml:space="preserve">275313611R00</t>
  </si>
  <si>
    <t xml:space="preserve">Beton základových patek prostý C 16/20</t>
  </si>
  <si>
    <t xml:space="preserve">801-1</t>
  </si>
  <si>
    <t xml:space="preserve">1,1*(3,4*1,1)*1,05</t>
  </si>
  <si>
    <t xml:space="preserve">275351215RT1</t>
  </si>
  <si>
    <t xml:space="preserve">Bednění stěn základových patek - zřízení, bednicí materiál prkna</t>
  </si>
  <si>
    <t xml:space="preserve">m2</t>
  </si>
  <si>
    <t xml:space="preserve">0,3*(3,4+1,15*2)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POP</t>
  </si>
  <si>
    <t xml:space="preserve">713131130R00</t>
  </si>
  <si>
    <t xml:space="preserve">Izolace tepelná stěn vložením do konstrukce</t>
  </si>
  <si>
    <t xml:space="preserve">800-713</t>
  </si>
  <si>
    <t xml:space="preserve">1,1*3,4</t>
  </si>
  <si>
    <t xml:space="preserve">283754621R</t>
  </si>
  <si>
    <t xml:space="preserve">Deska polystyrenová XPS Austrotherm TOP P GK 50 mm</t>
  </si>
  <si>
    <t xml:space="preserve">SPCM</t>
  </si>
  <si>
    <t xml:space="preserve">POL3_</t>
  </si>
  <si>
    <t xml:space="preserve">1,25*3,6</t>
  </si>
  <si>
    <t xml:space="preserve">113106231R00</t>
  </si>
  <si>
    <t xml:space="preserve">Rozebrání dlažeb ze zámkové dlažby v kamenivu</t>
  </si>
  <si>
    <t xml:space="preserve">822-1</t>
  </si>
  <si>
    <t xml:space="preserve">4,0*1,45</t>
  </si>
  <si>
    <t xml:space="preserve">113107520R00</t>
  </si>
  <si>
    <t xml:space="preserve">Odstranění podkladu pl. 50 m2,kam.drcené tl.20 cm</t>
  </si>
  <si>
    <t xml:space="preserve">564411111R00</t>
  </si>
  <si>
    <t xml:space="preserve">Podklad ze struskového štěrku tloušťky 5 cm</t>
  </si>
  <si>
    <t xml:space="preserve">4,0*1,45-3,4*1,15</t>
  </si>
  <si>
    <t xml:space="preserve">596215021R00</t>
  </si>
  <si>
    <t xml:space="preserve">Kladení zámkové dlažby tl. 6 cm do drtě tl. 4 cm</t>
  </si>
  <si>
    <t xml:space="preserve">622901112R00</t>
  </si>
  <si>
    <t xml:space="preserve">Ubroušení výstupků betonu po odbednění stěn</t>
  </si>
  <si>
    <t xml:space="preserve">3,4*1,1+0,2*(3,4+1,1*2)</t>
  </si>
  <si>
    <t xml:space="preserve">622491141R00</t>
  </si>
  <si>
    <t xml:space="preserve">Nátěr fasády hydrofobní Hydrofuge Incolore 1 x</t>
  </si>
  <si>
    <t xml:space="preserve">POL1_1</t>
  </si>
  <si>
    <t xml:space="preserve">998151111R00</t>
  </si>
  <si>
    <t xml:space="preserve">Přesun hmot, oplocení a zvláštní obj. zděné do 10m</t>
  </si>
  <si>
    <t xml:space="preserve">801-5</t>
  </si>
  <si>
    <t xml:space="preserve">POL7_</t>
  </si>
  <si>
    <t xml:space="preserve">713131131R00</t>
  </si>
  <si>
    <t xml:space="preserve">Izolace tepelná stěn lepením, včetně dodávky lepidla</t>
  </si>
  <si>
    <t xml:space="preserve">Očištění povrchu stěny od prachu, nařezání izolačních desek na požadovaný rozměr, nanesení lepicího tmelu, osazení desek.</t>
  </si>
  <si>
    <t xml:space="preserve">2,5*3,5+1,18*2,15*2</t>
  </si>
  <si>
    <t xml:space="preserve">713135112RS1</t>
  </si>
  <si>
    <t xml:space="preserve">Montáž difúzní fólie na stěny, s přelepením spojů, včetně dodávky fólie DELTA FASSADE</t>
  </si>
  <si>
    <t xml:space="preserve">624961145X00</t>
  </si>
  <si>
    <t xml:space="preserve">Těsnění spár pryžovým samolepícím těsnícím profilem, včetně dodávky</t>
  </si>
  <si>
    <t xml:space="preserve">m</t>
  </si>
  <si>
    <t xml:space="preserve">Vlastní</t>
  </si>
  <si>
    <t xml:space="preserve">utěsnění otevíravé části : 2*(1,705*2+1,75*2)</t>
  </si>
  <si>
    <t xml:space="preserve">28375142R</t>
  </si>
  <si>
    <t xml:space="preserve">Deska lehčená polyuretanová Molitan N 2529 tl.30mm</t>
  </si>
  <si>
    <t xml:space="preserve">(2,5*3,5+1,18*2,15*2)*1,1</t>
  </si>
  <si>
    <t xml:space="preserve">998713101R00</t>
  </si>
  <si>
    <t xml:space="preserve">Přesun hmot pro izolace tepelné, výšky do 6 m</t>
  </si>
  <si>
    <t xml:space="preserve">7280001</t>
  </si>
  <si>
    <t xml:space="preserve">Chlazení kinosálu - viz samostatný rozpočet</t>
  </si>
  <si>
    <t xml:space="preserve">soubor</t>
  </si>
  <si>
    <t xml:space="preserve">763612231R00</t>
  </si>
  <si>
    <t xml:space="preserve">M.obložení stěn z desek nad tl.18mm,na sraz,šroubo</t>
  </si>
  <si>
    <t xml:space="preserve">800-763</t>
  </si>
  <si>
    <t xml:space="preserve">59590741R</t>
  </si>
  <si>
    <t xml:space="preserve">Deska cementotřísková Cetris BASIC tl. 20 mm</t>
  </si>
  <si>
    <t xml:space="preserve">998762102R00</t>
  </si>
  <si>
    <t xml:space="preserve">Přesun hmot pro tesařské konstrukce, výšky do 12 m</t>
  </si>
  <si>
    <t xml:space="preserve">800-762</t>
  </si>
  <si>
    <t xml:space="preserve">764813120R00</t>
  </si>
  <si>
    <t xml:space="preserve">Lemování zdí z lakovaného Pz plechu, rš 200 mm</t>
  </si>
  <si>
    <t xml:space="preserve">800-764</t>
  </si>
  <si>
    <t xml:space="preserve">2,5*2</t>
  </si>
  <si>
    <t xml:space="preserve">998764101R00</t>
  </si>
  <si>
    <t xml:space="preserve">Přesun hmot pro klempířské konstr., výšky do 6 m</t>
  </si>
  <si>
    <t xml:space="preserve">767995107R00</t>
  </si>
  <si>
    <t xml:space="preserve">Výroba a montáž kov. atypických konstr. do 500 kg</t>
  </si>
  <si>
    <t xml:space="preserve">kg</t>
  </si>
  <si>
    <t xml:space="preserve">800-767</t>
  </si>
  <si>
    <t xml:space="preserve">podstavec - jakl 100x50x2 : 4,366*(3,46*2+1,16*2)</t>
  </si>
  <si>
    <t xml:space="preserve">rám - jakl 50x50x2 : 3,02*(3*(3,46*2+1,16*2)+1,06*3+1,75*6+0,55*6+1,6*2+1,85*2)</t>
  </si>
  <si>
    <t xml:space="preserve">dvířka - jakl 50x50x2 : 3,02*(2*(1,68*2+1,73*2+1,8*2))</t>
  </si>
  <si>
    <t xml:space="preserve">kotvení - pásovina 100x5 : 3,93*(4*0,1)</t>
  </si>
  <si>
    <t xml:space="preserve">zamykání + dorazy - pásovina 50x5 : 1,96*(2*0,1+0,5*2)</t>
  </si>
  <si>
    <t xml:space="preserve">ostatní = panty + spojmat : 3,0</t>
  </si>
  <si>
    <t xml:space="preserve">767-A</t>
  </si>
  <si>
    <t xml:space="preserve">Povrchová úprava oceli - žárové zinkování</t>
  </si>
  <si>
    <t xml:space="preserve">Včetně přepravy materiálu.</t>
  </si>
  <si>
    <t xml:space="preserve">13227700R</t>
  </si>
  <si>
    <t xml:space="preserve">Tyč ocelová plochá jakost S235  50x5 mm, 11375</t>
  </si>
  <si>
    <t xml:space="preserve">zamykání + dorazy - pásovina 50x5 : (1,96/1000)*(2*0,1+0,5*2)*1,08</t>
  </si>
  <si>
    <t xml:space="preserve">13322800R</t>
  </si>
  <si>
    <t xml:space="preserve">Tyč ocelová plochá jakost S235  100x  5 mm, 11375</t>
  </si>
  <si>
    <t xml:space="preserve">kotvení - pásovina 100x5 : (3,93/1000)*(4*0,1)*1,08</t>
  </si>
  <si>
    <t xml:space="preserve">14587263R</t>
  </si>
  <si>
    <t xml:space="preserve">Profil čtvercový uzavř.svařovaný  S235  50 x 2 mm</t>
  </si>
  <si>
    <t xml:space="preserve">rám - jakl 50x50x2 : (3,02/1000)*(3*(3,46*2+1,16*2)+1,06*3+1,75*6+0,55*6+1,6*2+1,85*2)*1,08</t>
  </si>
  <si>
    <t xml:space="preserve">dvířka - jakl 50x50x2 : (3,02/1000)*(2*(1,68*2+1,73*2+1,8*2))*1,08</t>
  </si>
  <si>
    <t xml:space="preserve">14587793R</t>
  </si>
  <si>
    <t xml:space="preserve">Profil obdélník. uzavř.svařovaný S235  100x50x2 mm</t>
  </si>
  <si>
    <t xml:space="preserve">podstavec - jakl 100x50x2 : (4,366/1000)*(3,46*2+1,16*2)*1,08</t>
  </si>
  <si>
    <t xml:space="preserve">55399991R</t>
  </si>
  <si>
    <t xml:space="preserve">Ocelové výrobky do 1 kg</t>
  </si>
  <si>
    <t xml:space="preserve">panty + spojmat : 3,0</t>
  </si>
  <si>
    <t xml:space="preserve">998767101R00</t>
  </si>
  <si>
    <t xml:space="preserve">Přesun hmot pro zámečnické konstr., výšky do 6 m</t>
  </si>
  <si>
    <t xml:space="preserve">979081111R00</t>
  </si>
  <si>
    <t xml:space="preserve">Odvoz suti a vybour. hmot na skládku do 1 km</t>
  </si>
  <si>
    <t xml:space="preserve">801-3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005111020R</t>
  </si>
  <si>
    <t xml:space="preserve">Vytyčení stavby</t>
  </si>
  <si>
    <t xml:space="preserve">Soubor</t>
  </si>
  <si>
    <t xml:space="preserve">800-0</t>
  </si>
  <si>
    <t xml:space="preserve">POL99_8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L99_2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INO MÍR, OPAVA - CHLAZENÍ KINOSÁLU</t>
  </si>
  <si>
    <t xml:space="preserve">Strana:</t>
  </si>
  <si>
    <t xml:space="preserve">Zakázkové číslo:</t>
  </si>
  <si>
    <t xml:space="preserve">ROZPOČET</t>
  </si>
  <si>
    <t xml:space="preserve">Pozice</t>
  </si>
  <si>
    <t xml:space="preserve">M.J</t>
  </si>
  <si>
    <t xml:space="preserve">Množ.</t>
  </si>
  <si>
    <t xml:space="preserve">Cena/M.J.</t>
  </si>
  <si>
    <t xml:space="preserve">Zařízení č. 1 - chlazení kinosálu</t>
  </si>
  <si>
    <t xml:space="preserve">Komora přímého výparníku včetně eliminátoru kapek; Vp=12.500m3/h;, Qch=103,8 kW, 2 okruhy (1:1) ŠxVxH 1220x865x800 mm, 237 kg, včetně komponentů MaR, soupravy pro odvod kondenzátu</t>
  </si>
  <si>
    <t xml:space="preserve">kpl.</t>
  </si>
  <si>
    <r>
      <rPr>
        <sz val="9"/>
        <rFont val="Arial CE"/>
        <family val="2"/>
        <charset val="238"/>
      </rPr>
      <t xml:space="preserve">Venkovní kondenzační jednotka složená ze dvou jednotek o celkovém výkonu Qch=100kW; příkon 33,12kW, jištění 2x40A; rozměry: </t>
    </r>
    <r>
      <rPr>
        <b val="true"/>
        <sz val="9"/>
        <rFont val="Arial CE"/>
        <family val="0"/>
        <charset val="238"/>
      </rPr>
      <t xml:space="preserve">2x</t>
    </r>
    <r>
      <rPr>
        <sz val="9"/>
        <rFont val="Arial CE"/>
        <family val="2"/>
        <charset val="238"/>
      </rPr>
      <t xml:space="preserve"> 1690x1240x765 (VxŠxH), hmotnost: </t>
    </r>
    <r>
      <rPr>
        <b val="true"/>
        <sz val="9"/>
        <rFont val="Arial CE"/>
        <family val="0"/>
        <charset val="238"/>
      </rPr>
      <t xml:space="preserve">2x</t>
    </r>
    <r>
      <rPr>
        <sz val="9"/>
        <rFont val="Arial CE"/>
        <family val="2"/>
        <charset val="238"/>
      </rPr>
      <t xml:space="preserve"> 275kg, hladiana akustického tlaku 2x 66 dB(A); chladivo R410A</t>
    </r>
  </si>
  <si>
    <t xml:space="preserve">Příslušenství</t>
  </si>
  <si>
    <t xml:space="preserve">Rozdělovač chladiva pro venkovní jednotky, 4kg</t>
  </si>
  <si>
    <t xml:space="preserve">ks</t>
  </si>
  <si>
    <t xml:space="preserve">4</t>
  </si>
  <si>
    <t xml:space="preserve">Řídící box VRF </t>
  </si>
  <si>
    <t xml:space="preserve">5</t>
  </si>
  <si>
    <t xml:space="preserve">Lokální tlačítkový ovladač</t>
  </si>
  <si>
    <t xml:space="preserve">6</t>
  </si>
  <si>
    <t xml:space="preserve">Rozdělovač chladiva pro vnitřní jednotky</t>
  </si>
  <si>
    <t xml:space="preserve">7</t>
  </si>
  <si>
    <t xml:space="preserve">Rozdělovač chladiva pro DX  kit</t>
  </si>
  <si>
    <t xml:space="preserve">8</t>
  </si>
  <si>
    <t xml:space="preserve">Expanzní ventil pro DX modul, EV kit</t>
  </si>
  <si>
    <t xml:space="preserve">9</t>
  </si>
  <si>
    <t xml:space="preserve">Cu potrubí chladiva do DN42 vč. tepelné izolace  a komunikačního kabelu (odhad)</t>
  </si>
  <si>
    <t xml:space="preserve">10</t>
  </si>
  <si>
    <t xml:space="preserve">Pryžový podstavec pod venkovní jednotku</t>
  </si>
  <si>
    <t xml:space="preserve">11</t>
  </si>
  <si>
    <t xml:space="preserve">Doplnění chladiva R410A (odhad)</t>
  </si>
  <si>
    <t xml:space="preserve">12</t>
  </si>
  <si>
    <t xml:space="preserve">Úprava VZT potrubí včetně izolace tl.40mm a AL polepem</t>
  </si>
  <si>
    <t xml:space="preserve">Ostatní</t>
  </si>
  <si>
    <t xml:space="preserve">MaR - ovládání anemostatů (15ks),  včetně zprovoznění; vazba na chod chlazení</t>
  </si>
  <si>
    <t xml:space="preserve">Jištěný přívod NN</t>
  </si>
  <si>
    <t xml:space="preserve">Odborné a závazné stanovisko TIČR</t>
  </si>
  <si>
    <t xml:space="preserve">Prostup fasádou a jeho zapravení</t>
  </si>
  <si>
    <t xml:space="preserve">Montážní, závěsový, těsnící a spojovací materiál</t>
  </si>
  <si>
    <t xml:space="preserve">Odvod kondenzátu</t>
  </si>
  <si>
    <t xml:space="preserve">Montážní práce</t>
  </si>
  <si>
    <t xml:space="preserve">Zařízení č. 1 CELKEM</t>
  </si>
  <si>
    <t xml:space="preserve">REKAPITULACE</t>
  </si>
  <si>
    <t xml:space="preserve">DODÁVKA CELKEM</t>
  </si>
  <si>
    <t xml:space="preserve">MONTÁŽ CELKEM</t>
  </si>
  <si>
    <t xml:space="preserve">PŘESUN ZAŘÍZENÍ NA STAVBĚ, JEŘÁBOVÉ PRÁCE</t>
  </si>
  <si>
    <t xml:space="preserve">DOKUMENTACE SKUTEČNÉHO PROVEDENÍ STAVBY - ELEKTRO</t>
  </si>
  <si>
    <t xml:space="preserve">DOKUMENTACE SKUTEČNÉHO PROVEDENÍ STAVBY - VZT</t>
  </si>
  <si>
    <t xml:space="preserve">ZPROVOZNĚNÍ, ZAREGULOVÁNÍ, ZAŠKOLENÍ OBSLUHY, DOKUMENTACE SKUT.PROV.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m/d/yyyy"/>
    <numFmt numFmtId="169" formatCode="0"/>
    <numFmt numFmtId="170" formatCode="#,##0.00"/>
    <numFmt numFmtId="171" formatCode="#,##0"/>
    <numFmt numFmtId="172" formatCode="#,##0.00000"/>
    <numFmt numFmtId="173" formatCode="General"/>
    <numFmt numFmtId="174" formatCode="#,##0_);\(#,##0\)"/>
    <numFmt numFmtId="175" formatCode="#,##0.0\ _K_č;\-#,##0.0\ _K_č"/>
    <numFmt numFmtId="176" formatCode="#,##0\ _K_č"/>
    <numFmt numFmtId="177" formatCode="#,##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5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238"/>
    </font>
    <font>
      <i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BDBDB"/>
      </patternFill>
    </fill>
    <fill>
      <patternFill patternType="solid">
        <fgColor rgb="FFDBEEF4"/>
        <bgColor rgb="FFD6E1EE"/>
      </patternFill>
    </fill>
    <fill>
      <patternFill patternType="solid">
        <fgColor rgb="FFFFCC99"/>
        <bgColor rgb="FFD9D9D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5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5" borderId="3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5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7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35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39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8" borderId="3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8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8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8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36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7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0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1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3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6" borderId="35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6" borderId="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6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4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4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44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7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7" borderId="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9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y 2" xfId="21"/>
    <cellStyle name="měny 3" xfId="22"/>
    <cellStyle name="normální 2" xfId="23"/>
    <cellStyle name="normální 2 2" xfId="24"/>
    <cellStyle name="normální 3" xfId="25"/>
    <cellStyle name="normální 4" xfId="26"/>
    <cellStyle name="normální_Laborex_623a" xfId="27"/>
    <cellStyle name="normální_Magistrát_cena_718" xfId="28"/>
    <cellStyle name="normální_POL.XLS" xfId="29"/>
    <cellStyle name="normální_SSO_prodejní hala_529" xfId="30"/>
    <cellStyle name="pro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/>
      <c r="C3" s="13"/>
      <c r="D3" s="14"/>
      <c r="E3" s="14" t="s">
        <v>5</v>
      </c>
      <c r="F3" s="15"/>
      <c r="G3" s="16"/>
      <c r="H3" s="15"/>
      <c r="I3" s="16"/>
      <c r="J3" s="17"/>
    </row>
    <row r="4" customFormat="false" ht="24" hidden="false" customHeight="true" outlineLevel="0" collapsed="false">
      <c r="A4" s="4"/>
      <c r="B4" s="18" t="s">
        <v>6</v>
      </c>
      <c r="C4" s="19"/>
      <c r="D4" s="20" t="s">
        <v>7</v>
      </c>
      <c r="E4" s="21"/>
      <c r="F4" s="21"/>
      <c r="G4" s="21"/>
      <c r="H4" s="22" t="s">
        <v>8</v>
      </c>
      <c r="I4" s="20" t="s">
        <v>9</v>
      </c>
      <c r="J4" s="23"/>
    </row>
    <row r="5" customFormat="false" ht="15.75" hidden="false" customHeight="true" outlineLevel="0" collapsed="false">
      <c r="A5" s="4"/>
      <c r="B5" s="24"/>
      <c r="C5" s="21"/>
      <c r="D5" s="20" t="s">
        <v>10</v>
      </c>
      <c r="E5" s="21"/>
      <c r="F5" s="21"/>
      <c r="G5" s="21"/>
      <c r="H5" s="22" t="s">
        <v>11</v>
      </c>
      <c r="I5" s="20" t="s">
        <v>12</v>
      </c>
      <c r="J5" s="23"/>
    </row>
    <row r="6" customFormat="false" ht="15.75" hidden="false" customHeight="true" outlineLevel="0" collapsed="false">
      <c r="A6" s="4"/>
      <c r="B6" s="25"/>
      <c r="C6" s="26" t="s">
        <v>13</v>
      </c>
      <c r="D6" s="27" t="s">
        <v>14</v>
      </c>
      <c r="E6" s="28"/>
      <c r="F6" s="28"/>
      <c r="G6" s="28"/>
      <c r="H6" s="29"/>
      <c r="I6" s="28"/>
      <c r="J6" s="30"/>
    </row>
    <row r="7" customFormat="false" ht="24" hidden="true" customHeight="true" outlineLevel="0" collapsed="false">
      <c r="A7" s="4"/>
      <c r="B7" s="18" t="s">
        <v>15</v>
      </c>
      <c r="C7" s="19"/>
      <c r="D7" s="31" t="s">
        <v>16</v>
      </c>
      <c r="E7" s="19"/>
      <c r="F7" s="19"/>
      <c r="G7" s="32"/>
      <c r="H7" s="22" t="s">
        <v>8</v>
      </c>
      <c r="I7" s="20" t="s">
        <v>17</v>
      </c>
      <c r="J7" s="23"/>
    </row>
    <row r="8" customFormat="false" ht="15.75" hidden="true" customHeight="true" outlineLevel="0" collapsed="false">
      <c r="A8" s="4"/>
      <c r="B8" s="4"/>
      <c r="C8" s="19"/>
      <c r="D8" s="31" t="s">
        <v>18</v>
      </c>
      <c r="E8" s="19"/>
      <c r="F8" s="19"/>
      <c r="G8" s="32"/>
      <c r="H8" s="22" t="s">
        <v>11</v>
      </c>
      <c r="I8" s="33"/>
      <c r="J8" s="23"/>
    </row>
    <row r="9" customFormat="false" ht="15.75" hidden="true" customHeight="true" outlineLevel="0" collapsed="false">
      <c r="A9" s="4"/>
      <c r="B9" s="34"/>
      <c r="C9" s="26" t="s">
        <v>19</v>
      </c>
      <c r="D9" s="35" t="s">
        <v>20</v>
      </c>
      <c r="E9" s="36"/>
      <c r="F9" s="36"/>
      <c r="G9" s="37"/>
      <c r="H9" s="37"/>
      <c r="I9" s="38"/>
      <c r="J9" s="30"/>
    </row>
    <row r="10" customFormat="false" ht="24" hidden="false" customHeight="true" outlineLevel="0" collapsed="false">
      <c r="A10" s="4"/>
      <c r="B10" s="18" t="s">
        <v>21</v>
      </c>
      <c r="C10" s="19"/>
      <c r="D10" s="39"/>
      <c r="E10" s="39"/>
      <c r="F10" s="39"/>
      <c r="G10" s="39"/>
      <c r="H10" s="22" t="s">
        <v>8</v>
      </c>
      <c r="I10" s="40"/>
      <c r="J10" s="23"/>
    </row>
    <row r="11" customFormat="false" ht="15.75" hidden="false" customHeight="true" outlineLevel="0" collapsed="false">
      <c r="A11" s="4"/>
      <c r="B11" s="24"/>
      <c r="C11" s="21"/>
      <c r="D11" s="40"/>
      <c r="E11" s="40"/>
      <c r="F11" s="40"/>
      <c r="G11" s="40"/>
      <c r="H11" s="22" t="s">
        <v>11</v>
      </c>
      <c r="I11" s="41"/>
      <c r="J11" s="23"/>
    </row>
    <row r="12" customFormat="false" ht="15.75" hidden="false" customHeight="true" outlineLevel="0" collapsed="false">
      <c r="A12" s="4"/>
      <c r="B12" s="25"/>
      <c r="C12" s="42"/>
      <c r="D12" s="43"/>
      <c r="E12" s="43"/>
      <c r="F12" s="43"/>
      <c r="G12" s="43"/>
      <c r="H12" s="44"/>
      <c r="I12" s="28"/>
      <c r="J12" s="30"/>
    </row>
    <row r="13" customFormat="false" ht="24" hidden="true" customHeight="true" outlineLevel="0" collapsed="false">
      <c r="A13" s="4"/>
      <c r="B13" s="45" t="s">
        <v>22</v>
      </c>
      <c r="C13" s="46"/>
      <c r="D13" s="47"/>
      <c r="E13" s="48"/>
      <c r="F13" s="48"/>
      <c r="G13" s="48"/>
      <c r="H13" s="49"/>
      <c r="I13" s="48"/>
      <c r="J13" s="50"/>
    </row>
    <row r="14" customFormat="false" ht="32.25" hidden="false" customHeight="true" outlineLevel="0" collapsed="false">
      <c r="A14" s="4"/>
      <c r="B14" s="34" t="s">
        <v>23</v>
      </c>
      <c r="C14" s="51"/>
      <c r="D14" s="37"/>
      <c r="E14" s="52"/>
      <c r="F14" s="52"/>
      <c r="G14" s="53"/>
      <c r="H14" s="53"/>
      <c r="I14" s="54" t="s">
        <v>24</v>
      </c>
      <c r="J14" s="54"/>
    </row>
    <row r="15" customFormat="false" ht="23.25" hidden="false" customHeight="true" outlineLevel="0" collapsed="false">
      <c r="A15" s="55" t="s">
        <v>25</v>
      </c>
      <c r="B15" s="56" t="s">
        <v>25</v>
      </c>
      <c r="C15" s="57"/>
      <c r="D15" s="58"/>
      <c r="E15" s="59"/>
      <c r="F15" s="59"/>
      <c r="G15" s="59"/>
      <c r="H15" s="59"/>
      <c r="I15" s="60" t="n">
        <f aca="false">SUMIF(F48:F60,A15,I48:I60)+SUMIF(F48:F60,"PSU",I48:I60)</f>
        <v>0</v>
      </c>
      <c r="J15" s="60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48:F60,A16,I48:I60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48:F60,A17,I48:I60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9</v>
      </c>
      <c r="C18" s="57"/>
      <c r="D18" s="58"/>
      <c r="E18" s="59"/>
      <c r="F18" s="59"/>
      <c r="G18" s="59"/>
      <c r="H18" s="59"/>
      <c r="I18" s="60" t="n">
        <f aca="false">SUMIF(F48:F60,A18,I48:I60)</f>
        <v>0</v>
      </c>
      <c r="J18" s="60"/>
    </row>
    <row r="19" customFormat="false" ht="23.25" hidden="false" customHeight="true" outlineLevel="0" collapsed="false">
      <c r="A19" s="55" t="s">
        <v>30</v>
      </c>
      <c r="B19" s="56" t="s">
        <v>31</v>
      </c>
      <c r="C19" s="57"/>
      <c r="D19" s="58"/>
      <c r="E19" s="59"/>
      <c r="F19" s="59"/>
      <c r="G19" s="59"/>
      <c r="H19" s="59"/>
      <c r="I19" s="60" t="n">
        <f aca="false">SUMIF(F48:F60,A19,I48:I60)</f>
        <v>0</v>
      </c>
      <c r="J19" s="60"/>
    </row>
    <row r="20" customFormat="false" ht="23.25" hidden="false" customHeight="true" outlineLevel="0" collapsed="false">
      <c r="A20" s="4"/>
      <c r="B20" s="61" t="s">
        <v>24</v>
      </c>
      <c r="C20" s="62"/>
      <c r="D20" s="63"/>
      <c r="E20" s="64"/>
      <c r="F20" s="64"/>
      <c r="G20" s="64"/>
      <c r="H20" s="64"/>
      <c r="I20" s="65" t="n">
        <f aca="false">SUM(I15:J19)</f>
        <v>0</v>
      </c>
      <c r="J20" s="65"/>
    </row>
    <row r="21" customFormat="false" ht="33" hidden="false" customHeight="true" outlineLevel="0" collapsed="false">
      <c r="A21" s="4"/>
      <c r="B21" s="66" t="s">
        <v>32</v>
      </c>
      <c r="C21" s="57"/>
      <c r="D21" s="58"/>
      <c r="E21" s="67"/>
      <c r="F21" s="68"/>
      <c r="G21" s="69"/>
      <c r="H21" s="69"/>
      <c r="I21" s="69"/>
      <c r="J21" s="70"/>
    </row>
    <row r="22" customFormat="false" ht="23.25" hidden="false" customHeight="true" outlineLevel="0" collapsed="false">
      <c r="A22" s="4"/>
      <c r="B22" s="71" t="s">
        <v>33</v>
      </c>
      <c r="C22" s="57"/>
      <c r="D22" s="58"/>
      <c r="E22" s="72" t="n">
        <v>15</v>
      </c>
      <c r="F22" s="68" t="s">
        <v>34</v>
      </c>
      <c r="G22" s="73" t="n">
        <f aca="false">ZakladDPHSniVypocet</f>
        <v>0</v>
      </c>
      <c r="H22" s="73"/>
      <c r="I22" s="73"/>
      <c r="J22" s="70" t="str">
        <f aca="false">Mena</f>
        <v>CZK</v>
      </c>
    </row>
    <row r="23" customFormat="false" ht="23.25" hidden="false" customHeight="true" outlineLevel="0" collapsed="false">
      <c r="A23" s="4"/>
      <c r="B23" s="71" t="s">
        <v>35</v>
      </c>
      <c r="C23" s="57"/>
      <c r="D23" s="58"/>
      <c r="E23" s="72" t="n">
        <f aca="false">SazbaDPH1</f>
        <v>15</v>
      </c>
      <c r="F23" s="68" t="s">
        <v>34</v>
      </c>
      <c r="G23" s="74" t="n">
        <f aca="false">ZakladDPHSni*SazbaDPH1/100</f>
        <v>0</v>
      </c>
      <c r="H23" s="74"/>
      <c r="I23" s="74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36</v>
      </c>
      <c r="C24" s="57"/>
      <c r="D24" s="58"/>
      <c r="E24" s="72" t="n">
        <v>21</v>
      </c>
      <c r="F24" s="68" t="s">
        <v>34</v>
      </c>
      <c r="G24" s="73" t="n">
        <f aca="false">ZakladDPHZaklVypocet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75" t="s">
        <v>37</v>
      </c>
      <c r="C25" s="76"/>
      <c r="D25" s="77"/>
      <c r="E25" s="78" t="n">
        <f aca="false">SazbaDPH2</f>
        <v>21</v>
      </c>
      <c r="F25" s="79" t="s">
        <v>34</v>
      </c>
      <c r="G25" s="80" t="n">
        <f aca="false">ZakladDPHZakl*SazbaDPH2/100</f>
        <v>0</v>
      </c>
      <c r="H25" s="80"/>
      <c r="I25" s="80"/>
      <c r="J25" s="81" t="str">
        <f aca="false">Mena</f>
        <v>CZK</v>
      </c>
    </row>
    <row r="26" customFormat="false" ht="23.25" hidden="false" customHeight="true" outlineLevel="0" collapsed="false">
      <c r="A26" s="4"/>
      <c r="B26" s="18" t="s">
        <v>38</v>
      </c>
      <c r="C26" s="82"/>
      <c r="D26" s="83"/>
      <c r="E26" s="82"/>
      <c r="F26" s="84"/>
      <c r="G26" s="85" t="n">
        <f aca="false">0</f>
        <v>0</v>
      </c>
      <c r="H26" s="85"/>
      <c r="I26" s="85"/>
      <c r="J26" s="86" t="str">
        <f aca="false">Mena</f>
        <v>CZK</v>
      </c>
    </row>
    <row r="27" customFormat="false" ht="27.75" hidden="true" customHeight="true" outlineLevel="0" collapsed="false">
      <c r="A27" s="4"/>
      <c r="B27" s="87" t="s">
        <v>39</v>
      </c>
      <c r="C27" s="88"/>
      <c r="D27" s="88"/>
      <c r="E27" s="89"/>
      <c r="F27" s="90"/>
      <c r="G27" s="91" t="n">
        <f aca="false">ZakladDPHSniVypocet+ZakladDPHZaklVypocet</f>
        <v>0</v>
      </c>
      <c r="H27" s="91"/>
      <c r="I27" s="91"/>
      <c r="J27" s="92" t="str">
        <f aca="false">Mena</f>
        <v>CZK</v>
      </c>
    </row>
    <row r="28" customFormat="false" ht="27.75" hidden="false" customHeight="true" outlineLevel="0" collapsed="false">
      <c r="A28" s="4"/>
      <c r="B28" s="87" t="s">
        <v>40</v>
      </c>
      <c r="C28" s="93"/>
      <c r="D28" s="93"/>
      <c r="E28" s="93"/>
      <c r="F28" s="93"/>
      <c r="G28" s="91" t="n">
        <f aca="false">ZakladDPHSni+DPHSni+ZakladDPHZakl+DPHZakl+Zaokrouhleni</f>
        <v>0</v>
      </c>
      <c r="H28" s="91"/>
      <c r="I28" s="91"/>
      <c r="J28" s="94" t="s">
        <v>41</v>
      </c>
    </row>
    <row r="29" customFormat="false" ht="12.75" hidden="false" customHeight="true" outlineLevel="0" collapsed="false">
      <c r="A29" s="4"/>
      <c r="B29" s="4"/>
      <c r="C29" s="19"/>
      <c r="D29" s="19"/>
      <c r="E29" s="19"/>
      <c r="F29" s="19"/>
      <c r="G29" s="32"/>
      <c r="H29" s="19"/>
      <c r="I29" s="32"/>
      <c r="J29" s="95"/>
    </row>
    <row r="30" customFormat="false" ht="30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18.75" hidden="false" customHeight="true" outlineLevel="0" collapsed="false">
      <c r="A31" s="4"/>
      <c r="B31" s="96"/>
      <c r="C31" s="97" t="s">
        <v>42</v>
      </c>
      <c r="D31" s="98"/>
      <c r="E31" s="98"/>
      <c r="F31" s="97" t="s">
        <v>43</v>
      </c>
      <c r="G31" s="98"/>
      <c r="H31" s="99"/>
      <c r="I31" s="98"/>
      <c r="J31" s="95"/>
    </row>
    <row r="32" customFormat="false" ht="47.25" hidden="false" customHeight="true" outlineLevel="0" collapsed="false">
      <c r="A32" s="4"/>
      <c r="B32" s="4"/>
      <c r="C32" s="19"/>
      <c r="D32" s="19"/>
      <c r="E32" s="19"/>
      <c r="F32" s="19"/>
      <c r="G32" s="32"/>
      <c r="H32" s="19"/>
      <c r="I32" s="32"/>
      <c r="J32" s="95"/>
    </row>
    <row r="33" s="105" customFormat="true" ht="18.75" hidden="false" customHeight="true" outlineLevel="0" collapsed="false">
      <c r="A33" s="100"/>
      <c r="B33" s="100"/>
      <c r="C33" s="101"/>
      <c r="D33" s="102"/>
      <c r="E33" s="102"/>
      <c r="F33" s="101"/>
      <c r="G33" s="103"/>
      <c r="H33" s="102"/>
      <c r="I33" s="103"/>
      <c r="J33" s="104"/>
    </row>
    <row r="34" customFormat="false" ht="12.75" hidden="false" customHeight="true" outlineLevel="0" collapsed="false">
      <c r="A34" s="4"/>
      <c r="B34" s="4"/>
      <c r="C34" s="19"/>
      <c r="D34" s="106" t="s">
        <v>44</v>
      </c>
      <c r="E34" s="106"/>
      <c r="F34" s="19"/>
      <c r="G34" s="32"/>
      <c r="H34" s="107" t="s">
        <v>45</v>
      </c>
      <c r="I34" s="32"/>
      <c r="J34" s="95"/>
    </row>
    <row r="35" customFormat="false" ht="13.5" hidden="false" customHeight="true" outlineLevel="0" collapsed="false">
      <c r="A35" s="108"/>
      <c r="B35" s="108"/>
      <c r="C35" s="109"/>
      <c r="D35" s="109"/>
      <c r="E35" s="109"/>
      <c r="F35" s="109"/>
      <c r="G35" s="110"/>
      <c r="H35" s="109"/>
      <c r="I35" s="110"/>
      <c r="J35" s="111"/>
    </row>
    <row r="36" customFormat="false" ht="27" hidden="true" customHeight="true" outlineLevel="0" collapsed="false">
      <c r="B36" s="112" t="s">
        <v>46</v>
      </c>
      <c r="C36" s="113"/>
      <c r="D36" s="113"/>
      <c r="E36" s="113"/>
      <c r="F36" s="114"/>
      <c r="G36" s="114"/>
      <c r="H36" s="114"/>
      <c r="I36" s="114"/>
      <c r="J36" s="113"/>
    </row>
    <row r="37" customFormat="false" ht="25.5" hidden="true" customHeight="true" outlineLevel="0" collapsed="false">
      <c r="A37" s="115" t="s">
        <v>47</v>
      </c>
      <c r="B37" s="116" t="s">
        <v>48</v>
      </c>
      <c r="C37" s="117" t="s">
        <v>49</v>
      </c>
      <c r="D37" s="118"/>
      <c r="E37" s="118"/>
      <c r="F37" s="119" t="str">
        <f aca="false">B22</f>
        <v>Základ pro sníženou DPH</v>
      </c>
      <c r="G37" s="119" t="str">
        <f aca="false">B24</f>
        <v>Základ pro základní DPH</v>
      </c>
      <c r="H37" s="120" t="s">
        <v>50</v>
      </c>
      <c r="I37" s="120" t="s">
        <v>51</v>
      </c>
      <c r="J37" s="121" t="s">
        <v>34</v>
      </c>
    </row>
    <row r="38" customFormat="false" ht="25.5" hidden="true" customHeight="true" outlineLevel="0" collapsed="false">
      <c r="A38" s="115" t="n">
        <v>1</v>
      </c>
      <c r="B38" s="122" t="s">
        <v>52</v>
      </c>
      <c r="C38" s="123"/>
      <c r="D38" s="123"/>
      <c r="E38" s="123"/>
      <c r="F38" s="124" t="n">
        <f aca="false">'01 01 Pol'!AC111</f>
        <v>0</v>
      </c>
      <c r="G38" s="125" t="n">
        <f aca="false">'01 01 Pol'!AD111</f>
        <v>0</v>
      </c>
      <c r="H38" s="126" t="n">
        <f aca="false">(F38*SazbaDPH1/100)+(G38*SazbaDPH2/100)</f>
        <v>0</v>
      </c>
      <c r="I38" s="126" t="n">
        <f aca="false">F38+G38+H38</f>
        <v>0</v>
      </c>
      <c r="J38" s="127" t="str">
        <f aca="false">IF(CenaCelkemVypocet=0,"",I38/CenaCelkemVypocet*100)</f>
        <v/>
      </c>
    </row>
    <row r="39" customFormat="false" ht="25.5" hidden="true" customHeight="true" outlineLevel="0" collapsed="false">
      <c r="A39" s="115" t="n">
        <v>2</v>
      </c>
      <c r="B39" s="128" t="s">
        <v>53</v>
      </c>
      <c r="C39" s="129" t="s">
        <v>5</v>
      </c>
      <c r="D39" s="129"/>
      <c r="E39" s="129"/>
      <c r="F39" s="130" t="n">
        <f aca="false">'01 01 Pol'!AC111</f>
        <v>0</v>
      </c>
      <c r="G39" s="131" t="n">
        <f aca="false">'01 01 Pol'!AD11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3</v>
      </c>
      <c r="B40" s="133" t="s">
        <v>53</v>
      </c>
      <c r="C40" s="134" t="s">
        <v>5</v>
      </c>
      <c r="D40" s="134"/>
      <c r="E40" s="134"/>
      <c r="F40" s="135" t="n">
        <f aca="false">'01 01 Pol'!AC111</f>
        <v>0</v>
      </c>
      <c r="G40" s="136" t="n">
        <f aca="false">'01 01 Pol'!AD11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15"/>
      <c r="B41" s="138" t="s">
        <v>54</v>
      </c>
      <c r="C41" s="138"/>
      <c r="D41" s="138"/>
      <c r="E41" s="138"/>
      <c r="F41" s="139" t="n">
        <f aca="false">SUMIF(A38:A40,"=1",F38:F40)</f>
        <v>0</v>
      </c>
      <c r="G41" s="140" t="n">
        <f aca="false">SUMIF(A38:A40,"=1",G38:G40)</f>
        <v>0</v>
      </c>
      <c r="H41" s="140" t="n">
        <f aca="false">SUMIF(A38:A40,"=1",H38:H40)</f>
        <v>0</v>
      </c>
      <c r="I41" s="140" t="n">
        <f aca="false">SUMIF(A38:A40,"=1",I38:I40)</f>
        <v>0</v>
      </c>
      <c r="J41" s="141" t="n">
        <f aca="false">SUMIF(A38:A40,"=1",J38:J40)</f>
        <v>0</v>
      </c>
    </row>
    <row r="45" customFormat="false" ht="15.75" hidden="false" customHeight="false" outlineLevel="0" collapsed="false">
      <c r="B45" s="142" t="s">
        <v>55</v>
      </c>
    </row>
    <row r="47" customFormat="false" ht="25.5" hidden="false" customHeight="true" outlineLevel="0" collapsed="false">
      <c r="A47" s="143"/>
      <c r="B47" s="144" t="s">
        <v>48</v>
      </c>
      <c r="C47" s="144" t="s">
        <v>49</v>
      </c>
      <c r="D47" s="145"/>
      <c r="E47" s="145"/>
      <c r="F47" s="146" t="s">
        <v>56</v>
      </c>
      <c r="G47" s="146"/>
      <c r="H47" s="146"/>
      <c r="I47" s="146" t="s">
        <v>24</v>
      </c>
      <c r="J47" s="146" t="s">
        <v>34</v>
      </c>
    </row>
    <row r="48" customFormat="false" ht="25.5" hidden="false" customHeight="true" outlineLevel="0" collapsed="false">
      <c r="A48" s="147"/>
      <c r="B48" s="148" t="s">
        <v>57</v>
      </c>
      <c r="C48" s="149" t="s">
        <v>58</v>
      </c>
      <c r="D48" s="149"/>
      <c r="E48" s="149"/>
      <c r="F48" s="150" t="s">
        <v>25</v>
      </c>
      <c r="G48" s="151"/>
      <c r="H48" s="151"/>
      <c r="I48" s="151" t="n">
        <f aca="false">'01 01 Pol'!G7</f>
        <v>0</v>
      </c>
      <c r="J48" s="152" t="str">
        <f aca="false">IF(I61=0,"",I48/I61*100)</f>
        <v/>
      </c>
    </row>
    <row r="49" customFormat="false" ht="25.5" hidden="false" customHeight="true" outlineLevel="0" collapsed="false">
      <c r="A49" s="147"/>
      <c r="B49" s="153" t="s">
        <v>59</v>
      </c>
      <c r="C49" s="154" t="s">
        <v>60</v>
      </c>
      <c r="D49" s="154"/>
      <c r="E49" s="154"/>
      <c r="F49" s="155" t="s">
        <v>25</v>
      </c>
      <c r="G49" s="156"/>
      <c r="H49" s="156"/>
      <c r="I49" s="156" t="n">
        <f aca="false">'01 01 Pol'!G16</f>
        <v>0</v>
      </c>
      <c r="J49" s="157" t="str">
        <f aca="false">IF(I61=0,"",I49/I61*100)</f>
        <v/>
      </c>
    </row>
    <row r="50" customFormat="false" ht="25.5" hidden="false" customHeight="true" outlineLevel="0" collapsed="false">
      <c r="A50" s="147"/>
      <c r="B50" s="153" t="s">
        <v>61</v>
      </c>
      <c r="C50" s="154" t="s">
        <v>62</v>
      </c>
      <c r="D50" s="154"/>
      <c r="E50" s="154"/>
      <c r="F50" s="155" t="s">
        <v>25</v>
      </c>
      <c r="G50" s="156"/>
      <c r="H50" s="156"/>
      <c r="I50" s="156" t="n">
        <f aca="false">'01 01 Pol'!G27</f>
        <v>0</v>
      </c>
      <c r="J50" s="157" t="str">
        <f aca="false">IF(I61=0,"",I50/I61*100)</f>
        <v/>
      </c>
    </row>
    <row r="51" customFormat="false" ht="25.5" hidden="false" customHeight="true" outlineLevel="0" collapsed="false">
      <c r="A51" s="147"/>
      <c r="B51" s="153" t="s">
        <v>63</v>
      </c>
      <c r="C51" s="154" t="s">
        <v>64</v>
      </c>
      <c r="D51" s="154"/>
      <c r="E51" s="154"/>
      <c r="F51" s="155" t="s">
        <v>25</v>
      </c>
      <c r="G51" s="156"/>
      <c r="H51" s="156"/>
      <c r="I51" s="156" t="n">
        <f aca="false">'01 01 Pol'!G36</f>
        <v>0</v>
      </c>
      <c r="J51" s="157" t="str">
        <f aca="false">IF(I61=0,"",I51/I61*100)</f>
        <v/>
      </c>
    </row>
    <row r="52" customFormat="false" ht="25.5" hidden="false" customHeight="true" outlineLevel="0" collapsed="false">
      <c r="A52" s="147"/>
      <c r="B52" s="153" t="s">
        <v>65</v>
      </c>
      <c r="C52" s="154" t="s">
        <v>66</v>
      </c>
      <c r="D52" s="154"/>
      <c r="E52" s="154"/>
      <c r="F52" s="155" t="s">
        <v>25</v>
      </c>
      <c r="G52" s="156"/>
      <c r="H52" s="156"/>
      <c r="I52" s="156" t="n">
        <f aca="false">'01 01 Pol'!G41</f>
        <v>0</v>
      </c>
      <c r="J52" s="157" t="str">
        <f aca="false">IF(I61=0,"",I52/I61*100)</f>
        <v/>
      </c>
    </row>
    <row r="53" customFormat="false" ht="25.5" hidden="false" customHeight="true" outlineLevel="0" collapsed="false">
      <c r="A53" s="147"/>
      <c r="B53" s="153" t="s">
        <v>67</v>
      </c>
      <c r="C53" s="154" t="s">
        <v>68</v>
      </c>
      <c r="D53" s="154"/>
      <c r="E53" s="154"/>
      <c r="F53" s="155" t="s">
        <v>26</v>
      </c>
      <c r="G53" s="156"/>
      <c r="H53" s="156"/>
      <c r="I53" s="156" t="n">
        <f aca="false">'01 01 Pol'!G43</f>
        <v>0</v>
      </c>
      <c r="J53" s="157" t="str">
        <f aca="false">IF(I61=0,"",I53/I61*100)</f>
        <v/>
      </c>
    </row>
    <row r="54" customFormat="false" ht="25.5" hidden="false" customHeight="true" outlineLevel="0" collapsed="false">
      <c r="A54" s="147"/>
      <c r="B54" s="153" t="s">
        <v>69</v>
      </c>
      <c r="C54" s="154" t="s">
        <v>70</v>
      </c>
      <c r="D54" s="154"/>
      <c r="E54" s="154"/>
      <c r="F54" s="155" t="s">
        <v>26</v>
      </c>
      <c r="G54" s="156"/>
      <c r="H54" s="156"/>
      <c r="I54" s="156" t="n">
        <f aca="false">'01 01 Pol'!G54</f>
        <v>0</v>
      </c>
      <c r="J54" s="157" t="str">
        <f aca="false">IF(I61=0,"",I54/I61*100)</f>
        <v/>
      </c>
    </row>
    <row r="55" customFormat="false" ht="25.5" hidden="false" customHeight="true" outlineLevel="0" collapsed="false">
      <c r="A55" s="147"/>
      <c r="B55" s="153" t="s">
        <v>71</v>
      </c>
      <c r="C55" s="154" t="s">
        <v>72</v>
      </c>
      <c r="D55" s="154"/>
      <c r="E55" s="154"/>
      <c r="F55" s="155" t="s">
        <v>26</v>
      </c>
      <c r="G55" s="156"/>
      <c r="H55" s="156"/>
      <c r="I55" s="156" t="n">
        <f aca="false">'01 01 Pol'!G56</f>
        <v>0</v>
      </c>
      <c r="J55" s="157" t="str">
        <f aca="false">IF(I61=0,"",I55/I61*100)</f>
        <v/>
      </c>
    </row>
    <row r="56" customFormat="false" ht="25.5" hidden="false" customHeight="true" outlineLevel="0" collapsed="false">
      <c r="A56" s="147"/>
      <c r="B56" s="153" t="s">
        <v>73</v>
      </c>
      <c r="C56" s="154" t="s">
        <v>74</v>
      </c>
      <c r="D56" s="154"/>
      <c r="E56" s="154"/>
      <c r="F56" s="155" t="s">
        <v>26</v>
      </c>
      <c r="G56" s="156"/>
      <c r="H56" s="156"/>
      <c r="I56" s="156" t="n">
        <f aca="false">'01 01 Pol'!G62</f>
        <v>0</v>
      </c>
      <c r="J56" s="157" t="str">
        <f aca="false">IF(I61=0,"",I56/I61*100)</f>
        <v/>
      </c>
    </row>
    <row r="57" customFormat="false" ht="25.5" hidden="false" customHeight="true" outlineLevel="0" collapsed="false">
      <c r="A57" s="147"/>
      <c r="B57" s="153" t="s">
        <v>75</v>
      </c>
      <c r="C57" s="154" t="s">
        <v>76</v>
      </c>
      <c r="D57" s="154"/>
      <c r="E57" s="154"/>
      <c r="F57" s="155" t="s">
        <v>26</v>
      </c>
      <c r="G57" s="156"/>
      <c r="H57" s="156"/>
      <c r="I57" s="156" t="n">
        <f aca="false">'01 01 Pol'!G66</f>
        <v>0</v>
      </c>
      <c r="J57" s="157" t="str">
        <f aca="false">IF(I61=0,"",I57/I61*100)</f>
        <v/>
      </c>
    </row>
    <row r="58" customFormat="false" ht="25.5" hidden="false" customHeight="true" outlineLevel="0" collapsed="false">
      <c r="A58" s="147"/>
      <c r="B58" s="153" t="s">
        <v>77</v>
      </c>
      <c r="C58" s="154" t="s">
        <v>78</v>
      </c>
      <c r="D58" s="154"/>
      <c r="E58" s="154"/>
      <c r="F58" s="155" t="s">
        <v>79</v>
      </c>
      <c r="G58" s="156"/>
      <c r="H58" s="156"/>
      <c r="I58" s="156" t="n">
        <f aca="false">'01 01 Pol'!G94</f>
        <v>0</v>
      </c>
      <c r="J58" s="157" t="str">
        <f aca="false">IF(I61=0,"",I58/I61*100)</f>
        <v/>
      </c>
    </row>
    <row r="59" customFormat="false" ht="25.5" hidden="false" customHeight="true" outlineLevel="0" collapsed="false">
      <c r="A59" s="147"/>
      <c r="B59" s="153" t="s">
        <v>28</v>
      </c>
      <c r="C59" s="154" t="s">
        <v>29</v>
      </c>
      <c r="D59" s="154"/>
      <c r="E59" s="154"/>
      <c r="F59" s="155" t="s">
        <v>28</v>
      </c>
      <c r="G59" s="156"/>
      <c r="H59" s="156"/>
      <c r="I59" s="156" t="n">
        <f aca="false">'01 01 Pol'!G100</f>
        <v>0</v>
      </c>
      <c r="J59" s="157" t="str">
        <f aca="false">IF(I61=0,"",I59/I61*100)</f>
        <v/>
      </c>
    </row>
    <row r="60" customFormat="false" ht="25.5" hidden="false" customHeight="true" outlineLevel="0" collapsed="false">
      <c r="A60" s="147"/>
      <c r="B60" s="158" t="s">
        <v>30</v>
      </c>
      <c r="C60" s="159" t="s">
        <v>31</v>
      </c>
      <c r="D60" s="159"/>
      <c r="E60" s="159"/>
      <c r="F60" s="160" t="s">
        <v>30</v>
      </c>
      <c r="G60" s="161"/>
      <c r="H60" s="161"/>
      <c r="I60" s="161" t="n">
        <f aca="false">'01 01 Pol'!G105</f>
        <v>0</v>
      </c>
      <c r="J60" s="162" t="str">
        <f aca="false">IF(I61=0,"",I60/I61*100)</f>
        <v/>
      </c>
    </row>
    <row r="61" customFormat="false" ht="25.5" hidden="false" customHeight="true" outlineLevel="0" collapsed="false">
      <c r="A61" s="163"/>
      <c r="B61" s="164" t="s">
        <v>51</v>
      </c>
      <c r="C61" s="164"/>
      <c r="D61" s="165"/>
      <c r="E61" s="165"/>
      <c r="F61" s="166"/>
      <c r="G61" s="167"/>
      <c r="H61" s="167"/>
      <c r="I61" s="167" t="n">
        <f aca="false">SUM(I48:I60)</f>
        <v>0</v>
      </c>
      <c r="J61" s="168" t="n">
        <f aca="false">SUM(J48:J60)</f>
        <v>0</v>
      </c>
    </row>
    <row r="62" customFormat="false" ht="12.75" hidden="false" customHeight="false" outlineLevel="0" collapsed="false">
      <c r="F62" s="169"/>
      <c r="G62" s="170"/>
      <c r="H62" s="169"/>
      <c r="I62" s="170"/>
      <c r="J62" s="171"/>
    </row>
    <row r="63" customFormat="false" ht="12.75" hidden="false" customHeight="false" outlineLevel="0" collapsed="false">
      <c r="F63" s="169"/>
      <c r="G63" s="170"/>
      <c r="H63" s="169"/>
      <c r="I63" s="170"/>
      <c r="J63" s="171"/>
    </row>
    <row r="64" customFormat="false" ht="12.75" hidden="false" customHeight="false" outlineLevel="0" collapsed="false">
      <c r="F64" s="169"/>
      <c r="G64" s="170"/>
      <c r="H64" s="169"/>
      <c r="I64" s="170"/>
      <c r="J64" s="171"/>
    </row>
  </sheetData>
  <mergeCells count="50">
    <mergeCell ref="B1:J1"/>
    <mergeCell ref="D10:G10"/>
    <mergeCell ref="D11:G11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4:E34"/>
    <mergeCell ref="C38:E38"/>
    <mergeCell ref="C39:E39"/>
    <mergeCell ref="C40:E40"/>
    <mergeCell ref="B41:E41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80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81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82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83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2" t="s">
        <v>80</v>
      </c>
      <c r="B1" s="182"/>
      <c r="C1" s="182"/>
      <c r="D1" s="182"/>
      <c r="E1" s="182"/>
      <c r="F1" s="182"/>
      <c r="G1" s="182"/>
      <c r="AE1" s="0" t="s">
        <v>84</v>
      </c>
    </row>
    <row r="2" customFormat="false" ht="24.75" hidden="false" customHeight="true" outlineLevel="0" collapsed="false">
      <c r="A2" s="175" t="s">
        <v>81</v>
      </c>
      <c r="B2" s="176" t="s">
        <v>3</v>
      </c>
      <c r="C2" s="183" t="s">
        <v>4</v>
      </c>
      <c r="D2" s="183"/>
      <c r="E2" s="183"/>
      <c r="F2" s="183"/>
      <c r="G2" s="183"/>
      <c r="AE2" s="0" t="s">
        <v>85</v>
      </c>
    </row>
    <row r="3" customFormat="false" ht="24.75" hidden="false" customHeight="true" outlineLevel="0" collapsed="false">
      <c r="A3" s="175" t="s">
        <v>82</v>
      </c>
      <c r="B3" s="176"/>
      <c r="C3" s="183"/>
      <c r="D3" s="183"/>
      <c r="E3" s="183"/>
      <c r="F3" s="183"/>
      <c r="G3" s="183"/>
      <c r="AE3" s="0" t="s">
        <v>86</v>
      </c>
    </row>
    <row r="4" customFormat="false" ht="24.75" hidden="false" customHeight="true" outlineLevel="0" collapsed="false">
      <c r="A4" s="184" t="s">
        <v>83</v>
      </c>
      <c r="B4" s="185" t="s">
        <v>53</v>
      </c>
      <c r="C4" s="186" t="s">
        <v>5</v>
      </c>
      <c r="D4" s="186"/>
      <c r="E4" s="186"/>
      <c r="F4" s="186"/>
      <c r="G4" s="186"/>
      <c r="AE4" s="0" t="s">
        <v>87</v>
      </c>
    </row>
    <row r="5" customFormat="false" ht="12.75" hidden="false" customHeight="false" outlineLevel="0" collapsed="false">
      <c r="D5" s="187"/>
    </row>
    <row r="6" customFormat="false" ht="38.25" hidden="false" customHeight="false" outlineLevel="0" collapsed="false">
      <c r="A6" s="188" t="s">
        <v>88</v>
      </c>
      <c r="B6" s="189" t="s">
        <v>89</v>
      </c>
      <c r="C6" s="189" t="s">
        <v>90</v>
      </c>
      <c r="D6" s="190" t="s">
        <v>91</v>
      </c>
      <c r="E6" s="188" t="s">
        <v>92</v>
      </c>
      <c r="F6" s="191" t="s">
        <v>93</v>
      </c>
      <c r="G6" s="188" t="s">
        <v>94</v>
      </c>
      <c r="H6" s="192" t="s">
        <v>95</v>
      </c>
      <c r="I6" s="192" t="s">
        <v>96</v>
      </c>
      <c r="J6" s="192" t="s">
        <v>97</v>
      </c>
      <c r="K6" s="192" t="s">
        <v>98</v>
      </c>
      <c r="L6" s="192" t="s">
        <v>99</v>
      </c>
      <c r="M6" s="192" t="s">
        <v>100</v>
      </c>
      <c r="N6" s="192" t="s">
        <v>101</v>
      </c>
      <c r="O6" s="192" t="s">
        <v>102</v>
      </c>
      <c r="P6" s="192" t="s">
        <v>103</v>
      </c>
      <c r="Q6" s="192" t="s">
        <v>104</v>
      </c>
      <c r="R6" s="192" t="s">
        <v>105</v>
      </c>
      <c r="S6" s="192" t="s">
        <v>106</v>
      </c>
    </row>
    <row r="7" customFormat="false" ht="12.75" hidden="false" customHeight="false" outlineLevel="0" collapsed="false">
      <c r="A7" s="193" t="s">
        <v>107</v>
      </c>
      <c r="B7" s="194" t="s">
        <v>57</v>
      </c>
      <c r="C7" s="195" t="s">
        <v>58</v>
      </c>
      <c r="D7" s="196"/>
      <c r="E7" s="197"/>
      <c r="F7" s="198"/>
      <c r="G7" s="198" t="n">
        <f aca="false">SUM(G8:G15)</f>
        <v>0</v>
      </c>
      <c r="H7" s="198"/>
      <c r="I7" s="198" t="n">
        <f aca="false">SUM(I8:I15)</f>
        <v>0</v>
      </c>
      <c r="J7" s="198"/>
      <c r="K7" s="198" t="n">
        <f aca="false">SUM(K8:K15)</f>
        <v>4949.58</v>
      </c>
      <c r="L7" s="198"/>
      <c r="M7" s="198" t="n">
        <f aca="false">SUM(M8:M15)</f>
        <v>0</v>
      </c>
      <c r="N7" s="198"/>
      <c r="O7" s="198" t="n">
        <f aca="false">SUM(O8:O15)</f>
        <v>0</v>
      </c>
      <c r="P7" s="198"/>
      <c r="Q7" s="198" t="n">
        <f aca="false">SUM(Q8:Q15)</f>
        <v>0</v>
      </c>
      <c r="R7" s="199"/>
      <c r="S7" s="198"/>
      <c r="AE7" s="0" t="s">
        <v>108</v>
      </c>
    </row>
    <row r="8" customFormat="false" ht="12.75" hidden="false" customHeight="false" outlineLevel="1" collapsed="false">
      <c r="A8" s="200" t="n">
        <v>1</v>
      </c>
      <c r="B8" s="201" t="s">
        <v>109</v>
      </c>
      <c r="C8" s="202" t="s">
        <v>110</v>
      </c>
      <c r="D8" s="203" t="s">
        <v>111</v>
      </c>
      <c r="E8" s="204" t="n">
        <v>2.5415</v>
      </c>
      <c r="F8" s="205" t="n">
        <v>0</v>
      </c>
      <c r="G8" s="206" t="n">
        <f aca="false">ROUND(E8*F8,2)</f>
        <v>0</v>
      </c>
      <c r="H8" s="205" t="n">
        <v>0</v>
      </c>
      <c r="I8" s="206" t="n">
        <f aca="false">ROUND(E8*H8,2)</f>
        <v>0</v>
      </c>
      <c r="J8" s="205" t="n">
        <v>1220</v>
      </c>
      <c r="K8" s="206" t="n">
        <f aca="false">ROUND(E8*J8,2)</f>
        <v>3100.63</v>
      </c>
      <c r="L8" s="206" t="n">
        <v>21</v>
      </c>
      <c r="M8" s="206" t="n">
        <f aca="false">G8*(1+L8/100)</f>
        <v>0</v>
      </c>
      <c r="N8" s="206" t="n">
        <v>0</v>
      </c>
      <c r="O8" s="206" t="n">
        <f aca="false">ROUND(E8*N8,2)</f>
        <v>0</v>
      </c>
      <c r="P8" s="206" t="n">
        <v>0</v>
      </c>
      <c r="Q8" s="206" t="n">
        <f aca="false">ROUND(E8*P8,2)</f>
        <v>0</v>
      </c>
      <c r="R8" s="207" t="s">
        <v>112</v>
      </c>
      <c r="S8" s="206" t="s">
        <v>113</v>
      </c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 t="s">
        <v>114</v>
      </c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1" collapsed="false">
      <c r="A9" s="200"/>
      <c r="B9" s="201"/>
      <c r="C9" s="209" t="s">
        <v>115</v>
      </c>
      <c r="D9" s="210"/>
      <c r="E9" s="211" t="n">
        <v>2.5415</v>
      </c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6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 t="s">
        <v>116</v>
      </c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false" outlineLevel="1" collapsed="false">
      <c r="A10" s="200" t="n">
        <v>2</v>
      </c>
      <c r="B10" s="201" t="s">
        <v>117</v>
      </c>
      <c r="C10" s="202" t="s">
        <v>118</v>
      </c>
      <c r="D10" s="203" t="s">
        <v>111</v>
      </c>
      <c r="E10" s="204" t="n">
        <v>2.5415</v>
      </c>
      <c r="F10" s="205" t="n">
        <v>0</v>
      </c>
      <c r="G10" s="206" t="n">
        <f aca="false">ROUND(E10*F10,2)</f>
        <v>0</v>
      </c>
      <c r="H10" s="205" t="n">
        <v>0</v>
      </c>
      <c r="I10" s="206" t="n">
        <f aca="false">ROUND(E10*H10,2)</f>
        <v>0</v>
      </c>
      <c r="J10" s="205" t="n">
        <v>264.5</v>
      </c>
      <c r="K10" s="206" t="n">
        <f aca="false">ROUND(E10*J10,2)</f>
        <v>672.23</v>
      </c>
      <c r="L10" s="206" t="n">
        <v>21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7" t="s">
        <v>112</v>
      </c>
      <c r="S10" s="206" t="s">
        <v>113</v>
      </c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 t="s">
        <v>114</v>
      </c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0"/>
      <c r="B11" s="201"/>
      <c r="C11" s="209" t="s">
        <v>115</v>
      </c>
      <c r="D11" s="210"/>
      <c r="E11" s="211" t="n">
        <v>2.541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7"/>
      <c r="S11" s="206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 t="s">
        <v>116</v>
      </c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200" t="n">
        <v>3</v>
      </c>
      <c r="B12" s="201" t="s">
        <v>119</v>
      </c>
      <c r="C12" s="202" t="s">
        <v>120</v>
      </c>
      <c r="D12" s="203" t="s">
        <v>111</v>
      </c>
      <c r="E12" s="204" t="n">
        <v>2.5415</v>
      </c>
      <c r="F12" s="205" t="n">
        <v>0</v>
      </c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39</v>
      </c>
      <c r="K12" s="206" t="n">
        <f aca="false">ROUND(E12*J12,2)</f>
        <v>607.42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7" t="s">
        <v>112</v>
      </c>
      <c r="S12" s="206" t="s">
        <v>113</v>
      </c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 t="s">
        <v>114</v>
      </c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0"/>
      <c r="B13" s="201"/>
      <c r="C13" s="209" t="s">
        <v>115</v>
      </c>
      <c r="D13" s="210"/>
      <c r="E13" s="211" t="n">
        <v>2.541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7"/>
      <c r="S13" s="206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 t="s">
        <v>116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0" t="n">
        <v>4</v>
      </c>
      <c r="B14" s="201" t="s">
        <v>121</v>
      </c>
      <c r="C14" s="202" t="s">
        <v>122</v>
      </c>
      <c r="D14" s="203" t="s">
        <v>123</v>
      </c>
      <c r="E14" s="204" t="n">
        <v>4.0664</v>
      </c>
      <c r="F14" s="205" t="n">
        <v>0</v>
      </c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140</v>
      </c>
      <c r="K14" s="206" t="n">
        <f aca="false">ROUND(E14*J14,2)</f>
        <v>569.3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7" t="s">
        <v>112</v>
      </c>
      <c r="S14" s="206" t="s">
        <v>113</v>
      </c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 t="s">
        <v>114</v>
      </c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0"/>
      <c r="B15" s="201"/>
      <c r="C15" s="209" t="s">
        <v>124</v>
      </c>
      <c r="D15" s="210"/>
      <c r="E15" s="211" t="n">
        <v>4.066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  <c r="S15" s="206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 t="s">
        <v>116</v>
      </c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212" t="s">
        <v>107</v>
      </c>
      <c r="B16" s="213" t="s">
        <v>59</v>
      </c>
      <c r="C16" s="214" t="s">
        <v>60</v>
      </c>
      <c r="D16" s="215"/>
      <c r="E16" s="216"/>
      <c r="F16" s="217"/>
      <c r="G16" s="217" t="n">
        <f aca="false">SUM(G17:G26)</f>
        <v>0</v>
      </c>
      <c r="H16" s="217"/>
      <c r="I16" s="217" t="n">
        <f aca="false">SUM(I17:I26)</f>
        <v>11258.33</v>
      </c>
      <c r="J16" s="217"/>
      <c r="K16" s="217" t="n">
        <f aca="false">SUM(K17:K26)</f>
        <v>2044.59</v>
      </c>
      <c r="L16" s="217"/>
      <c r="M16" s="217" t="n">
        <f aca="false">SUM(M17:M26)</f>
        <v>0</v>
      </c>
      <c r="N16" s="217"/>
      <c r="O16" s="217" t="n">
        <f aca="false">SUM(O17:O26)</f>
        <v>10.98</v>
      </c>
      <c r="P16" s="217"/>
      <c r="Q16" s="217" t="n">
        <f aca="false">SUM(Q17:Q26)</f>
        <v>0</v>
      </c>
      <c r="R16" s="218"/>
      <c r="S16" s="217"/>
      <c r="AE16" s="0" t="s">
        <v>108</v>
      </c>
    </row>
    <row r="17" customFormat="false" ht="12.75" hidden="false" customHeight="false" outlineLevel="1" collapsed="false">
      <c r="A17" s="200" t="n">
        <v>5</v>
      </c>
      <c r="B17" s="201" t="s">
        <v>125</v>
      </c>
      <c r="C17" s="202" t="s">
        <v>126</v>
      </c>
      <c r="D17" s="203" t="s">
        <v>111</v>
      </c>
      <c r="E17" s="204" t="n">
        <v>4.3197</v>
      </c>
      <c r="F17" s="205" t="n">
        <v>0</v>
      </c>
      <c r="G17" s="206" t="n">
        <f aca="false">ROUND(E17*F17,2)</f>
        <v>0</v>
      </c>
      <c r="H17" s="205" t="n">
        <v>2308</v>
      </c>
      <c r="I17" s="206" t="n">
        <f aca="false">ROUND(E17*H17,2)</f>
        <v>9969.87</v>
      </c>
      <c r="J17" s="205" t="n">
        <v>277</v>
      </c>
      <c r="K17" s="206" t="n">
        <f aca="false">ROUND(E17*J17,2)</f>
        <v>1196.56</v>
      </c>
      <c r="L17" s="206" t="n">
        <v>21</v>
      </c>
      <c r="M17" s="206" t="n">
        <f aca="false">G17*(1+L17/100)</f>
        <v>0</v>
      </c>
      <c r="N17" s="206" t="n">
        <v>2.525</v>
      </c>
      <c r="O17" s="206" t="n">
        <f aca="false">ROUND(E17*N17,2)</f>
        <v>10.91</v>
      </c>
      <c r="P17" s="206" t="n">
        <v>0</v>
      </c>
      <c r="Q17" s="206" t="n">
        <f aca="false">ROUND(E17*P17,2)</f>
        <v>0</v>
      </c>
      <c r="R17" s="207" t="s">
        <v>127</v>
      </c>
      <c r="S17" s="206" t="s">
        <v>113</v>
      </c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 t="s">
        <v>114</v>
      </c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0"/>
      <c r="B18" s="201"/>
      <c r="C18" s="209" t="s">
        <v>128</v>
      </c>
      <c r="D18" s="210"/>
      <c r="E18" s="211" t="n">
        <v>4.3197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7"/>
      <c r="S18" s="206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 t="s">
        <v>116</v>
      </c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200" t="n">
        <v>6</v>
      </c>
      <c r="B19" s="201" t="s">
        <v>129</v>
      </c>
      <c r="C19" s="202" t="s">
        <v>130</v>
      </c>
      <c r="D19" s="203" t="s">
        <v>131</v>
      </c>
      <c r="E19" s="204" t="n">
        <v>1.71</v>
      </c>
      <c r="F19" s="205" t="n">
        <v>0</v>
      </c>
      <c r="G19" s="206" t="n">
        <f aca="false">ROUND(E19*F19,2)</f>
        <v>0</v>
      </c>
      <c r="H19" s="205" t="n">
        <v>357</v>
      </c>
      <c r="I19" s="206" t="n">
        <f aca="false">ROUND(E19*H19,2)</f>
        <v>610.47</v>
      </c>
      <c r="J19" s="205" t="n">
        <v>206</v>
      </c>
      <c r="K19" s="206" t="n">
        <f aca="false">ROUND(E19*J19,2)</f>
        <v>352.26</v>
      </c>
      <c r="L19" s="206" t="n">
        <v>21</v>
      </c>
      <c r="M19" s="206" t="n">
        <f aca="false">G19*(1+L19/100)</f>
        <v>0</v>
      </c>
      <c r="N19" s="206" t="n">
        <v>0.0364</v>
      </c>
      <c r="O19" s="206" t="n">
        <f aca="false">ROUND(E19*N19,2)</f>
        <v>0.06</v>
      </c>
      <c r="P19" s="206" t="n">
        <v>0</v>
      </c>
      <c r="Q19" s="206" t="n">
        <f aca="false">ROUND(E19*P19,2)</f>
        <v>0</v>
      </c>
      <c r="R19" s="207" t="s">
        <v>127</v>
      </c>
      <c r="S19" s="206" t="s">
        <v>113</v>
      </c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 t="s">
        <v>114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0"/>
      <c r="B20" s="201"/>
      <c r="C20" s="209" t="s">
        <v>132</v>
      </c>
      <c r="D20" s="210"/>
      <c r="E20" s="211" t="n">
        <v>1.7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7"/>
      <c r="S20" s="206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 t="s">
        <v>116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0" t="n">
        <v>7</v>
      </c>
      <c r="B21" s="201" t="s">
        <v>133</v>
      </c>
      <c r="C21" s="202" t="s">
        <v>134</v>
      </c>
      <c r="D21" s="203" t="s">
        <v>131</v>
      </c>
      <c r="E21" s="204" t="n">
        <v>1.71</v>
      </c>
      <c r="F21" s="205" t="n">
        <v>0</v>
      </c>
      <c r="G21" s="20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123.5</v>
      </c>
      <c r="K21" s="206" t="n">
        <f aca="false">ROUND(E21*J21,2)</f>
        <v>211.19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7" t="s">
        <v>127</v>
      </c>
      <c r="S21" s="206" t="s">
        <v>113</v>
      </c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 t="s">
        <v>114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0"/>
      <c r="B22" s="201"/>
      <c r="C22" s="219" t="s">
        <v>135</v>
      </c>
      <c r="D22" s="219"/>
      <c r="E22" s="219"/>
      <c r="F22" s="219"/>
      <c r="G22" s="219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7"/>
      <c r="S22" s="206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 t="s">
        <v>136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20" t="str">
        <f aca="false">C22</f>
        <v>Včetně očištění, vytřídění a uložení bednícího materiálu.</v>
      </c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0" t="n">
        <v>8</v>
      </c>
      <c r="B23" s="201" t="s">
        <v>137</v>
      </c>
      <c r="C23" s="202" t="s">
        <v>138</v>
      </c>
      <c r="D23" s="203" t="s">
        <v>131</v>
      </c>
      <c r="E23" s="204" t="n">
        <v>3.74</v>
      </c>
      <c r="F23" s="205" t="n">
        <v>0</v>
      </c>
      <c r="G23" s="206" t="n">
        <f aca="false">ROUND(E23*F23,2)</f>
        <v>0</v>
      </c>
      <c r="H23" s="205" t="n">
        <v>5.01</v>
      </c>
      <c r="I23" s="206" t="n">
        <f aca="false">ROUND(E23*H23,2)</f>
        <v>18.74</v>
      </c>
      <c r="J23" s="205" t="n">
        <v>76.09</v>
      </c>
      <c r="K23" s="206" t="n">
        <f aca="false">ROUND(E23*J23,2)</f>
        <v>284.58</v>
      </c>
      <c r="L23" s="206" t="n">
        <v>21</v>
      </c>
      <c r="M23" s="206" t="n">
        <f aca="false">G23*(1+L23/100)</f>
        <v>0</v>
      </c>
      <c r="N23" s="206" t="n">
        <v>0.00023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7" t="s">
        <v>139</v>
      </c>
      <c r="S23" s="206" t="s">
        <v>113</v>
      </c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 t="s">
        <v>114</v>
      </c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0"/>
      <c r="B24" s="201"/>
      <c r="C24" s="209" t="s">
        <v>140</v>
      </c>
      <c r="D24" s="210"/>
      <c r="E24" s="211" t="n">
        <v>3.7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6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 t="s">
        <v>116</v>
      </c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200" t="n">
        <v>9</v>
      </c>
      <c r="B25" s="201" t="s">
        <v>141</v>
      </c>
      <c r="C25" s="202" t="s">
        <v>142</v>
      </c>
      <c r="D25" s="203" t="s">
        <v>131</v>
      </c>
      <c r="E25" s="204" t="n">
        <v>4.5</v>
      </c>
      <c r="F25" s="205" t="n">
        <v>0</v>
      </c>
      <c r="G25" s="206" t="n">
        <f aca="false">ROUND(E25*F25,2)</f>
        <v>0</v>
      </c>
      <c r="H25" s="205" t="n">
        <v>146.5</v>
      </c>
      <c r="I25" s="206" t="n">
        <f aca="false">ROUND(E25*H25,2)</f>
        <v>659.25</v>
      </c>
      <c r="J25" s="205" t="n">
        <v>0</v>
      </c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.00175</v>
      </c>
      <c r="O25" s="206" t="n">
        <f aca="false">ROUND(E25*N25,2)</f>
        <v>0.01</v>
      </c>
      <c r="P25" s="206" t="n">
        <v>0</v>
      </c>
      <c r="Q25" s="206" t="n">
        <f aca="false">ROUND(E25*P25,2)</f>
        <v>0</v>
      </c>
      <c r="R25" s="207" t="s">
        <v>143</v>
      </c>
      <c r="S25" s="206" t="s">
        <v>113</v>
      </c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 t="s">
        <v>144</v>
      </c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0"/>
      <c r="B26" s="201"/>
      <c r="C26" s="209" t="s">
        <v>145</v>
      </c>
      <c r="D26" s="210"/>
      <c r="E26" s="211" t="n">
        <v>4.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6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 t="s">
        <v>116</v>
      </c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212" t="s">
        <v>107</v>
      </c>
      <c r="B27" s="213" t="s">
        <v>61</v>
      </c>
      <c r="C27" s="214" t="s">
        <v>62</v>
      </c>
      <c r="D27" s="215"/>
      <c r="E27" s="216"/>
      <c r="F27" s="217"/>
      <c r="G27" s="217" t="n">
        <f aca="false">SUM(G28:G35)</f>
        <v>0</v>
      </c>
      <c r="H27" s="217"/>
      <c r="I27" s="217" t="n">
        <f aca="false">SUM(I28:I35)</f>
        <v>176.34</v>
      </c>
      <c r="J27" s="217"/>
      <c r="K27" s="217" t="n">
        <f aca="false">SUM(K28:K35)</f>
        <v>2693.87</v>
      </c>
      <c r="L27" s="217"/>
      <c r="M27" s="217" t="n">
        <f aca="false">SUM(M28:M35)</f>
        <v>0</v>
      </c>
      <c r="N27" s="217"/>
      <c r="O27" s="217" t="n">
        <f aca="false">SUM(O28:O35)</f>
        <v>0.34</v>
      </c>
      <c r="P27" s="217"/>
      <c r="Q27" s="217" t="n">
        <f aca="false">SUM(Q28:Q35)</f>
        <v>3.86</v>
      </c>
      <c r="R27" s="218"/>
      <c r="S27" s="217"/>
      <c r="AE27" s="0" t="s">
        <v>108</v>
      </c>
    </row>
    <row r="28" customFormat="false" ht="12.75" hidden="false" customHeight="false" outlineLevel="1" collapsed="false">
      <c r="A28" s="200" t="n">
        <v>10</v>
      </c>
      <c r="B28" s="201" t="s">
        <v>146</v>
      </c>
      <c r="C28" s="202" t="s">
        <v>147</v>
      </c>
      <c r="D28" s="203" t="s">
        <v>131</v>
      </c>
      <c r="E28" s="204" t="n">
        <v>5.8</v>
      </c>
      <c r="F28" s="205" t="n">
        <v>0</v>
      </c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52.5</v>
      </c>
      <c r="K28" s="206" t="n">
        <f aca="false">ROUND(E28*J28,2)</f>
        <v>304.5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.225</v>
      </c>
      <c r="Q28" s="206" t="n">
        <f aca="false">ROUND(E28*P28,2)</f>
        <v>1.31</v>
      </c>
      <c r="R28" s="207" t="s">
        <v>148</v>
      </c>
      <c r="S28" s="206" t="s">
        <v>113</v>
      </c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 t="s">
        <v>114</v>
      </c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0"/>
      <c r="B29" s="201"/>
      <c r="C29" s="209" t="s">
        <v>149</v>
      </c>
      <c r="D29" s="210"/>
      <c r="E29" s="211" t="n">
        <v>5.8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7"/>
      <c r="S29" s="206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 t="s">
        <v>116</v>
      </c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0" t="n">
        <v>11</v>
      </c>
      <c r="B30" s="201" t="s">
        <v>150</v>
      </c>
      <c r="C30" s="202" t="s">
        <v>151</v>
      </c>
      <c r="D30" s="203" t="s">
        <v>131</v>
      </c>
      <c r="E30" s="204" t="n">
        <v>5.8</v>
      </c>
      <c r="F30" s="205" t="n">
        <v>0</v>
      </c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339</v>
      </c>
      <c r="K30" s="206" t="n">
        <f aca="false">ROUND(E30*J30,2)</f>
        <v>1966.2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.44</v>
      </c>
      <c r="Q30" s="206" t="n">
        <f aca="false">ROUND(E30*P30,2)</f>
        <v>2.55</v>
      </c>
      <c r="R30" s="207" t="s">
        <v>148</v>
      </c>
      <c r="S30" s="206" t="s">
        <v>113</v>
      </c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 t="s">
        <v>114</v>
      </c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0"/>
      <c r="B31" s="201"/>
      <c r="C31" s="209" t="s">
        <v>149</v>
      </c>
      <c r="D31" s="210"/>
      <c r="E31" s="211" t="n">
        <v>5.8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7"/>
      <c r="S31" s="206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 t="s">
        <v>116</v>
      </c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0" t="n">
        <v>12</v>
      </c>
      <c r="B32" s="201" t="s">
        <v>152</v>
      </c>
      <c r="C32" s="202" t="s">
        <v>153</v>
      </c>
      <c r="D32" s="203" t="s">
        <v>131</v>
      </c>
      <c r="E32" s="204" t="n">
        <v>1.89</v>
      </c>
      <c r="F32" s="205" t="n">
        <v>0</v>
      </c>
      <c r="G32" s="206" t="n">
        <f aca="false">ROUND(E32*F32,2)</f>
        <v>0</v>
      </c>
      <c r="H32" s="205" t="n">
        <v>54.3</v>
      </c>
      <c r="I32" s="206" t="n">
        <f aca="false">ROUND(E32*H32,2)</f>
        <v>102.63</v>
      </c>
      <c r="J32" s="205" t="n">
        <v>7.9</v>
      </c>
      <c r="K32" s="206" t="n">
        <f aca="false">ROUND(E32*J32,2)</f>
        <v>14.93</v>
      </c>
      <c r="L32" s="206" t="n">
        <v>21</v>
      </c>
      <c r="M32" s="206" t="n">
        <f aca="false">G32*(1+L32/100)</f>
        <v>0</v>
      </c>
      <c r="N32" s="206" t="n">
        <v>0.10605</v>
      </c>
      <c r="O32" s="206" t="n">
        <f aca="false">ROUND(E32*N32,2)</f>
        <v>0.2</v>
      </c>
      <c r="P32" s="206" t="n">
        <v>0</v>
      </c>
      <c r="Q32" s="206" t="n">
        <f aca="false">ROUND(E32*P32,2)</f>
        <v>0</v>
      </c>
      <c r="R32" s="207" t="s">
        <v>148</v>
      </c>
      <c r="S32" s="206" t="s">
        <v>113</v>
      </c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 t="s">
        <v>114</v>
      </c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0"/>
      <c r="B33" s="201"/>
      <c r="C33" s="209" t="s">
        <v>154</v>
      </c>
      <c r="D33" s="210"/>
      <c r="E33" s="211" t="n">
        <v>1.89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206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 t="s">
        <v>116</v>
      </c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0" t="n">
        <v>13</v>
      </c>
      <c r="B34" s="201" t="s">
        <v>155</v>
      </c>
      <c r="C34" s="202" t="s">
        <v>156</v>
      </c>
      <c r="D34" s="203" t="s">
        <v>131</v>
      </c>
      <c r="E34" s="204" t="n">
        <v>1.89</v>
      </c>
      <c r="F34" s="205" t="n">
        <v>0</v>
      </c>
      <c r="G34" s="206" t="n">
        <f aca="false">ROUND(E34*F34,2)</f>
        <v>0</v>
      </c>
      <c r="H34" s="205" t="n">
        <v>39</v>
      </c>
      <c r="I34" s="206" t="n">
        <f aca="false">ROUND(E34*H34,2)</f>
        <v>73.71</v>
      </c>
      <c r="J34" s="205" t="n">
        <v>216</v>
      </c>
      <c r="K34" s="206" t="n">
        <f aca="false">ROUND(E34*J34,2)</f>
        <v>408.24</v>
      </c>
      <c r="L34" s="206" t="n">
        <v>21</v>
      </c>
      <c r="M34" s="206" t="n">
        <f aca="false">G34*(1+L34/100)</f>
        <v>0</v>
      </c>
      <c r="N34" s="206" t="n">
        <v>0.0739</v>
      </c>
      <c r="O34" s="206" t="n">
        <f aca="false">ROUND(E34*N34,2)</f>
        <v>0.14</v>
      </c>
      <c r="P34" s="206" t="n">
        <v>0</v>
      </c>
      <c r="Q34" s="206" t="n">
        <f aca="false">ROUND(E34*P34,2)</f>
        <v>0</v>
      </c>
      <c r="R34" s="207" t="s">
        <v>148</v>
      </c>
      <c r="S34" s="206" t="s">
        <v>113</v>
      </c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 t="s">
        <v>114</v>
      </c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0"/>
      <c r="B35" s="201"/>
      <c r="C35" s="209" t="s">
        <v>154</v>
      </c>
      <c r="D35" s="210"/>
      <c r="E35" s="211" t="n">
        <v>1.89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7"/>
      <c r="S35" s="206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 t="s">
        <v>116</v>
      </c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212" t="s">
        <v>107</v>
      </c>
      <c r="B36" s="213" t="s">
        <v>63</v>
      </c>
      <c r="C36" s="214" t="s">
        <v>64</v>
      </c>
      <c r="D36" s="215"/>
      <c r="E36" s="216"/>
      <c r="F36" s="217"/>
      <c r="G36" s="217" t="n">
        <f aca="false">SUM(G37:G40)</f>
        <v>0</v>
      </c>
      <c r="H36" s="217"/>
      <c r="I36" s="217" t="n">
        <f aca="false">SUM(I37:I40)</f>
        <v>18.18</v>
      </c>
      <c r="J36" s="217"/>
      <c r="K36" s="217" t="n">
        <f aca="false">SUM(K37:K40)</f>
        <v>1143.85</v>
      </c>
      <c r="L36" s="217"/>
      <c r="M36" s="217" t="n">
        <f aca="false">SUM(M37:M40)</f>
        <v>0</v>
      </c>
      <c r="N36" s="217"/>
      <c r="O36" s="217" t="n">
        <f aca="false">SUM(O37:O40)</f>
        <v>0.01</v>
      </c>
      <c r="P36" s="217"/>
      <c r="Q36" s="217" t="n">
        <f aca="false">SUM(Q37:Q40)</f>
        <v>0</v>
      </c>
      <c r="R36" s="218"/>
      <c r="S36" s="217"/>
      <c r="AE36" s="0" t="s">
        <v>108</v>
      </c>
    </row>
    <row r="37" customFormat="false" ht="12.75" hidden="false" customHeight="false" outlineLevel="1" collapsed="false">
      <c r="A37" s="200" t="n">
        <v>14</v>
      </c>
      <c r="B37" s="201" t="s">
        <v>157</v>
      </c>
      <c r="C37" s="202" t="s">
        <v>158</v>
      </c>
      <c r="D37" s="203" t="s">
        <v>131</v>
      </c>
      <c r="E37" s="204" t="n">
        <v>4.86</v>
      </c>
      <c r="F37" s="205" t="n">
        <v>0</v>
      </c>
      <c r="G37" s="206" t="n">
        <f aca="false">ROUND(E37*F37,2)</f>
        <v>0</v>
      </c>
      <c r="H37" s="205" t="n">
        <v>3.74</v>
      </c>
      <c r="I37" s="206" t="n">
        <f aca="false">ROUND(E37*H37,2)</f>
        <v>18.18</v>
      </c>
      <c r="J37" s="205" t="n">
        <v>148.26</v>
      </c>
      <c r="K37" s="206" t="n">
        <f aca="false">ROUND(E37*J37,2)</f>
        <v>720.54</v>
      </c>
      <c r="L37" s="206" t="n">
        <v>21</v>
      </c>
      <c r="M37" s="206" t="n">
        <f aca="false">G37*(1+L37/100)</f>
        <v>0</v>
      </c>
      <c r="N37" s="206" t="n">
        <v>0.00251</v>
      </c>
      <c r="O37" s="206" t="n">
        <f aca="false">ROUND(E37*N37,2)</f>
        <v>0.01</v>
      </c>
      <c r="P37" s="206" t="n">
        <v>0</v>
      </c>
      <c r="Q37" s="206" t="n">
        <f aca="false">ROUND(E37*P37,2)</f>
        <v>0</v>
      </c>
      <c r="R37" s="207" t="s">
        <v>127</v>
      </c>
      <c r="S37" s="206" t="s">
        <v>113</v>
      </c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 t="s">
        <v>114</v>
      </c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0"/>
      <c r="B38" s="201"/>
      <c r="C38" s="209" t="s">
        <v>159</v>
      </c>
      <c r="D38" s="210"/>
      <c r="E38" s="211" t="n">
        <v>4.8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7"/>
      <c r="S38" s="206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 t="s">
        <v>116</v>
      </c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0" t="n">
        <v>15</v>
      </c>
      <c r="B39" s="201" t="s">
        <v>160</v>
      </c>
      <c r="C39" s="202" t="s">
        <v>161</v>
      </c>
      <c r="D39" s="203" t="s">
        <v>131</v>
      </c>
      <c r="E39" s="204" t="n">
        <v>4.86</v>
      </c>
      <c r="F39" s="205" t="n">
        <v>0</v>
      </c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87.1</v>
      </c>
      <c r="K39" s="206" t="n">
        <f aca="false">ROUND(E39*J39,2)</f>
        <v>423.31</v>
      </c>
      <c r="L39" s="206" t="n">
        <v>21</v>
      </c>
      <c r="M39" s="206" t="n">
        <f aca="false">G39*(1+L39/100)</f>
        <v>0</v>
      </c>
      <c r="N39" s="206" t="n">
        <v>0.00019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7"/>
      <c r="S39" s="206" t="s">
        <v>113</v>
      </c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 t="s">
        <v>162</v>
      </c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0"/>
      <c r="B40" s="201"/>
      <c r="C40" s="209" t="s">
        <v>159</v>
      </c>
      <c r="D40" s="210"/>
      <c r="E40" s="211" t="n">
        <v>4.86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/>
      <c r="S40" s="206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 t="s">
        <v>116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212" t="s">
        <v>107</v>
      </c>
      <c r="B41" s="213" t="s">
        <v>65</v>
      </c>
      <c r="C41" s="214" t="s">
        <v>66</v>
      </c>
      <c r="D41" s="215"/>
      <c r="E41" s="216"/>
      <c r="F41" s="217"/>
      <c r="G41" s="217" t="n">
        <f aca="false">SUM(G42:G42)</f>
        <v>0</v>
      </c>
      <c r="H41" s="217"/>
      <c r="I41" s="217" t="n">
        <f aca="false">SUM(I42:I42)</f>
        <v>0</v>
      </c>
      <c r="J41" s="217"/>
      <c r="K41" s="217" t="n">
        <f aca="false">SUM(K42:K42)</f>
        <v>6878.19</v>
      </c>
      <c r="L41" s="217"/>
      <c r="M41" s="217" t="n">
        <f aca="false">SUM(M42:M42)</f>
        <v>0</v>
      </c>
      <c r="N41" s="217"/>
      <c r="O41" s="217" t="n">
        <f aca="false">SUM(O42:O42)</f>
        <v>0</v>
      </c>
      <c r="P41" s="217"/>
      <c r="Q41" s="217" t="n">
        <f aca="false">SUM(Q42:Q42)</f>
        <v>0</v>
      </c>
      <c r="R41" s="218"/>
      <c r="S41" s="217"/>
      <c r="AE41" s="0" t="s">
        <v>108</v>
      </c>
    </row>
    <row r="42" customFormat="false" ht="12.75" hidden="false" customHeight="false" outlineLevel="1" collapsed="false">
      <c r="A42" s="200" t="n">
        <v>16</v>
      </c>
      <c r="B42" s="201" t="s">
        <v>163</v>
      </c>
      <c r="C42" s="202" t="s">
        <v>164</v>
      </c>
      <c r="D42" s="203" t="s">
        <v>123</v>
      </c>
      <c r="E42" s="204" t="n">
        <v>11.33145</v>
      </c>
      <c r="F42" s="205" t="n">
        <v>0</v>
      </c>
      <c r="G42" s="206" t="n">
        <f aca="false">ROUND(E42*F42,2)</f>
        <v>0</v>
      </c>
      <c r="H42" s="205" t="n">
        <v>0</v>
      </c>
      <c r="I42" s="206" t="n">
        <f aca="false">ROUND(E42*H42,2)</f>
        <v>0</v>
      </c>
      <c r="J42" s="205" t="n">
        <v>607</v>
      </c>
      <c r="K42" s="206" t="n">
        <f aca="false">ROUND(E42*J42,2)</f>
        <v>6878.19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7" t="s">
        <v>165</v>
      </c>
      <c r="S42" s="206" t="s">
        <v>113</v>
      </c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 t="s">
        <v>166</v>
      </c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212" t="s">
        <v>107</v>
      </c>
      <c r="B43" s="213" t="s">
        <v>67</v>
      </c>
      <c r="C43" s="214" t="s">
        <v>68</v>
      </c>
      <c r="D43" s="215"/>
      <c r="E43" s="216"/>
      <c r="F43" s="217"/>
      <c r="G43" s="217" t="n">
        <f aca="false">SUM(G44:G53)</f>
        <v>0</v>
      </c>
      <c r="H43" s="217"/>
      <c r="I43" s="217" t="n">
        <f aca="false">SUM(I44:I53)</f>
        <v>4424.48</v>
      </c>
      <c r="J43" s="217"/>
      <c r="K43" s="217" t="n">
        <f aca="false">SUM(K44:K53)</f>
        <v>4007.5</v>
      </c>
      <c r="L43" s="217"/>
      <c r="M43" s="217" t="n">
        <f aca="false">SUM(M44:M53)</f>
        <v>0</v>
      </c>
      <c r="N43" s="217"/>
      <c r="O43" s="217" t="n">
        <f aca="false">SUM(O44:O53)</f>
        <v>0.05</v>
      </c>
      <c r="P43" s="217"/>
      <c r="Q43" s="217" t="n">
        <f aca="false">SUM(Q44:Q53)</f>
        <v>0</v>
      </c>
      <c r="R43" s="218"/>
      <c r="S43" s="217"/>
      <c r="AE43" s="0" t="s">
        <v>108</v>
      </c>
    </row>
    <row r="44" customFormat="false" ht="12.75" hidden="false" customHeight="false" outlineLevel="1" collapsed="false">
      <c r="A44" s="200" t="n">
        <v>17</v>
      </c>
      <c r="B44" s="201" t="s">
        <v>167</v>
      </c>
      <c r="C44" s="202" t="s">
        <v>168</v>
      </c>
      <c r="D44" s="203" t="s">
        <v>131</v>
      </c>
      <c r="E44" s="204" t="n">
        <v>13.824</v>
      </c>
      <c r="F44" s="205" t="n">
        <v>0</v>
      </c>
      <c r="G44" s="206" t="n">
        <f aca="false">ROUND(E44*F44,2)</f>
        <v>0</v>
      </c>
      <c r="H44" s="205" t="n">
        <v>32.9</v>
      </c>
      <c r="I44" s="206" t="n">
        <f aca="false">ROUND(E44*H44,2)</f>
        <v>454.81</v>
      </c>
      <c r="J44" s="205" t="n">
        <v>133.6</v>
      </c>
      <c r="K44" s="206" t="n">
        <f aca="false">ROUND(E44*J44,2)</f>
        <v>1846.89</v>
      </c>
      <c r="L44" s="206" t="n">
        <v>21</v>
      </c>
      <c r="M44" s="206" t="n">
        <f aca="false">G44*(1+L44/100)</f>
        <v>0</v>
      </c>
      <c r="N44" s="206" t="n">
        <v>0.003</v>
      </c>
      <c r="O44" s="206" t="n">
        <f aca="false">ROUND(E44*N44,2)</f>
        <v>0.04</v>
      </c>
      <c r="P44" s="206" t="n">
        <v>0</v>
      </c>
      <c r="Q44" s="206" t="n">
        <f aca="false">ROUND(E44*P44,2)</f>
        <v>0</v>
      </c>
      <c r="R44" s="207" t="s">
        <v>139</v>
      </c>
      <c r="S44" s="206" t="s">
        <v>113</v>
      </c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 t="s">
        <v>114</v>
      </c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true" outlineLevel="1" collapsed="false">
      <c r="A45" s="200"/>
      <c r="B45" s="201"/>
      <c r="C45" s="219" t="s">
        <v>169</v>
      </c>
      <c r="D45" s="219"/>
      <c r="E45" s="219"/>
      <c r="F45" s="219"/>
      <c r="G45" s="219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/>
      <c r="S45" s="206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 t="s">
        <v>136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20" t="str">
        <f aca="false">C45</f>
        <v>Očištění povrchu stěny od prachu, nařezání izolačních desek na požadovaný rozměr, nanesení lepicího tmelu, osazení desek.</v>
      </c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0"/>
      <c r="B46" s="201"/>
      <c r="C46" s="209" t="s">
        <v>170</v>
      </c>
      <c r="D46" s="210"/>
      <c r="E46" s="211" t="n">
        <v>13.82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7"/>
      <c r="S46" s="206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 t="s">
        <v>116</v>
      </c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2.5" hidden="false" customHeight="false" outlineLevel="1" collapsed="false">
      <c r="A47" s="200" t="n">
        <v>18</v>
      </c>
      <c r="B47" s="201" t="s">
        <v>171</v>
      </c>
      <c r="C47" s="202" t="s">
        <v>172</v>
      </c>
      <c r="D47" s="203" t="s">
        <v>131</v>
      </c>
      <c r="E47" s="204" t="n">
        <v>13.824</v>
      </c>
      <c r="F47" s="205" t="n">
        <v>0</v>
      </c>
      <c r="G47" s="206" t="n">
        <f aca="false">ROUND(E47*F47,2)</f>
        <v>0</v>
      </c>
      <c r="H47" s="205" t="n">
        <v>163.66</v>
      </c>
      <c r="I47" s="206" t="n">
        <f aca="false">ROUND(E47*H47,2)</f>
        <v>2262.44</v>
      </c>
      <c r="J47" s="205" t="n">
        <v>77.84</v>
      </c>
      <c r="K47" s="206" t="n">
        <f aca="false">ROUND(E47*J47,2)</f>
        <v>1076.06</v>
      </c>
      <c r="L47" s="206" t="n">
        <v>21</v>
      </c>
      <c r="M47" s="206" t="n">
        <f aca="false">G47*(1+L47/100)</f>
        <v>0</v>
      </c>
      <c r="N47" s="206" t="n">
        <v>0.00025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7" t="s">
        <v>139</v>
      </c>
      <c r="S47" s="206" t="s">
        <v>113</v>
      </c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 t="s">
        <v>114</v>
      </c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0"/>
      <c r="B48" s="201"/>
      <c r="C48" s="209" t="s">
        <v>170</v>
      </c>
      <c r="D48" s="210"/>
      <c r="E48" s="211" t="n">
        <v>13.824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7"/>
      <c r="S48" s="206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 t="s">
        <v>116</v>
      </c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200" t="n">
        <v>19</v>
      </c>
      <c r="B49" s="201" t="s">
        <v>173</v>
      </c>
      <c r="C49" s="202" t="s">
        <v>174</v>
      </c>
      <c r="D49" s="203" t="s">
        <v>175</v>
      </c>
      <c r="E49" s="204" t="n">
        <v>13.82</v>
      </c>
      <c r="F49" s="205" t="n">
        <v>0</v>
      </c>
      <c r="G49" s="206" t="n">
        <f aca="false">ROUND(E49*F49,2)</f>
        <v>0</v>
      </c>
      <c r="H49" s="205" t="n">
        <v>9.1</v>
      </c>
      <c r="I49" s="206" t="n">
        <f aca="false">ROUND(E49*H49,2)</f>
        <v>125.76</v>
      </c>
      <c r="J49" s="205" t="n">
        <v>74.8</v>
      </c>
      <c r="K49" s="206" t="n">
        <f aca="false">ROUND(E49*J49,2)</f>
        <v>1033.74</v>
      </c>
      <c r="L49" s="206" t="n">
        <v>21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7"/>
      <c r="S49" s="206" t="s">
        <v>176</v>
      </c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 t="s">
        <v>114</v>
      </c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0"/>
      <c r="B50" s="201"/>
      <c r="C50" s="209" t="s">
        <v>177</v>
      </c>
      <c r="D50" s="210"/>
      <c r="E50" s="211" t="n">
        <v>13.82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7"/>
      <c r="S50" s="206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 t="s">
        <v>116</v>
      </c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2.5" hidden="false" customHeight="false" outlineLevel="1" collapsed="false">
      <c r="A51" s="200" t="n">
        <v>20</v>
      </c>
      <c r="B51" s="201" t="s">
        <v>178</v>
      </c>
      <c r="C51" s="202" t="s">
        <v>179</v>
      </c>
      <c r="D51" s="203" t="s">
        <v>131</v>
      </c>
      <c r="E51" s="204" t="n">
        <v>15.2064</v>
      </c>
      <c r="F51" s="205" t="n">
        <v>0</v>
      </c>
      <c r="G51" s="206" t="n">
        <f aca="false">ROUND(E51*F51,2)</f>
        <v>0</v>
      </c>
      <c r="H51" s="205" t="n">
        <v>104</v>
      </c>
      <c r="I51" s="206" t="n">
        <f aca="false">ROUND(E51*H51,2)</f>
        <v>1581.47</v>
      </c>
      <c r="J51" s="205" t="n">
        <v>0</v>
      </c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6" t="n">
        <v>0.00075</v>
      </c>
      <c r="O51" s="206" t="n">
        <f aca="false">ROUND(E51*N51,2)</f>
        <v>0.01</v>
      </c>
      <c r="P51" s="206" t="n">
        <v>0</v>
      </c>
      <c r="Q51" s="206" t="n">
        <f aca="false">ROUND(E51*P51,2)</f>
        <v>0</v>
      </c>
      <c r="R51" s="207" t="s">
        <v>143</v>
      </c>
      <c r="S51" s="206" t="s">
        <v>113</v>
      </c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 t="s">
        <v>144</v>
      </c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0"/>
      <c r="B52" s="201"/>
      <c r="C52" s="209" t="s">
        <v>180</v>
      </c>
      <c r="D52" s="210"/>
      <c r="E52" s="211" t="n">
        <v>15.206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7"/>
      <c r="S52" s="206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 t="s">
        <v>116</v>
      </c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0" t="n">
        <v>21</v>
      </c>
      <c r="B53" s="201" t="s">
        <v>181</v>
      </c>
      <c r="C53" s="202" t="s">
        <v>182</v>
      </c>
      <c r="D53" s="203" t="s">
        <v>123</v>
      </c>
      <c r="E53" s="204" t="n">
        <v>0.05633</v>
      </c>
      <c r="F53" s="205" t="n">
        <v>0</v>
      </c>
      <c r="G53" s="206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902</v>
      </c>
      <c r="K53" s="206" t="n">
        <f aca="false">ROUND(E53*J53,2)</f>
        <v>50.81</v>
      </c>
      <c r="L53" s="206" t="n">
        <v>21</v>
      </c>
      <c r="M53" s="206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7" t="s">
        <v>139</v>
      </c>
      <c r="S53" s="206" t="s">
        <v>113</v>
      </c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 t="s">
        <v>166</v>
      </c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212" t="s">
        <v>107</v>
      </c>
      <c r="B54" s="213" t="s">
        <v>69</v>
      </c>
      <c r="C54" s="214" t="s">
        <v>70</v>
      </c>
      <c r="D54" s="215"/>
      <c r="E54" s="216"/>
      <c r="F54" s="217"/>
      <c r="G54" s="217" t="n">
        <f aca="false">SUM(G55:G55)</f>
        <v>0</v>
      </c>
      <c r="H54" s="217"/>
      <c r="I54" s="217" t="n">
        <f aca="false">SUM(I55:I55)</f>
        <v>0</v>
      </c>
      <c r="J54" s="217"/>
      <c r="K54" s="217" t="n">
        <f aca="false">SUM(K55:K55)</f>
        <v>1229821</v>
      </c>
      <c r="L54" s="217"/>
      <c r="M54" s="217" t="n">
        <f aca="false">SUM(M55:M55)</f>
        <v>0</v>
      </c>
      <c r="N54" s="217"/>
      <c r="O54" s="217" t="n">
        <f aca="false">SUM(O55:O55)</f>
        <v>0</v>
      </c>
      <c r="P54" s="217"/>
      <c r="Q54" s="217" t="n">
        <f aca="false">SUM(Q55:Q55)</f>
        <v>0</v>
      </c>
      <c r="R54" s="218"/>
      <c r="S54" s="217"/>
      <c r="AE54" s="0" t="s">
        <v>108</v>
      </c>
    </row>
    <row r="55" customFormat="false" ht="12.75" hidden="false" customHeight="false" outlineLevel="1" collapsed="false">
      <c r="A55" s="200" t="n">
        <v>22</v>
      </c>
      <c r="B55" s="201" t="s">
        <v>183</v>
      </c>
      <c r="C55" s="202" t="s">
        <v>184</v>
      </c>
      <c r="D55" s="203" t="s">
        <v>185</v>
      </c>
      <c r="E55" s="204" t="n">
        <v>1</v>
      </c>
      <c r="F55" s="205" t="n">
        <f aca="false">SUM(chlazení!E38)</f>
        <v>0</v>
      </c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229821</v>
      </c>
      <c r="K55" s="206" t="n">
        <f aca="false">ROUND(E55*J55,2)</f>
        <v>1229821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7"/>
      <c r="S55" s="206" t="s">
        <v>176</v>
      </c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 t="s">
        <v>114</v>
      </c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0" collapsed="false">
      <c r="A56" s="212" t="s">
        <v>107</v>
      </c>
      <c r="B56" s="213" t="s">
        <v>71</v>
      </c>
      <c r="C56" s="214" t="s">
        <v>72</v>
      </c>
      <c r="D56" s="215"/>
      <c r="E56" s="216"/>
      <c r="F56" s="217"/>
      <c r="G56" s="217" t="n">
        <f aca="false">SUM(G57:G61)</f>
        <v>0</v>
      </c>
      <c r="H56" s="217"/>
      <c r="I56" s="217" t="n">
        <f aca="false">SUM(I57:I61)</f>
        <v>6120.99</v>
      </c>
      <c r="J56" s="217"/>
      <c r="K56" s="217" t="n">
        <f aca="false">SUM(K57:K61)</f>
        <v>2617.44</v>
      </c>
      <c r="L56" s="217"/>
      <c r="M56" s="217" t="n">
        <f aca="false">SUM(M57:M61)</f>
        <v>0</v>
      </c>
      <c r="N56" s="217"/>
      <c r="O56" s="217" t="n">
        <f aca="false">SUM(O57:O61)</f>
        <v>0.42</v>
      </c>
      <c r="P56" s="217"/>
      <c r="Q56" s="217" t="n">
        <f aca="false">SUM(Q57:Q61)</f>
        <v>0</v>
      </c>
      <c r="R56" s="218"/>
      <c r="S56" s="217"/>
      <c r="AE56" s="0" t="s">
        <v>108</v>
      </c>
    </row>
    <row r="57" customFormat="false" ht="12.75" hidden="false" customHeight="false" outlineLevel="1" collapsed="false">
      <c r="A57" s="200" t="n">
        <v>23</v>
      </c>
      <c r="B57" s="201" t="s">
        <v>186</v>
      </c>
      <c r="C57" s="202" t="s">
        <v>187</v>
      </c>
      <c r="D57" s="203" t="s">
        <v>131</v>
      </c>
      <c r="E57" s="204" t="n">
        <v>13.824</v>
      </c>
      <c r="F57" s="205" t="n">
        <v>0</v>
      </c>
      <c r="G57" s="206" t="n">
        <f aca="false">ROUND(E57*F57,2)</f>
        <v>0</v>
      </c>
      <c r="H57" s="205" t="n">
        <v>28.08</v>
      </c>
      <c r="I57" s="206" t="n">
        <f aca="false">ROUND(E57*H57,2)</f>
        <v>388.18</v>
      </c>
      <c r="J57" s="205" t="n">
        <v>146.42</v>
      </c>
      <c r="K57" s="206" t="n">
        <f aca="false">ROUND(E57*J57,2)</f>
        <v>2024.11</v>
      </c>
      <c r="L57" s="206" t="n">
        <v>21</v>
      </c>
      <c r="M57" s="206" t="n">
        <f aca="false">G57*(1+L57/100)</f>
        <v>0</v>
      </c>
      <c r="N57" s="206" t="n">
        <v>0.00074</v>
      </c>
      <c r="O57" s="206" t="n">
        <f aca="false">ROUND(E57*N57,2)</f>
        <v>0.01</v>
      </c>
      <c r="P57" s="206" t="n">
        <v>0</v>
      </c>
      <c r="Q57" s="206" t="n">
        <f aca="false">ROUND(E57*P57,2)</f>
        <v>0</v>
      </c>
      <c r="R57" s="207" t="s">
        <v>188</v>
      </c>
      <c r="S57" s="206" t="s">
        <v>113</v>
      </c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 t="s">
        <v>114</v>
      </c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0"/>
      <c r="B58" s="201"/>
      <c r="C58" s="209" t="s">
        <v>170</v>
      </c>
      <c r="D58" s="210"/>
      <c r="E58" s="211" t="n">
        <v>13.824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7"/>
      <c r="S58" s="206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 t="s">
        <v>116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0" t="n">
        <v>24</v>
      </c>
      <c r="B59" s="201" t="s">
        <v>189</v>
      </c>
      <c r="C59" s="202" t="s">
        <v>190</v>
      </c>
      <c r="D59" s="203" t="s">
        <v>131</v>
      </c>
      <c r="E59" s="204" t="n">
        <v>15.2064</v>
      </c>
      <c r="F59" s="205" t="n">
        <v>0</v>
      </c>
      <c r="G59" s="206" t="n">
        <f aca="false">ROUND(E59*F59,2)</f>
        <v>0</v>
      </c>
      <c r="H59" s="205" t="n">
        <v>377</v>
      </c>
      <c r="I59" s="206" t="n">
        <f aca="false">ROUND(E59*H59,2)</f>
        <v>5732.81</v>
      </c>
      <c r="J59" s="205" t="n">
        <v>0</v>
      </c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027</v>
      </c>
      <c r="O59" s="206" t="n">
        <f aca="false">ROUND(E59*N59,2)</f>
        <v>0.41</v>
      </c>
      <c r="P59" s="206" t="n">
        <v>0</v>
      </c>
      <c r="Q59" s="206" t="n">
        <f aca="false">ROUND(E59*P59,2)</f>
        <v>0</v>
      </c>
      <c r="R59" s="207" t="s">
        <v>143</v>
      </c>
      <c r="S59" s="206" t="s">
        <v>113</v>
      </c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 t="s">
        <v>144</v>
      </c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0"/>
      <c r="B60" s="201"/>
      <c r="C60" s="209" t="s">
        <v>180</v>
      </c>
      <c r="D60" s="210"/>
      <c r="E60" s="211" t="n">
        <v>15.2064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/>
      <c r="S60" s="206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 t="s">
        <v>116</v>
      </c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200" t="n">
        <v>25</v>
      </c>
      <c r="B61" s="201" t="s">
        <v>191</v>
      </c>
      <c r="C61" s="202" t="s">
        <v>192</v>
      </c>
      <c r="D61" s="203" t="s">
        <v>123</v>
      </c>
      <c r="E61" s="204" t="n">
        <v>0.4208</v>
      </c>
      <c r="F61" s="205" t="n">
        <v>0</v>
      </c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410</v>
      </c>
      <c r="K61" s="206" t="n">
        <f aca="false">ROUND(E61*J61,2)</f>
        <v>593.33</v>
      </c>
      <c r="L61" s="206" t="n">
        <v>21</v>
      </c>
      <c r="M61" s="206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7" t="s">
        <v>193</v>
      </c>
      <c r="S61" s="206" t="s">
        <v>113</v>
      </c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 t="s">
        <v>166</v>
      </c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0" collapsed="false">
      <c r="A62" s="212" t="s">
        <v>107</v>
      </c>
      <c r="B62" s="213" t="s">
        <v>73</v>
      </c>
      <c r="C62" s="214" t="s">
        <v>74</v>
      </c>
      <c r="D62" s="215"/>
      <c r="E62" s="216"/>
      <c r="F62" s="217"/>
      <c r="G62" s="217" t="n">
        <f aca="false">SUM(G63:G65)</f>
        <v>0</v>
      </c>
      <c r="H62" s="217"/>
      <c r="I62" s="217" t="n">
        <f aca="false">SUM(I63:I65)</f>
        <v>975</v>
      </c>
      <c r="J62" s="217"/>
      <c r="K62" s="217" t="n">
        <f aca="false">SUM(K63:K65)</f>
        <v>555.99</v>
      </c>
      <c r="L62" s="217"/>
      <c r="M62" s="217" t="n">
        <f aca="false">SUM(M63:M65)</f>
        <v>0</v>
      </c>
      <c r="N62" s="217"/>
      <c r="O62" s="217" t="n">
        <f aca="false">SUM(O63:O65)</f>
        <v>0.01</v>
      </c>
      <c r="P62" s="217"/>
      <c r="Q62" s="217" t="n">
        <f aca="false">SUM(Q63:Q65)</f>
        <v>0</v>
      </c>
      <c r="R62" s="218"/>
      <c r="S62" s="217"/>
      <c r="AE62" s="0" t="s">
        <v>108</v>
      </c>
    </row>
    <row r="63" customFormat="false" ht="12.75" hidden="false" customHeight="false" outlineLevel="1" collapsed="false">
      <c r="A63" s="200" t="n">
        <v>26</v>
      </c>
      <c r="B63" s="201" t="s">
        <v>194</v>
      </c>
      <c r="C63" s="202" t="s">
        <v>195</v>
      </c>
      <c r="D63" s="203" t="s">
        <v>175</v>
      </c>
      <c r="E63" s="204" t="n">
        <v>5</v>
      </c>
      <c r="F63" s="205" t="n">
        <v>0</v>
      </c>
      <c r="G63" s="206" t="n">
        <f aca="false">ROUND(E63*F63,2)</f>
        <v>0</v>
      </c>
      <c r="H63" s="205" t="n">
        <v>195</v>
      </c>
      <c r="I63" s="206" t="n">
        <f aca="false">ROUND(E63*H63,2)</f>
        <v>975</v>
      </c>
      <c r="J63" s="205" t="n">
        <v>109</v>
      </c>
      <c r="K63" s="206" t="n">
        <f aca="false">ROUND(E63*J63,2)</f>
        <v>545</v>
      </c>
      <c r="L63" s="206" t="n">
        <v>21</v>
      </c>
      <c r="M63" s="206" t="n">
        <f aca="false">G63*(1+L63/100)</f>
        <v>0</v>
      </c>
      <c r="N63" s="206" t="n">
        <v>0.00116</v>
      </c>
      <c r="O63" s="206" t="n">
        <f aca="false">ROUND(E63*N63,2)</f>
        <v>0.01</v>
      </c>
      <c r="P63" s="206" t="n">
        <v>0</v>
      </c>
      <c r="Q63" s="206" t="n">
        <f aca="false">ROUND(E63*P63,2)</f>
        <v>0</v>
      </c>
      <c r="R63" s="207" t="s">
        <v>196</v>
      </c>
      <c r="S63" s="206" t="s">
        <v>113</v>
      </c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 t="s">
        <v>114</v>
      </c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0"/>
      <c r="B64" s="201"/>
      <c r="C64" s="209" t="s">
        <v>197</v>
      </c>
      <c r="D64" s="210"/>
      <c r="E64" s="211" t="n">
        <v>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7"/>
      <c r="S64" s="206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 t="s">
        <v>116</v>
      </c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0" t="n">
        <v>27</v>
      </c>
      <c r="B65" s="201" t="s">
        <v>198</v>
      </c>
      <c r="C65" s="202" t="s">
        <v>199</v>
      </c>
      <c r="D65" s="203" t="s">
        <v>123</v>
      </c>
      <c r="E65" s="204" t="n">
        <v>0.0058</v>
      </c>
      <c r="F65" s="205" t="n">
        <v>0</v>
      </c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1894</v>
      </c>
      <c r="K65" s="206" t="n">
        <f aca="false">ROUND(E65*J65,2)</f>
        <v>10.99</v>
      </c>
      <c r="L65" s="206" t="n">
        <v>21</v>
      </c>
      <c r="M65" s="206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7" t="s">
        <v>196</v>
      </c>
      <c r="S65" s="206" t="s">
        <v>113</v>
      </c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 t="s">
        <v>166</v>
      </c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212" t="s">
        <v>107</v>
      </c>
      <c r="B66" s="213" t="s">
        <v>75</v>
      </c>
      <c r="C66" s="214" t="s">
        <v>76</v>
      </c>
      <c r="D66" s="215"/>
      <c r="E66" s="216"/>
      <c r="F66" s="217"/>
      <c r="G66" s="217" t="n">
        <f aca="false">SUM(G67:G93)</f>
        <v>0</v>
      </c>
      <c r="H66" s="217"/>
      <c r="I66" s="217" t="n">
        <f aca="false">SUM(I67:I93)</f>
        <v>8391.81</v>
      </c>
      <c r="J66" s="217"/>
      <c r="K66" s="217" t="n">
        <f aca="false">SUM(K67:K93)</f>
        <v>14551.13</v>
      </c>
      <c r="L66" s="217"/>
      <c r="M66" s="217" t="n">
        <f aca="false">SUM(M67:M93)</f>
        <v>0</v>
      </c>
      <c r="N66" s="217"/>
      <c r="O66" s="217" t="n">
        <f aca="false">SUM(O67:O93)</f>
        <v>0.29</v>
      </c>
      <c r="P66" s="217"/>
      <c r="Q66" s="217" t="n">
        <f aca="false">SUM(Q67:Q93)</f>
        <v>0</v>
      </c>
      <c r="R66" s="218"/>
      <c r="S66" s="217"/>
      <c r="AE66" s="0" t="s">
        <v>108</v>
      </c>
    </row>
    <row r="67" customFormat="false" ht="12.75" hidden="false" customHeight="false" outlineLevel="1" collapsed="false">
      <c r="A67" s="200" t="n">
        <v>28</v>
      </c>
      <c r="B67" s="201" t="s">
        <v>200</v>
      </c>
      <c r="C67" s="202" t="s">
        <v>201</v>
      </c>
      <c r="D67" s="203" t="s">
        <v>202</v>
      </c>
      <c r="E67" s="204" t="n">
        <v>266.03464</v>
      </c>
      <c r="F67" s="205" t="n">
        <v>0</v>
      </c>
      <c r="G67" s="206" t="n">
        <f aca="false">ROUND(E67*F67,2)</f>
        <v>0</v>
      </c>
      <c r="H67" s="205" t="n">
        <v>5.05</v>
      </c>
      <c r="I67" s="206" t="n">
        <f aca="false">ROUND(E67*H67,2)</f>
        <v>1343.47</v>
      </c>
      <c r="J67" s="205" t="n">
        <v>24.25</v>
      </c>
      <c r="K67" s="206" t="n">
        <f aca="false">ROUND(E67*J67,2)</f>
        <v>6451.34</v>
      </c>
      <c r="L67" s="206" t="n">
        <v>21</v>
      </c>
      <c r="M67" s="206" t="n">
        <f aca="false">G67*(1+L67/100)</f>
        <v>0</v>
      </c>
      <c r="N67" s="206" t="n">
        <v>5E-005</v>
      </c>
      <c r="O67" s="206" t="n">
        <f aca="false">ROUND(E67*N67,2)</f>
        <v>0.01</v>
      </c>
      <c r="P67" s="206" t="n">
        <v>0</v>
      </c>
      <c r="Q67" s="206" t="n">
        <f aca="false">ROUND(E67*P67,2)</f>
        <v>0</v>
      </c>
      <c r="R67" s="207" t="s">
        <v>203</v>
      </c>
      <c r="S67" s="206" t="s">
        <v>113</v>
      </c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 t="s">
        <v>114</v>
      </c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0"/>
      <c r="B68" s="201"/>
      <c r="C68" s="209" t="s">
        <v>204</v>
      </c>
      <c r="D68" s="210"/>
      <c r="E68" s="211" t="n">
        <v>40.34184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7"/>
      <c r="S68" s="206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 t="s">
        <v>116</v>
      </c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33.75" hidden="false" customHeight="false" outlineLevel="1" collapsed="false">
      <c r="A69" s="200"/>
      <c r="B69" s="201"/>
      <c r="C69" s="209" t="s">
        <v>205</v>
      </c>
      <c r="D69" s="210"/>
      <c r="E69" s="211" t="n">
        <v>155.832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7"/>
      <c r="S69" s="206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 t="s">
        <v>116</v>
      </c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2.5" hidden="false" customHeight="false" outlineLevel="1" collapsed="false">
      <c r="A70" s="200"/>
      <c r="B70" s="201"/>
      <c r="C70" s="209" t="s">
        <v>206</v>
      </c>
      <c r="D70" s="210"/>
      <c r="E70" s="211" t="n">
        <v>62.9368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7"/>
      <c r="S70" s="206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 t="s">
        <v>116</v>
      </c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0"/>
      <c r="B71" s="201"/>
      <c r="C71" s="209" t="s">
        <v>207</v>
      </c>
      <c r="D71" s="210"/>
      <c r="E71" s="211" t="n">
        <v>1.572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7"/>
      <c r="S71" s="206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 t="s">
        <v>116</v>
      </c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200"/>
      <c r="B72" s="201"/>
      <c r="C72" s="209" t="s">
        <v>208</v>
      </c>
      <c r="D72" s="210"/>
      <c r="E72" s="211" t="n">
        <v>2.352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7"/>
      <c r="S72" s="206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 t="s">
        <v>116</v>
      </c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0"/>
      <c r="B73" s="201"/>
      <c r="C73" s="209" t="s">
        <v>209</v>
      </c>
      <c r="D73" s="210"/>
      <c r="E73" s="211" t="n">
        <v>3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7"/>
      <c r="S73" s="206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 t="s">
        <v>116</v>
      </c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0" t="n">
        <v>29</v>
      </c>
      <c r="B74" s="201" t="s">
        <v>210</v>
      </c>
      <c r="C74" s="202" t="s">
        <v>211</v>
      </c>
      <c r="D74" s="203" t="s">
        <v>202</v>
      </c>
      <c r="E74" s="204" t="n">
        <v>266.03464</v>
      </c>
      <c r="F74" s="205" t="n">
        <v>0</v>
      </c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29</v>
      </c>
      <c r="K74" s="206" t="n">
        <f aca="false">ROUND(E74*J74,2)</f>
        <v>7715</v>
      </c>
      <c r="L74" s="206" t="n">
        <v>21</v>
      </c>
      <c r="M74" s="206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7"/>
      <c r="S74" s="206" t="s">
        <v>176</v>
      </c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 t="s">
        <v>114</v>
      </c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0"/>
      <c r="B75" s="201"/>
      <c r="C75" s="219" t="s">
        <v>212</v>
      </c>
      <c r="D75" s="219"/>
      <c r="E75" s="219"/>
      <c r="F75" s="219"/>
      <c r="G75" s="219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7"/>
      <c r="S75" s="206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 t="s">
        <v>136</v>
      </c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20" t="str">
        <f aca="false">C75</f>
        <v>Včetně přepravy materiálu.</v>
      </c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0"/>
      <c r="B76" s="201"/>
      <c r="C76" s="209" t="s">
        <v>204</v>
      </c>
      <c r="D76" s="210"/>
      <c r="E76" s="211" t="n">
        <v>40.3418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7"/>
      <c r="S76" s="206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 t="s">
        <v>116</v>
      </c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33.75" hidden="false" customHeight="false" outlineLevel="1" collapsed="false">
      <c r="A77" s="200"/>
      <c r="B77" s="201"/>
      <c r="C77" s="209" t="s">
        <v>205</v>
      </c>
      <c r="D77" s="210"/>
      <c r="E77" s="211" t="n">
        <v>155.832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7"/>
      <c r="S77" s="206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 t="s">
        <v>116</v>
      </c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22.5" hidden="false" customHeight="false" outlineLevel="1" collapsed="false">
      <c r="A78" s="200"/>
      <c r="B78" s="201"/>
      <c r="C78" s="209" t="s">
        <v>206</v>
      </c>
      <c r="D78" s="210"/>
      <c r="E78" s="211" t="n">
        <v>62.9368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7"/>
      <c r="S78" s="206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 t="s">
        <v>116</v>
      </c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0"/>
      <c r="B79" s="201"/>
      <c r="C79" s="209" t="s">
        <v>207</v>
      </c>
      <c r="D79" s="210"/>
      <c r="E79" s="211" t="n">
        <v>1.572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7"/>
      <c r="S79" s="206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 t="s">
        <v>116</v>
      </c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22.5" hidden="false" customHeight="false" outlineLevel="1" collapsed="false">
      <c r="A80" s="200"/>
      <c r="B80" s="201"/>
      <c r="C80" s="209" t="s">
        <v>208</v>
      </c>
      <c r="D80" s="210"/>
      <c r="E80" s="211" t="n">
        <v>2.35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7"/>
      <c r="S80" s="206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 t="s">
        <v>116</v>
      </c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0"/>
      <c r="B81" s="201"/>
      <c r="C81" s="209" t="s">
        <v>209</v>
      </c>
      <c r="D81" s="210"/>
      <c r="E81" s="211" t="n">
        <v>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7"/>
      <c r="S81" s="206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 t="s">
        <v>116</v>
      </c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0" t="n">
        <v>30</v>
      </c>
      <c r="B82" s="201" t="s">
        <v>213</v>
      </c>
      <c r="C82" s="202" t="s">
        <v>214</v>
      </c>
      <c r="D82" s="203" t="s">
        <v>123</v>
      </c>
      <c r="E82" s="204" t="n">
        <v>0.00254</v>
      </c>
      <c r="F82" s="205" t="n">
        <v>0</v>
      </c>
      <c r="G82" s="206" t="n">
        <f aca="false">ROUND(E82*F82,2)</f>
        <v>0</v>
      </c>
      <c r="H82" s="205" t="n">
        <v>19630</v>
      </c>
      <c r="I82" s="206" t="n">
        <f aca="false">ROUND(E82*H82,2)</f>
        <v>49.86</v>
      </c>
      <c r="J82" s="205" t="n">
        <v>0</v>
      </c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06" t="n">
        <v>1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7" t="s">
        <v>143</v>
      </c>
      <c r="S82" s="206" t="s">
        <v>113</v>
      </c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 t="s">
        <v>144</v>
      </c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22.5" hidden="false" customHeight="false" outlineLevel="1" collapsed="false">
      <c r="A83" s="200"/>
      <c r="B83" s="201"/>
      <c r="C83" s="209" t="s">
        <v>215</v>
      </c>
      <c r="D83" s="210"/>
      <c r="E83" s="211" t="n">
        <v>0.0025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7"/>
      <c r="S83" s="206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 t="s">
        <v>116</v>
      </c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0" t="n">
        <v>31</v>
      </c>
      <c r="B84" s="201" t="s">
        <v>216</v>
      </c>
      <c r="C84" s="202" t="s">
        <v>217</v>
      </c>
      <c r="D84" s="203" t="s">
        <v>123</v>
      </c>
      <c r="E84" s="204" t="n">
        <v>0.0017</v>
      </c>
      <c r="F84" s="205" t="n">
        <v>0</v>
      </c>
      <c r="G84" s="206" t="n">
        <f aca="false">ROUND(E84*F84,2)</f>
        <v>0</v>
      </c>
      <c r="H84" s="205" t="n">
        <v>19000</v>
      </c>
      <c r="I84" s="206" t="n">
        <f aca="false">ROUND(E84*H84,2)</f>
        <v>32.3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6" t="n">
        <v>1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7" t="s">
        <v>143</v>
      </c>
      <c r="S84" s="206" t="s">
        <v>113</v>
      </c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 t="s">
        <v>144</v>
      </c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0"/>
      <c r="B85" s="201"/>
      <c r="C85" s="209" t="s">
        <v>218</v>
      </c>
      <c r="D85" s="210"/>
      <c r="E85" s="211" t="n">
        <v>0.0017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7"/>
      <c r="S85" s="206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 t="s">
        <v>116</v>
      </c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0" t="n">
        <v>32</v>
      </c>
      <c r="B86" s="201" t="s">
        <v>219</v>
      </c>
      <c r="C86" s="202" t="s">
        <v>220</v>
      </c>
      <c r="D86" s="203" t="s">
        <v>123</v>
      </c>
      <c r="E86" s="204" t="n">
        <v>0.23627</v>
      </c>
      <c r="F86" s="205" t="n">
        <v>0</v>
      </c>
      <c r="G86" s="206" t="n">
        <f aca="false">ROUND(E86*F86,2)</f>
        <v>0</v>
      </c>
      <c r="H86" s="205" t="n">
        <v>23280</v>
      </c>
      <c r="I86" s="206" t="n">
        <f aca="false">ROUND(E86*H86,2)</f>
        <v>5500.37</v>
      </c>
      <c r="J86" s="205" t="n">
        <v>0</v>
      </c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6" t="n">
        <v>1</v>
      </c>
      <c r="O86" s="206" t="n">
        <f aca="false">ROUND(E86*N86,2)</f>
        <v>0.24</v>
      </c>
      <c r="P86" s="206" t="n">
        <v>0</v>
      </c>
      <c r="Q86" s="206" t="n">
        <f aca="false">ROUND(E86*P86,2)</f>
        <v>0</v>
      </c>
      <c r="R86" s="207" t="s">
        <v>143</v>
      </c>
      <c r="S86" s="206" t="s">
        <v>113</v>
      </c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 t="s">
        <v>144</v>
      </c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33.75" hidden="false" customHeight="false" outlineLevel="1" collapsed="false">
      <c r="A87" s="200"/>
      <c r="B87" s="201"/>
      <c r="C87" s="209" t="s">
        <v>221</v>
      </c>
      <c r="D87" s="210"/>
      <c r="E87" s="211" t="n">
        <v>0.1683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7"/>
      <c r="S87" s="206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 t="s">
        <v>116</v>
      </c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2.5" hidden="false" customHeight="false" outlineLevel="1" collapsed="false">
      <c r="A88" s="200"/>
      <c r="B88" s="201"/>
      <c r="C88" s="209" t="s">
        <v>222</v>
      </c>
      <c r="D88" s="210"/>
      <c r="E88" s="211" t="n">
        <v>0.0679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7"/>
      <c r="S88" s="206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 t="s">
        <v>116</v>
      </c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22.5" hidden="false" customHeight="false" outlineLevel="1" collapsed="false">
      <c r="A89" s="200" t="n">
        <v>33</v>
      </c>
      <c r="B89" s="201" t="s">
        <v>223</v>
      </c>
      <c r="C89" s="202" t="s">
        <v>224</v>
      </c>
      <c r="D89" s="203" t="s">
        <v>123</v>
      </c>
      <c r="E89" s="204" t="n">
        <v>0.04357</v>
      </c>
      <c r="F89" s="205" t="n">
        <v>0</v>
      </c>
      <c r="G89" s="206" t="n">
        <f aca="false">ROUND(E89*F89,2)</f>
        <v>0</v>
      </c>
      <c r="H89" s="205" t="n">
        <v>23280</v>
      </c>
      <c r="I89" s="206" t="n">
        <f aca="false">ROUND(E89*H89,2)</f>
        <v>1014.31</v>
      </c>
      <c r="J89" s="205" t="n">
        <v>0</v>
      </c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6" t="n">
        <v>1</v>
      </c>
      <c r="O89" s="206" t="n">
        <f aca="false">ROUND(E89*N89,2)</f>
        <v>0.04</v>
      </c>
      <c r="P89" s="206" t="n">
        <v>0</v>
      </c>
      <c r="Q89" s="206" t="n">
        <f aca="false">ROUND(E89*P89,2)</f>
        <v>0</v>
      </c>
      <c r="R89" s="207" t="s">
        <v>143</v>
      </c>
      <c r="S89" s="206" t="s">
        <v>113</v>
      </c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 t="s">
        <v>144</v>
      </c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22.5" hidden="false" customHeight="false" outlineLevel="1" collapsed="false">
      <c r="A90" s="200"/>
      <c r="B90" s="201"/>
      <c r="C90" s="209" t="s">
        <v>225</v>
      </c>
      <c r="D90" s="210"/>
      <c r="E90" s="211" t="n">
        <v>0.04357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7"/>
      <c r="S90" s="206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 t="s">
        <v>116</v>
      </c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0" t="n">
        <v>34</v>
      </c>
      <c r="B91" s="201" t="s">
        <v>226</v>
      </c>
      <c r="C91" s="202" t="s">
        <v>227</v>
      </c>
      <c r="D91" s="203" t="s">
        <v>202</v>
      </c>
      <c r="E91" s="204" t="n">
        <v>3</v>
      </c>
      <c r="F91" s="205" t="n">
        <v>0</v>
      </c>
      <c r="G91" s="206" t="n">
        <f aca="false">ROUND(E91*F91,2)</f>
        <v>0</v>
      </c>
      <c r="H91" s="205" t="n">
        <v>150.5</v>
      </c>
      <c r="I91" s="206" t="n">
        <f aca="false">ROUND(E91*H91,2)</f>
        <v>451.5</v>
      </c>
      <c r="J91" s="205" t="n">
        <v>0</v>
      </c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6" t="n">
        <v>0.001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7" t="s">
        <v>143</v>
      </c>
      <c r="S91" s="206" t="s">
        <v>113</v>
      </c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 t="s">
        <v>144</v>
      </c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0"/>
      <c r="B92" s="201"/>
      <c r="C92" s="209" t="s">
        <v>228</v>
      </c>
      <c r="D92" s="210"/>
      <c r="E92" s="211" t="n">
        <v>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7"/>
      <c r="S92" s="206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 t="s">
        <v>116</v>
      </c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0" t="n">
        <v>35</v>
      </c>
      <c r="B93" s="201" t="s">
        <v>229</v>
      </c>
      <c r="C93" s="202" t="s">
        <v>230</v>
      </c>
      <c r="D93" s="203" t="s">
        <v>123</v>
      </c>
      <c r="E93" s="204" t="n">
        <v>0.30038</v>
      </c>
      <c r="F93" s="205" t="n">
        <v>0</v>
      </c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1281</v>
      </c>
      <c r="K93" s="206" t="n">
        <f aca="false">ROUND(E93*J93,2)</f>
        <v>384.79</v>
      </c>
      <c r="L93" s="206" t="n">
        <v>21</v>
      </c>
      <c r="M93" s="206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</v>
      </c>
      <c r="Q93" s="206" t="n">
        <f aca="false">ROUND(E93*P93,2)</f>
        <v>0</v>
      </c>
      <c r="R93" s="207" t="s">
        <v>203</v>
      </c>
      <c r="S93" s="206" t="s">
        <v>113</v>
      </c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 t="s">
        <v>166</v>
      </c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212" t="s">
        <v>107</v>
      </c>
      <c r="B94" s="213" t="s">
        <v>77</v>
      </c>
      <c r="C94" s="214" t="s">
        <v>78</v>
      </c>
      <c r="D94" s="215"/>
      <c r="E94" s="216"/>
      <c r="F94" s="217"/>
      <c r="G94" s="217" t="n">
        <f aca="false">SUM(G95:G99)</f>
        <v>0</v>
      </c>
      <c r="H94" s="217"/>
      <c r="I94" s="217" t="n">
        <f aca="false">SUM(I95:I99)</f>
        <v>0</v>
      </c>
      <c r="J94" s="217"/>
      <c r="K94" s="217" t="n">
        <f aca="false">SUM(K95:K99)</f>
        <v>3728.94</v>
      </c>
      <c r="L94" s="217"/>
      <c r="M94" s="217" t="n">
        <f aca="false">SUM(M95:M99)</f>
        <v>0</v>
      </c>
      <c r="N94" s="217"/>
      <c r="O94" s="217" t="n">
        <f aca="false">SUM(O95:O99)</f>
        <v>0</v>
      </c>
      <c r="P94" s="217"/>
      <c r="Q94" s="217" t="n">
        <f aca="false">SUM(Q95:Q99)</f>
        <v>0</v>
      </c>
      <c r="R94" s="218"/>
      <c r="S94" s="217"/>
      <c r="AE94" s="0" t="s">
        <v>108</v>
      </c>
    </row>
    <row r="95" customFormat="false" ht="12.75" hidden="false" customHeight="false" outlineLevel="1" collapsed="false">
      <c r="A95" s="200" t="n">
        <v>36</v>
      </c>
      <c r="B95" s="201" t="s">
        <v>231</v>
      </c>
      <c r="C95" s="202" t="s">
        <v>232</v>
      </c>
      <c r="D95" s="203" t="s">
        <v>123</v>
      </c>
      <c r="E95" s="204" t="n">
        <v>3.857</v>
      </c>
      <c r="F95" s="205" t="n">
        <v>0</v>
      </c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220</v>
      </c>
      <c r="K95" s="206" t="n">
        <f aca="false">ROUND(E95*J95,2)</f>
        <v>848.54</v>
      </c>
      <c r="L95" s="206" t="n">
        <v>21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7" t="s">
        <v>233</v>
      </c>
      <c r="S95" s="206" t="s">
        <v>113</v>
      </c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 t="s">
        <v>234</v>
      </c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0"/>
      <c r="B96" s="201"/>
      <c r="C96" s="219" t="s">
        <v>235</v>
      </c>
      <c r="D96" s="219"/>
      <c r="E96" s="219"/>
      <c r="F96" s="219"/>
      <c r="G96" s="219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7"/>
      <c r="S96" s="206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 t="s">
        <v>136</v>
      </c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20" t="str">
        <f aca="false">C96</f>
        <v>Včetně naložení na dopravní prostředek a složení na skládku, bez poplatku za skládku.</v>
      </c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0" t="n">
        <v>37</v>
      </c>
      <c r="B97" s="201" t="s">
        <v>236</v>
      </c>
      <c r="C97" s="202" t="s">
        <v>237</v>
      </c>
      <c r="D97" s="203" t="s">
        <v>123</v>
      </c>
      <c r="E97" s="204" t="n">
        <v>34.713</v>
      </c>
      <c r="F97" s="205" t="n">
        <v>0</v>
      </c>
      <c r="G97" s="206" t="n">
        <f aca="false">ROUND(E97*F97,2)</f>
        <v>0</v>
      </c>
      <c r="H97" s="205" t="n">
        <v>0</v>
      </c>
      <c r="I97" s="206" t="n">
        <f aca="false">ROUND(E97*H97,2)</f>
        <v>0</v>
      </c>
      <c r="J97" s="205" t="n">
        <v>15.7</v>
      </c>
      <c r="K97" s="206" t="n">
        <f aca="false">ROUND(E97*J97,2)</f>
        <v>544.99</v>
      </c>
      <c r="L97" s="206" t="n">
        <v>21</v>
      </c>
      <c r="M97" s="206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7" t="s">
        <v>233</v>
      </c>
      <c r="S97" s="206" t="s">
        <v>113</v>
      </c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 t="s">
        <v>234</v>
      </c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0" t="n">
        <v>38</v>
      </c>
      <c r="B98" s="201" t="s">
        <v>238</v>
      </c>
      <c r="C98" s="202" t="s">
        <v>239</v>
      </c>
      <c r="D98" s="203" t="s">
        <v>123</v>
      </c>
      <c r="E98" s="204" t="n">
        <v>3.857</v>
      </c>
      <c r="F98" s="205" t="n">
        <v>0</v>
      </c>
      <c r="G98" s="206" t="n">
        <f aca="false">ROUND(E98*F98,2)</f>
        <v>0</v>
      </c>
      <c r="H98" s="205" t="n">
        <v>0</v>
      </c>
      <c r="I98" s="206" t="n">
        <f aca="false">ROUND(E98*H98,2)</f>
        <v>0</v>
      </c>
      <c r="J98" s="205" t="n">
        <v>305.5</v>
      </c>
      <c r="K98" s="206" t="n">
        <f aca="false">ROUND(E98*J98,2)</f>
        <v>1178.31</v>
      </c>
      <c r="L98" s="206" t="n">
        <v>21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7" t="s">
        <v>233</v>
      </c>
      <c r="S98" s="206" t="s">
        <v>113</v>
      </c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 t="s">
        <v>234</v>
      </c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0" t="n">
        <v>39</v>
      </c>
      <c r="B99" s="201" t="s">
        <v>240</v>
      </c>
      <c r="C99" s="202" t="s">
        <v>241</v>
      </c>
      <c r="D99" s="203" t="s">
        <v>123</v>
      </c>
      <c r="E99" s="204" t="n">
        <v>3.857</v>
      </c>
      <c r="F99" s="205" t="n">
        <v>0</v>
      </c>
      <c r="G99" s="206" t="n">
        <f aca="false">ROUND(E99*F99,2)</f>
        <v>0</v>
      </c>
      <c r="H99" s="205" t="n">
        <v>0</v>
      </c>
      <c r="I99" s="206" t="n">
        <f aca="false">ROUND(E99*H99,2)</f>
        <v>0</v>
      </c>
      <c r="J99" s="205" t="n">
        <v>300</v>
      </c>
      <c r="K99" s="206" t="n">
        <f aca="false">ROUND(E99*J99,2)</f>
        <v>1157.1</v>
      </c>
      <c r="L99" s="206" t="n">
        <v>21</v>
      </c>
      <c r="M99" s="206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7" t="s">
        <v>233</v>
      </c>
      <c r="S99" s="206" t="s">
        <v>113</v>
      </c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 t="s">
        <v>234</v>
      </c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0" collapsed="false">
      <c r="A100" s="212" t="s">
        <v>107</v>
      </c>
      <c r="B100" s="213" t="s">
        <v>28</v>
      </c>
      <c r="C100" s="214" t="s">
        <v>29</v>
      </c>
      <c r="D100" s="215"/>
      <c r="E100" s="216"/>
      <c r="F100" s="217"/>
      <c r="G100" s="217" t="n">
        <f aca="false">SUM(G101:G104)</f>
        <v>0</v>
      </c>
      <c r="H100" s="217"/>
      <c r="I100" s="217" t="n">
        <f aca="false">SUM(I101:I104)</f>
        <v>0</v>
      </c>
      <c r="J100" s="217"/>
      <c r="K100" s="217" t="n">
        <f aca="false">SUM(K101:K104)</f>
        <v>17652.29</v>
      </c>
      <c r="L100" s="217"/>
      <c r="M100" s="217" t="n">
        <f aca="false">SUM(M101:M104)</f>
        <v>0</v>
      </c>
      <c r="N100" s="217"/>
      <c r="O100" s="217" t="n">
        <f aca="false">SUM(O101:O104)</f>
        <v>0</v>
      </c>
      <c r="P100" s="217"/>
      <c r="Q100" s="217" t="n">
        <f aca="false">SUM(Q101:Q104)</f>
        <v>0</v>
      </c>
      <c r="R100" s="218"/>
      <c r="S100" s="217"/>
      <c r="AE100" s="0" t="s">
        <v>108</v>
      </c>
    </row>
    <row r="101" customFormat="false" ht="12.75" hidden="false" customHeight="false" outlineLevel="1" collapsed="false">
      <c r="A101" s="200" t="n">
        <v>40</v>
      </c>
      <c r="B101" s="201" t="s">
        <v>242</v>
      </c>
      <c r="C101" s="202" t="s">
        <v>243</v>
      </c>
      <c r="D101" s="203" t="s">
        <v>244</v>
      </c>
      <c r="E101" s="204" t="n">
        <v>1</v>
      </c>
      <c r="F101" s="205" t="n">
        <v>0</v>
      </c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1000</v>
      </c>
      <c r="K101" s="206" t="n">
        <f aca="false">ROUND(E101*J101,2)</f>
        <v>1000</v>
      </c>
      <c r="L101" s="206" t="n">
        <v>21</v>
      </c>
      <c r="M101" s="206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7" t="s">
        <v>245</v>
      </c>
      <c r="S101" s="206" t="s">
        <v>113</v>
      </c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 t="s">
        <v>246</v>
      </c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0" t="n">
        <v>41</v>
      </c>
      <c r="B102" s="201" t="s">
        <v>247</v>
      </c>
      <c r="C102" s="202" t="s">
        <v>248</v>
      </c>
      <c r="D102" s="203" t="s">
        <v>244</v>
      </c>
      <c r="E102" s="204" t="n">
        <v>1</v>
      </c>
      <c r="F102" s="205" t="n">
        <v>0</v>
      </c>
      <c r="G102" s="206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1000</v>
      </c>
      <c r="K102" s="206" t="n">
        <f aca="false">ROUND(E102*J102,2)</f>
        <v>1000</v>
      </c>
      <c r="L102" s="206" t="n">
        <v>21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7" t="s">
        <v>245</v>
      </c>
      <c r="S102" s="206" t="s">
        <v>113</v>
      </c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 t="s">
        <v>246</v>
      </c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2.5" hidden="false" customHeight="true" outlineLevel="1" collapsed="false">
      <c r="A103" s="200"/>
      <c r="B103" s="201"/>
      <c r="C103" s="219" t="s">
        <v>249</v>
      </c>
      <c r="D103" s="219"/>
      <c r="E103" s="219"/>
      <c r="F103" s="219"/>
      <c r="G103" s="219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7"/>
      <c r="S103" s="206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 t="s">
        <v>136</v>
      </c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20" t="str">
        <f aca="false">C103</f>
        <v>Zaměření a vytýčení stávajících inženýrských sítí v místě stavby z hlediska jejich ochrany při provádění stavby.</v>
      </c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0" t="n">
        <v>42</v>
      </c>
      <c r="B104" s="201" t="s">
        <v>250</v>
      </c>
      <c r="C104" s="202" t="s">
        <v>251</v>
      </c>
      <c r="D104" s="203" t="s">
        <v>244</v>
      </c>
      <c r="E104" s="204" t="n">
        <v>1</v>
      </c>
      <c r="F104" s="205" t="n">
        <v>0</v>
      </c>
      <c r="G104" s="206" t="n">
        <f aca="false">ROUND(E104*F104,2)</f>
        <v>0</v>
      </c>
      <c r="H104" s="205" t="n">
        <v>0</v>
      </c>
      <c r="I104" s="206" t="n">
        <f aca="false">ROUND(E104*H104,2)</f>
        <v>0</v>
      </c>
      <c r="J104" s="205" t="n">
        <v>15652.29</v>
      </c>
      <c r="K104" s="206" t="n">
        <f aca="false">ROUND(E104*J104,2)</f>
        <v>15652.29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7" t="s">
        <v>245</v>
      </c>
      <c r="S104" s="206" t="s">
        <v>113</v>
      </c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 t="s">
        <v>252</v>
      </c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212" t="s">
        <v>107</v>
      </c>
      <c r="B105" s="213" t="s">
        <v>30</v>
      </c>
      <c r="C105" s="214" t="s">
        <v>31</v>
      </c>
      <c r="D105" s="215"/>
      <c r="E105" s="216"/>
      <c r="F105" s="217"/>
      <c r="G105" s="217" t="n">
        <f aca="false">SUM(G106:G109)</f>
        <v>0</v>
      </c>
      <c r="H105" s="217"/>
      <c r="I105" s="217" t="n">
        <f aca="false">SUM(I106:I109)</f>
        <v>0</v>
      </c>
      <c r="J105" s="217"/>
      <c r="K105" s="217" t="n">
        <f aca="false">SUM(K106:K109)</f>
        <v>4500</v>
      </c>
      <c r="L105" s="217"/>
      <c r="M105" s="217" t="n">
        <f aca="false">SUM(M106:M109)</f>
        <v>0</v>
      </c>
      <c r="N105" s="217"/>
      <c r="O105" s="217" t="n">
        <f aca="false">SUM(O106:O109)</f>
        <v>0</v>
      </c>
      <c r="P105" s="217"/>
      <c r="Q105" s="217" t="n">
        <f aca="false">SUM(Q106:Q109)</f>
        <v>0</v>
      </c>
      <c r="R105" s="218"/>
      <c r="S105" s="217"/>
      <c r="AE105" s="0" t="s">
        <v>108</v>
      </c>
    </row>
    <row r="106" customFormat="false" ht="12.75" hidden="false" customHeight="false" outlineLevel="1" collapsed="false">
      <c r="A106" s="200" t="n">
        <v>43</v>
      </c>
      <c r="B106" s="201" t="s">
        <v>253</v>
      </c>
      <c r="C106" s="202" t="s">
        <v>254</v>
      </c>
      <c r="D106" s="203" t="s">
        <v>244</v>
      </c>
      <c r="E106" s="204" t="n">
        <v>1</v>
      </c>
      <c r="F106" s="205" t="n">
        <v>0</v>
      </c>
      <c r="G106" s="206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1500</v>
      </c>
      <c r="K106" s="206" t="n">
        <f aca="false">ROUND(E106*J106,2)</f>
        <v>150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7" t="s">
        <v>245</v>
      </c>
      <c r="S106" s="206" t="s">
        <v>113</v>
      </c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 t="s">
        <v>246</v>
      </c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33.75" hidden="false" customHeight="true" outlineLevel="1" collapsed="false">
      <c r="A107" s="200"/>
      <c r="B107" s="201"/>
      <c r="C107" s="219" t="s">
        <v>255</v>
      </c>
      <c r="D107" s="219"/>
      <c r="E107" s="219"/>
      <c r="F107" s="219"/>
      <c r="G107" s="219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7"/>
      <c r="S107" s="206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 t="s">
        <v>136</v>
      </c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20" t="str">
        <f aca="false">C107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0" t="n">
        <v>44</v>
      </c>
      <c r="B108" s="201" t="s">
        <v>256</v>
      </c>
      <c r="C108" s="202" t="s">
        <v>257</v>
      </c>
      <c r="D108" s="203" t="s">
        <v>244</v>
      </c>
      <c r="E108" s="204" t="n">
        <v>1</v>
      </c>
      <c r="F108" s="205" t="n">
        <v>0</v>
      </c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3000</v>
      </c>
      <c r="K108" s="206" t="n">
        <f aca="false">ROUND(E108*J108,2)</f>
        <v>3000</v>
      </c>
      <c r="L108" s="206" t="n">
        <v>21</v>
      </c>
      <c r="M108" s="206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7" t="s">
        <v>245</v>
      </c>
      <c r="S108" s="206" t="s">
        <v>113</v>
      </c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 t="s">
        <v>246</v>
      </c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21"/>
      <c r="B109" s="222"/>
      <c r="C109" s="223" t="s">
        <v>258</v>
      </c>
      <c r="D109" s="223"/>
      <c r="E109" s="223"/>
      <c r="F109" s="223"/>
      <c r="G109" s="223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5"/>
      <c r="S109" s="224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 t="s">
        <v>136</v>
      </c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20" t="str">
        <f aca="false">C109</f>
        <v>Náklady na ochranu staveniště před vstupem nepovolaných osob, včetně příslušného značení.</v>
      </c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0" collapsed="false">
      <c r="A110" s="172"/>
      <c r="B110" s="178"/>
      <c r="C110" s="226"/>
      <c r="D110" s="180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AC110" s="0" t="n">
        <v>15</v>
      </c>
      <c r="AD110" s="0" t="n">
        <v>21</v>
      </c>
    </row>
    <row r="111" customFormat="false" ht="12.75" hidden="false" customHeight="false" outlineLevel="0" collapsed="false">
      <c r="A111" s="227"/>
      <c r="B111" s="228" t="s">
        <v>24</v>
      </c>
      <c r="C111" s="229"/>
      <c r="D111" s="230"/>
      <c r="E111" s="231"/>
      <c r="F111" s="231"/>
      <c r="G111" s="232" t="n">
        <f aca="false">G7+G16+G27+G36+G41+G43+G54+G56+G62+G66+G94+G100+G105</f>
        <v>0</v>
      </c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AC111" s="0" t="n">
        <f aca="false">SUMIF(L7:L109,AC110,G7:G109)</f>
        <v>0</v>
      </c>
      <c r="AD111" s="0" t="n">
        <f aca="false">SUMIF(L7:L109,AD110,G7:G109)</f>
        <v>0</v>
      </c>
      <c r="AE111" s="0" t="s">
        <v>259</v>
      </c>
    </row>
    <row r="112" customFormat="false" ht="12.75" hidden="false" customHeight="false" outlineLevel="0" collapsed="false">
      <c r="A112" s="172"/>
      <c r="B112" s="178"/>
      <c r="C112" s="226"/>
      <c r="D112" s="180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</row>
    <row r="113" customFormat="false" ht="12.75" hidden="false" customHeight="false" outlineLevel="0" collapsed="false">
      <c r="A113" s="172"/>
      <c r="B113" s="178"/>
      <c r="C113" s="226"/>
      <c r="D113" s="180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</row>
    <row r="114" customFormat="false" ht="12.75" hidden="false" customHeight="false" outlineLevel="0" collapsed="false">
      <c r="A114" s="233" t="s">
        <v>260</v>
      </c>
      <c r="B114" s="233"/>
      <c r="C114" s="233"/>
      <c r="D114" s="180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AE115" s="0" t="s">
        <v>261</v>
      </c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</row>
    <row r="120" customFormat="false" ht="12.75" hidden="false" customHeight="false" outlineLevel="0" collapsed="false">
      <c r="A120" s="172"/>
      <c r="B120" s="178"/>
      <c r="C120" s="226"/>
      <c r="D120" s="180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</row>
    <row r="121" customFormat="false" ht="12.75" hidden="false" customHeight="false" outlineLevel="0" collapsed="false">
      <c r="C121" s="235"/>
      <c r="D121" s="187"/>
      <c r="AE121" s="0" t="s">
        <v>262</v>
      </c>
    </row>
    <row r="122" customFormat="false" ht="12.75" hidden="false" customHeight="false" outlineLevel="0" collapsed="false">
      <c r="D122" s="187"/>
    </row>
    <row r="123" customFormat="false" ht="12.75" hidden="false" customHeight="false" outlineLevel="0" collapsed="false">
      <c r="D123" s="187"/>
    </row>
    <row r="124" customFormat="false" ht="12.75" hidden="false" customHeight="false" outlineLevel="0" collapsed="false">
      <c r="D124" s="187"/>
    </row>
    <row r="125" customFormat="false" ht="12.75" hidden="false" customHeight="false" outlineLevel="0" collapsed="false">
      <c r="D125" s="187"/>
    </row>
    <row r="126" customFormat="false" ht="12.75" hidden="false" customHeight="false" outlineLevel="0" collapsed="false">
      <c r="D126" s="187"/>
    </row>
    <row r="127" customFormat="false" ht="12.75" hidden="false" customHeight="false" outlineLevel="0" collapsed="false">
      <c r="D127" s="187"/>
    </row>
    <row r="128" customFormat="false" ht="12.75" hidden="false" customHeight="false" outlineLevel="0" collapsed="false">
      <c r="D128" s="187"/>
    </row>
    <row r="129" customFormat="false" ht="12.75" hidden="false" customHeight="false" outlineLevel="0" collapsed="false">
      <c r="D129" s="187"/>
    </row>
    <row r="130" customFormat="false" ht="12.75" hidden="false" customHeight="false" outlineLevel="0" collapsed="false">
      <c r="D130" s="187"/>
    </row>
    <row r="131" customFormat="false" ht="12.75" hidden="false" customHeight="false" outlineLevel="0" collapsed="false">
      <c r="D131" s="187"/>
    </row>
    <row r="132" customFormat="false" ht="12.75" hidden="false" customHeight="false" outlineLevel="0" collapsed="false">
      <c r="D132" s="187"/>
    </row>
    <row r="133" customFormat="false" ht="12.75" hidden="false" customHeight="false" outlineLevel="0" collapsed="false">
      <c r="D133" s="187"/>
    </row>
    <row r="134" customFormat="false" ht="12.75" hidden="false" customHeight="false" outlineLevel="0" collapsed="false">
      <c r="D134" s="187"/>
    </row>
    <row r="135" customFormat="false" ht="12.75" hidden="false" customHeight="false" outlineLevel="0" collapsed="false">
      <c r="D135" s="187"/>
    </row>
    <row r="136" customFormat="false" ht="12.75" hidden="false" customHeight="false" outlineLevel="0" collapsed="false">
      <c r="D136" s="187"/>
    </row>
    <row r="137" customFormat="false" ht="12.75" hidden="false" customHeight="false" outlineLevel="0" collapsed="false">
      <c r="D137" s="187"/>
    </row>
    <row r="138" customFormat="false" ht="12.75" hidden="false" customHeight="false" outlineLevel="0" collapsed="false">
      <c r="D138" s="187"/>
    </row>
    <row r="139" customFormat="false" ht="12.75" hidden="false" customHeight="false" outlineLevel="0" collapsed="false">
      <c r="D139" s="187"/>
    </row>
    <row r="140" customFormat="false" ht="12.75" hidden="false" customHeight="false" outlineLevel="0" collapsed="false">
      <c r="D140" s="187"/>
    </row>
    <row r="141" customFormat="false" ht="12.75" hidden="false" customHeight="false" outlineLevel="0" collapsed="false">
      <c r="D141" s="187"/>
    </row>
    <row r="142" customFormat="false" ht="12.75" hidden="false" customHeight="false" outlineLevel="0" collapsed="false">
      <c r="D142" s="187"/>
    </row>
    <row r="143" customFormat="false" ht="12.75" hidden="false" customHeight="false" outlineLevel="0" collapsed="false">
      <c r="D143" s="187"/>
    </row>
    <row r="144" customFormat="false" ht="12.75" hidden="false" customHeight="false" outlineLevel="0" collapsed="false">
      <c r="D144" s="187"/>
    </row>
    <row r="145" customFormat="false" ht="12.75" hidden="false" customHeight="false" outlineLevel="0" collapsed="false">
      <c r="D145" s="187"/>
    </row>
    <row r="146" customFormat="false" ht="12.75" hidden="false" customHeight="false" outlineLevel="0" collapsed="false">
      <c r="D146" s="187"/>
    </row>
    <row r="147" customFormat="false" ht="12.75" hidden="false" customHeight="false" outlineLevel="0" collapsed="false">
      <c r="D147" s="187"/>
    </row>
    <row r="148" customFormat="false" ht="12.75" hidden="false" customHeight="false" outlineLevel="0" collapsed="false">
      <c r="D148" s="187"/>
    </row>
    <row r="149" customFormat="false" ht="12.75" hidden="false" customHeight="false" outlineLevel="0" collapsed="false">
      <c r="D149" s="187"/>
    </row>
    <row r="150" customFormat="false" ht="12.75" hidden="false" customHeight="false" outlineLevel="0" collapsed="false">
      <c r="D150" s="187"/>
    </row>
    <row r="151" customFormat="false" ht="12.75" hidden="false" customHeight="false" outlineLevel="0" collapsed="false">
      <c r="D151" s="187"/>
    </row>
    <row r="152" customFormat="false" ht="12.75" hidden="false" customHeight="false" outlineLevel="0" collapsed="false">
      <c r="D152" s="187"/>
    </row>
    <row r="153" customFormat="false" ht="12.75" hidden="false" customHeight="false" outlineLevel="0" collapsed="false">
      <c r="D153" s="187"/>
    </row>
    <row r="154" customFormat="false" ht="12.75" hidden="false" customHeight="false" outlineLevel="0" collapsed="false">
      <c r="D154" s="187"/>
    </row>
    <row r="155" customFormat="false" ht="12.75" hidden="false" customHeight="false" outlineLevel="0" collapsed="false">
      <c r="D155" s="187"/>
    </row>
    <row r="156" customFormat="false" ht="12.75" hidden="false" customHeight="false" outlineLevel="0" collapsed="false">
      <c r="D156" s="187"/>
    </row>
    <row r="157" customFormat="false" ht="12.75" hidden="false" customHeight="false" outlineLevel="0" collapsed="false">
      <c r="D157" s="187"/>
    </row>
    <row r="158" customFormat="false" ht="12.75" hidden="false" customHeight="false" outlineLevel="0" collapsed="false">
      <c r="D158" s="187"/>
    </row>
    <row r="159" customFormat="false" ht="12.75" hidden="false" customHeight="false" outlineLevel="0" collapsed="false">
      <c r="D159" s="187"/>
    </row>
    <row r="160" customFormat="false" ht="12.75" hidden="false" customHeight="false" outlineLevel="0" collapsed="false">
      <c r="D160" s="187"/>
    </row>
    <row r="161" customFormat="false" ht="12.75" hidden="false" customHeight="false" outlineLevel="0" collapsed="false">
      <c r="D161" s="187"/>
    </row>
    <row r="162" customFormat="false" ht="12.75" hidden="false" customHeight="false" outlineLevel="0" collapsed="false">
      <c r="D162" s="187"/>
    </row>
    <row r="163" customFormat="false" ht="12.75" hidden="false" customHeight="false" outlineLevel="0" collapsed="false">
      <c r="D163" s="187"/>
    </row>
    <row r="164" customFormat="false" ht="12.75" hidden="false" customHeight="false" outlineLevel="0" collapsed="false">
      <c r="D164" s="187"/>
    </row>
    <row r="165" customFormat="false" ht="12.75" hidden="false" customHeight="false" outlineLevel="0" collapsed="false">
      <c r="D165" s="187"/>
    </row>
    <row r="166" customFormat="false" ht="12.75" hidden="false" customHeight="false" outlineLevel="0" collapsed="false">
      <c r="D166" s="187"/>
    </row>
    <row r="167" customFormat="false" ht="12.75" hidden="false" customHeight="false" outlineLevel="0" collapsed="false">
      <c r="D167" s="187"/>
    </row>
    <row r="168" customFormat="false" ht="12.75" hidden="false" customHeight="false" outlineLevel="0" collapsed="false">
      <c r="D168" s="187"/>
    </row>
    <row r="169" customFormat="false" ht="12.75" hidden="false" customHeight="false" outlineLevel="0" collapsed="false">
      <c r="D169" s="187"/>
    </row>
    <row r="170" customFormat="false" ht="12.75" hidden="false" customHeight="false" outlineLevel="0" collapsed="false">
      <c r="D170" s="187"/>
    </row>
    <row r="171" customFormat="false" ht="12.75" hidden="false" customHeight="false" outlineLevel="0" collapsed="false">
      <c r="D171" s="187"/>
    </row>
    <row r="172" customFormat="false" ht="12.75" hidden="false" customHeight="false" outlineLevel="0" collapsed="false">
      <c r="D172" s="187"/>
    </row>
    <row r="173" customFormat="false" ht="12.75" hidden="false" customHeight="false" outlineLevel="0" collapsed="false">
      <c r="D173" s="187"/>
    </row>
    <row r="174" customFormat="false" ht="12.75" hidden="false" customHeight="false" outlineLevel="0" collapsed="false">
      <c r="D174" s="187"/>
    </row>
    <row r="175" customFormat="false" ht="12.75" hidden="false" customHeight="false" outlineLevel="0" collapsed="false">
      <c r="D175" s="187"/>
    </row>
    <row r="176" customFormat="false" ht="12.75" hidden="false" customHeight="false" outlineLevel="0" collapsed="false">
      <c r="D176" s="187"/>
    </row>
    <row r="177" customFormat="false" ht="12.75" hidden="false" customHeight="false" outlineLevel="0" collapsed="false">
      <c r="D177" s="187"/>
    </row>
    <row r="178" customFormat="false" ht="12.75" hidden="false" customHeight="false" outlineLevel="0" collapsed="false">
      <c r="D178" s="187"/>
    </row>
    <row r="179" customFormat="false" ht="12.75" hidden="false" customHeight="false" outlineLevel="0" collapsed="false">
      <c r="D179" s="187"/>
    </row>
    <row r="180" customFormat="false" ht="12.75" hidden="false" customHeight="false" outlineLevel="0" collapsed="false">
      <c r="D180" s="187"/>
    </row>
    <row r="181" customFormat="false" ht="12.75" hidden="false" customHeight="false" outlineLevel="0" collapsed="false">
      <c r="D181" s="187"/>
    </row>
    <row r="182" customFormat="false" ht="12.75" hidden="false" customHeight="false" outlineLevel="0" collapsed="false">
      <c r="D182" s="187"/>
    </row>
    <row r="183" customFormat="false" ht="12.75" hidden="false" customHeight="false" outlineLevel="0" collapsed="false">
      <c r="D183" s="187"/>
    </row>
    <row r="184" customFormat="false" ht="12.75" hidden="false" customHeight="false" outlineLevel="0" collapsed="false">
      <c r="D184" s="187"/>
    </row>
    <row r="185" customFormat="false" ht="12.75" hidden="false" customHeight="false" outlineLevel="0" collapsed="false">
      <c r="D185" s="187"/>
    </row>
    <row r="186" customFormat="false" ht="12.75" hidden="false" customHeight="false" outlineLevel="0" collapsed="false">
      <c r="D186" s="187"/>
    </row>
    <row r="187" customFormat="false" ht="12.75" hidden="false" customHeight="false" outlineLevel="0" collapsed="false">
      <c r="D187" s="187"/>
    </row>
    <row r="188" customFormat="false" ht="12.75" hidden="false" customHeight="false" outlineLevel="0" collapsed="false">
      <c r="D188" s="187"/>
    </row>
    <row r="189" customFormat="false" ht="12.75" hidden="false" customHeight="false" outlineLevel="0" collapsed="false">
      <c r="D189" s="187"/>
    </row>
    <row r="190" customFormat="false" ht="12.75" hidden="false" customHeight="false" outlineLevel="0" collapsed="false">
      <c r="D190" s="187"/>
    </row>
    <row r="191" customFormat="false" ht="12.75" hidden="false" customHeight="false" outlineLevel="0" collapsed="false">
      <c r="D191" s="187"/>
    </row>
    <row r="192" customFormat="false" ht="12.75" hidden="false" customHeight="false" outlineLevel="0" collapsed="false">
      <c r="D192" s="187"/>
    </row>
    <row r="193" customFormat="false" ht="12.75" hidden="false" customHeight="false" outlineLevel="0" collapsed="false">
      <c r="D193" s="187"/>
    </row>
    <row r="194" customFormat="false" ht="12.75" hidden="false" customHeight="false" outlineLevel="0" collapsed="false">
      <c r="D194" s="187"/>
    </row>
    <row r="195" customFormat="false" ht="12.75" hidden="false" customHeight="false" outlineLevel="0" collapsed="false">
      <c r="D195" s="187"/>
    </row>
    <row r="196" customFormat="false" ht="12.75" hidden="false" customHeight="false" outlineLevel="0" collapsed="false">
      <c r="D196" s="187"/>
    </row>
    <row r="197" customFormat="false" ht="12.75" hidden="false" customHeight="false" outlineLevel="0" collapsed="false">
      <c r="D197" s="187"/>
    </row>
    <row r="198" customFormat="false" ht="12.75" hidden="false" customHeight="false" outlineLevel="0" collapsed="false">
      <c r="D198" s="187"/>
    </row>
    <row r="199" customFormat="false" ht="12.75" hidden="false" customHeight="false" outlineLevel="0" collapsed="false">
      <c r="D199" s="187"/>
    </row>
    <row r="200" customFormat="false" ht="12.75" hidden="false" customHeight="false" outlineLevel="0" collapsed="false">
      <c r="D200" s="187"/>
    </row>
    <row r="201" customFormat="false" ht="12.75" hidden="false" customHeight="false" outlineLevel="0" collapsed="false">
      <c r="D201" s="187"/>
    </row>
    <row r="202" customFormat="false" ht="12.75" hidden="false" customHeight="false" outlineLevel="0" collapsed="false">
      <c r="D202" s="187"/>
    </row>
    <row r="203" customFormat="false" ht="12.75" hidden="false" customHeight="false" outlineLevel="0" collapsed="false">
      <c r="D203" s="187"/>
    </row>
    <row r="204" customFormat="false" ht="12.75" hidden="false" customHeight="false" outlineLevel="0" collapsed="false">
      <c r="D204" s="187"/>
    </row>
    <row r="205" customFormat="false" ht="12.75" hidden="false" customHeight="false" outlineLevel="0" collapsed="false">
      <c r="D205" s="187"/>
    </row>
    <row r="206" customFormat="false" ht="12.75" hidden="false" customHeight="false" outlineLevel="0" collapsed="false">
      <c r="D206" s="187"/>
    </row>
    <row r="207" customFormat="false" ht="12.75" hidden="false" customHeight="false" outlineLevel="0" collapsed="false">
      <c r="D207" s="187"/>
    </row>
    <row r="208" customFormat="false" ht="12.75" hidden="false" customHeight="false" outlineLevel="0" collapsed="false">
      <c r="D208" s="187"/>
    </row>
    <row r="209" customFormat="false" ht="12.75" hidden="false" customHeight="false" outlineLevel="0" collapsed="false">
      <c r="D209" s="187"/>
    </row>
    <row r="210" customFormat="false" ht="12.75" hidden="false" customHeight="false" outlineLevel="0" collapsed="false">
      <c r="D210" s="187"/>
    </row>
    <row r="211" customFormat="false" ht="12.75" hidden="false" customHeight="false" outlineLevel="0" collapsed="false">
      <c r="D211" s="187"/>
    </row>
    <row r="212" customFormat="false" ht="12.75" hidden="false" customHeight="false" outlineLevel="0" collapsed="false">
      <c r="D212" s="187"/>
    </row>
    <row r="213" customFormat="false" ht="12.75" hidden="false" customHeight="false" outlineLevel="0" collapsed="false">
      <c r="D213" s="187"/>
    </row>
    <row r="214" customFormat="false" ht="12.75" hidden="false" customHeight="false" outlineLevel="0" collapsed="false">
      <c r="D214" s="187"/>
    </row>
    <row r="215" customFormat="false" ht="12.75" hidden="false" customHeight="false" outlineLevel="0" collapsed="false">
      <c r="D215" s="187"/>
    </row>
    <row r="216" customFormat="false" ht="12.75" hidden="false" customHeight="false" outlineLevel="0" collapsed="false">
      <c r="D216" s="187"/>
    </row>
    <row r="217" customFormat="false" ht="12.75" hidden="false" customHeight="false" outlineLevel="0" collapsed="false">
      <c r="D217" s="187"/>
    </row>
    <row r="218" customFormat="false" ht="12.75" hidden="false" customHeight="false" outlineLevel="0" collapsed="false">
      <c r="D218" s="187"/>
    </row>
    <row r="219" customFormat="false" ht="12.75" hidden="false" customHeight="false" outlineLevel="0" collapsed="false">
      <c r="D219" s="187"/>
    </row>
    <row r="220" customFormat="false" ht="12.75" hidden="false" customHeight="false" outlineLevel="0" collapsed="false">
      <c r="D220" s="187"/>
    </row>
    <row r="221" customFormat="false" ht="12.75" hidden="false" customHeight="false" outlineLevel="0" collapsed="false">
      <c r="D221" s="187"/>
    </row>
    <row r="222" customFormat="false" ht="12.75" hidden="false" customHeight="false" outlineLevel="0" collapsed="false">
      <c r="D222" s="187"/>
    </row>
    <row r="223" customFormat="false" ht="12.75" hidden="false" customHeight="false" outlineLevel="0" collapsed="false">
      <c r="D223" s="187"/>
    </row>
    <row r="224" customFormat="false" ht="12.75" hidden="false" customHeight="false" outlineLevel="0" collapsed="false">
      <c r="D224" s="187"/>
    </row>
    <row r="225" customFormat="false" ht="12.75" hidden="false" customHeight="false" outlineLevel="0" collapsed="false">
      <c r="D225" s="187"/>
    </row>
    <row r="226" customFormat="false" ht="12.75" hidden="false" customHeight="false" outlineLevel="0" collapsed="false">
      <c r="D226" s="187"/>
    </row>
    <row r="227" customFormat="false" ht="12.75" hidden="false" customHeight="false" outlineLevel="0" collapsed="false">
      <c r="D227" s="187"/>
    </row>
    <row r="228" customFormat="false" ht="12.75" hidden="false" customHeight="false" outlineLevel="0" collapsed="false">
      <c r="D228" s="187"/>
    </row>
    <row r="229" customFormat="false" ht="12.75" hidden="false" customHeight="false" outlineLevel="0" collapsed="false">
      <c r="D229" s="187"/>
    </row>
    <row r="230" customFormat="false" ht="12.75" hidden="false" customHeight="false" outlineLevel="0" collapsed="false">
      <c r="D230" s="187"/>
    </row>
    <row r="231" customFormat="false" ht="12.75" hidden="false" customHeight="false" outlineLevel="0" collapsed="false">
      <c r="D231" s="187"/>
    </row>
    <row r="232" customFormat="false" ht="12.75" hidden="false" customHeight="false" outlineLevel="0" collapsed="false">
      <c r="D232" s="187"/>
    </row>
    <row r="233" customFormat="false" ht="12.75" hidden="false" customHeight="false" outlineLevel="0" collapsed="false">
      <c r="D233" s="187"/>
    </row>
    <row r="234" customFormat="false" ht="12.75" hidden="false" customHeight="false" outlineLevel="0" collapsed="false">
      <c r="D234" s="187"/>
    </row>
    <row r="235" customFormat="false" ht="12.75" hidden="false" customHeight="false" outlineLevel="0" collapsed="false">
      <c r="D235" s="187"/>
    </row>
    <row r="236" customFormat="false" ht="12.75" hidden="false" customHeight="false" outlineLevel="0" collapsed="false">
      <c r="D236" s="187"/>
    </row>
    <row r="237" customFormat="false" ht="12.75" hidden="false" customHeight="false" outlineLevel="0" collapsed="false">
      <c r="D237" s="187"/>
    </row>
    <row r="238" customFormat="false" ht="12.75" hidden="false" customHeight="false" outlineLevel="0" collapsed="false">
      <c r="D238" s="187"/>
    </row>
    <row r="239" customFormat="false" ht="12.75" hidden="false" customHeight="false" outlineLevel="0" collapsed="false">
      <c r="D239" s="187"/>
    </row>
    <row r="240" customFormat="false" ht="12.75" hidden="false" customHeight="false" outlineLevel="0" collapsed="false">
      <c r="D240" s="187"/>
    </row>
    <row r="241" customFormat="false" ht="12.75" hidden="false" customHeight="false" outlineLevel="0" collapsed="false">
      <c r="D241" s="187"/>
    </row>
    <row r="242" customFormat="false" ht="12.75" hidden="false" customHeight="false" outlineLevel="0" collapsed="false">
      <c r="D242" s="187"/>
    </row>
    <row r="243" customFormat="false" ht="12.75" hidden="false" customHeight="false" outlineLevel="0" collapsed="false">
      <c r="D243" s="187"/>
    </row>
    <row r="244" customFormat="false" ht="12.75" hidden="false" customHeight="false" outlineLevel="0" collapsed="false">
      <c r="D244" s="187"/>
    </row>
    <row r="245" customFormat="false" ht="12.75" hidden="false" customHeight="false" outlineLevel="0" collapsed="false">
      <c r="D245" s="187"/>
    </row>
    <row r="246" customFormat="false" ht="12.75" hidden="false" customHeight="false" outlineLevel="0" collapsed="false">
      <c r="D246" s="187"/>
    </row>
    <row r="247" customFormat="false" ht="12.75" hidden="false" customHeight="false" outlineLevel="0" collapsed="false">
      <c r="D247" s="187"/>
    </row>
    <row r="248" customFormat="false" ht="12.75" hidden="false" customHeight="false" outlineLevel="0" collapsed="false">
      <c r="D248" s="187"/>
    </row>
    <row r="249" customFormat="false" ht="12.75" hidden="false" customHeight="false" outlineLevel="0" collapsed="false">
      <c r="D249" s="187"/>
    </row>
    <row r="250" customFormat="false" ht="12.75" hidden="false" customHeight="false" outlineLevel="0" collapsed="false">
      <c r="D250" s="187"/>
    </row>
    <row r="251" customFormat="false" ht="12.75" hidden="false" customHeight="false" outlineLevel="0" collapsed="false">
      <c r="D251" s="187"/>
    </row>
    <row r="252" customFormat="false" ht="12.75" hidden="false" customHeight="false" outlineLevel="0" collapsed="false">
      <c r="D252" s="187"/>
    </row>
    <row r="253" customFormat="false" ht="12.75" hidden="false" customHeight="false" outlineLevel="0" collapsed="false">
      <c r="D253" s="187"/>
    </row>
    <row r="254" customFormat="false" ht="12.75" hidden="false" customHeight="false" outlineLevel="0" collapsed="false">
      <c r="D254" s="187"/>
    </row>
    <row r="255" customFormat="false" ht="12.75" hidden="false" customHeight="false" outlineLevel="0" collapsed="false">
      <c r="D255" s="187"/>
    </row>
    <row r="256" customFormat="false" ht="12.75" hidden="false" customHeight="false" outlineLevel="0" collapsed="false">
      <c r="D256" s="187"/>
    </row>
    <row r="257" customFormat="false" ht="12.75" hidden="false" customHeight="false" outlineLevel="0" collapsed="false">
      <c r="D257" s="187"/>
    </row>
    <row r="258" customFormat="false" ht="12.75" hidden="false" customHeight="false" outlineLevel="0" collapsed="false">
      <c r="D258" s="187"/>
    </row>
    <row r="259" customFormat="false" ht="12.75" hidden="false" customHeight="false" outlineLevel="0" collapsed="false">
      <c r="D259" s="187"/>
    </row>
    <row r="260" customFormat="false" ht="12.75" hidden="false" customHeight="false" outlineLevel="0" collapsed="false">
      <c r="D260" s="187"/>
    </row>
    <row r="261" customFormat="false" ht="12.75" hidden="false" customHeight="false" outlineLevel="0" collapsed="false">
      <c r="D261" s="187"/>
    </row>
    <row r="262" customFormat="false" ht="12.75" hidden="false" customHeight="false" outlineLevel="0" collapsed="false">
      <c r="D262" s="187"/>
    </row>
    <row r="263" customFormat="false" ht="12.75" hidden="false" customHeight="false" outlineLevel="0" collapsed="false">
      <c r="D263" s="187"/>
    </row>
    <row r="264" customFormat="false" ht="12.75" hidden="false" customHeight="false" outlineLevel="0" collapsed="false">
      <c r="D264" s="187"/>
    </row>
    <row r="265" customFormat="false" ht="12.75" hidden="false" customHeight="false" outlineLevel="0" collapsed="false">
      <c r="D265" s="187"/>
    </row>
    <row r="266" customFormat="false" ht="12.75" hidden="false" customHeight="false" outlineLevel="0" collapsed="false">
      <c r="D266" s="187"/>
    </row>
    <row r="267" customFormat="false" ht="12.75" hidden="false" customHeight="false" outlineLevel="0" collapsed="false">
      <c r="D267" s="187"/>
    </row>
    <row r="268" customFormat="false" ht="12.75" hidden="false" customHeight="false" outlineLevel="0" collapsed="false">
      <c r="D268" s="187"/>
    </row>
    <row r="269" customFormat="false" ht="12.75" hidden="false" customHeight="false" outlineLevel="0" collapsed="false">
      <c r="D269" s="187"/>
    </row>
    <row r="270" customFormat="false" ht="12.75" hidden="false" customHeight="false" outlineLevel="0" collapsed="false">
      <c r="D270" s="187"/>
    </row>
    <row r="271" customFormat="false" ht="12.75" hidden="false" customHeight="false" outlineLevel="0" collapsed="false">
      <c r="D271" s="187"/>
    </row>
    <row r="272" customFormat="false" ht="12.75" hidden="false" customHeight="false" outlineLevel="0" collapsed="false">
      <c r="D272" s="187"/>
    </row>
    <row r="273" customFormat="false" ht="12.75" hidden="false" customHeight="false" outlineLevel="0" collapsed="false">
      <c r="D273" s="187"/>
    </row>
    <row r="274" customFormat="false" ht="12.75" hidden="false" customHeight="false" outlineLevel="0" collapsed="false">
      <c r="D274" s="187"/>
    </row>
    <row r="275" customFormat="false" ht="12.75" hidden="false" customHeight="false" outlineLevel="0" collapsed="false">
      <c r="D275" s="187"/>
    </row>
    <row r="276" customFormat="false" ht="12.75" hidden="false" customHeight="false" outlineLevel="0" collapsed="false">
      <c r="D276" s="187"/>
    </row>
    <row r="277" customFormat="false" ht="12.75" hidden="false" customHeight="false" outlineLevel="0" collapsed="false">
      <c r="D277" s="187"/>
    </row>
    <row r="278" customFormat="false" ht="12.75" hidden="false" customHeight="false" outlineLevel="0" collapsed="false">
      <c r="D278" s="187"/>
    </row>
    <row r="279" customFormat="false" ht="12.75" hidden="false" customHeight="false" outlineLevel="0" collapsed="false">
      <c r="D279" s="187"/>
    </row>
    <row r="280" customFormat="false" ht="12.75" hidden="false" customHeight="false" outlineLevel="0" collapsed="false">
      <c r="D280" s="187"/>
    </row>
    <row r="281" customFormat="false" ht="12.75" hidden="false" customHeight="false" outlineLevel="0" collapsed="false">
      <c r="D281" s="187"/>
    </row>
    <row r="282" customFormat="false" ht="12.75" hidden="false" customHeight="false" outlineLevel="0" collapsed="false">
      <c r="D282" s="187"/>
    </row>
    <row r="283" customFormat="false" ht="12.75" hidden="false" customHeight="false" outlineLevel="0" collapsed="false">
      <c r="D283" s="187"/>
    </row>
    <row r="284" customFormat="false" ht="12.75" hidden="false" customHeight="false" outlineLevel="0" collapsed="false">
      <c r="D284" s="187"/>
    </row>
    <row r="285" customFormat="false" ht="12.75" hidden="false" customHeight="false" outlineLevel="0" collapsed="false">
      <c r="D285" s="187"/>
    </row>
    <row r="286" customFormat="false" ht="12.75" hidden="false" customHeight="false" outlineLevel="0" collapsed="false">
      <c r="D286" s="187"/>
    </row>
    <row r="287" customFormat="false" ht="12.75" hidden="false" customHeight="false" outlineLevel="0" collapsed="false">
      <c r="D287" s="187"/>
    </row>
    <row r="288" customFormat="false" ht="12.75" hidden="false" customHeight="false" outlineLevel="0" collapsed="false">
      <c r="D288" s="187"/>
    </row>
    <row r="289" customFormat="false" ht="12.75" hidden="false" customHeight="false" outlineLevel="0" collapsed="false">
      <c r="D289" s="187"/>
    </row>
    <row r="290" customFormat="false" ht="12.75" hidden="false" customHeight="false" outlineLevel="0" collapsed="false">
      <c r="D290" s="187"/>
    </row>
    <row r="291" customFormat="false" ht="12.75" hidden="false" customHeight="false" outlineLevel="0" collapsed="false">
      <c r="D291" s="187"/>
    </row>
    <row r="292" customFormat="false" ht="12.75" hidden="false" customHeight="false" outlineLevel="0" collapsed="false">
      <c r="D292" s="187"/>
    </row>
    <row r="293" customFormat="false" ht="12.75" hidden="false" customHeight="false" outlineLevel="0" collapsed="false">
      <c r="D293" s="187"/>
    </row>
    <row r="294" customFormat="false" ht="12.75" hidden="false" customHeight="false" outlineLevel="0" collapsed="false">
      <c r="D294" s="187"/>
    </row>
    <row r="295" customFormat="false" ht="12.75" hidden="false" customHeight="false" outlineLevel="0" collapsed="false">
      <c r="D295" s="187"/>
    </row>
    <row r="296" customFormat="false" ht="12.75" hidden="false" customHeight="false" outlineLevel="0" collapsed="false">
      <c r="D296" s="187"/>
    </row>
    <row r="297" customFormat="false" ht="12.75" hidden="false" customHeight="false" outlineLevel="0" collapsed="false">
      <c r="D297" s="187"/>
    </row>
    <row r="298" customFormat="false" ht="12.75" hidden="false" customHeight="false" outlineLevel="0" collapsed="false">
      <c r="D298" s="187"/>
    </row>
    <row r="299" customFormat="false" ht="12.75" hidden="false" customHeight="false" outlineLevel="0" collapsed="false">
      <c r="D299" s="187"/>
    </row>
    <row r="300" customFormat="false" ht="12.75" hidden="false" customHeight="false" outlineLevel="0" collapsed="false">
      <c r="D300" s="187"/>
    </row>
    <row r="301" customFormat="false" ht="12.75" hidden="false" customHeight="false" outlineLevel="0" collapsed="false">
      <c r="D301" s="187"/>
    </row>
    <row r="302" customFormat="false" ht="12.75" hidden="false" customHeight="false" outlineLevel="0" collapsed="false">
      <c r="D302" s="187"/>
    </row>
    <row r="303" customFormat="false" ht="12.75" hidden="false" customHeight="false" outlineLevel="0" collapsed="false">
      <c r="D303" s="187"/>
    </row>
    <row r="304" customFormat="false" ht="12.75" hidden="false" customHeight="false" outlineLevel="0" collapsed="false">
      <c r="D304" s="187"/>
    </row>
    <row r="305" customFormat="false" ht="12.75" hidden="false" customHeight="false" outlineLevel="0" collapsed="false">
      <c r="D305" s="187"/>
    </row>
    <row r="306" customFormat="false" ht="12.75" hidden="false" customHeight="false" outlineLevel="0" collapsed="false">
      <c r="D306" s="187"/>
    </row>
    <row r="307" customFormat="false" ht="12.75" hidden="false" customHeight="false" outlineLevel="0" collapsed="false">
      <c r="D307" s="187"/>
    </row>
    <row r="308" customFormat="false" ht="12.75" hidden="false" customHeight="false" outlineLevel="0" collapsed="false">
      <c r="D308" s="187"/>
    </row>
    <row r="309" customFormat="false" ht="12.75" hidden="false" customHeight="false" outlineLevel="0" collapsed="false">
      <c r="D309" s="187"/>
    </row>
    <row r="310" customFormat="false" ht="12.75" hidden="false" customHeight="false" outlineLevel="0" collapsed="false">
      <c r="D310" s="187"/>
    </row>
    <row r="311" customFormat="false" ht="12.75" hidden="false" customHeight="false" outlineLevel="0" collapsed="false">
      <c r="D311" s="187"/>
    </row>
    <row r="312" customFormat="false" ht="12.75" hidden="false" customHeight="false" outlineLevel="0" collapsed="false">
      <c r="D312" s="187"/>
    </row>
    <row r="313" customFormat="false" ht="12.75" hidden="false" customHeight="false" outlineLevel="0" collapsed="false">
      <c r="D313" s="187"/>
    </row>
    <row r="314" customFormat="false" ht="12.75" hidden="false" customHeight="false" outlineLevel="0" collapsed="false">
      <c r="D314" s="187"/>
    </row>
    <row r="315" customFormat="false" ht="12.75" hidden="false" customHeight="false" outlineLevel="0" collapsed="false">
      <c r="D315" s="187"/>
    </row>
    <row r="316" customFormat="false" ht="12.75" hidden="false" customHeight="false" outlineLevel="0" collapsed="false">
      <c r="D316" s="187"/>
    </row>
    <row r="317" customFormat="false" ht="12.75" hidden="false" customHeight="false" outlineLevel="0" collapsed="false">
      <c r="D317" s="187"/>
    </row>
    <row r="318" customFormat="false" ht="12.75" hidden="false" customHeight="false" outlineLevel="0" collapsed="false">
      <c r="D318" s="187"/>
    </row>
    <row r="319" customFormat="false" ht="12.75" hidden="false" customHeight="false" outlineLevel="0" collapsed="false">
      <c r="D319" s="187"/>
    </row>
    <row r="320" customFormat="false" ht="12.75" hidden="false" customHeight="false" outlineLevel="0" collapsed="false">
      <c r="D320" s="187"/>
    </row>
    <row r="321" customFormat="false" ht="12.75" hidden="false" customHeight="false" outlineLevel="0" collapsed="false">
      <c r="D321" s="187"/>
    </row>
    <row r="322" customFormat="false" ht="12.75" hidden="false" customHeight="false" outlineLevel="0" collapsed="false">
      <c r="D322" s="187"/>
    </row>
    <row r="323" customFormat="false" ht="12.75" hidden="false" customHeight="false" outlineLevel="0" collapsed="false">
      <c r="D323" s="187"/>
    </row>
    <row r="324" customFormat="false" ht="12.75" hidden="false" customHeight="false" outlineLevel="0" collapsed="false">
      <c r="D324" s="187"/>
    </row>
    <row r="325" customFormat="false" ht="12.75" hidden="false" customHeight="false" outlineLevel="0" collapsed="false">
      <c r="D325" s="187"/>
    </row>
    <row r="326" customFormat="false" ht="12.75" hidden="false" customHeight="false" outlineLevel="0" collapsed="false">
      <c r="D326" s="187"/>
    </row>
    <row r="327" customFormat="false" ht="12.75" hidden="false" customHeight="false" outlineLevel="0" collapsed="false">
      <c r="D327" s="187"/>
    </row>
    <row r="328" customFormat="false" ht="12.75" hidden="false" customHeight="false" outlineLevel="0" collapsed="false">
      <c r="D328" s="187"/>
    </row>
    <row r="329" customFormat="false" ht="12.75" hidden="false" customHeight="false" outlineLevel="0" collapsed="false">
      <c r="D329" s="187"/>
    </row>
    <row r="330" customFormat="false" ht="12.75" hidden="false" customHeight="false" outlineLevel="0" collapsed="false">
      <c r="D330" s="187"/>
    </row>
    <row r="331" customFormat="false" ht="12.75" hidden="false" customHeight="false" outlineLevel="0" collapsed="false">
      <c r="D331" s="187"/>
    </row>
    <row r="332" customFormat="false" ht="12.75" hidden="false" customHeight="false" outlineLevel="0" collapsed="false">
      <c r="D332" s="187"/>
    </row>
    <row r="333" customFormat="false" ht="12.75" hidden="false" customHeight="false" outlineLevel="0" collapsed="false">
      <c r="D333" s="187"/>
    </row>
    <row r="334" customFormat="false" ht="12.75" hidden="false" customHeight="false" outlineLevel="0" collapsed="false">
      <c r="D334" s="187"/>
    </row>
    <row r="335" customFormat="false" ht="12.75" hidden="false" customHeight="false" outlineLevel="0" collapsed="false">
      <c r="D335" s="187"/>
    </row>
    <row r="336" customFormat="false" ht="12.75" hidden="false" customHeight="false" outlineLevel="0" collapsed="false">
      <c r="D336" s="187"/>
    </row>
    <row r="337" customFormat="false" ht="12.75" hidden="false" customHeight="false" outlineLevel="0" collapsed="false">
      <c r="D337" s="187"/>
    </row>
    <row r="338" customFormat="false" ht="12.75" hidden="false" customHeight="false" outlineLevel="0" collapsed="false">
      <c r="D338" s="187"/>
    </row>
    <row r="339" customFormat="false" ht="12.75" hidden="false" customHeight="false" outlineLevel="0" collapsed="false">
      <c r="D339" s="187"/>
    </row>
    <row r="340" customFormat="false" ht="12.75" hidden="false" customHeight="false" outlineLevel="0" collapsed="false">
      <c r="D340" s="187"/>
    </row>
    <row r="341" customFormat="false" ht="12.75" hidden="false" customHeight="false" outlineLevel="0" collapsed="false">
      <c r="D341" s="187"/>
    </row>
    <row r="342" customFormat="false" ht="12.75" hidden="false" customHeight="false" outlineLevel="0" collapsed="false">
      <c r="D342" s="187"/>
    </row>
    <row r="343" customFormat="false" ht="12.75" hidden="false" customHeight="false" outlineLevel="0" collapsed="false">
      <c r="D343" s="187"/>
    </row>
    <row r="344" customFormat="false" ht="12.75" hidden="false" customHeight="false" outlineLevel="0" collapsed="false">
      <c r="D344" s="187"/>
    </row>
    <row r="345" customFormat="false" ht="12.75" hidden="false" customHeight="false" outlineLevel="0" collapsed="false">
      <c r="D345" s="187"/>
    </row>
    <row r="346" customFormat="false" ht="12.75" hidden="false" customHeight="false" outlineLevel="0" collapsed="false">
      <c r="D346" s="187"/>
    </row>
    <row r="347" customFormat="false" ht="12.75" hidden="false" customHeight="false" outlineLevel="0" collapsed="false">
      <c r="D347" s="187"/>
    </row>
    <row r="348" customFormat="false" ht="12.75" hidden="false" customHeight="false" outlineLevel="0" collapsed="false">
      <c r="D348" s="187"/>
    </row>
    <row r="349" customFormat="false" ht="12.75" hidden="false" customHeight="false" outlineLevel="0" collapsed="false">
      <c r="D349" s="187"/>
    </row>
    <row r="350" customFormat="false" ht="12.75" hidden="false" customHeight="false" outlineLevel="0" collapsed="false">
      <c r="D350" s="187"/>
    </row>
    <row r="351" customFormat="false" ht="12.75" hidden="false" customHeight="false" outlineLevel="0" collapsed="false">
      <c r="D351" s="187"/>
    </row>
    <row r="352" customFormat="false" ht="12.75" hidden="false" customHeight="false" outlineLevel="0" collapsed="false">
      <c r="D352" s="187"/>
    </row>
    <row r="353" customFormat="false" ht="12.75" hidden="false" customHeight="false" outlineLevel="0" collapsed="false">
      <c r="D353" s="187"/>
    </row>
    <row r="354" customFormat="false" ht="12.75" hidden="false" customHeight="false" outlineLevel="0" collapsed="false">
      <c r="D354" s="187"/>
    </row>
    <row r="355" customFormat="false" ht="12.75" hidden="false" customHeight="false" outlineLevel="0" collapsed="false">
      <c r="D355" s="187"/>
    </row>
    <row r="356" customFormat="false" ht="12.75" hidden="false" customHeight="false" outlineLevel="0" collapsed="false">
      <c r="D356" s="187"/>
    </row>
    <row r="357" customFormat="false" ht="12.75" hidden="false" customHeight="false" outlineLevel="0" collapsed="false">
      <c r="D357" s="187"/>
    </row>
    <row r="358" customFormat="false" ht="12.75" hidden="false" customHeight="false" outlineLevel="0" collapsed="false">
      <c r="D358" s="187"/>
    </row>
    <row r="359" customFormat="false" ht="12.75" hidden="false" customHeight="false" outlineLevel="0" collapsed="false">
      <c r="D359" s="187"/>
    </row>
    <row r="360" customFormat="false" ht="12.75" hidden="false" customHeight="false" outlineLevel="0" collapsed="false">
      <c r="D360" s="187"/>
    </row>
    <row r="361" customFormat="false" ht="12.75" hidden="false" customHeight="false" outlineLevel="0" collapsed="false">
      <c r="D361" s="187"/>
    </row>
    <row r="362" customFormat="false" ht="12.75" hidden="false" customHeight="false" outlineLevel="0" collapsed="false">
      <c r="D362" s="187"/>
    </row>
    <row r="363" customFormat="false" ht="12.75" hidden="false" customHeight="false" outlineLevel="0" collapsed="false">
      <c r="D363" s="187"/>
    </row>
    <row r="364" customFormat="false" ht="12.75" hidden="false" customHeight="false" outlineLevel="0" collapsed="false">
      <c r="D364" s="187"/>
    </row>
    <row r="365" customFormat="false" ht="12.75" hidden="false" customHeight="false" outlineLevel="0" collapsed="false">
      <c r="D365" s="187"/>
    </row>
    <row r="366" customFormat="false" ht="12.75" hidden="false" customHeight="false" outlineLevel="0" collapsed="false">
      <c r="D366" s="187"/>
    </row>
    <row r="367" customFormat="false" ht="12.75" hidden="false" customHeight="false" outlineLevel="0" collapsed="false">
      <c r="D367" s="187"/>
    </row>
    <row r="368" customFormat="false" ht="12.75" hidden="false" customHeight="false" outlineLevel="0" collapsed="false">
      <c r="D368" s="187"/>
    </row>
    <row r="369" customFormat="false" ht="12.75" hidden="false" customHeight="false" outlineLevel="0" collapsed="false">
      <c r="D369" s="187"/>
    </row>
    <row r="370" customFormat="false" ht="12.75" hidden="false" customHeight="false" outlineLevel="0" collapsed="false">
      <c r="D370" s="187"/>
    </row>
    <row r="371" customFormat="false" ht="12.75" hidden="false" customHeight="false" outlineLevel="0" collapsed="false">
      <c r="D371" s="187"/>
    </row>
    <row r="372" customFormat="false" ht="12.75" hidden="false" customHeight="false" outlineLevel="0" collapsed="false">
      <c r="D372" s="187"/>
    </row>
    <row r="373" customFormat="false" ht="12.75" hidden="false" customHeight="false" outlineLevel="0" collapsed="false">
      <c r="D373" s="187"/>
    </row>
    <row r="374" customFormat="false" ht="12.75" hidden="false" customHeight="false" outlineLevel="0" collapsed="false">
      <c r="D374" s="187"/>
    </row>
    <row r="375" customFormat="false" ht="12.75" hidden="false" customHeight="false" outlineLevel="0" collapsed="false">
      <c r="D375" s="187"/>
    </row>
    <row r="376" customFormat="false" ht="12.75" hidden="false" customHeight="false" outlineLevel="0" collapsed="false">
      <c r="D376" s="187"/>
    </row>
    <row r="377" customFormat="false" ht="12.75" hidden="false" customHeight="false" outlineLevel="0" collapsed="false">
      <c r="D377" s="187"/>
    </row>
    <row r="378" customFormat="false" ht="12.75" hidden="false" customHeight="false" outlineLevel="0" collapsed="false">
      <c r="D378" s="187"/>
    </row>
    <row r="379" customFormat="false" ht="12.75" hidden="false" customHeight="false" outlineLevel="0" collapsed="false">
      <c r="D379" s="187"/>
    </row>
    <row r="380" customFormat="false" ht="12.75" hidden="false" customHeight="false" outlineLevel="0" collapsed="false">
      <c r="D380" s="187"/>
    </row>
    <row r="381" customFormat="false" ht="12.75" hidden="false" customHeight="false" outlineLevel="0" collapsed="false">
      <c r="D381" s="187"/>
    </row>
    <row r="382" customFormat="false" ht="12.75" hidden="false" customHeight="false" outlineLevel="0" collapsed="false">
      <c r="D382" s="187"/>
    </row>
    <row r="383" customFormat="false" ht="12.75" hidden="false" customHeight="false" outlineLevel="0" collapsed="false">
      <c r="D383" s="187"/>
    </row>
    <row r="384" customFormat="false" ht="12.75" hidden="false" customHeight="false" outlineLevel="0" collapsed="false">
      <c r="D384" s="187"/>
    </row>
    <row r="385" customFormat="false" ht="12.75" hidden="false" customHeight="false" outlineLevel="0" collapsed="false">
      <c r="D385" s="187"/>
    </row>
    <row r="386" customFormat="false" ht="12.75" hidden="false" customHeight="false" outlineLevel="0" collapsed="false">
      <c r="D386" s="187"/>
    </row>
    <row r="387" customFormat="false" ht="12.75" hidden="false" customHeight="false" outlineLevel="0" collapsed="false">
      <c r="D387" s="187"/>
    </row>
    <row r="388" customFormat="false" ht="12.75" hidden="false" customHeight="false" outlineLevel="0" collapsed="false">
      <c r="D388" s="187"/>
    </row>
    <row r="389" customFormat="false" ht="12.75" hidden="false" customHeight="false" outlineLevel="0" collapsed="false">
      <c r="D389" s="187"/>
    </row>
    <row r="390" customFormat="false" ht="12.75" hidden="false" customHeight="false" outlineLevel="0" collapsed="false">
      <c r="D390" s="187"/>
    </row>
    <row r="391" customFormat="false" ht="12.75" hidden="false" customHeight="false" outlineLevel="0" collapsed="false">
      <c r="D391" s="187"/>
    </row>
    <row r="392" customFormat="false" ht="12.75" hidden="false" customHeight="false" outlineLevel="0" collapsed="false">
      <c r="D392" s="187"/>
    </row>
    <row r="393" customFormat="false" ht="12.75" hidden="false" customHeight="false" outlineLevel="0" collapsed="false">
      <c r="D393" s="187"/>
    </row>
    <row r="394" customFormat="false" ht="12.75" hidden="false" customHeight="false" outlineLevel="0" collapsed="false">
      <c r="D394" s="187"/>
    </row>
    <row r="395" customFormat="false" ht="12.75" hidden="false" customHeight="false" outlineLevel="0" collapsed="false">
      <c r="D395" s="187"/>
    </row>
    <row r="396" customFormat="false" ht="12.75" hidden="false" customHeight="false" outlineLevel="0" collapsed="false">
      <c r="D396" s="187"/>
    </row>
    <row r="397" customFormat="false" ht="12.75" hidden="false" customHeight="false" outlineLevel="0" collapsed="false">
      <c r="D397" s="187"/>
    </row>
    <row r="398" customFormat="false" ht="12.75" hidden="false" customHeight="false" outlineLevel="0" collapsed="false">
      <c r="D398" s="187"/>
    </row>
    <row r="399" customFormat="false" ht="12.75" hidden="false" customHeight="false" outlineLevel="0" collapsed="false">
      <c r="D399" s="187"/>
    </row>
    <row r="400" customFormat="false" ht="12.75" hidden="false" customHeight="false" outlineLevel="0" collapsed="false">
      <c r="D400" s="187"/>
    </row>
    <row r="401" customFormat="false" ht="12.75" hidden="false" customHeight="false" outlineLevel="0" collapsed="false">
      <c r="D401" s="187"/>
    </row>
    <row r="402" customFormat="false" ht="12.75" hidden="false" customHeight="false" outlineLevel="0" collapsed="false">
      <c r="D402" s="187"/>
    </row>
    <row r="403" customFormat="false" ht="12.75" hidden="false" customHeight="false" outlineLevel="0" collapsed="false">
      <c r="D403" s="187"/>
    </row>
    <row r="404" customFormat="false" ht="12.75" hidden="false" customHeight="false" outlineLevel="0" collapsed="false">
      <c r="D404" s="187"/>
    </row>
    <row r="405" customFormat="false" ht="12.75" hidden="false" customHeight="false" outlineLevel="0" collapsed="false">
      <c r="D405" s="187"/>
    </row>
    <row r="406" customFormat="false" ht="12.75" hidden="false" customHeight="false" outlineLevel="0" collapsed="false">
      <c r="D406" s="187"/>
    </row>
    <row r="407" customFormat="false" ht="12.75" hidden="false" customHeight="false" outlineLevel="0" collapsed="false">
      <c r="D407" s="187"/>
    </row>
    <row r="408" customFormat="false" ht="12.75" hidden="false" customHeight="false" outlineLevel="0" collapsed="false">
      <c r="D408" s="187"/>
    </row>
    <row r="409" customFormat="false" ht="12.75" hidden="false" customHeight="false" outlineLevel="0" collapsed="false">
      <c r="D409" s="187"/>
    </row>
    <row r="410" customFormat="false" ht="12.75" hidden="false" customHeight="false" outlineLevel="0" collapsed="false">
      <c r="D410" s="187"/>
    </row>
    <row r="411" customFormat="false" ht="12.75" hidden="false" customHeight="false" outlineLevel="0" collapsed="false">
      <c r="D411" s="187"/>
    </row>
    <row r="412" customFormat="false" ht="12.75" hidden="false" customHeight="false" outlineLevel="0" collapsed="false">
      <c r="D412" s="187"/>
    </row>
    <row r="413" customFormat="false" ht="12.75" hidden="false" customHeight="false" outlineLevel="0" collapsed="false">
      <c r="D413" s="187"/>
    </row>
    <row r="414" customFormat="false" ht="12.75" hidden="false" customHeight="false" outlineLevel="0" collapsed="false">
      <c r="D414" s="187"/>
    </row>
    <row r="415" customFormat="false" ht="12.75" hidden="false" customHeight="false" outlineLevel="0" collapsed="false">
      <c r="D415" s="187"/>
    </row>
    <row r="416" customFormat="false" ht="12.75" hidden="false" customHeight="false" outlineLevel="0" collapsed="false">
      <c r="D416" s="187"/>
    </row>
    <row r="417" customFormat="false" ht="12.75" hidden="false" customHeight="false" outlineLevel="0" collapsed="false">
      <c r="D417" s="187"/>
    </row>
    <row r="418" customFormat="false" ht="12.75" hidden="false" customHeight="false" outlineLevel="0" collapsed="false">
      <c r="D418" s="187"/>
    </row>
    <row r="419" customFormat="false" ht="12.75" hidden="false" customHeight="false" outlineLevel="0" collapsed="false">
      <c r="D419" s="187"/>
    </row>
    <row r="420" customFormat="false" ht="12.75" hidden="false" customHeight="false" outlineLevel="0" collapsed="false">
      <c r="D420" s="187"/>
    </row>
    <row r="421" customFormat="false" ht="12.75" hidden="false" customHeight="false" outlineLevel="0" collapsed="false">
      <c r="D421" s="187"/>
    </row>
    <row r="422" customFormat="false" ht="12.75" hidden="false" customHeight="false" outlineLevel="0" collapsed="false">
      <c r="D422" s="187"/>
    </row>
    <row r="423" customFormat="false" ht="12.75" hidden="false" customHeight="false" outlineLevel="0" collapsed="false">
      <c r="D423" s="187"/>
    </row>
    <row r="424" customFormat="false" ht="12.75" hidden="false" customHeight="false" outlineLevel="0" collapsed="false">
      <c r="D424" s="187"/>
    </row>
    <row r="425" customFormat="false" ht="12.75" hidden="false" customHeight="false" outlineLevel="0" collapsed="false">
      <c r="D425" s="187"/>
    </row>
    <row r="426" customFormat="false" ht="12.75" hidden="false" customHeight="false" outlineLevel="0" collapsed="false">
      <c r="D426" s="187"/>
    </row>
    <row r="427" customFormat="false" ht="12.75" hidden="false" customHeight="false" outlineLevel="0" collapsed="false">
      <c r="D427" s="187"/>
    </row>
    <row r="428" customFormat="false" ht="12.75" hidden="false" customHeight="false" outlineLevel="0" collapsed="false">
      <c r="D428" s="187"/>
    </row>
    <row r="429" customFormat="false" ht="12.75" hidden="false" customHeight="false" outlineLevel="0" collapsed="false">
      <c r="D429" s="187"/>
    </row>
    <row r="430" customFormat="false" ht="12.75" hidden="false" customHeight="false" outlineLevel="0" collapsed="false">
      <c r="D430" s="187"/>
    </row>
    <row r="431" customFormat="false" ht="12.75" hidden="false" customHeight="false" outlineLevel="0" collapsed="false">
      <c r="D431" s="187"/>
    </row>
    <row r="432" customFormat="false" ht="12.75" hidden="false" customHeight="false" outlineLevel="0" collapsed="false">
      <c r="D432" s="187"/>
    </row>
    <row r="433" customFormat="false" ht="12.75" hidden="false" customHeight="false" outlineLevel="0" collapsed="false">
      <c r="D433" s="187"/>
    </row>
    <row r="434" customFormat="false" ht="12.75" hidden="false" customHeight="false" outlineLevel="0" collapsed="false">
      <c r="D434" s="187"/>
    </row>
    <row r="435" customFormat="false" ht="12.75" hidden="false" customHeight="false" outlineLevel="0" collapsed="false">
      <c r="D435" s="187"/>
    </row>
    <row r="436" customFormat="false" ht="12.75" hidden="false" customHeight="false" outlineLevel="0" collapsed="false">
      <c r="D436" s="187"/>
    </row>
    <row r="437" customFormat="false" ht="12.75" hidden="false" customHeight="false" outlineLevel="0" collapsed="false">
      <c r="D437" s="187"/>
    </row>
    <row r="438" customFormat="false" ht="12.75" hidden="false" customHeight="false" outlineLevel="0" collapsed="false">
      <c r="D438" s="187"/>
    </row>
    <row r="439" customFormat="false" ht="12.75" hidden="false" customHeight="false" outlineLevel="0" collapsed="false">
      <c r="D439" s="187"/>
    </row>
    <row r="440" customFormat="false" ht="12.75" hidden="false" customHeight="false" outlineLevel="0" collapsed="false">
      <c r="D440" s="187"/>
    </row>
    <row r="441" customFormat="false" ht="12.75" hidden="false" customHeight="false" outlineLevel="0" collapsed="false">
      <c r="D441" s="187"/>
    </row>
    <row r="442" customFormat="false" ht="12.75" hidden="false" customHeight="false" outlineLevel="0" collapsed="false">
      <c r="D442" s="187"/>
    </row>
    <row r="443" customFormat="false" ht="12.75" hidden="false" customHeight="false" outlineLevel="0" collapsed="false">
      <c r="D443" s="187"/>
    </row>
    <row r="444" customFormat="false" ht="12.75" hidden="false" customHeight="false" outlineLevel="0" collapsed="false">
      <c r="D444" s="187"/>
    </row>
    <row r="445" customFormat="false" ht="12.75" hidden="false" customHeight="false" outlineLevel="0" collapsed="false">
      <c r="D445" s="187"/>
    </row>
    <row r="446" customFormat="false" ht="12.75" hidden="false" customHeight="false" outlineLevel="0" collapsed="false">
      <c r="D446" s="187"/>
    </row>
    <row r="447" customFormat="false" ht="12.75" hidden="false" customHeight="false" outlineLevel="0" collapsed="false">
      <c r="D447" s="187"/>
    </row>
    <row r="448" customFormat="false" ht="12.75" hidden="false" customHeight="false" outlineLevel="0" collapsed="false">
      <c r="D448" s="187"/>
    </row>
    <row r="449" customFormat="false" ht="12.75" hidden="false" customHeight="false" outlineLevel="0" collapsed="false">
      <c r="D449" s="187"/>
    </row>
    <row r="450" customFormat="false" ht="12.75" hidden="false" customHeight="false" outlineLevel="0" collapsed="false">
      <c r="D450" s="187"/>
    </row>
    <row r="451" customFormat="false" ht="12.75" hidden="false" customHeight="false" outlineLevel="0" collapsed="false">
      <c r="D451" s="187"/>
    </row>
    <row r="452" customFormat="false" ht="12.75" hidden="false" customHeight="false" outlineLevel="0" collapsed="false">
      <c r="D452" s="187"/>
    </row>
    <row r="453" customFormat="false" ht="12.75" hidden="false" customHeight="false" outlineLevel="0" collapsed="false">
      <c r="D453" s="187"/>
    </row>
    <row r="454" customFormat="false" ht="12.75" hidden="false" customHeight="false" outlineLevel="0" collapsed="false">
      <c r="D454" s="187"/>
    </row>
    <row r="455" customFormat="false" ht="12.75" hidden="false" customHeight="false" outlineLevel="0" collapsed="false">
      <c r="D455" s="187"/>
    </row>
    <row r="456" customFormat="false" ht="12.75" hidden="false" customHeight="false" outlineLevel="0" collapsed="false">
      <c r="D456" s="187"/>
    </row>
    <row r="457" customFormat="false" ht="12.75" hidden="false" customHeight="false" outlineLevel="0" collapsed="false">
      <c r="D457" s="187"/>
    </row>
    <row r="458" customFormat="false" ht="12.75" hidden="false" customHeight="false" outlineLevel="0" collapsed="false">
      <c r="D458" s="187"/>
    </row>
    <row r="459" customFormat="false" ht="12.75" hidden="false" customHeight="false" outlineLevel="0" collapsed="false">
      <c r="D459" s="187"/>
    </row>
    <row r="460" customFormat="false" ht="12.75" hidden="false" customHeight="false" outlineLevel="0" collapsed="false">
      <c r="D460" s="187"/>
    </row>
    <row r="461" customFormat="false" ht="12.75" hidden="false" customHeight="false" outlineLevel="0" collapsed="false">
      <c r="D461" s="187"/>
    </row>
    <row r="462" customFormat="false" ht="12.75" hidden="false" customHeight="false" outlineLevel="0" collapsed="false">
      <c r="D462" s="187"/>
    </row>
    <row r="463" customFormat="false" ht="12.75" hidden="false" customHeight="false" outlineLevel="0" collapsed="false">
      <c r="D463" s="187"/>
    </row>
    <row r="464" customFormat="false" ht="12.75" hidden="false" customHeight="false" outlineLevel="0" collapsed="false">
      <c r="D464" s="187"/>
    </row>
    <row r="465" customFormat="false" ht="12.75" hidden="false" customHeight="false" outlineLevel="0" collapsed="false">
      <c r="D465" s="187"/>
    </row>
    <row r="466" customFormat="false" ht="12.75" hidden="false" customHeight="false" outlineLevel="0" collapsed="false">
      <c r="D466" s="187"/>
    </row>
    <row r="467" customFormat="false" ht="12.75" hidden="false" customHeight="false" outlineLevel="0" collapsed="false">
      <c r="D467" s="187"/>
    </row>
    <row r="468" customFormat="false" ht="12.75" hidden="false" customHeight="false" outlineLevel="0" collapsed="false">
      <c r="D468" s="187"/>
    </row>
    <row r="469" customFormat="false" ht="12.75" hidden="false" customHeight="false" outlineLevel="0" collapsed="false">
      <c r="D469" s="187"/>
    </row>
    <row r="470" customFormat="false" ht="12.75" hidden="false" customHeight="false" outlineLevel="0" collapsed="false">
      <c r="D470" s="187"/>
    </row>
    <row r="471" customFormat="false" ht="12.75" hidden="false" customHeight="false" outlineLevel="0" collapsed="false">
      <c r="D471" s="187"/>
    </row>
    <row r="472" customFormat="false" ht="12.75" hidden="false" customHeight="false" outlineLevel="0" collapsed="false">
      <c r="D472" s="187"/>
    </row>
    <row r="473" customFormat="false" ht="12.75" hidden="false" customHeight="false" outlineLevel="0" collapsed="false">
      <c r="D473" s="187"/>
    </row>
    <row r="474" customFormat="false" ht="12.75" hidden="false" customHeight="false" outlineLevel="0" collapsed="false">
      <c r="D474" s="187"/>
    </row>
    <row r="475" customFormat="false" ht="12.75" hidden="false" customHeight="false" outlineLevel="0" collapsed="false">
      <c r="D475" s="187"/>
    </row>
    <row r="476" customFormat="false" ht="12.75" hidden="false" customHeight="false" outlineLevel="0" collapsed="false">
      <c r="D476" s="187"/>
    </row>
    <row r="477" customFormat="false" ht="12.75" hidden="false" customHeight="false" outlineLevel="0" collapsed="false">
      <c r="D477" s="187"/>
    </row>
    <row r="478" customFormat="false" ht="12.75" hidden="false" customHeight="false" outlineLevel="0" collapsed="false">
      <c r="D478" s="187"/>
    </row>
    <row r="479" customFormat="false" ht="12.75" hidden="false" customHeight="false" outlineLevel="0" collapsed="false">
      <c r="D479" s="187"/>
    </row>
    <row r="480" customFormat="false" ht="12.75" hidden="false" customHeight="false" outlineLevel="0" collapsed="false">
      <c r="D480" s="187"/>
    </row>
    <row r="481" customFormat="false" ht="12.75" hidden="false" customHeight="false" outlineLevel="0" collapsed="false">
      <c r="D481" s="187"/>
    </row>
    <row r="482" customFormat="false" ht="12.75" hidden="false" customHeight="false" outlineLevel="0" collapsed="false">
      <c r="D482" s="187"/>
    </row>
    <row r="483" customFormat="false" ht="12.75" hidden="false" customHeight="false" outlineLevel="0" collapsed="false">
      <c r="D483" s="187"/>
    </row>
    <row r="484" customFormat="false" ht="12.75" hidden="false" customHeight="false" outlineLevel="0" collapsed="false">
      <c r="D484" s="187"/>
    </row>
    <row r="485" customFormat="false" ht="12.75" hidden="false" customHeight="false" outlineLevel="0" collapsed="false">
      <c r="D485" s="187"/>
    </row>
    <row r="486" customFormat="false" ht="12.75" hidden="false" customHeight="false" outlineLevel="0" collapsed="false">
      <c r="D486" s="187"/>
    </row>
    <row r="487" customFormat="false" ht="12.75" hidden="false" customHeight="false" outlineLevel="0" collapsed="false">
      <c r="D487" s="187"/>
    </row>
    <row r="488" customFormat="false" ht="12.75" hidden="false" customHeight="false" outlineLevel="0" collapsed="false">
      <c r="D488" s="187"/>
    </row>
    <row r="489" customFormat="false" ht="12.75" hidden="false" customHeight="false" outlineLevel="0" collapsed="false">
      <c r="D489" s="187"/>
    </row>
    <row r="490" customFormat="false" ht="12.75" hidden="false" customHeight="false" outlineLevel="0" collapsed="false">
      <c r="D490" s="187"/>
    </row>
    <row r="491" customFormat="false" ht="12.75" hidden="false" customHeight="false" outlineLevel="0" collapsed="false">
      <c r="D491" s="187"/>
    </row>
    <row r="492" customFormat="false" ht="12.75" hidden="false" customHeight="false" outlineLevel="0" collapsed="false">
      <c r="D492" s="187"/>
    </row>
    <row r="493" customFormat="false" ht="12.75" hidden="false" customHeight="false" outlineLevel="0" collapsed="false">
      <c r="D493" s="187"/>
    </row>
    <row r="494" customFormat="false" ht="12.75" hidden="false" customHeight="false" outlineLevel="0" collapsed="false">
      <c r="D494" s="187"/>
    </row>
    <row r="495" customFormat="false" ht="12.75" hidden="false" customHeight="false" outlineLevel="0" collapsed="false">
      <c r="D495" s="187"/>
    </row>
    <row r="496" customFormat="false" ht="12.75" hidden="false" customHeight="false" outlineLevel="0" collapsed="false">
      <c r="D496" s="187"/>
    </row>
    <row r="497" customFormat="false" ht="12.75" hidden="false" customHeight="false" outlineLevel="0" collapsed="false">
      <c r="D497" s="187"/>
    </row>
    <row r="498" customFormat="false" ht="12.75" hidden="false" customHeight="false" outlineLevel="0" collapsed="false">
      <c r="D498" s="187"/>
    </row>
    <row r="499" customFormat="false" ht="12.75" hidden="false" customHeight="false" outlineLevel="0" collapsed="false">
      <c r="D499" s="187"/>
    </row>
    <row r="500" customFormat="false" ht="12.75" hidden="false" customHeight="false" outlineLevel="0" collapsed="false">
      <c r="D500" s="187"/>
    </row>
    <row r="501" customFormat="false" ht="12.75" hidden="false" customHeight="false" outlineLevel="0" collapsed="false">
      <c r="D501" s="187"/>
    </row>
    <row r="502" customFormat="false" ht="12.75" hidden="false" customHeight="false" outlineLevel="0" collapsed="false">
      <c r="D502" s="187"/>
    </row>
    <row r="503" customFormat="false" ht="12.75" hidden="false" customHeight="false" outlineLevel="0" collapsed="false">
      <c r="D503" s="187"/>
    </row>
    <row r="504" customFormat="false" ht="12.75" hidden="false" customHeight="false" outlineLevel="0" collapsed="false">
      <c r="D504" s="187"/>
    </row>
    <row r="505" customFormat="false" ht="12.75" hidden="false" customHeight="false" outlineLevel="0" collapsed="false">
      <c r="D505" s="187"/>
    </row>
    <row r="506" customFormat="false" ht="12.75" hidden="false" customHeight="false" outlineLevel="0" collapsed="false">
      <c r="D506" s="187"/>
    </row>
    <row r="507" customFormat="false" ht="12.75" hidden="false" customHeight="false" outlineLevel="0" collapsed="false">
      <c r="D507" s="187"/>
    </row>
    <row r="508" customFormat="false" ht="12.75" hidden="false" customHeight="false" outlineLevel="0" collapsed="false">
      <c r="D508" s="187"/>
    </row>
    <row r="509" customFormat="false" ht="12.75" hidden="false" customHeight="false" outlineLevel="0" collapsed="false">
      <c r="D509" s="187"/>
    </row>
    <row r="510" customFormat="false" ht="12.75" hidden="false" customHeight="false" outlineLevel="0" collapsed="false">
      <c r="D510" s="187"/>
    </row>
    <row r="511" customFormat="false" ht="12.75" hidden="false" customHeight="false" outlineLevel="0" collapsed="false">
      <c r="D511" s="187"/>
    </row>
    <row r="512" customFormat="false" ht="12.75" hidden="false" customHeight="false" outlineLevel="0" collapsed="false">
      <c r="D512" s="187"/>
    </row>
    <row r="513" customFormat="false" ht="12.75" hidden="false" customHeight="false" outlineLevel="0" collapsed="false">
      <c r="D513" s="187"/>
    </row>
    <row r="514" customFormat="false" ht="12.75" hidden="false" customHeight="false" outlineLevel="0" collapsed="false">
      <c r="D514" s="187"/>
    </row>
    <row r="515" customFormat="false" ht="12.75" hidden="false" customHeight="false" outlineLevel="0" collapsed="false">
      <c r="D515" s="187"/>
    </row>
    <row r="516" customFormat="false" ht="12.75" hidden="false" customHeight="false" outlineLevel="0" collapsed="false">
      <c r="D516" s="187"/>
    </row>
    <row r="517" customFormat="false" ht="12.75" hidden="false" customHeight="false" outlineLevel="0" collapsed="false">
      <c r="D517" s="187"/>
    </row>
    <row r="518" customFormat="false" ht="12.75" hidden="false" customHeight="false" outlineLevel="0" collapsed="false">
      <c r="D518" s="187"/>
    </row>
    <row r="519" customFormat="false" ht="12.75" hidden="false" customHeight="false" outlineLevel="0" collapsed="false">
      <c r="D519" s="187"/>
    </row>
    <row r="520" customFormat="false" ht="12.75" hidden="false" customHeight="false" outlineLevel="0" collapsed="false">
      <c r="D520" s="187"/>
    </row>
    <row r="521" customFormat="false" ht="12.75" hidden="false" customHeight="false" outlineLevel="0" collapsed="false">
      <c r="D521" s="187"/>
    </row>
    <row r="522" customFormat="false" ht="12.75" hidden="false" customHeight="false" outlineLevel="0" collapsed="false">
      <c r="D522" s="187"/>
    </row>
    <row r="523" customFormat="false" ht="12.75" hidden="false" customHeight="false" outlineLevel="0" collapsed="false">
      <c r="D523" s="187"/>
    </row>
    <row r="524" customFormat="false" ht="12.75" hidden="false" customHeight="false" outlineLevel="0" collapsed="false">
      <c r="D524" s="187"/>
    </row>
    <row r="525" customFormat="false" ht="12.75" hidden="false" customHeight="false" outlineLevel="0" collapsed="false">
      <c r="D525" s="187"/>
    </row>
    <row r="526" customFormat="false" ht="12.75" hidden="false" customHeight="false" outlineLevel="0" collapsed="false">
      <c r="D526" s="187"/>
    </row>
    <row r="527" customFormat="false" ht="12.75" hidden="false" customHeight="false" outlineLevel="0" collapsed="false">
      <c r="D527" s="187"/>
    </row>
    <row r="528" customFormat="false" ht="12.75" hidden="false" customHeight="false" outlineLevel="0" collapsed="false">
      <c r="D528" s="187"/>
    </row>
    <row r="529" customFormat="false" ht="12.75" hidden="false" customHeight="false" outlineLevel="0" collapsed="false">
      <c r="D529" s="187"/>
    </row>
    <row r="530" customFormat="false" ht="12.75" hidden="false" customHeight="false" outlineLevel="0" collapsed="false">
      <c r="D530" s="187"/>
    </row>
    <row r="531" customFormat="false" ht="12.75" hidden="false" customHeight="false" outlineLevel="0" collapsed="false">
      <c r="D531" s="187"/>
    </row>
    <row r="532" customFormat="false" ht="12.75" hidden="false" customHeight="false" outlineLevel="0" collapsed="false">
      <c r="D532" s="187"/>
    </row>
    <row r="533" customFormat="false" ht="12.75" hidden="false" customHeight="false" outlineLevel="0" collapsed="false">
      <c r="D533" s="187"/>
    </row>
    <row r="534" customFormat="false" ht="12.75" hidden="false" customHeight="false" outlineLevel="0" collapsed="false">
      <c r="D534" s="187"/>
    </row>
    <row r="535" customFormat="false" ht="12.75" hidden="false" customHeight="false" outlineLevel="0" collapsed="false">
      <c r="D535" s="187"/>
    </row>
    <row r="536" customFormat="false" ht="12.75" hidden="false" customHeight="false" outlineLevel="0" collapsed="false">
      <c r="D536" s="187"/>
    </row>
    <row r="537" customFormat="false" ht="12.75" hidden="false" customHeight="false" outlineLevel="0" collapsed="false">
      <c r="D537" s="187"/>
    </row>
    <row r="538" customFormat="false" ht="12.75" hidden="false" customHeight="false" outlineLevel="0" collapsed="false">
      <c r="D538" s="187"/>
    </row>
    <row r="539" customFormat="false" ht="12.75" hidden="false" customHeight="false" outlineLevel="0" collapsed="false">
      <c r="D539" s="187"/>
    </row>
    <row r="540" customFormat="false" ht="12.75" hidden="false" customHeight="false" outlineLevel="0" collapsed="false">
      <c r="D540" s="187"/>
    </row>
    <row r="541" customFormat="false" ht="12.75" hidden="false" customHeight="false" outlineLevel="0" collapsed="false">
      <c r="D541" s="187"/>
    </row>
    <row r="542" customFormat="false" ht="12.75" hidden="false" customHeight="false" outlineLevel="0" collapsed="false">
      <c r="D542" s="187"/>
    </row>
    <row r="543" customFormat="false" ht="12.75" hidden="false" customHeight="false" outlineLevel="0" collapsed="false">
      <c r="D543" s="187"/>
    </row>
    <row r="544" customFormat="false" ht="12.75" hidden="false" customHeight="false" outlineLevel="0" collapsed="false">
      <c r="D544" s="187"/>
    </row>
    <row r="545" customFormat="false" ht="12.75" hidden="false" customHeight="false" outlineLevel="0" collapsed="false">
      <c r="D545" s="187"/>
    </row>
    <row r="546" customFormat="false" ht="12.75" hidden="false" customHeight="false" outlineLevel="0" collapsed="false">
      <c r="D546" s="187"/>
    </row>
    <row r="547" customFormat="false" ht="12.75" hidden="false" customHeight="false" outlineLevel="0" collapsed="false">
      <c r="D547" s="187"/>
    </row>
    <row r="548" customFormat="false" ht="12.75" hidden="false" customHeight="false" outlineLevel="0" collapsed="false">
      <c r="D548" s="187"/>
    </row>
    <row r="549" customFormat="false" ht="12.75" hidden="false" customHeight="false" outlineLevel="0" collapsed="false">
      <c r="D549" s="187"/>
    </row>
    <row r="550" customFormat="false" ht="12.75" hidden="false" customHeight="false" outlineLevel="0" collapsed="false">
      <c r="D550" s="187"/>
    </row>
    <row r="551" customFormat="false" ht="12.75" hidden="false" customHeight="false" outlineLevel="0" collapsed="false">
      <c r="D551" s="187"/>
    </row>
    <row r="552" customFormat="false" ht="12.75" hidden="false" customHeight="false" outlineLevel="0" collapsed="false">
      <c r="D552" s="187"/>
    </row>
    <row r="553" customFormat="false" ht="12.75" hidden="false" customHeight="false" outlineLevel="0" collapsed="false">
      <c r="D553" s="187"/>
    </row>
    <row r="554" customFormat="false" ht="12.75" hidden="false" customHeight="false" outlineLevel="0" collapsed="false">
      <c r="D554" s="187"/>
    </row>
    <row r="555" customFormat="false" ht="12.75" hidden="false" customHeight="false" outlineLevel="0" collapsed="false">
      <c r="D555" s="187"/>
    </row>
    <row r="556" customFormat="false" ht="12.75" hidden="false" customHeight="false" outlineLevel="0" collapsed="false">
      <c r="D556" s="187"/>
    </row>
    <row r="557" customFormat="false" ht="12.75" hidden="false" customHeight="false" outlineLevel="0" collapsed="false">
      <c r="D557" s="187"/>
    </row>
    <row r="558" customFormat="false" ht="12.75" hidden="false" customHeight="false" outlineLevel="0" collapsed="false">
      <c r="D558" s="187"/>
    </row>
    <row r="559" customFormat="false" ht="12.75" hidden="false" customHeight="false" outlineLevel="0" collapsed="false">
      <c r="D559" s="187"/>
    </row>
    <row r="560" customFormat="false" ht="12.75" hidden="false" customHeight="false" outlineLevel="0" collapsed="false">
      <c r="D560" s="187"/>
    </row>
    <row r="561" customFormat="false" ht="12.75" hidden="false" customHeight="false" outlineLevel="0" collapsed="false">
      <c r="D561" s="187"/>
    </row>
    <row r="562" customFormat="false" ht="12.75" hidden="false" customHeight="false" outlineLevel="0" collapsed="false">
      <c r="D562" s="187"/>
    </row>
    <row r="563" customFormat="false" ht="12.75" hidden="false" customHeight="false" outlineLevel="0" collapsed="false">
      <c r="D563" s="187"/>
    </row>
    <row r="564" customFormat="false" ht="12.75" hidden="false" customHeight="false" outlineLevel="0" collapsed="false">
      <c r="D564" s="187"/>
    </row>
    <row r="565" customFormat="false" ht="12.75" hidden="false" customHeight="false" outlineLevel="0" collapsed="false">
      <c r="D565" s="187"/>
    </row>
    <row r="566" customFormat="false" ht="12.75" hidden="false" customHeight="false" outlineLevel="0" collapsed="false">
      <c r="D566" s="187"/>
    </row>
    <row r="567" customFormat="false" ht="12.75" hidden="false" customHeight="false" outlineLevel="0" collapsed="false">
      <c r="D567" s="187"/>
    </row>
    <row r="568" customFormat="false" ht="12.75" hidden="false" customHeight="false" outlineLevel="0" collapsed="false">
      <c r="D568" s="187"/>
    </row>
    <row r="569" customFormat="false" ht="12.75" hidden="false" customHeight="false" outlineLevel="0" collapsed="false">
      <c r="D569" s="187"/>
    </row>
    <row r="570" customFormat="false" ht="12.75" hidden="false" customHeight="false" outlineLevel="0" collapsed="false">
      <c r="D570" s="187"/>
    </row>
    <row r="571" customFormat="false" ht="12.75" hidden="false" customHeight="false" outlineLevel="0" collapsed="false">
      <c r="D571" s="187"/>
    </row>
    <row r="572" customFormat="false" ht="12.75" hidden="false" customHeight="false" outlineLevel="0" collapsed="false">
      <c r="D572" s="187"/>
    </row>
    <row r="573" customFormat="false" ht="12.75" hidden="false" customHeight="false" outlineLevel="0" collapsed="false">
      <c r="D573" s="187"/>
    </row>
    <row r="574" customFormat="false" ht="12.75" hidden="false" customHeight="false" outlineLevel="0" collapsed="false">
      <c r="D574" s="187"/>
    </row>
    <row r="575" customFormat="false" ht="12.75" hidden="false" customHeight="false" outlineLevel="0" collapsed="false">
      <c r="D575" s="187"/>
    </row>
    <row r="576" customFormat="false" ht="12.75" hidden="false" customHeight="false" outlineLevel="0" collapsed="false">
      <c r="D576" s="187"/>
    </row>
    <row r="577" customFormat="false" ht="12.75" hidden="false" customHeight="false" outlineLevel="0" collapsed="false">
      <c r="D577" s="187"/>
    </row>
    <row r="578" customFormat="false" ht="12.75" hidden="false" customHeight="false" outlineLevel="0" collapsed="false">
      <c r="D578" s="187"/>
    </row>
    <row r="579" customFormat="false" ht="12.75" hidden="false" customHeight="false" outlineLevel="0" collapsed="false">
      <c r="D579" s="187"/>
    </row>
    <row r="580" customFormat="false" ht="12.75" hidden="false" customHeight="false" outlineLevel="0" collapsed="false">
      <c r="D580" s="187"/>
    </row>
    <row r="581" customFormat="false" ht="12.75" hidden="false" customHeight="false" outlineLevel="0" collapsed="false">
      <c r="D581" s="187"/>
    </row>
    <row r="582" customFormat="false" ht="12.75" hidden="false" customHeight="false" outlineLevel="0" collapsed="false">
      <c r="D582" s="187"/>
    </row>
    <row r="583" customFormat="false" ht="12.75" hidden="false" customHeight="false" outlineLevel="0" collapsed="false">
      <c r="D583" s="187"/>
    </row>
    <row r="584" customFormat="false" ht="12.75" hidden="false" customHeight="false" outlineLevel="0" collapsed="false">
      <c r="D584" s="187"/>
    </row>
    <row r="585" customFormat="false" ht="12.75" hidden="false" customHeight="false" outlineLevel="0" collapsed="false">
      <c r="D585" s="187"/>
    </row>
    <row r="586" customFormat="false" ht="12.75" hidden="false" customHeight="false" outlineLevel="0" collapsed="false">
      <c r="D586" s="187"/>
    </row>
    <row r="587" customFormat="false" ht="12.75" hidden="false" customHeight="false" outlineLevel="0" collapsed="false">
      <c r="D587" s="187"/>
    </row>
    <row r="588" customFormat="false" ht="12.75" hidden="false" customHeight="false" outlineLevel="0" collapsed="false">
      <c r="D588" s="187"/>
    </row>
    <row r="589" customFormat="false" ht="12.75" hidden="false" customHeight="false" outlineLevel="0" collapsed="false">
      <c r="D589" s="187"/>
    </row>
    <row r="590" customFormat="false" ht="12.75" hidden="false" customHeight="false" outlineLevel="0" collapsed="false">
      <c r="D590" s="187"/>
    </row>
    <row r="591" customFormat="false" ht="12.75" hidden="false" customHeight="false" outlineLevel="0" collapsed="false">
      <c r="D591" s="187"/>
    </row>
    <row r="592" customFormat="false" ht="12.75" hidden="false" customHeight="false" outlineLevel="0" collapsed="false">
      <c r="D592" s="187"/>
    </row>
    <row r="593" customFormat="false" ht="12.75" hidden="false" customHeight="false" outlineLevel="0" collapsed="false">
      <c r="D593" s="187"/>
    </row>
    <row r="594" customFormat="false" ht="12.75" hidden="false" customHeight="false" outlineLevel="0" collapsed="false">
      <c r="D594" s="187"/>
    </row>
    <row r="595" customFormat="false" ht="12.75" hidden="false" customHeight="false" outlineLevel="0" collapsed="false">
      <c r="D595" s="187"/>
    </row>
    <row r="596" customFormat="false" ht="12.75" hidden="false" customHeight="false" outlineLevel="0" collapsed="false">
      <c r="D596" s="187"/>
    </row>
    <row r="597" customFormat="false" ht="12.75" hidden="false" customHeight="false" outlineLevel="0" collapsed="false">
      <c r="D597" s="187"/>
    </row>
    <row r="598" customFormat="false" ht="12.75" hidden="false" customHeight="false" outlineLevel="0" collapsed="false">
      <c r="D598" s="187"/>
    </row>
    <row r="599" customFormat="false" ht="12.75" hidden="false" customHeight="false" outlineLevel="0" collapsed="false">
      <c r="D599" s="187"/>
    </row>
    <row r="600" customFormat="false" ht="12.75" hidden="false" customHeight="false" outlineLevel="0" collapsed="false">
      <c r="D600" s="187"/>
    </row>
    <row r="601" customFormat="false" ht="12.75" hidden="false" customHeight="false" outlineLevel="0" collapsed="false">
      <c r="D601" s="187"/>
    </row>
    <row r="602" customFormat="false" ht="12.75" hidden="false" customHeight="false" outlineLevel="0" collapsed="false">
      <c r="D602" s="187"/>
    </row>
    <row r="603" customFormat="false" ht="12.75" hidden="false" customHeight="false" outlineLevel="0" collapsed="false">
      <c r="D603" s="187"/>
    </row>
    <row r="604" customFormat="false" ht="12.75" hidden="false" customHeight="false" outlineLevel="0" collapsed="false">
      <c r="D604" s="187"/>
    </row>
    <row r="605" customFormat="false" ht="12.75" hidden="false" customHeight="false" outlineLevel="0" collapsed="false">
      <c r="D605" s="187"/>
    </row>
    <row r="606" customFormat="false" ht="12.75" hidden="false" customHeight="false" outlineLevel="0" collapsed="false">
      <c r="D606" s="187"/>
    </row>
    <row r="607" customFormat="false" ht="12.75" hidden="false" customHeight="false" outlineLevel="0" collapsed="false">
      <c r="D607" s="187"/>
    </row>
    <row r="608" customFormat="false" ht="12.75" hidden="false" customHeight="false" outlineLevel="0" collapsed="false">
      <c r="D608" s="187"/>
    </row>
    <row r="609" customFormat="false" ht="12.75" hidden="false" customHeight="false" outlineLevel="0" collapsed="false">
      <c r="D609" s="187"/>
    </row>
    <row r="610" customFormat="false" ht="12.75" hidden="false" customHeight="false" outlineLevel="0" collapsed="false">
      <c r="D610" s="187"/>
    </row>
    <row r="611" customFormat="false" ht="12.75" hidden="false" customHeight="false" outlineLevel="0" collapsed="false">
      <c r="D611" s="187"/>
    </row>
    <row r="612" customFormat="false" ht="12.75" hidden="false" customHeight="false" outlineLevel="0" collapsed="false">
      <c r="D612" s="187"/>
    </row>
    <row r="613" customFormat="false" ht="12.75" hidden="false" customHeight="false" outlineLevel="0" collapsed="false">
      <c r="D613" s="187"/>
    </row>
    <row r="614" customFormat="false" ht="12.75" hidden="false" customHeight="false" outlineLevel="0" collapsed="false">
      <c r="D614" s="187"/>
    </row>
    <row r="615" customFormat="false" ht="12.75" hidden="false" customHeight="false" outlineLevel="0" collapsed="false">
      <c r="D615" s="187"/>
    </row>
    <row r="616" customFormat="false" ht="12.75" hidden="false" customHeight="false" outlineLevel="0" collapsed="false">
      <c r="D616" s="187"/>
    </row>
    <row r="617" customFormat="false" ht="12.75" hidden="false" customHeight="false" outlineLevel="0" collapsed="false">
      <c r="D617" s="187"/>
    </row>
    <row r="618" customFormat="false" ht="12.75" hidden="false" customHeight="false" outlineLevel="0" collapsed="false">
      <c r="D618" s="187"/>
    </row>
    <row r="619" customFormat="false" ht="12.75" hidden="false" customHeight="false" outlineLevel="0" collapsed="false">
      <c r="D619" s="187"/>
    </row>
    <row r="620" customFormat="false" ht="12.75" hidden="false" customHeight="false" outlineLevel="0" collapsed="false">
      <c r="D620" s="187"/>
    </row>
    <row r="621" customFormat="false" ht="12.75" hidden="false" customHeight="false" outlineLevel="0" collapsed="false">
      <c r="D621" s="187"/>
    </row>
    <row r="622" customFormat="false" ht="12.75" hidden="false" customHeight="false" outlineLevel="0" collapsed="false">
      <c r="D622" s="187"/>
    </row>
    <row r="623" customFormat="false" ht="12.75" hidden="false" customHeight="false" outlineLevel="0" collapsed="false">
      <c r="D623" s="187"/>
    </row>
    <row r="624" customFormat="false" ht="12.75" hidden="false" customHeight="false" outlineLevel="0" collapsed="false">
      <c r="D624" s="187"/>
    </row>
    <row r="625" customFormat="false" ht="12.75" hidden="false" customHeight="false" outlineLevel="0" collapsed="false">
      <c r="D625" s="187"/>
    </row>
    <row r="626" customFormat="false" ht="12.75" hidden="false" customHeight="false" outlineLevel="0" collapsed="false">
      <c r="D626" s="187"/>
    </row>
    <row r="627" customFormat="false" ht="12.75" hidden="false" customHeight="false" outlineLevel="0" collapsed="false">
      <c r="D627" s="187"/>
    </row>
    <row r="628" customFormat="false" ht="12.75" hidden="false" customHeight="false" outlineLevel="0" collapsed="false">
      <c r="D628" s="187"/>
    </row>
    <row r="629" customFormat="false" ht="12.75" hidden="false" customHeight="false" outlineLevel="0" collapsed="false">
      <c r="D629" s="187"/>
    </row>
    <row r="630" customFormat="false" ht="12.75" hidden="false" customHeight="false" outlineLevel="0" collapsed="false">
      <c r="D630" s="187"/>
    </row>
    <row r="631" customFormat="false" ht="12.75" hidden="false" customHeight="false" outlineLevel="0" collapsed="false">
      <c r="D631" s="187"/>
    </row>
    <row r="632" customFormat="false" ht="12.75" hidden="false" customHeight="false" outlineLevel="0" collapsed="false">
      <c r="D632" s="187"/>
    </row>
    <row r="633" customFormat="false" ht="12.75" hidden="false" customHeight="false" outlineLevel="0" collapsed="false">
      <c r="D633" s="187"/>
    </row>
    <row r="634" customFormat="false" ht="12.75" hidden="false" customHeight="false" outlineLevel="0" collapsed="false">
      <c r="D634" s="187"/>
    </row>
    <row r="635" customFormat="false" ht="12.75" hidden="false" customHeight="false" outlineLevel="0" collapsed="false">
      <c r="D635" s="187"/>
    </row>
    <row r="636" customFormat="false" ht="12.75" hidden="false" customHeight="false" outlineLevel="0" collapsed="false">
      <c r="D636" s="187"/>
    </row>
    <row r="637" customFormat="false" ht="12.75" hidden="false" customHeight="false" outlineLevel="0" collapsed="false">
      <c r="D637" s="187"/>
    </row>
    <row r="638" customFormat="false" ht="12.75" hidden="false" customHeight="false" outlineLevel="0" collapsed="false">
      <c r="D638" s="187"/>
    </row>
    <row r="639" customFormat="false" ht="12.75" hidden="false" customHeight="false" outlineLevel="0" collapsed="false">
      <c r="D639" s="187"/>
    </row>
    <row r="640" customFormat="false" ht="12.75" hidden="false" customHeight="false" outlineLevel="0" collapsed="false">
      <c r="D640" s="187"/>
    </row>
    <row r="641" customFormat="false" ht="12.75" hidden="false" customHeight="false" outlineLevel="0" collapsed="false">
      <c r="D641" s="187"/>
    </row>
    <row r="642" customFormat="false" ht="12.75" hidden="false" customHeight="false" outlineLevel="0" collapsed="false">
      <c r="D642" s="187"/>
    </row>
    <row r="643" customFormat="false" ht="12.75" hidden="false" customHeight="false" outlineLevel="0" collapsed="false">
      <c r="D643" s="187"/>
    </row>
    <row r="644" customFormat="false" ht="12.75" hidden="false" customHeight="false" outlineLevel="0" collapsed="false">
      <c r="D644" s="187"/>
    </row>
    <row r="645" customFormat="false" ht="12.75" hidden="false" customHeight="false" outlineLevel="0" collapsed="false">
      <c r="D645" s="187"/>
    </row>
    <row r="646" customFormat="false" ht="12.75" hidden="false" customHeight="false" outlineLevel="0" collapsed="false">
      <c r="D646" s="187"/>
    </row>
    <row r="647" customFormat="false" ht="12.75" hidden="false" customHeight="false" outlineLevel="0" collapsed="false">
      <c r="D647" s="187"/>
    </row>
    <row r="648" customFormat="false" ht="12.75" hidden="false" customHeight="false" outlineLevel="0" collapsed="false">
      <c r="D648" s="187"/>
    </row>
    <row r="649" customFormat="false" ht="12.75" hidden="false" customHeight="false" outlineLevel="0" collapsed="false">
      <c r="D649" s="187"/>
    </row>
    <row r="650" customFormat="false" ht="12.75" hidden="false" customHeight="false" outlineLevel="0" collapsed="false">
      <c r="D650" s="187"/>
    </row>
    <row r="651" customFormat="false" ht="12.75" hidden="false" customHeight="false" outlineLevel="0" collapsed="false">
      <c r="D651" s="187"/>
    </row>
    <row r="652" customFormat="false" ht="12.75" hidden="false" customHeight="false" outlineLevel="0" collapsed="false">
      <c r="D652" s="187"/>
    </row>
    <row r="653" customFormat="false" ht="12.75" hidden="false" customHeight="false" outlineLevel="0" collapsed="false">
      <c r="D653" s="187"/>
    </row>
    <row r="654" customFormat="false" ht="12.75" hidden="false" customHeight="false" outlineLevel="0" collapsed="false">
      <c r="D654" s="187"/>
    </row>
    <row r="655" customFormat="false" ht="12.75" hidden="false" customHeight="false" outlineLevel="0" collapsed="false">
      <c r="D655" s="187"/>
    </row>
    <row r="656" customFormat="false" ht="12.75" hidden="false" customHeight="false" outlineLevel="0" collapsed="false">
      <c r="D656" s="187"/>
    </row>
    <row r="657" customFormat="false" ht="12.75" hidden="false" customHeight="false" outlineLevel="0" collapsed="false">
      <c r="D657" s="187"/>
    </row>
    <row r="658" customFormat="false" ht="12.75" hidden="false" customHeight="false" outlineLevel="0" collapsed="false">
      <c r="D658" s="187"/>
    </row>
    <row r="659" customFormat="false" ht="12.75" hidden="false" customHeight="false" outlineLevel="0" collapsed="false">
      <c r="D659" s="187"/>
    </row>
    <row r="660" customFormat="false" ht="12.75" hidden="false" customHeight="false" outlineLevel="0" collapsed="false">
      <c r="D660" s="187"/>
    </row>
    <row r="661" customFormat="false" ht="12.75" hidden="false" customHeight="false" outlineLevel="0" collapsed="false">
      <c r="D661" s="187"/>
    </row>
    <row r="662" customFormat="false" ht="12.75" hidden="false" customHeight="false" outlineLevel="0" collapsed="false">
      <c r="D662" s="187"/>
    </row>
    <row r="663" customFormat="false" ht="12.75" hidden="false" customHeight="false" outlineLevel="0" collapsed="false">
      <c r="D663" s="187"/>
    </row>
    <row r="664" customFormat="false" ht="12.75" hidden="false" customHeight="false" outlineLevel="0" collapsed="false">
      <c r="D664" s="187"/>
    </row>
    <row r="665" customFormat="false" ht="12.75" hidden="false" customHeight="false" outlineLevel="0" collapsed="false">
      <c r="D665" s="187"/>
    </row>
    <row r="666" customFormat="false" ht="12.75" hidden="false" customHeight="false" outlineLevel="0" collapsed="false">
      <c r="D666" s="187"/>
    </row>
    <row r="667" customFormat="false" ht="12.75" hidden="false" customHeight="false" outlineLevel="0" collapsed="false">
      <c r="D667" s="187"/>
    </row>
    <row r="668" customFormat="false" ht="12.75" hidden="false" customHeight="false" outlineLevel="0" collapsed="false">
      <c r="D668" s="187"/>
    </row>
    <row r="669" customFormat="false" ht="12.75" hidden="false" customHeight="false" outlineLevel="0" collapsed="false">
      <c r="D669" s="187"/>
    </row>
    <row r="670" customFormat="false" ht="12.75" hidden="false" customHeight="false" outlineLevel="0" collapsed="false">
      <c r="D670" s="187"/>
    </row>
    <row r="671" customFormat="false" ht="12.75" hidden="false" customHeight="false" outlineLevel="0" collapsed="false">
      <c r="D671" s="187"/>
    </row>
    <row r="672" customFormat="false" ht="12.75" hidden="false" customHeight="false" outlineLevel="0" collapsed="false">
      <c r="D672" s="187"/>
    </row>
    <row r="673" customFormat="false" ht="12.75" hidden="false" customHeight="false" outlineLevel="0" collapsed="false">
      <c r="D673" s="187"/>
    </row>
    <row r="674" customFormat="false" ht="12.75" hidden="false" customHeight="false" outlineLevel="0" collapsed="false">
      <c r="D674" s="187"/>
    </row>
    <row r="675" customFormat="false" ht="12.75" hidden="false" customHeight="false" outlineLevel="0" collapsed="false">
      <c r="D675" s="187"/>
    </row>
    <row r="676" customFormat="false" ht="12.75" hidden="false" customHeight="false" outlineLevel="0" collapsed="false">
      <c r="D676" s="187"/>
    </row>
    <row r="677" customFormat="false" ht="12.75" hidden="false" customHeight="false" outlineLevel="0" collapsed="false">
      <c r="D677" s="187"/>
    </row>
    <row r="678" customFormat="false" ht="12.75" hidden="false" customHeight="false" outlineLevel="0" collapsed="false">
      <c r="D678" s="187"/>
    </row>
    <row r="679" customFormat="false" ht="12.75" hidden="false" customHeight="false" outlineLevel="0" collapsed="false">
      <c r="D679" s="187"/>
    </row>
    <row r="680" customFormat="false" ht="12.75" hidden="false" customHeight="false" outlineLevel="0" collapsed="false">
      <c r="D680" s="187"/>
    </row>
    <row r="681" customFormat="false" ht="12.75" hidden="false" customHeight="false" outlineLevel="0" collapsed="false">
      <c r="D681" s="187"/>
    </row>
    <row r="682" customFormat="false" ht="12.75" hidden="false" customHeight="false" outlineLevel="0" collapsed="false">
      <c r="D682" s="187"/>
    </row>
    <row r="683" customFormat="false" ht="12.75" hidden="false" customHeight="false" outlineLevel="0" collapsed="false">
      <c r="D683" s="187"/>
    </row>
    <row r="684" customFormat="false" ht="12.75" hidden="false" customHeight="false" outlineLevel="0" collapsed="false">
      <c r="D684" s="187"/>
    </row>
    <row r="685" customFormat="false" ht="12.75" hidden="false" customHeight="false" outlineLevel="0" collapsed="false">
      <c r="D685" s="187"/>
    </row>
    <row r="686" customFormat="false" ht="12.75" hidden="false" customHeight="false" outlineLevel="0" collapsed="false">
      <c r="D686" s="187"/>
    </row>
    <row r="687" customFormat="false" ht="12.75" hidden="false" customHeight="false" outlineLevel="0" collapsed="false">
      <c r="D687" s="187"/>
    </row>
    <row r="688" customFormat="false" ht="12.75" hidden="false" customHeight="false" outlineLevel="0" collapsed="false">
      <c r="D688" s="187"/>
    </row>
    <row r="689" customFormat="false" ht="12.75" hidden="false" customHeight="false" outlineLevel="0" collapsed="false">
      <c r="D689" s="187"/>
    </row>
    <row r="690" customFormat="false" ht="12.75" hidden="false" customHeight="false" outlineLevel="0" collapsed="false">
      <c r="D690" s="187"/>
    </row>
    <row r="691" customFormat="false" ht="12.75" hidden="false" customHeight="false" outlineLevel="0" collapsed="false">
      <c r="D691" s="187"/>
    </row>
    <row r="692" customFormat="false" ht="12.75" hidden="false" customHeight="false" outlineLevel="0" collapsed="false">
      <c r="D692" s="187"/>
    </row>
    <row r="693" customFormat="false" ht="12.75" hidden="false" customHeight="false" outlineLevel="0" collapsed="false">
      <c r="D693" s="187"/>
    </row>
    <row r="694" customFormat="false" ht="12.75" hidden="false" customHeight="false" outlineLevel="0" collapsed="false">
      <c r="D694" s="187"/>
    </row>
    <row r="695" customFormat="false" ht="12.75" hidden="false" customHeight="false" outlineLevel="0" collapsed="false">
      <c r="D695" s="187"/>
    </row>
    <row r="696" customFormat="false" ht="12.75" hidden="false" customHeight="false" outlineLevel="0" collapsed="false">
      <c r="D696" s="187"/>
    </row>
    <row r="697" customFormat="false" ht="12.75" hidden="false" customHeight="false" outlineLevel="0" collapsed="false">
      <c r="D697" s="187"/>
    </row>
    <row r="698" customFormat="false" ht="12.75" hidden="false" customHeight="false" outlineLevel="0" collapsed="false">
      <c r="D698" s="187"/>
    </row>
    <row r="699" customFormat="false" ht="12.75" hidden="false" customHeight="false" outlineLevel="0" collapsed="false">
      <c r="D699" s="187"/>
    </row>
    <row r="700" customFormat="false" ht="12.75" hidden="false" customHeight="false" outlineLevel="0" collapsed="false">
      <c r="D700" s="187"/>
    </row>
    <row r="701" customFormat="false" ht="12.75" hidden="false" customHeight="false" outlineLevel="0" collapsed="false">
      <c r="D701" s="187"/>
    </row>
    <row r="702" customFormat="false" ht="12.75" hidden="false" customHeight="false" outlineLevel="0" collapsed="false">
      <c r="D702" s="187"/>
    </row>
    <row r="703" customFormat="false" ht="12.75" hidden="false" customHeight="false" outlineLevel="0" collapsed="false">
      <c r="D703" s="187"/>
    </row>
    <row r="704" customFormat="false" ht="12.75" hidden="false" customHeight="false" outlineLevel="0" collapsed="false">
      <c r="D704" s="187"/>
    </row>
    <row r="705" customFormat="false" ht="12.75" hidden="false" customHeight="false" outlineLevel="0" collapsed="false">
      <c r="D705" s="187"/>
    </row>
    <row r="706" customFormat="false" ht="12.75" hidden="false" customHeight="false" outlineLevel="0" collapsed="false">
      <c r="D706" s="187"/>
    </row>
    <row r="707" customFormat="false" ht="12.75" hidden="false" customHeight="false" outlineLevel="0" collapsed="false">
      <c r="D707" s="187"/>
    </row>
    <row r="708" customFormat="false" ht="12.75" hidden="false" customHeight="false" outlineLevel="0" collapsed="false">
      <c r="D708" s="187"/>
    </row>
    <row r="709" customFormat="false" ht="12.75" hidden="false" customHeight="false" outlineLevel="0" collapsed="false">
      <c r="D709" s="187"/>
    </row>
    <row r="710" customFormat="false" ht="12.75" hidden="false" customHeight="false" outlineLevel="0" collapsed="false">
      <c r="D710" s="187"/>
    </row>
    <row r="711" customFormat="false" ht="12.75" hidden="false" customHeight="false" outlineLevel="0" collapsed="false">
      <c r="D711" s="187"/>
    </row>
    <row r="712" customFormat="false" ht="12.75" hidden="false" customHeight="false" outlineLevel="0" collapsed="false">
      <c r="D712" s="187"/>
    </row>
    <row r="713" customFormat="false" ht="12.75" hidden="false" customHeight="false" outlineLevel="0" collapsed="false">
      <c r="D713" s="187"/>
    </row>
    <row r="714" customFormat="false" ht="12.75" hidden="false" customHeight="false" outlineLevel="0" collapsed="false">
      <c r="D714" s="187"/>
    </row>
    <row r="715" customFormat="false" ht="12.75" hidden="false" customHeight="false" outlineLevel="0" collapsed="false">
      <c r="D715" s="187"/>
    </row>
    <row r="716" customFormat="false" ht="12.75" hidden="false" customHeight="false" outlineLevel="0" collapsed="false">
      <c r="D716" s="187"/>
    </row>
    <row r="717" customFormat="false" ht="12.75" hidden="false" customHeight="false" outlineLevel="0" collapsed="false">
      <c r="D717" s="187"/>
    </row>
    <row r="718" customFormat="false" ht="12.75" hidden="false" customHeight="false" outlineLevel="0" collapsed="false">
      <c r="D718" s="187"/>
    </row>
    <row r="719" customFormat="false" ht="12.75" hidden="false" customHeight="false" outlineLevel="0" collapsed="false">
      <c r="D719" s="187"/>
    </row>
    <row r="720" customFormat="false" ht="12.75" hidden="false" customHeight="false" outlineLevel="0" collapsed="false">
      <c r="D720" s="187"/>
    </row>
    <row r="721" customFormat="false" ht="12.75" hidden="false" customHeight="false" outlineLevel="0" collapsed="false">
      <c r="D721" s="187"/>
    </row>
    <row r="722" customFormat="false" ht="12.75" hidden="false" customHeight="false" outlineLevel="0" collapsed="false">
      <c r="D722" s="187"/>
    </row>
    <row r="723" customFormat="false" ht="12.75" hidden="false" customHeight="false" outlineLevel="0" collapsed="false">
      <c r="D723" s="187"/>
    </row>
    <row r="724" customFormat="false" ht="12.75" hidden="false" customHeight="false" outlineLevel="0" collapsed="false">
      <c r="D724" s="187"/>
    </row>
    <row r="725" customFormat="false" ht="12.75" hidden="false" customHeight="false" outlineLevel="0" collapsed="false">
      <c r="D725" s="187"/>
    </row>
    <row r="726" customFormat="false" ht="12.75" hidden="false" customHeight="false" outlineLevel="0" collapsed="false">
      <c r="D726" s="187"/>
    </row>
    <row r="727" customFormat="false" ht="12.75" hidden="false" customHeight="false" outlineLevel="0" collapsed="false">
      <c r="D727" s="187"/>
    </row>
    <row r="728" customFormat="false" ht="12.75" hidden="false" customHeight="false" outlineLevel="0" collapsed="false">
      <c r="D728" s="187"/>
    </row>
    <row r="729" customFormat="false" ht="12.75" hidden="false" customHeight="false" outlineLevel="0" collapsed="false">
      <c r="D729" s="187"/>
    </row>
    <row r="730" customFormat="false" ht="12.75" hidden="false" customHeight="false" outlineLevel="0" collapsed="false">
      <c r="D730" s="187"/>
    </row>
    <row r="731" customFormat="false" ht="12.75" hidden="false" customHeight="false" outlineLevel="0" collapsed="false">
      <c r="D731" s="187"/>
    </row>
    <row r="732" customFormat="false" ht="12.75" hidden="false" customHeight="false" outlineLevel="0" collapsed="false">
      <c r="D732" s="187"/>
    </row>
    <row r="733" customFormat="false" ht="12.75" hidden="false" customHeight="false" outlineLevel="0" collapsed="false">
      <c r="D733" s="187"/>
    </row>
    <row r="734" customFormat="false" ht="12.75" hidden="false" customHeight="false" outlineLevel="0" collapsed="false">
      <c r="D734" s="187"/>
    </row>
    <row r="735" customFormat="false" ht="12.75" hidden="false" customHeight="false" outlineLevel="0" collapsed="false">
      <c r="D735" s="187"/>
    </row>
    <row r="736" customFormat="false" ht="12.75" hidden="false" customHeight="false" outlineLevel="0" collapsed="false">
      <c r="D736" s="187"/>
    </row>
    <row r="737" customFormat="false" ht="12.75" hidden="false" customHeight="false" outlineLevel="0" collapsed="false">
      <c r="D737" s="187"/>
    </row>
    <row r="738" customFormat="false" ht="12.75" hidden="false" customHeight="false" outlineLevel="0" collapsed="false">
      <c r="D738" s="187"/>
    </row>
    <row r="739" customFormat="false" ht="12.75" hidden="false" customHeight="false" outlineLevel="0" collapsed="false">
      <c r="D739" s="187"/>
    </row>
    <row r="740" customFormat="false" ht="12.75" hidden="false" customHeight="false" outlineLevel="0" collapsed="false">
      <c r="D740" s="187"/>
    </row>
    <row r="741" customFormat="false" ht="12.75" hidden="false" customHeight="false" outlineLevel="0" collapsed="false">
      <c r="D741" s="187"/>
    </row>
    <row r="742" customFormat="false" ht="12.75" hidden="false" customHeight="false" outlineLevel="0" collapsed="false">
      <c r="D742" s="187"/>
    </row>
    <row r="743" customFormat="false" ht="12.75" hidden="false" customHeight="false" outlineLevel="0" collapsed="false">
      <c r="D743" s="187"/>
    </row>
    <row r="744" customFormat="false" ht="12.75" hidden="false" customHeight="false" outlineLevel="0" collapsed="false">
      <c r="D744" s="187"/>
    </row>
    <row r="745" customFormat="false" ht="12.75" hidden="false" customHeight="false" outlineLevel="0" collapsed="false">
      <c r="D745" s="187"/>
    </row>
    <row r="746" customFormat="false" ht="12.75" hidden="false" customHeight="false" outlineLevel="0" collapsed="false">
      <c r="D746" s="187"/>
    </row>
    <row r="747" customFormat="false" ht="12.75" hidden="false" customHeight="false" outlineLevel="0" collapsed="false">
      <c r="D747" s="187"/>
    </row>
    <row r="748" customFormat="false" ht="12.75" hidden="false" customHeight="false" outlineLevel="0" collapsed="false">
      <c r="D748" s="187"/>
    </row>
    <row r="749" customFormat="false" ht="12.75" hidden="false" customHeight="false" outlineLevel="0" collapsed="false">
      <c r="D749" s="187"/>
    </row>
    <row r="750" customFormat="false" ht="12.75" hidden="false" customHeight="false" outlineLevel="0" collapsed="false">
      <c r="D750" s="187"/>
    </row>
    <row r="751" customFormat="false" ht="12.75" hidden="false" customHeight="false" outlineLevel="0" collapsed="false">
      <c r="D751" s="187"/>
    </row>
    <row r="752" customFormat="false" ht="12.75" hidden="false" customHeight="false" outlineLevel="0" collapsed="false">
      <c r="D752" s="187"/>
    </row>
    <row r="753" customFormat="false" ht="12.75" hidden="false" customHeight="false" outlineLevel="0" collapsed="false">
      <c r="D753" s="187"/>
    </row>
    <row r="754" customFormat="false" ht="12.75" hidden="false" customHeight="false" outlineLevel="0" collapsed="false">
      <c r="D754" s="187"/>
    </row>
    <row r="755" customFormat="false" ht="12.75" hidden="false" customHeight="false" outlineLevel="0" collapsed="false">
      <c r="D755" s="187"/>
    </row>
    <row r="756" customFormat="false" ht="12.75" hidden="false" customHeight="false" outlineLevel="0" collapsed="false">
      <c r="D756" s="187"/>
    </row>
    <row r="757" customFormat="false" ht="12.75" hidden="false" customHeight="false" outlineLevel="0" collapsed="false">
      <c r="D757" s="187"/>
    </row>
    <row r="758" customFormat="false" ht="12.75" hidden="false" customHeight="false" outlineLevel="0" collapsed="false">
      <c r="D758" s="187"/>
    </row>
    <row r="759" customFormat="false" ht="12.75" hidden="false" customHeight="false" outlineLevel="0" collapsed="false">
      <c r="D759" s="187"/>
    </row>
    <row r="760" customFormat="false" ht="12.75" hidden="false" customHeight="false" outlineLevel="0" collapsed="false">
      <c r="D760" s="187"/>
    </row>
    <row r="761" customFormat="false" ht="12.75" hidden="false" customHeight="false" outlineLevel="0" collapsed="false">
      <c r="D761" s="187"/>
    </row>
    <row r="762" customFormat="false" ht="12.75" hidden="false" customHeight="false" outlineLevel="0" collapsed="false">
      <c r="D762" s="187"/>
    </row>
    <row r="763" customFormat="false" ht="12.75" hidden="false" customHeight="false" outlineLevel="0" collapsed="false">
      <c r="D763" s="187"/>
    </row>
    <row r="764" customFormat="false" ht="12.75" hidden="false" customHeight="false" outlineLevel="0" collapsed="false">
      <c r="D764" s="187"/>
    </row>
    <row r="765" customFormat="false" ht="12.75" hidden="false" customHeight="false" outlineLevel="0" collapsed="false">
      <c r="D765" s="187"/>
    </row>
    <row r="766" customFormat="false" ht="12.75" hidden="false" customHeight="false" outlineLevel="0" collapsed="false">
      <c r="D766" s="187"/>
    </row>
    <row r="767" customFormat="false" ht="12.75" hidden="false" customHeight="false" outlineLevel="0" collapsed="false">
      <c r="D767" s="187"/>
    </row>
    <row r="768" customFormat="false" ht="12.75" hidden="false" customHeight="false" outlineLevel="0" collapsed="false">
      <c r="D768" s="187"/>
    </row>
    <row r="769" customFormat="false" ht="12.75" hidden="false" customHeight="false" outlineLevel="0" collapsed="false">
      <c r="D769" s="187"/>
    </row>
    <row r="770" customFormat="false" ht="12.75" hidden="false" customHeight="false" outlineLevel="0" collapsed="false">
      <c r="D770" s="187"/>
    </row>
    <row r="771" customFormat="false" ht="12.75" hidden="false" customHeight="false" outlineLevel="0" collapsed="false">
      <c r="D771" s="187"/>
    </row>
    <row r="772" customFormat="false" ht="12.75" hidden="false" customHeight="false" outlineLevel="0" collapsed="false">
      <c r="D772" s="187"/>
    </row>
    <row r="773" customFormat="false" ht="12.75" hidden="false" customHeight="false" outlineLevel="0" collapsed="false">
      <c r="D773" s="187"/>
    </row>
    <row r="774" customFormat="false" ht="12.75" hidden="false" customHeight="false" outlineLevel="0" collapsed="false">
      <c r="D774" s="187"/>
    </row>
    <row r="775" customFormat="false" ht="12.75" hidden="false" customHeight="false" outlineLevel="0" collapsed="false">
      <c r="D775" s="187"/>
    </row>
    <row r="776" customFormat="false" ht="12.75" hidden="false" customHeight="false" outlineLevel="0" collapsed="false">
      <c r="D776" s="187"/>
    </row>
    <row r="777" customFormat="false" ht="12.75" hidden="false" customHeight="false" outlineLevel="0" collapsed="false">
      <c r="D777" s="187"/>
    </row>
    <row r="778" customFormat="false" ht="12.75" hidden="false" customHeight="false" outlineLevel="0" collapsed="false">
      <c r="D778" s="187"/>
    </row>
    <row r="779" customFormat="false" ht="12.75" hidden="false" customHeight="false" outlineLevel="0" collapsed="false">
      <c r="D779" s="187"/>
    </row>
    <row r="780" customFormat="false" ht="12.75" hidden="false" customHeight="false" outlineLevel="0" collapsed="false">
      <c r="D780" s="187"/>
    </row>
    <row r="781" customFormat="false" ht="12.75" hidden="false" customHeight="false" outlineLevel="0" collapsed="false">
      <c r="D781" s="187"/>
    </row>
    <row r="782" customFormat="false" ht="12.75" hidden="false" customHeight="false" outlineLevel="0" collapsed="false">
      <c r="D782" s="187"/>
    </row>
    <row r="783" customFormat="false" ht="12.75" hidden="false" customHeight="false" outlineLevel="0" collapsed="false">
      <c r="D783" s="187"/>
    </row>
    <row r="784" customFormat="false" ht="12.75" hidden="false" customHeight="false" outlineLevel="0" collapsed="false">
      <c r="D784" s="187"/>
    </row>
    <row r="785" customFormat="false" ht="12.75" hidden="false" customHeight="false" outlineLevel="0" collapsed="false">
      <c r="D785" s="187"/>
    </row>
    <row r="786" customFormat="false" ht="12.75" hidden="false" customHeight="false" outlineLevel="0" collapsed="false">
      <c r="D786" s="187"/>
    </row>
    <row r="787" customFormat="false" ht="12.75" hidden="false" customHeight="false" outlineLevel="0" collapsed="false">
      <c r="D787" s="187"/>
    </row>
    <row r="788" customFormat="false" ht="12.75" hidden="false" customHeight="false" outlineLevel="0" collapsed="false">
      <c r="D788" s="187"/>
    </row>
    <row r="789" customFormat="false" ht="12.75" hidden="false" customHeight="false" outlineLevel="0" collapsed="false">
      <c r="D789" s="187"/>
    </row>
    <row r="790" customFormat="false" ht="12.75" hidden="false" customHeight="false" outlineLevel="0" collapsed="false">
      <c r="D790" s="187"/>
    </row>
    <row r="791" customFormat="false" ht="12.75" hidden="false" customHeight="false" outlineLevel="0" collapsed="false">
      <c r="D791" s="187"/>
    </row>
    <row r="792" customFormat="false" ht="12.75" hidden="false" customHeight="false" outlineLevel="0" collapsed="false">
      <c r="D792" s="187"/>
    </row>
    <row r="793" customFormat="false" ht="12.75" hidden="false" customHeight="false" outlineLevel="0" collapsed="false">
      <c r="D793" s="187"/>
    </row>
    <row r="794" customFormat="false" ht="12.75" hidden="false" customHeight="false" outlineLevel="0" collapsed="false">
      <c r="D794" s="187"/>
    </row>
    <row r="795" customFormat="false" ht="12.75" hidden="false" customHeight="false" outlineLevel="0" collapsed="false">
      <c r="D795" s="187"/>
    </row>
    <row r="796" customFormat="false" ht="12.75" hidden="false" customHeight="false" outlineLevel="0" collapsed="false">
      <c r="D796" s="187"/>
    </row>
    <row r="797" customFormat="false" ht="12.75" hidden="false" customHeight="false" outlineLevel="0" collapsed="false">
      <c r="D797" s="187"/>
    </row>
    <row r="798" customFormat="false" ht="12.75" hidden="false" customHeight="false" outlineLevel="0" collapsed="false">
      <c r="D798" s="187"/>
    </row>
    <row r="799" customFormat="false" ht="12.75" hidden="false" customHeight="false" outlineLevel="0" collapsed="false">
      <c r="D799" s="187"/>
    </row>
    <row r="800" customFormat="false" ht="12.75" hidden="false" customHeight="false" outlineLevel="0" collapsed="false">
      <c r="D800" s="187"/>
    </row>
    <row r="801" customFormat="false" ht="12.75" hidden="false" customHeight="false" outlineLevel="0" collapsed="false">
      <c r="D801" s="187"/>
    </row>
    <row r="802" customFormat="false" ht="12.75" hidden="false" customHeight="false" outlineLevel="0" collapsed="false">
      <c r="D802" s="187"/>
    </row>
    <row r="803" customFormat="false" ht="12.75" hidden="false" customHeight="false" outlineLevel="0" collapsed="false">
      <c r="D803" s="187"/>
    </row>
    <row r="804" customFormat="false" ht="12.75" hidden="false" customHeight="false" outlineLevel="0" collapsed="false">
      <c r="D804" s="187"/>
    </row>
    <row r="805" customFormat="false" ht="12.75" hidden="false" customHeight="false" outlineLevel="0" collapsed="false">
      <c r="D805" s="187"/>
    </row>
    <row r="806" customFormat="false" ht="12.75" hidden="false" customHeight="false" outlineLevel="0" collapsed="false">
      <c r="D806" s="187"/>
    </row>
    <row r="807" customFormat="false" ht="12.75" hidden="false" customHeight="false" outlineLevel="0" collapsed="false">
      <c r="D807" s="187"/>
    </row>
    <row r="808" customFormat="false" ht="12.75" hidden="false" customHeight="false" outlineLevel="0" collapsed="false">
      <c r="D808" s="187"/>
    </row>
    <row r="809" customFormat="false" ht="12.75" hidden="false" customHeight="false" outlineLevel="0" collapsed="false">
      <c r="D809" s="187"/>
    </row>
    <row r="810" customFormat="false" ht="12.75" hidden="false" customHeight="false" outlineLevel="0" collapsed="false">
      <c r="D810" s="187"/>
    </row>
    <row r="811" customFormat="false" ht="12.75" hidden="false" customHeight="false" outlineLevel="0" collapsed="false">
      <c r="D811" s="187"/>
    </row>
    <row r="812" customFormat="false" ht="12.75" hidden="false" customHeight="false" outlineLevel="0" collapsed="false">
      <c r="D812" s="187"/>
    </row>
    <row r="813" customFormat="false" ht="12.75" hidden="false" customHeight="false" outlineLevel="0" collapsed="false">
      <c r="D813" s="187"/>
    </row>
    <row r="814" customFormat="false" ht="12.75" hidden="false" customHeight="false" outlineLevel="0" collapsed="false">
      <c r="D814" s="187"/>
    </row>
    <row r="815" customFormat="false" ht="12.75" hidden="false" customHeight="false" outlineLevel="0" collapsed="false">
      <c r="D815" s="187"/>
    </row>
    <row r="816" customFormat="false" ht="12.75" hidden="false" customHeight="false" outlineLevel="0" collapsed="false">
      <c r="D816" s="187"/>
    </row>
    <row r="817" customFormat="false" ht="12.75" hidden="false" customHeight="false" outlineLevel="0" collapsed="false">
      <c r="D817" s="187"/>
    </row>
    <row r="818" customFormat="false" ht="12.75" hidden="false" customHeight="false" outlineLevel="0" collapsed="false">
      <c r="D818" s="187"/>
    </row>
    <row r="819" customFormat="false" ht="12.75" hidden="false" customHeight="false" outlineLevel="0" collapsed="false">
      <c r="D819" s="187"/>
    </row>
    <row r="820" customFormat="false" ht="12.75" hidden="false" customHeight="false" outlineLevel="0" collapsed="false">
      <c r="D820" s="187"/>
    </row>
    <row r="821" customFormat="false" ht="12.75" hidden="false" customHeight="false" outlineLevel="0" collapsed="false">
      <c r="D821" s="187"/>
    </row>
    <row r="822" customFormat="false" ht="12.75" hidden="false" customHeight="false" outlineLevel="0" collapsed="false">
      <c r="D822" s="187"/>
    </row>
    <row r="823" customFormat="false" ht="12.75" hidden="false" customHeight="false" outlineLevel="0" collapsed="false">
      <c r="D823" s="187"/>
    </row>
    <row r="824" customFormat="false" ht="12.75" hidden="false" customHeight="false" outlineLevel="0" collapsed="false">
      <c r="D824" s="187"/>
    </row>
    <row r="825" customFormat="false" ht="12.75" hidden="false" customHeight="false" outlineLevel="0" collapsed="false">
      <c r="D825" s="187"/>
    </row>
    <row r="826" customFormat="false" ht="12.75" hidden="false" customHeight="false" outlineLevel="0" collapsed="false">
      <c r="D826" s="187"/>
    </row>
    <row r="827" customFormat="false" ht="12.75" hidden="false" customHeight="false" outlineLevel="0" collapsed="false">
      <c r="D827" s="187"/>
    </row>
    <row r="828" customFormat="false" ht="12.75" hidden="false" customHeight="false" outlineLevel="0" collapsed="false">
      <c r="D828" s="187"/>
    </row>
    <row r="829" customFormat="false" ht="12.75" hidden="false" customHeight="false" outlineLevel="0" collapsed="false">
      <c r="D829" s="187"/>
    </row>
    <row r="830" customFormat="false" ht="12.75" hidden="false" customHeight="false" outlineLevel="0" collapsed="false">
      <c r="D830" s="187"/>
    </row>
    <row r="831" customFormat="false" ht="12.75" hidden="false" customHeight="false" outlineLevel="0" collapsed="false">
      <c r="D831" s="187"/>
    </row>
    <row r="832" customFormat="false" ht="12.75" hidden="false" customHeight="false" outlineLevel="0" collapsed="false">
      <c r="D832" s="187"/>
    </row>
    <row r="833" customFormat="false" ht="12.75" hidden="false" customHeight="false" outlineLevel="0" collapsed="false">
      <c r="D833" s="187"/>
    </row>
    <row r="834" customFormat="false" ht="12.75" hidden="false" customHeight="false" outlineLevel="0" collapsed="false">
      <c r="D834" s="187"/>
    </row>
    <row r="835" customFormat="false" ht="12.75" hidden="false" customHeight="false" outlineLevel="0" collapsed="false">
      <c r="D835" s="187"/>
    </row>
    <row r="836" customFormat="false" ht="12.75" hidden="false" customHeight="false" outlineLevel="0" collapsed="false">
      <c r="D836" s="187"/>
    </row>
    <row r="837" customFormat="false" ht="12.75" hidden="false" customHeight="false" outlineLevel="0" collapsed="false">
      <c r="D837" s="187"/>
    </row>
    <row r="838" customFormat="false" ht="12.75" hidden="false" customHeight="false" outlineLevel="0" collapsed="false">
      <c r="D838" s="187"/>
    </row>
    <row r="839" customFormat="false" ht="12.75" hidden="false" customHeight="false" outlineLevel="0" collapsed="false">
      <c r="D839" s="187"/>
    </row>
    <row r="840" customFormat="false" ht="12.75" hidden="false" customHeight="false" outlineLevel="0" collapsed="false">
      <c r="D840" s="187"/>
    </row>
    <row r="841" customFormat="false" ht="12.75" hidden="false" customHeight="false" outlineLevel="0" collapsed="false">
      <c r="D841" s="187"/>
    </row>
    <row r="842" customFormat="false" ht="12.75" hidden="false" customHeight="false" outlineLevel="0" collapsed="false">
      <c r="D842" s="187"/>
    </row>
    <row r="843" customFormat="false" ht="12.75" hidden="false" customHeight="false" outlineLevel="0" collapsed="false">
      <c r="D843" s="187"/>
    </row>
    <row r="844" customFormat="false" ht="12.75" hidden="false" customHeight="false" outlineLevel="0" collapsed="false">
      <c r="D844" s="187"/>
    </row>
    <row r="845" customFormat="false" ht="12.75" hidden="false" customHeight="false" outlineLevel="0" collapsed="false">
      <c r="D845" s="187"/>
    </row>
    <row r="846" customFormat="false" ht="12.75" hidden="false" customHeight="false" outlineLevel="0" collapsed="false">
      <c r="D846" s="187"/>
    </row>
    <row r="847" customFormat="false" ht="12.75" hidden="false" customHeight="false" outlineLevel="0" collapsed="false">
      <c r="D847" s="187"/>
    </row>
    <row r="848" customFormat="false" ht="12.75" hidden="false" customHeight="false" outlineLevel="0" collapsed="false">
      <c r="D848" s="187"/>
    </row>
    <row r="849" customFormat="false" ht="12.75" hidden="false" customHeight="false" outlineLevel="0" collapsed="false">
      <c r="D849" s="187"/>
    </row>
    <row r="850" customFormat="false" ht="12.75" hidden="false" customHeight="false" outlineLevel="0" collapsed="false">
      <c r="D850" s="187"/>
    </row>
    <row r="851" customFormat="false" ht="12.75" hidden="false" customHeight="false" outlineLevel="0" collapsed="false">
      <c r="D851" s="187"/>
    </row>
    <row r="852" customFormat="false" ht="12.75" hidden="false" customHeight="false" outlineLevel="0" collapsed="false">
      <c r="D852" s="187"/>
    </row>
    <row r="853" customFormat="false" ht="12.75" hidden="false" customHeight="false" outlineLevel="0" collapsed="false">
      <c r="D853" s="187"/>
    </row>
    <row r="854" customFormat="false" ht="12.75" hidden="false" customHeight="false" outlineLevel="0" collapsed="false">
      <c r="D854" s="187"/>
    </row>
    <row r="855" customFormat="false" ht="12.75" hidden="false" customHeight="false" outlineLevel="0" collapsed="false">
      <c r="D855" s="187"/>
    </row>
    <row r="856" customFormat="false" ht="12.75" hidden="false" customHeight="false" outlineLevel="0" collapsed="false">
      <c r="D856" s="187"/>
    </row>
    <row r="857" customFormat="false" ht="12.75" hidden="false" customHeight="false" outlineLevel="0" collapsed="false">
      <c r="D857" s="187"/>
    </row>
    <row r="858" customFormat="false" ht="12.75" hidden="false" customHeight="false" outlineLevel="0" collapsed="false">
      <c r="D858" s="187"/>
    </row>
    <row r="859" customFormat="false" ht="12.75" hidden="false" customHeight="false" outlineLevel="0" collapsed="false">
      <c r="D859" s="187"/>
    </row>
    <row r="860" customFormat="false" ht="12.75" hidden="false" customHeight="false" outlineLevel="0" collapsed="false">
      <c r="D860" s="187"/>
    </row>
    <row r="861" customFormat="false" ht="12.75" hidden="false" customHeight="false" outlineLevel="0" collapsed="false">
      <c r="D861" s="187"/>
    </row>
    <row r="862" customFormat="false" ht="12.75" hidden="false" customHeight="false" outlineLevel="0" collapsed="false">
      <c r="D862" s="187"/>
    </row>
    <row r="863" customFormat="false" ht="12.75" hidden="false" customHeight="false" outlineLevel="0" collapsed="false">
      <c r="D863" s="187"/>
    </row>
    <row r="864" customFormat="false" ht="12.75" hidden="false" customHeight="false" outlineLevel="0" collapsed="false">
      <c r="D864" s="187"/>
    </row>
    <row r="865" customFormat="false" ht="12.75" hidden="false" customHeight="false" outlineLevel="0" collapsed="false">
      <c r="D865" s="187"/>
    </row>
    <row r="866" customFormat="false" ht="12.75" hidden="false" customHeight="false" outlineLevel="0" collapsed="false">
      <c r="D866" s="187"/>
    </row>
    <row r="867" customFormat="false" ht="12.75" hidden="false" customHeight="false" outlineLevel="0" collapsed="false">
      <c r="D867" s="187"/>
    </row>
    <row r="868" customFormat="false" ht="12.75" hidden="false" customHeight="false" outlineLevel="0" collapsed="false">
      <c r="D868" s="187"/>
    </row>
    <row r="869" customFormat="false" ht="12.75" hidden="false" customHeight="false" outlineLevel="0" collapsed="false">
      <c r="D869" s="187"/>
    </row>
    <row r="870" customFormat="false" ht="12.75" hidden="false" customHeight="false" outlineLevel="0" collapsed="false">
      <c r="D870" s="187"/>
    </row>
    <row r="871" customFormat="false" ht="12.75" hidden="false" customHeight="false" outlineLevel="0" collapsed="false">
      <c r="D871" s="187"/>
    </row>
    <row r="872" customFormat="false" ht="12.75" hidden="false" customHeight="false" outlineLevel="0" collapsed="false">
      <c r="D872" s="187"/>
    </row>
    <row r="873" customFormat="false" ht="12.75" hidden="false" customHeight="false" outlineLevel="0" collapsed="false">
      <c r="D873" s="187"/>
    </row>
    <row r="874" customFormat="false" ht="12.75" hidden="false" customHeight="false" outlineLevel="0" collapsed="false">
      <c r="D874" s="187"/>
    </row>
    <row r="875" customFormat="false" ht="12.75" hidden="false" customHeight="false" outlineLevel="0" collapsed="false">
      <c r="D875" s="187"/>
    </row>
    <row r="876" customFormat="false" ht="12.75" hidden="false" customHeight="false" outlineLevel="0" collapsed="false">
      <c r="D876" s="187"/>
    </row>
    <row r="877" customFormat="false" ht="12.75" hidden="false" customHeight="false" outlineLevel="0" collapsed="false">
      <c r="D877" s="187"/>
    </row>
    <row r="878" customFormat="false" ht="12.75" hidden="false" customHeight="false" outlineLevel="0" collapsed="false">
      <c r="D878" s="187"/>
    </row>
    <row r="879" customFormat="false" ht="12.75" hidden="false" customHeight="false" outlineLevel="0" collapsed="false">
      <c r="D879" s="187"/>
    </row>
    <row r="880" customFormat="false" ht="12.75" hidden="false" customHeight="false" outlineLevel="0" collapsed="false">
      <c r="D880" s="187"/>
    </row>
    <row r="881" customFormat="false" ht="12.75" hidden="false" customHeight="false" outlineLevel="0" collapsed="false">
      <c r="D881" s="187"/>
    </row>
    <row r="882" customFormat="false" ht="12.75" hidden="false" customHeight="false" outlineLevel="0" collapsed="false">
      <c r="D882" s="187"/>
    </row>
    <row r="883" customFormat="false" ht="12.75" hidden="false" customHeight="false" outlineLevel="0" collapsed="false">
      <c r="D883" s="187"/>
    </row>
    <row r="884" customFormat="false" ht="12.75" hidden="false" customHeight="false" outlineLevel="0" collapsed="false">
      <c r="D884" s="187"/>
    </row>
    <row r="885" customFormat="false" ht="12.75" hidden="false" customHeight="false" outlineLevel="0" collapsed="false">
      <c r="D885" s="187"/>
    </row>
    <row r="886" customFormat="false" ht="12.75" hidden="false" customHeight="false" outlineLevel="0" collapsed="false">
      <c r="D886" s="187"/>
    </row>
    <row r="887" customFormat="false" ht="12.75" hidden="false" customHeight="false" outlineLevel="0" collapsed="false">
      <c r="D887" s="187"/>
    </row>
    <row r="888" customFormat="false" ht="12.75" hidden="false" customHeight="false" outlineLevel="0" collapsed="false">
      <c r="D888" s="187"/>
    </row>
    <row r="889" customFormat="false" ht="12.75" hidden="false" customHeight="false" outlineLevel="0" collapsed="false">
      <c r="D889" s="187"/>
    </row>
    <row r="890" customFormat="false" ht="12.75" hidden="false" customHeight="false" outlineLevel="0" collapsed="false">
      <c r="D890" s="187"/>
    </row>
    <row r="891" customFormat="false" ht="12.75" hidden="false" customHeight="false" outlineLevel="0" collapsed="false">
      <c r="D891" s="187"/>
    </row>
    <row r="892" customFormat="false" ht="12.75" hidden="false" customHeight="false" outlineLevel="0" collapsed="false">
      <c r="D892" s="187"/>
    </row>
    <row r="893" customFormat="false" ht="12.75" hidden="false" customHeight="false" outlineLevel="0" collapsed="false">
      <c r="D893" s="187"/>
    </row>
    <row r="894" customFormat="false" ht="12.75" hidden="false" customHeight="false" outlineLevel="0" collapsed="false">
      <c r="D894" s="187"/>
    </row>
    <row r="895" customFormat="false" ht="12.75" hidden="false" customHeight="false" outlineLevel="0" collapsed="false">
      <c r="D895" s="187"/>
    </row>
    <row r="896" customFormat="false" ht="12.75" hidden="false" customHeight="false" outlineLevel="0" collapsed="false">
      <c r="D896" s="187"/>
    </row>
    <row r="897" customFormat="false" ht="12.75" hidden="false" customHeight="false" outlineLevel="0" collapsed="false">
      <c r="D897" s="187"/>
    </row>
    <row r="898" customFormat="false" ht="12.75" hidden="false" customHeight="false" outlineLevel="0" collapsed="false">
      <c r="D898" s="187"/>
    </row>
    <row r="899" customFormat="false" ht="12.75" hidden="false" customHeight="false" outlineLevel="0" collapsed="false">
      <c r="D899" s="187"/>
    </row>
    <row r="900" customFormat="false" ht="12.75" hidden="false" customHeight="false" outlineLevel="0" collapsed="false">
      <c r="D900" s="187"/>
    </row>
    <row r="901" customFormat="false" ht="12.75" hidden="false" customHeight="false" outlineLevel="0" collapsed="false">
      <c r="D901" s="187"/>
    </row>
    <row r="902" customFormat="false" ht="12.75" hidden="false" customHeight="false" outlineLevel="0" collapsed="false">
      <c r="D902" s="187"/>
    </row>
    <row r="903" customFormat="false" ht="12.75" hidden="false" customHeight="false" outlineLevel="0" collapsed="false">
      <c r="D903" s="187"/>
    </row>
    <row r="904" customFormat="false" ht="12.75" hidden="false" customHeight="false" outlineLevel="0" collapsed="false">
      <c r="D904" s="187"/>
    </row>
    <row r="905" customFormat="false" ht="12.75" hidden="false" customHeight="false" outlineLevel="0" collapsed="false">
      <c r="D905" s="187"/>
    </row>
    <row r="906" customFormat="false" ht="12.75" hidden="false" customHeight="false" outlineLevel="0" collapsed="false">
      <c r="D906" s="187"/>
    </row>
    <row r="907" customFormat="false" ht="12.75" hidden="false" customHeight="false" outlineLevel="0" collapsed="false">
      <c r="D907" s="187"/>
    </row>
    <row r="908" customFormat="false" ht="12.75" hidden="false" customHeight="false" outlineLevel="0" collapsed="false">
      <c r="D908" s="187"/>
    </row>
    <row r="909" customFormat="false" ht="12.75" hidden="false" customHeight="false" outlineLevel="0" collapsed="false">
      <c r="D909" s="187"/>
    </row>
    <row r="910" customFormat="false" ht="12.75" hidden="false" customHeight="false" outlineLevel="0" collapsed="false">
      <c r="D910" s="187"/>
    </row>
    <row r="911" customFormat="false" ht="12.75" hidden="false" customHeight="false" outlineLevel="0" collapsed="false">
      <c r="D911" s="187"/>
    </row>
    <row r="912" customFormat="false" ht="12.75" hidden="false" customHeight="false" outlineLevel="0" collapsed="false">
      <c r="D912" s="187"/>
    </row>
    <row r="913" customFormat="false" ht="12.75" hidden="false" customHeight="false" outlineLevel="0" collapsed="false">
      <c r="D913" s="187"/>
    </row>
    <row r="914" customFormat="false" ht="12.75" hidden="false" customHeight="false" outlineLevel="0" collapsed="false">
      <c r="D914" s="187"/>
    </row>
    <row r="915" customFormat="false" ht="12.75" hidden="false" customHeight="false" outlineLevel="0" collapsed="false">
      <c r="D915" s="187"/>
    </row>
    <row r="916" customFormat="false" ht="12.75" hidden="false" customHeight="false" outlineLevel="0" collapsed="false">
      <c r="D916" s="187"/>
    </row>
    <row r="917" customFormat="false" ht="12.75" hidden="false" customHeight="false" outlineLevel="0" collapsed="false">
      <c r="D917" s="187"/>
    </row>
    <row r="918" customFormat="false" ht="12.75" hidden="false" customHeight="false" outlineLevel="0" collapsed="false">
      <c r="D918" s="187"/>
    </row>
    <row r="919" customFormat="false" ht="12.75" hidden="false" customHeight="false" outlineLevel="0" collapsed="false">
      <c r="D919" s="187"/>
    </row>
    <row r="920" customFormat="false" ht="12.75" hidden="false" customHeight="false" outlineLevel="0" collapsed="false">
      <c r="D920" s="187"/>
    </row>
    <row r="921" customFormat="false" ht="12.75" hidden="false" customHeight="false" outlineLevel="0" collapsed="false">
      <c r="D921" s="187"/>
    </row>
    <row r="922" customFormat="false" ht="12.75" hidden="false" customHeight="false" outlineLevel="0" collapsed="false">
      <c r="D922" s="187"/>
    </row>
    <row r="923" customFormat="false" ht="12.75" hidden="false" customHeight="false" outlineLevel="0" collapsed="false">
      <c r="D923" s="187"/>
    </row>
    <row r="924" customFormat="false" ht="12.75" hidden="false" customHeight="false" outlineLevel="0" collapsed="false">
      <c r="D924" s="187"/>
    </row>
    <row r="925" customFormat="false" ht="12.75" hidden="false" customHeight="false" outlineLevel="0" collapsed="false">
      <c r="D925" s="187"/>
    </row>
    <row r="926" customFormat="false" ht="12.75" hidden="false" customHeight="false" outlineLevel="0" collapsed="false">
      <c r="D926" s="187"/>
    </row>
    <row r="927" customFormat="false" ht="12.75" hidden="false" customHeight="false" outlineLevel="0" collapsed="false">
      <c r="D927" s="187"/>
    </row>
    <row r="928" customFormat="false" ht="12.75" hidden="false" customHeight="false" outlineLevel="0" collapsed="false">
      <c r="D928" s="187"/>
    </row>
    <row r="929" customFormat="false" ht="12.75" hidden="false" customHeight="false" outlineLevel="0" collapsed="false">
      <c r="D929" s="187"/>
    </row>
    <row r="930" customFormat="false" ht="12.75" hidden="false" customHeight="false" outlineLevel="0" collapsed="false">
      <c r="D930" s="187"/>
    </row>
    <row r="931" customFormat="false" ht="12.75" hidden="false" customHeight="false" outlineLevel="0" collapsed="false">
      <c r="D931" s="187"/>
    </row>
    <row r="932" customFormat="false" ht="12.75" hidden="false" customHeight="false" outlineLevel="0" collapsed="false">
      <c r="D932" s="187"/>
    </row>
    <row r="933" customFormat="false" ht="12.75" hidden="false" customHeight="false" outlineLevel="0" collapsed="false">
      <c r="D933" s="187"/>
    </row>
    <row r="934" customFormat="false" ht="12.75" hidden="false" customHeight="false" outlineLevel="0" collapsed="false">
      <c r="D934" s="187"/>
    </row>
    <row r="935" customFormat="false" ht="12.75" hidden="false" customHeight="false" outlineLevel="0" collapsed="false">
      <c r="D935" s="187"/>
    </row>
    <row r="936" customFormat="false" ht="12.75" hidden="false" customHeight="false" outlineLevel="0" collapsed="false">
      <c r="D936" s="187"/>
    </row>
    <row r="937" customFormat="false" ht="12.75" hidden="false" customHeight="false" outlineLevel="0" collapsed="false">
      <c r="D937" s="187"/>
    </row>
    <row r="938" customFormat="false" ht="12.75" hidden="false" customHeight="false" outlineLevel="0" collapsed="false">
      <c r="D938" s="187"/>
    </row>
    <row r="939" customFormat="false" ht="12.75" hidden="false" customHeight="false" outlineLevel="0" collapsed="false">
      <c r="D939" s="187"/>
    </row>
    <row r="940" customFormat="false" ht="12.75" hidden="false" customHeight="false" outlineLevel="0" collapsed="false">
      <c r="D940" s="187"/>
    </row>
    <row r="941" customFormat="false" ht="12.75" hidden="false" customHeight="false" outlineLevel="0" collapsed="false">
      <c r="D941" s="187"/>
    </row>
    <row r="942" customFormat="false" ht="12.75" hidden="false" customHeight="false" outlineLevel="0" collapsed="false">
      <c r="D942" s="187"/>
    </row>
    <row r="943" customFormat="false" ht="12.75" hidden="false" customHeight="false" outlineLevel="0" collapsed="false">
      <c r="D943" s="187"/>
    </row>
    <row r="944" customFormat="false" ht="12.75" hidden="false" customHeight="false" outlineLevel="0" collapsed="false">
      <c r="D944" s="187"/>
    </row>
    <row r="945" customFormat="false" ht="12.75" hidden="false" customHeight="false" outlineLevel="0" collapsed="false">
      <c r="D945" s="187"/>
    </row>
    <row r="946" customFormat="false" ht="12.75" hidden="false" customHeight="false" outlineLevel="0" collapsed="false">
      <c r="D946" s="187"/>
    </row>
    <row r="947" customFormat="false" ht="12.75" hidden="false" customHeight="false" outlineLevel="0" collapsed="false">
      <c r="D947" s="187"/>
    </row>
    <row r="948" customFormat="false" ht="12.75" hidden="false" customHeight="false" outlineLevel="0" collapsed="false">
      <c r="D948" s="187"/>
    </row>
    <row r="949" customFormat="false" ht="12.75" hidden="false" customHeight="false" outlineLevel="0" collapsed="false">
      <c r="D949" s="187"/>
    </row>
    <row r="950" customFormat="false" ht="12.75" hidden="false" customHeight="false" outlineLevel="0" collapsed="false">
      <c r="D950" s="187"/>
    </row>
    <row r="951" customFormat="false" ht="12.75" hidden="false" customHeight="false" outlineLevel="0" collapsed="false">
      <c r="D951" s="187"/>
    </row>
    <row r="952" customFormat="false" ht="12.75" hidden="false" customHeight="false" outlineLevel="0" collapsed="false">
      <c r="D952" s="187"/>
    </row>
    <row r="953" customFormat="false" ht="12.75" hidden="false" customHeight="false" outlineLevel="0" collapsed="false">
      <c r="D953" s="187"/>
    </row>
    <row r="954" customFormat="false" ht="12.75" hidden="false" customHeight="false" outlineLevel="0" collapsed="false">
      <c r="D954" s="187"/>
    </row>
    <row r="955" customFormat="false" ht="12.75" hidden="false" customHeight="false" outlineLevel="0" collapsed="false">
      <c r="D955" s="187"/>
    </row>
    <row r="956" customFormat="false" ht="12.75" hidden="false" customHeight="false" outlineLevel="0" collapsed="false">
      <c r="D956" s="187"/>
    </row>
    <row r="957" customFormat="false" ht="12.75" hidden="false" customHeight="false" outlineLevel="0" collapsed="false">
      <c r="D957" s="187"/>
    </row>
    <row r="958" customFormat="false" ht="12.75" hidden="false" customHeight="false" outlineLevel="0" collapsed="false">
      <c r="D958" s="187"/>
    </row>
    <row r="959" customFormat="false" ht="12.75" hidden="false" customHeight="false" outlineLevel="0" collapsed="false">
      <c r="D959" s="187"/>
    </row>
    <row r="960" customFormat="false" ht="12.75" hidden="false" customHeight="false" outlineLevel="0" collapsed="false">
      <c r="D960" s="187"/>
    </row>
    <row r="961" customFormat="false" ht="12.75" hidden="false" customHeight="false" outlineLevel="0" collapsed="false">
      <c r="D961" s="187"/>
    </row>
    <row r="962" customFormat="false" ht="12.75" hidden="false" customHeight="false" outlineLevel="0" collapsed="false">
      <c r="D962" s="187"/>
    </row>
    <row r="963" customFormat="false" ht="12.75" hidden="false" customHeight="false" outlineLevel="0" collapsed="false">
      <c r="D963" s="187"/>
    </row>
    <row r="964" customFormat="false" ht="12.75" hidden="false" customHeight="false" outlineLevel="0" collapsed="false">
      <c r="D964" s="187"/>
    </row>
    <row r="965" customFormat="false" ht="12.75" hidden="false" customHeight="false" outlineLevel="0" collapsed="false">
      <c r="D965" s="187"/>
    </row>
    <row r="966" customFormat="false" ht="12.75" hidden="false" customHeight="false" outlineLevel="0" collapsed="false">
      <c r="D966" s="187"/>
    </row>
    <row r="967" customFormat="false" ht="12.75" hidden="false" customHeight="false" outlineLevel="0" collapsed="false">
      <c r="D967" s="187"/>
    </row>
    <row r="968" customFormat="false" ht="12.75" hidden="false" customHeight="false" outlineLevel="0" collapsed="false">
      <c r="D968" s="187"/>
    </row>
    <row r="969" customFormat="false" ht="12.75" hidden="false" customHeight="false" outlineLevel="0" collapsed="false">
      <c r="D969" s="187"/>
    </row>
    <row r="970" customFormat="false" ht="12.75" hidden="false" customHeight="false" outlineLevel="0" collapsed="false">
      <c r="D970" s="187"/>
    </row>
    <row r="971" customFormat="false" ht="12.75" hidden="false" customHeight="false" outlineLevel="0" collapsed="false">
      <c r="D971" s="187"/>
    </row>
    <row r="972" customFormat="false" ht="12.75" hidden="false" customHeight="false" outlineLevel="0" collapsed="false">
      <c r="D972" s="187"/>
    </row>
    <row r="973" customFormat="false" ht="12.75" hidden="false" customHeight="false" outlineLevel="0" collapsed="false">
      <c r="D973" s="187"/>
    </row>
    <row r="974" customFormat="false" ht="12.75" hidden="false" customHeight="false" outlineLevel="0" collapsed="false">
      <c r="D974" s="187"/>
    </row>
    <row r="975" customFormat="false" ht="12.75" hidden="false" customHeight="false" outlineLevel="0" collapsed="false">
      <c r="D975" s="187"/>
    </row>
    <row r="976" customFormat="false" ht="12.75" hidden="false" customHeight="false" outlineLevel="0" collapsed="false">
      <c r="D976" s="187"/>
    </row>
    <row r="977" customFormat="false" ht="12.75" hidden="false" customHeight="false" outlineLevel="0" collapsed="false">
      <c r="D977" s="187"/>
    </row>
    <row r="978" customFormat="false" ht="12.75" hidden="false" customHeight="false" outlineLevel="0" collapsed="false">
      <c r="D978" s="187"/>
    </row>
    <row r="979" customFormat="false" ht="12.75" hidden="false" customHeight="false" outlineLevel="0" collapsed="false">
      <c r="D979" s="187"/>
    </row>
    <row r="980" customFormat="false" ht="12.75" hidden="false" customHeight="false" outlineLevel="0" collapsed="false">
      <c r="D980" s="187"/>
    </row>
    <row r="981" customFormat="false" ht="12.75" hidden="false" customHeight="false" outlineLevel="0" collapsed="false">
      <c r="D981" s="187"/>
    </row>
    <row r="982" customFormat="false" ht="12.75" hidden="false" customHeight="false" outlineLevel="0" collapsed="false">
      <c r="D982" s="187"/>
    </row>
    <row r="983" customFormat="false" ht="12.75" hidden="false" customHeight="false" outlineLevel="0" collapsed="false">
      <c r="D983" s="187"/>
    </row>
    <row r="984" customFormat="false" ht="12.75" hidden="false" customHeight="false" outlineLevel="0" collapsed="false">
      <c r="D984" s="187"/>
    </row>
    <row r="985" customFormat="false" ht="12.75" hidden="false" customHeight="false" outlineLevel="0" collapsed="false">
      <c r="D985" s="187"/>
    </row>
    <row r="986" customFormat="false" ht="12.75" hidden="false" customHeight="false" outlineLevel="0" collapsed="false">
      <c r="D986" s="187"/>
    </row>
    <row r="987" customFormat="false" ht="12.75" hidden="false" customHeight="false" outlineLevel="0" collapsed="false">
      <c r="D987" s="187"/>
    </row>
    <row r="988" customFormat="false" ht="12.75" hidden="false" customHeight="false" outlineLevel="0" collapsed="false">
      <c r="D988" s="187"/>
    </row>
    <row r="989" customFormat="false" ht="12.75" hidden="false" customHeight="false" outlineLevel="0" collapsed="false">
      <c r="D989" s="187"/>
    </row>
    <row r="990" customFormat="false" ht="12.75" hidden="false" customHeight="false" outlineLevel="0" collapsed="false">
      <c r="D990" s="187"/>
    </row>
    <row r="991" customFormat="false" ht="12.75" hidden="false" customHeight="false" outlineLevel="0" collapsed="false">
      <c r="D991" s="187"/>
    </row>
    <row r="992" customFormat="false" ht="12.75" hidden="false" customHeight="false" outlineLevel="0" collapsed="false">
      <c r="D992" s="187"/>
    </row>
    <row r="993" customFormat="false" ht="12.75" hidden="false" customHeight="false" outlineLevel="0" collapsed="false">
      <c r="D993" s="187"/>
    </row>
    <row r="994" customFormat="false" ht="12.75" hidden="false" customHeight="false" outlineLevel="0" collapsed="false">
      <c r="D994" s="187"/>
    </row>
    <row r="995" customFormat="false" ht="12.75" hidden="false" customHeight="false" outlineLevel="0" collapsed="false">
      <c r="D995" s="187"/>
    </row>
    <row r="996" customFormat="false" ht="12.75" hidden="false" customHeight="false" outlineLevel="0" collapsed="false">
      <c r="D996" s="187"/>
    </row>
    <row r="997" customFormat="false" ht="12.75" hidden="false" customHeight="false" outlineLevel="0" collapsed="false">
      <c r="D997" s="187"/>
    </row>
    <row r="998" customFormat="false" ht="12.75" hidden="false" customHeight="false" outlineLevel="0" collapsed="false">
      <c r="D998" s="187"/>
    </row>
    <row r="999" customFormat="false" ht="12.75" hidden="false" customHeight="false" outlineLevel="0" collapsed="false">
      <c r="D999" s="187"/>
    </row>
    <row r="1000" customFormat="false" ht="12.75" hidden="false" customHeight="false" outlineLevel="0" collapsed="false">
      <c r="D1000" s="187"/>
    </row>
    <row r="1001" customFormat="false" ht="12.75" hidden="false" customHeight="false" outlineLevel="0" collapsed="false">
      <c r="D1001" s="187"/>
    </row>
    <row r="1002" customFormat="false" ht="12.75" hidden="false" customHeight="false" outlineLevel="0" collapsed="false">
      <c r="D1002" s="187"/>
    </row>
    <row r="1003" customFormat="false" ht="12.75" hidden="false" customHeight="false" outlineLevel="0" collapsed="false">
      <c r="D1003" s="187"/>
    </row>
    <row r="1004" customFormat="false" ht="12.75" hidden="false" customHeight="false" outlineLevel="0" collapsed="false">
      <c r="D1004" s="187"/>
    </row>
    <row r="1005" customFormat="false" ht="12.75" hidden="false" customHeight="false" outlineLevel="0" collapsed="false">
      <c r="D1005" s="187"/>
    </row>
    <row r="1006" customFormat="false" ht="12.75" hidden="false" customHeight="false" outlineLevel="0" collapsed="false">
      <c r="D1006" s="187"/>
    </row>
    <row r="1007" customFormat="false" ht="12.75" hidden="false" customHeight="false" outlineLevel="0" collapsed="false">
      <c r="D1007" s="187"/>
    </row>
    <row r="1008" customFormat="false" ht="12.75" hidden="false" customHeight="false" outlineLevel="0" collapsed="false">
      <c r="D1008" s="187"/>
    </row>
    <row r="1009" customFormat="false" ht="12.75" hidden="false" customHeight="false" outlineLevel="0" collapsed="false">
      <c r="D1009" s="187"/>
    </row>
    <row r="1010" customFormat="false" ht="12.75" hidden="false" customHeight="false" outlineLevel="0" collapsed="false">
      <c r="D1010" s="187"/>
    </row>
    <row r="1011" customFormat="false" ht="12.75" hidden="false" customHeight="false" outlineLevel="0" collapsed="false">
      <c r="D1011" s="187"/>
    </row>
    <row r="1012" customFormat="false" ht="12.75" hidden="false" customHeight="false" outlineLevel="0" collapsed="false">
      <c r="D1012" s="187"/>
    </row>
    <row r="1013" customFormat="false" ht="12.75" hidden="false" customHeight="false" outlineLevel="0" collapsed="false">
      <c r="D1013" s="187"/>
    </row>
    <row r="1014" customFormat="false" ht="12.75" hidden="false" customHeight="false" outlineLevel="0" collapsed="false">
      <c r="D1014" s="187"/>
    </row>
    <row r="1015" customFormat="false" ht="12.75" hidden="false" customHeight="false" outlineLevel="0" collapsed="false">
      <c r="D1015" s="187"/>
    </row>
    <row r="1016" customFormat="false" ht="12.75" hidden="false" customHeight="false" outlineLevel="0" collapsed="false">
      <c r="D1016" s="187"/>
    </row>
    <row r="1017" customFormat="false" ht="12.75" hidden="false" customHeight="false" outlineLevel="0" collapsed="false">
      <c r="D1017" s="187"/>
    </row>
    <row r="1018" customFormat="false" ht="12.75" hidden="false" customHeight="false" outlineLevel="0" collapsed="false">
      <c r="D1018" s="187"/>
    </row>
    <row r="1019" customFormat="false" ht="12.75" hidden="false" customHeight="false" outlineLevel="0" collapsed="false">
      <c r="D1019" s="187"/>
    </row>
    <row r="1020" customFormat="false" ht="12.75" hidden="false" customHeight="false" outlineLevel="0" collapsed="false">
      <c r="D1020" s="187"/>
    </row>
    <row r="1021" customFormat="false" ht="12.75" hidden="false" customHeight="false" outlineLevel="0" collapsed="false">
      <c r="D1021" s="187"/>
    </row>
    <row r="1022" customFormat="false" ht="12.75" hidden="false" customHeight="false" outlineLevel="0" collapsed="false">
      <c r="D1022" s="187"/>
    </row>
    <row r="1023" customFormat="false" ht="12.75" hidden="false" customHeight="false" outlineLevel="0" collapsed="false">
      <c r="D1023" s="187"/>
    </row>
    <row r="1024" customFormat="false" ht="12.75" hidden="false" customHeight="false" outlineLevel="0" collapsed="false">
      <c r="D1024" s="187"/>
    </row>
    <row r="1025" customFormat="false" ht="12.75" hidden="false" customHeight="false" outlineLevel="0" collapsed="false">
      <c r="D1025" s="187"/>
    </row>
    <row r="1026" customFormat="false" ht="12.75" hidden="false" customHeight="false" outlineLevel="0" collapsed="false">
      <c r="D1026" s="187"/>
    </row>
    <row r="1027" customFormat="false" ht="12.75" hidden="false" customHeight="false" outlineLevel="0" collapsed="false">
      <c r="D1027" s="187"/>
    </row>
    <row r="1028" customFormat="false" ht="12.75" hidden="false" customHeight="false" outlineLevel="0" collapsed="false">
      <c r="D1028" s="187"/>
    </row>
    <row r="1029" customFormat="false" ht="12.75" hidden="false" customHeight="false" outlineLevel="0" collapsed="false">
      <c r="D1029" s="187"/>
    </row>
    <row r="1030" customFormat="false" ht="12.75" hidden="false" customHeight="false" outlineLevel="0" collapsed="false">
      <c r="D1030" s="187"/>
    </row>
    <row r="1031" customFormat="false" ht="12.75" hidden="false" customHeight="false" outlineLevel="0" collapsed="false">
      <c r="D1031" s="187"/>
    </row>
    <row r="1032" customFormat="false" ht="12.75" hidden="false" customHeight="false" outlineLevel="0" collapsed="false">
      <c r="D1032" s="187"/>
    </row>
    <row r="1033" customFormat="false" ht="12.75" hidden="false" customHeight="false" outlineLevel="0" collapsed="false">
      <c r="D1033" s="187"/>
    </row>
    <row r="1034" customFormat="false" ht="12.75" hidden="false" customHeight="false" outlineLevel="0" collapsed="false">
      <c r="D1034" s="187"/>
    </row>
    <row r="1035" customFormat="false" ht="12.75" hidden="false" customHeight="false" outlineLevel="0" collapsed="false">
      <c r="D1035" s="187"/>
    </row>
    <row r="1036" customFormat="false" ht="12.75" hidden="false" customHeight="false" outlineLevel="0" collapsed="false">
      <c r="D1036" s="187"/>
    </row>
    <row r="1037" customFormat="false" ht="12.75" hidden="false" customHeight="false" outlineLevel="0" collapsed="false">
      <c r="D1037" s="187"/>
    </row>
    <row r="1038" customFormat="false" ht="12.75" hidden="false" customHeight="false" outlineLevel="0" collapsed="false">
      <c r="D1038" s="187"/>
    </row>
    <row r="1039" customFormat="false" ht="12.75" hidden="false" customHeight="false" outlineLevel="0" collapsed="false">
      <c r="D1039" s="187"/>
    </row>
    <row r="1040" customFormat="false" ht="12.75" hidden="false" customHeight="false" outlineLevel="0" collapsed="false">
      <c r="D1040" s="187"/>
    </row>
    <row r="1041" customFormat="false" ht="12.75" hidden="false" customHeight="false" outlineLevel="0" collapsed="false">
      <c r="D1041" s="187"/>
    </row>
    <row r="1042" customFormat="false" ht="12.75" hidden="false" customHeight="false" outlineLevel="0" collapsed="false">
      <c r="D1042" s="187"/>
    </row>
    <row r="1043" customFormat="false" ht="12.75" hidden="false" customHeight="false" outlineLevel="0" collapsed="false">
      <c r="D1043" s="187"/>
    </row>
    <row r="1044" customFormat="false" ht="12.75" hidden="false" customHeight="false" outlineLevel="0" collapsed="false">
      <c r="D1044" s="187"/>
    </row>
    <row r="1045" customFormat="false" ht="12.75" hidden="false" customHeight="false" outlineLevel="0" collapsed="false">
      <c r="D1045" s="187"/>
    </row>
    <row r="1046" customFormat="false" ht="12.75" hidden="false" customHeight="false" outlineLevel="0" collapsed="false">
      <c r="D1046" s="187"/>
    </row>
    <row r="1047" customFormat="false" ht="12.75" hidden="false" customHeight="false" outlineLevel="0" collapsed="false">
      <c r="D1047" s="187"/>
    </row>
    <row r="1048" customFormat="false" ht="12.75" hidden="false" customHeight="false" outlineLevel="0" collapsed="false">
      <c r="D1048" s="187"/>
    </row>
    <row r="1049" customFormat="false" ht="12.75" hidden="false" customHeight="false" outlineLevel="0" collapsed="false">
      <c r="D1049" s="187"/>
    </row>
    <row r="1050" customFormat="false" ht="12.75" hidden="false" customHeight="false" outlineLevel="0" collapsed="false">
      <c r="D1050" s="187"/>
    </row>
    <row r="1051" customFormat="false" ht="12.75" hidden="false" customHeight="false" outlineLevel="0" collapsed="false">
      <c r="D1051" s="187"/>
    </row>
    <row r="1052" customFormat="false" ht="12.75" hidden="false" customHeight="false" outlineLevel="0" collapsed="false">
      <c r="D1052" s="187"/>
    </row>
    <row r="1053" customFormat="false" ht="12.75" hidden="false" customHeight="false" outlineLevel="0" collapsed="false">
      <c r="D1053" s="187"/>
    </row>
    <row r="1054" customFormat="false" ht="12.75" hidden="false" customHeight="false" outlineLevel="0" collapsed="false">
      <c r="D1054" s="187"/>
    </row>
    <row r="1055" customFormat="false" ht="12.75" hidden="false" customHeight="false" outlineLevel="0" collapsed="false">
      <c r="D1055" s="187"/>
    </row>
    <row r="1056" customFormat="false" ht="12.75" hidden="false" customHeight="false" outlineLevel="0" collapsed="false">
      <c r="D1056" s="187"/>
    </row>
    <row r="1057" customFormat="false" ht="12.75" hidden="false" customHeight="false" outlineLevel="0" collapsed="false">
      <c r="D1057" s="187"/>
    </row>
    <row r="1058" customFormat="false" ht="12.75" hidden="false" customHeight="false" outlineLevel="0" collapsed="false">
      <c r="D1058" s="187"/>
    </row>
    <row r="1059" customFormat="false" ht="12.75" hidden="false" customHeight="false" outlineLevel="0" collapsed="false">
      <c r="D1059" s="187"/>
    </row>
    <row r="1060" customFormat="false" ht="12.75" hidden="false" customHeight="false" outlineLevel="0" collapsed="false">
      <c r="D1060" s="187"/>
    </row>
    <row r="1061" customFormat="false" ht="12.75" hidden="false" customHeight="false" outlineLevel="0" collapsed="false">
      <c r="D1061" s="187"/>
    </row>
    <row r="1062" customFormat="false" ht="12.75" hidden="false" customHeight="false" outlineLevel="0" collapsed="false">
      <c r="D1062" s="187"/>
    </row>
    <row r="1063" customFormat="false" ht="12.75" hidden="false" customHeight="false" outlineLevel="0" collapsed="false">
      <c r="D1063" s="187"/>
    </row>
    <row r="1064" customFormat="false" ht="12.75" hidden="false" customHeight="false" outlineLevel="0" collapsed="false">
      <c r="D1064" s="187"/>
    </row>
    <row r="1065" customFormat="false" ht="12.75" hidden="false" customHeight="false" outlineLevel="0" collapsed="false">
      <c r="D1065" s="187"/>
    </row>
    <row r="1066" customFormat="false" ht="12.75" hidden="false" customHeight="false" outlineLevel="0" collapsed="false">
      <c r="D1066" s="187"/>
    </row>
    <row r="1067" customFormat="false" ht="12.75" hidden="false" customHeight="false" outlineLevel="0" collapsed="false">
      <c r="D1067" s="187"/>
    </row>
    <row r="1068" customFormat="false" ht="12.75" hidden="false" customHeight="false" outlineLevel="0" collapsed="false">
      <c r="D1068" s="187"/>
    </row>
    <row r="1069" customFormat="false" ht="12.75" hidden="false" customHeight="false" outlineLevel="0" collapsed="false">
      <c r="D1069" s="187"/>
    </row>
    <row r="1070" customFormat="false" ht="12.75" hidden="false" customHeight="false" outlineLevel="0" collapsed="false">
      <c r="D1070" s="187"/>
    </row>
    <row r="1071" customFormat="false" ht="12.75" hidden="false" customHeight="false" outlineLevel="0" collapsed="false">
      <c r="D1071" s="187"/>
    </row>
    <row r="1072" customFormat="false" ht="12.75" hidden="false" customHeight="false" outlineLevel="0" collapsed="false">
      <c r="D1072" s="187"/>
    </row>
    <row r="1073" customFormat="false" ht="12.75" hidden="false" customHeight="false" outlineLevel="0" collapsed="false">
      <c r="D1073" s="187"/>
    </row>
    <row r="1074" customFormat="false" ht="12.75" hidden="false" customHeight="false" outlineLevel="0" collapsed="false">
      <c r="D1074" s="187"/>
    </row>
    <row r="1075" customFormat="false" ht="12.75" hidden="false" customHeight="false" outlineLevel="0" collapsed="false">
      <c r="D1075" s="187"/>
    </row>
    <row r="1076" customFormat="false" ht="12.75" hidden="false" customHeight="false" outlineLevel="0" collapsed="false">
      <c r="D1076" s="187"/>
    </row>
    <row r="1077" customFormat="false" ht="12.75" hidden="false" customHeight="false" outlineLevel="0" collapsed="false">
      <c r="D1077" s="187"/>
    </row>
    <row r="1078" customFormat="false" ht="12.75" hidden="false" customHeight="false" outlineLevel="0" collapsed="false">
      <c r="D1078" s="187"/>
    </row>
    <row r="1079" customFormat="false" ht="12.75" hidden="false" customHeight="false" outlineLevel="0" collapsed="false">
      <c r="D1079" s="187"/>
    </row>
    <row r="1080" customFormat="false" ht="12.75" hidden="false" customHeight="false" outlineLevel="0" collapsed="false">
      <c r="D1080" s="187"/>
    </row>
    <row r="1081" customFormat="false" ht="12.75" hidden="false" customHeight="false" outlineLevel="0" collapsed="false">
      <c r="D1081" s="187"/>
    </row>
    <row r="1082" customFormat="false" ht="12.75" hidden="false" customHeight="false" outlineLevel="0" collapsed="false">
      <c r="D1082" s="187"/>
    </row>
    <row r="1083" customFormat="false" ht="12.75" hidden="false" customHeight="false" outlineLevel="0" collapsed="false">
      <c r="D1083" s="187"/>
    </row>
    <row r="1084" customFormat="false" ht="12.75" hidden="false" customHeight="false" outlineLevel="0" collapsed="false">
      <c r="D1084" s="187"/>
    </row>
    <row r="1085" customFormat="false" ht="12.75" hidden="false" customHeight="false" outlineLevel="0" collapsed="false">
      <c r="D1085" s="187"/>
    </row>
    <row r="1086" customFormat="false" ht="12.75" hidden="false" customHeight="false" outlineLevel="0" collapsed="false">
      <c r="D1086" s="187"/>
    </row>
    <row r="1087" customFormat="false" ht="12.75" hidden="false" customHeight="false" outlineLevel="0" collapsed="false">
      <c r="D1087" s="187"/>
    </row>
    <row r="1088" customFormat="false" ht="12.75" hidden="false" customHeight="false" outlineLevel="0" collapsed="false">
      <c r="D1088" s="187"/>
    </row>
    <row r="1089" customFormat="false" ht="12.75" hidden="false" customHeight="false" outlineLevel="0" collapsed="false">
      <c r="D1089" s="187"/>
    </row>
    <row r="1090" customFormat="false" ht="12.75" hidden="false" customHeight="false" outlineLevel="0" collapsed="false">
      <c r="D1090" s="187"/>
    </row>
    <row r="1091" customFormat="false" ht="12.75" hidden="false" customHeight="false" outlineLevel="0" collapsed="false">
      <c r="D1091" s="187"/>
    </row>
    <row r="1092" customFormat="false" ht="12.75" hidden="false" customHeight="false" outlineLevel="0" collapsed="false">
      <c r="D1092" s="187"/>
    </row>
    <row r="1093" customFormat="false" ht="12.75" hidden="false" customHeight="false" outlineLevel="0" collapsed="false">
      <c r="D1093" s="187"/>
    </row>
    <row r="1094" customFormat="false" ht="12.75" hidden="false" customHeight="false" outlineLevel="0" collapsed="false">
      <c r="D1094" s="187"/>
    </row>
    <row r="1095" customFormat="false" ht="12.75" hidden="false" customHeight="false" outlineLevel="0" collapsed="false">
      <c r="D1095" s="187"/>
    </row>
    <row r="1096" customFormat="false" ht="12.75" hidden="false" customHeight="false" outlineLevel="0" collapsed="false">
      <c r="D1096" s="187"/>
    </row>
    <row r="1097" customFormat="false" ht="12.75" hidden="false" customHeight="false" outlineLevel="0" collapsed="false">
      <c r="D1097" s="187"/>
    </row>
    <row r="1098" customFormat="false" ht="12.75" hidden="false" customHeight="false" outlineLevel="0" collapsed="false">
      <c r="D1098" s="187"/>
    </row>
    <row r="1099" customFormat="false" ht="12.75" hidden="false" customHeight="false" outlineLevel="0" collapsed="false">
      <c r="D1099" s="187"/>
    </row>
    <row r="1100" customFormat="false" ht="12.75" hidden="false" customHeight="false" outlineLevel="0" collapsed="false">
      <c r="D1100" s="187"/>
    </row>
    <row r="1101" customFormat="false" ht="12.75" hidden="false" customHeight="false" outlineLevel="0" collapsed="false">
      <c r="D1101" s="187"/>
    </row>
    <row r="1102" customFormat="false" ht="12.75" hidden="false" customHeight="false" outlineLevel="0" collapsed="false">
      <c r="D1102" s="187"/>
    </row>
    <row r="1103" customFormat="false" ht="12.75" hidden="false" customHeight="false" outlineLevel="0" collapsed="false">
      <c r="D1103" s="187"/>
    </row>
    <row r="1104" customFormat="false" ht="12.75" hidden="false" customHeight="false" outlineLevel="0" collapsed="false">
      <c r="D1104" s="187"/>
    </row>
    <row r="1105" customFormat="false" ht="12.75" hidden="false" customHeight="false" outlineLevel="0" collapsed="false">
      <c r="D1105" s="187"/>
    </row>
    <row r="1106" customFormat="false" ht="12.75" hidden="false" customHeight="false" outlineLevel="0" collapsed="false">
      <c r="D1106" s="187"/>
    </row>
    <row r="1107" customFormat="false" ht="12.75" hidden="false" customHeight="false" outlineLevel="0" collapsed="false">
      <c r="D1107" s="187"/>
    </row>
    <row r="1108" customFormat="false" ht="12.75" hidden="false" customHeight="false" outlineLevel="0" collapsed="false">
      <c r="D1108" s="187"/>
    </row>
    <row r="1109" customFormat="false" ht="12.75" hidden="false" customHeight="false" outlineLevel="0" collapsed="false">
      <c r="D1109" s="187"/>
    </row>
    <row r="1110" customFormat="false" ht="12.75" hidden="false" customHeight="false" outlineLevel="0" collapsed="false">
      <c r="D1110" s="187"/>
    </row>
    <row r="1111" customFormat="false" ht="12.75" hidden="false" customHeight="false" outlineLevel="0" collapsed="false">
      <c r="D1111" s="187"/>
    </row>
    <row r="1112" customFormat="false" ht="12.75" hidden="false" customHeight="false" outlineLevel="0" collapsed="false">
      <c r="D1112" s="187"/>
    </row>
    <row r="1113" customFormat="false" ht="12.75" hidden="false" customHeight="false" outlineLevel="0" collapsed="false">
      <c r="D1113" s="187"/>
    </row>
    <row r="1114" customFormat="false" ht="12.75" hidden="false" customHeight="false" outlineLevel="0" collapsed="false">
      <c r="D1114" s="187"/>
    </row>
    <row r="1115" customFormat="false" ht="12.75" hidden="false" customHeight="false" outlineLevel="0" collapsed="false">
      <c r="D1115" s="187"/>
    </row>
    <row r="1116" customFormat="false" ht="12.75" hidden="false" customHeight="false" outlineLevel="0" collapsed="false">
      <c r="D1116" s="187"/>
    </row>
    <row r="1117" customFormat="false" ht="12.75" hidden="false" customHeight="false" outlineLevel="0" collapsed="false">
      <c r="D1117" s="187"/>
    </row>
    <row r="1118" customFormat="false" ht="12.75" hidden="false" customHeight="false" outlineLevel="0" collapsed="false">
      <c r="D1118" s="187"/>
    </row>
    <row r="1119" customFormat="false" ht="12.75" hidden="false" customHeight="false" outlineLevel="0" collapsed="false">
      <c r="D1119" s="187"/>
    </row>
  </sheetData>
  <mergeCells count="13">
    <mergeCell ref="A1:G1"/>
    <mergeCell ref="C2:G2"/>
    <mergeCell ref="C3:G3"/>
    <mergeCell ref="C4:G4"/>
    <mergeCell ref="C22:G22"/>
    <mergeCell ref="C45:G45"/>
    <mergeCell ref="C75:G75"/>
    <mergeCell ref="C96:G96"/>
    <mergeCell ref="C103:G103"/>
    <mergeCell ref="C107:G107"/>
    <mergeCell ref="C109:G109"/>
    <mergeCell ref="A114:C114"/>
    <mergeCell ref="A115:G1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6.57"/>
    <col collapsed="false" customWidth="true" hidden="false" outlineLevel="0" max="2" min="2" style="237" width="48.86"/>
    <col collapsed="false" customWidth="true" hidden="false" outlineLevel="0" max="3" min="3" style="238" width="5"/>
    <col collapsed="false" customWidth="true" hidden="false" outlineLevel="0" max="4" min="4" style="238" width="7.15"/>
    <col collapsed="false" customWidth="true" hidden="false" outlineLevel="0" max="5" min="5" style="239" width="12"/>
    <col collapsed="false" customWidth="true" hidden="false" outlineLevel="0" max="6" min="6" style="240" width="14.14"/>
    <col collapsed="false" customWidth="true" hidden="false" outlineLevel="0" max="7" min="7" style="240" width="12.57"/>
    <col collapsed="false" customWidth="true" hidden="false" outlineLevel="0" max="8" min="8" style="240" width="10.57"/>
    <col collapsed="false" customWidth="false" hidden="false" outlineLevel="0" max="16384" min="9" style="240" width="9.14"/>
  </cols>
  <sheetData>
    <row r="1" customFormat="false" ht="13.5" hidden="false" customHeight="true" outlineLevel="0" collapsed="false">
      <c r="A1" s="241"/>
      <c r="B1" s="242" t="s">
        <v>263</v>
      </c>
      <c r="C1" s="242"/>
      <c r="E1" s="243"/>
      <c r="F1" s="244" t="s">
        <v>264</v>
      </c>
      <c r="G1" s="245"/>
    </row>
    <row r="2" customFormat="false" ht="13.5" hidden="false" customHeight="true" outlineLevel="0" collapsed="false">
      <c r="A2" s="241"/>
      <c r="B2" s="242"/>
      <c r="C2" s="242"/>
      <c r="E2" s="243"/>
      <c r="F2" s="244" t="s">
        <v>265</v>
      </c>
      <c r="G2" s="244"/>
    </row>
    <row r="3" customFormat="false" ht="13.5" hidden="false" customHeight="true" outlineLevel="0" collapsed="false">
      <c r="A3" s="241"/>
      <c r="B3" s="246" t="s">
        <v>266</v>
      </c>
      <c r="C3" s="247"/>
      <c r="E3" s="243"/>
      <c r="F3" s="244"/>
      <c r="G3" s="244"/>
    </row>
    <row r="4" customFormat="false" ht="13.5" hidden="false" customHeight="true" outlineLevel="0" collapsed="false">
      <c r="A4" s="248"/>
      <c r="B4" s="249"/>
      <c r="C4" s="250"/>
      <c r="D4" s="250"/>
      <c r="E4" s="251"/>
      <c r="F4" s="252"/>
      <c r="G4" s="253"/>
    </row>
    <row r="5" s="260" customFormat="true" ht="19.5" hidden="false" customHeight="true" outlineLevel="0" collapsed="false">
      <c r="A5" s="254" t="s">
        <v>267</v>
      </c>
      <c r="B5" s="255" t="s">
        <v>49</v>
      </c>
      <c r="C5" s="256" t="s">
        <v>268</v>
      </c>
      <c r="D5" s="256" t="s">
        <v>269</v>
      </c>
      <c r="E5" s="257" t="s">
        <v>270</v>
      </c>
      <c r="F5" s="258" t="s">
        <v>95</v>
      </c>
      <c r="G5" s="259" t="s">
        <v>97</v>
      </c>
    </row>
    <row r="6" customFormat="false" ht="17.25" hidden="false" customHeight="true" outlineLevel="0" collapsed="false">
      <c r="A6" s="261"/>
      <c r="B6" s="262" t="s">
        <v>271</v>
      </c>
      <c r="C6" s="263"/>
      <c r="D6" s="263"/>
      <c r="E6" s="264"/>
      <c r="F6" s="265"/>
      <c r="G6" s="266"/>
    </row>
    <row r="7" customFormat="false" ht="48" hidden="false" customHeight="false" outlineLevel="0" collapsed="false">
      <c r="A7" s="267" t="s">
        <v>57</v>
      </c>
      <c r="B7" s="268" t="s">
        <v>272</v>
      </c>
      <c r="C7" s="269" t="s">
        <v>273</v>
      </c>
      <c r="D7" s="269" t="n">
        <v>1</v>
      </c>
      <c r="E7" s="270" t="n">
        <v>0</v>
      </c>
      <c r="F7" s="271" t="n">
        <f aca="false">D7*E7</f>
        <v>0</v>
      </c>
      <c r="G7" s="272"/>
      <c r="H7" s="273"/>
    </row>
    <row r="8" customFormat="false" ht="60" hidden="false" customHeight="false" outlineLevel="0" collapsed="false">
      <c r="A8" s="267" t="s">
        <v>59</v>
      </c>
      <c r="B8" s="274" t="s">
        <v>274</v>
      </c>
      <c r="C8" s="275" t="s">
        <v>273</v>
      </c>
      <c r="D8" s="276" t="n">
        <v>1</v>
      </c>
      <c r="E8" s="270" t="n">
        <v>0</v>
      </c>
      <c r="F8" s="277" t="n">
        <f aca="false">D8*E8</f>
        <v>0</v>
      </c>
      <c r="G8" s="278"/>
      <c r="H8" s="273"/>
    </row>
    <row r="9" customFormat="false" ht="13.5" hidden="false" customHeight="true" outlineLevel="0" collapsed="false">
      <c r="A9" s="279"/>
      <c r="B9" s="280" t="s">
        <v>275</v>
      </c>
      <c r="C9" s="281"/>
      <c r="D9" s="282"/>
      <c r="E9" s="283"/>
      <c r="F9" s="284"/>
      <c r="G9" s="285"/>
      <c r="H9" s="273"/>
    </row>
    <row r="10" customFormat="false" ht="13.5" hidden="false" customHeight="true" outlineLevel="0" collapsed="false">
      <c r="A10" s="286" t="n">
        <v>3</v>
      </c>
      <c r="B10" s="287" t="s">
        <v>276</v>
      </c>
      <c r="C10" s="288" t="s">
        <v>277</v>
      </c>
      <c r="D10" s="289" t="n">
        <v>1</v>
      </c>
      <c r="E10" s="290" t="n">
        <v>0</v>
      </c>
      <c r="F10" s="277" t="n">
        <f aca="false">D10*E10</f>
        <v>0</v>
      </c>
      <c r="G10" s="272"/>
      <c r="H10" s="291"/>
    </row>
    <row r="11" customFormat="false" ht="13.5" hidden="false" customHeight="true" outlineLevel="0" collapsed="false">
      <c r="A11" s="292" t="s">
        <v>278</v>
      </c>
      <c r="B11" s="287" t="s">
        <v>279</v>
      </c>
      <c r="C11" s="288" t="s">
        <v>277</v>
      </c>
      <c r="D11" s="289" t="n">
        <v>2</v>
      </c>
      <c r="E11" s="290" t="n">
        <v>0</v>
      </c>
      <c r="F11" s="277" t="n">
        <f aca="false">D11*E11</f>
        <v>0</v>
      </c>
      <c r="G11" s="272"/>
      <c r="H11" s="291"/>
    </row>
    <row r="12" customFormat="false" ht="13.5" hidden="false" customHeight="true" outlineLevel="0" collapsed="false">
      <c r="A12" s="292" t="s">
        <v>280</v>
      </c>
      <c r="B12" s="287" t="s">
        <v>281</v>
      </c>
      <c r="C12" s="288" t="s">
        <v>277</v>
      </c>
      <c r="D12" s="289" t="n">
        <v>2</v>
      </c>
      <c r="E12" s="290" t="n">
        <v>0</v>
      </c>
      <c r="F12" s="277" t="n">
        <f aca="false">D12*E12</f>
        <v>0</v>
      </c>
      <c r="G12" s="272"/>
      <c r="H12" s="291"/>
    </row>
    <row r="13" customFormat="false" ht="13.5" hidden="false" customHeight="true" outlineLevel="0" collapsed="false">
      <c r="A13" s="292" t="s">
        <v>282</v>
      </c>
      <c r="B13" s="287" t="s">
        <v>283</v>
      </c>
      <c r="C13" s="288" t="s">
        <v>277</v>
      </c>
      <c r="D13" s="289" t="n">
        <v>1</v>
      </c>
      <c r="E13" s="290" t="n">
        <v>0</v>
      </c>
      <c r="F13" s="277" t="n">
        <f aca="false">D13*E13</f>
        <v>0</v>
      </c>
      <c r="G13" s="272"/>
      <c r="H13" s="291"/>
    </row>
    <row r="14" customFormat="false" ht="13.5" hidden="false" customHeight="true" outlineLevel="0" collapsed="false">
      <c r="A14" s="292" t="s">
        <v>284</v>
      </c>
      <c r="B14" s="287" t="s">
        <v>285</v>
      </c>
      <c r="C14" s="288" t="s">
        <v>277</v>
      </c>
      <c r="D14" s="289" t="n">
        <v>2</v>
      </c>
      <c r="E14" s="290" t="n">
        <v>0</v>
      </c>
      <c r="F14" s="277" t="n">
        <f aca="false">D14*E14</f>
        <v>0</v>
      </c>
      <c r="G14" s="272"/>
      <c r="H14" s="291"/>
    </row>
    <row r="15" customFormat="false" ht="13.5" hidden="false" customHeight="true" outlineLevel="0" collapsed="false">
      <c r="A15" s="292" t="s">
        <v>286</v>
      </c>
      <c r="B15" s="287" t="s">
        <v>287</v>
      </c>
      <c r="C15" s="288" t="s">
        <v>277</v>
      </c>
      <c r="D15" s="289" t="n">
        <v>4</v>
      </c>
      <c r="E15" s="290" t="n">
        <v>0</v>
      </c>
      <c r="F15" s="277" t="n">
        <f aca="false">D15*E15</f>
        <v>0</v>
      </c>
      <c r="G15" s="272"/>
      <c r="H15" s="291"/>
    </row>
    <row r="16" customFormat="false" ht="26.25" hidden="false" customHeight="true" outlineLevel="0" collapsed="false">
      <c r="A16" s="292" t="s">
        <v>288</v>
      </c>
      <c r="B16" s="293" t="s">
        <v>289</v>
      </c>
      <c r="C16" s="288" t="s">
        <v>175</v>
      </c>
      <c r="D16" s="289" t="n">
        <v>14</v>
      </c>
      <c r="E16" s="290" t="n">
        <v>0</v>
      </c>
      <c r="F16" s="277" t="n">
        <f aca="false">D16*E16</f>
        <v>0</v>
      </c>
      <c r="G16" s="294"/>
      <c r="H16" s="291"/>
    </row>
    <row r="17" customFormat="false" ht="13.5" hidden="false" customHeight="true" outlineLevel="0" collapsed="false">
      <c r="A17" s="292" t="s">
        <v>290</v>
      </c>
      <c r="B17" s="287" t="s">
        <v>291</v>
      </c>
      <c r="C17" s="288" t="s">
        <v>273</v>
      </c>
      <c r="D17" s="289" t="n">
        <v>2</v>
      </c>
      <c r="E17" s="290" t="n">
        <v>0</v>
      </c>
      <c r="F17" s="277" t="n">
        <f aca="false">D17*E17</f>
        <v>0</v>
      </c>
      <c r="G17" s="278"/>
      <c r="H17" s="273"/>
    </row>
    <row r="18" customFormat="false" ht="13.5" hidden="false" customHeight="true" outlineLevel="0" collapsed="false">
      <c r="A18" s="292" t="s">
        <v>292</v>
      </c>
      <c r="B18" s="287" t="s">
        <v>293</v>
      </c>
      <c r="C18" s="288" t="s">
        <v>273</v>
      </c>
      <c r="D18" s="289" t="n">
        <v>1</v>
      </c>
      <c r="E18" s="290" t="n">
        <v>0</v>
      </c>
      <c r="F18" s="277" t="n">
        <f aca="false">D18*E18</f>
        <v>0</v>
      </c>
      <c r="G18" s="278"/>
      <c r="H18" s="273"/>
    </row>
    <row r="19" customFormat="false" ht="13.5" hidden="false" customHeight="true" outlineLevel="0" collapsed="false">
      <c r="A19" s="292" t="s">
        <v>294</v>
      </c>
      <c r="B19" s="287" t="s">
        <v>295</v>
      </c>
      <c r="C19" s="288" t="s">
        <v>273</v>
      </c>
      <c r="D19" s="289" t="n">
        <v>1</v>
      </c>
      <c r="E19" s="290" t="n">
        <v>0</v>
      </c>
      <c r="F19" s="277" t="n">
        <f aca="false">D19*E19</f>
        <v>0</v>
      </c>
      <c r="G19" s="278"/>
      <c r="H19" s="273"/>
    </row>
    <row r="20" s="304" customFormat="true" ht="13.5" hidden="false" customHeight="true" outlineLevel="0" collapsed="false">
      <c r="A20" s="279"/>
      <c r="B20" s="280" t="s">
        <v>296</v>
      </c>
      <c r="C20" s="281"/>
      <c r="D20" s="282"/>
      <c r="E20" s="283"/>
      <c r="F20" s="284"/>
      <c r="G20" s="285"/>
      <c r="H20" s="295"/>
      <c r="I20" s="296"/>
      <c r="J20" s="297"/>
      <c r="K20" s="298"/>
      <c r="L20" s="299"/>
      <c r="M20" s="300"/>
      <c r="N20" s="301"/>
      <c r="O20" s="302"/>
      <c r="P20" s="296"/>
      <c r="Q20" s="297"/>
      <c r="R20" s="298"/>
      <c r="S20" s="299"/>
      <c r="T20" s="300"/>
      <c r="U20" s="301"/>
      <c r="V20" s="302"/>
      <c r="W20" s="296"/>
      <c r="X20" s="297"/>
      <c r="Y20" s="298"/>
      <c r="Z20" s="299"/>
      <c r="AA20" s="300"/>
      <c r="AB20" s="301"/>
      <c r="AC20" s="302"/>
      <c r="AD20" s="296"/>
      <c r="AE20" s="297"/>
      <c r="AF20" s="298"/>
      <c r="AG20" s="299"/>
      <c r="AH20" s="300"/>
      <c r="AI20" s="301"/>
      <c r="AJ20" s="302"/>
      <c r="AK20" s="296"/>
      <c r="AL20" s="297"/>
      <c r="AM20" s="298"/>
      <c r="AN20" s="299"/>
      <c r="AO20" s="300"/>
      <c r="AP20" s="301"/>
      <c r="AQ20" s="302"/>
      <c r="AR20" s="296"/>
      <c r="AS20" s="297"/>
      <c r="AT20" s="298"/>
      <c r="AU20" s="299"/>
      <c r="AV20" s="300"/>
      <c r="AW20" s="301"/>
      <c r="AX20" s="302"/>
      <c r="AY20" s="296"/>
      <c r="AZ20" s="297"/>
      <c r="BA20" s="298"/>
      <c r="BB20" s="299"/>
      <c r="BC20" s="300"/>
      <c r="BD20" s="301"/>
      <c r="BE20" s="302"/>
      <c r="BF20" s="296"/>
      <c r="BG20" s="297"/>
      <c r="BH20" s="298"/>
      <c r="BI20" s="299"/>
      <c r="BJ20" s="300"/>
      <c r="BK20" s="301"/>
      <c r="BL20" s="302"/>
      <c r="BM20" s="296"/>
      <c r="BN20" s="297"/>
      <c r="BO20" s="298"/>
      <c r="BP20" s="299"/>
      <c r="BQ20" s="300"/>
      <c r="BR20" s="301"/>
      <c r="BS20" s="302"/>
      <c r="BT20" s="296"/>
      <c r="BU20" s="297"/>
      <c r="BV20" s="298"/>
      <c r="BW20" s="299"/>
      <c r="BX20" s="300"/>
      <c r="BY20" s="301"/>
      <c r="BZ20" s="302"/>
      <c r="CA20" s="296"/>
      <c r="CB20" s="297"/>
      <c r="CC20" s="298"/>
      <c r="CD20" s="299"/>
      <c r="CE20" s="300"/>
      <c r="CF20" s="301"/>
      <c r="CG20" s="302"/>
      <c r="CH20" s="296"/>
      <c r="CI20" s="297"/>
      <c r="CJ20" s="298"/>
      <c r="CK20" s="299"/>
      <c r="CL20" s="300"/>
      <c r="CM20" s="301"/>
      <c r="CN20" s="302"/>
      <c r="CO20" s="296"/>
      <c r="CP20" s="297"/>
      <c r="CQ20" s="298"/>
      <c r="CR20" s="299"/>
      <c r="CS20" s="300"/>
      <c r="CT20" s="301"/>
      <c r="CU20" s="302"/>
      <c r="CV20" s="296"/>
      <c r="CW20" s="297"/>
      <c r="CX20" s="298"/>
      <c r="CY20" s="299"/>
      <c r="CZ20" s="300"/>
      <c r="DA20" s="301"/>
      <c r="DB20" s="302"/>
      <c r="DC20" s="296"/>
      <c r="DD20" s="297"/>
      <c r="DE20" s="298"/>
      <c r="DF20" s="299"/>
      <c r="DG20" s="300"/>
      <c r="DH20" s="301"/>
      <c r="DI20" s="302"/>
      <c r="DJ20" s="296"/>
      <c r="DK20" s="297"/>
      <c r="DL20" s="298"/>
      <c r="DM20" s="299"/>
      <c r="DN20" s="300"/>
      <c r="DO20" s="301"/>
      <c r="DP20" s="302"/>
      <c r="DQ20" s="296"/>
      <c r="DR20" s="297"/>
      <c r="DS20" s="298"/>
      <c r="DT20" s="299"/>
      <c r="DU20" s="300"/>
      <c r="DV20" s="301"/>
      <c r="DW20" s="302"/>
      <c r="DX20" s="296"/>
      <c r="DY20" s="297"/>
      <c r="DZ20" s="298"/>
      <c r="EA20" s="299"/>
      <c r="EB20" s="300"/>
      <c r="EC20" s="301"/>
      <c r="ED20" s="302"/>
      <c r="EE20" s="296"/>
      <c r="EF20" s="297"/>
      <c r="EG20" s="298"/>
      <c r="EH20" s="299"/>
      <c r="EI20" s="300"/>
      <c r="EJ20" s="301"/>
      <c r="EK20" s="302"/>
      <c r="EL20" s="296"/>
      <c r="EM20" s="297"/>
      <c r="EN20" s="298"/>
      <c r="EO20" s="299"/>
      <c r="EP20" s="300"/>
      <c r="EQ20" s="301"/>
      <c r="ER20" s="302"/>
      <c r="ES20" s="296"/>
      <c r="ET20" s="297"/>
      <c r="EU20" s="298"/>
      <c r="EV20" s="299"/>
      <c r="EW20" s="300"/>
      <c r="EX20" s="301"/>
      <c r="EY20" s="302"/>
      <c r="EZ20" s="296"/>
      <c r="FA20" s="297"/>
      <c r="FB20" s="298"/>
      <c r="FC20" s="299"/>
      <c r="FD20" s="300"/>
      <c r="FE20" s="301"/>
      <c r="FF20" s="302"/>
      <c r="FG20" s="296"/>
      <c r="FH20" s="297"/>
      <c r="FI20" s="298"/>
      <c r="FJ20" s="299"/>
      <c r="FK20" s="300"/>
      <c r="FL20" s="301"/>
      <c r="FM20" s="302"/>
      <c r="FN20" s="296"/>
      <c r="FO20" s="297"/>
      <c r="FP20" s="298"/>
      <c r="FQ20" s="299"/>
      <c r="FR20" s="300"/>
      <c r="FS20" s="301"/>
      <c r="FT20" s="302"/>
      <c r="FU20" s="296"/>
      <c r="FV20" s="297"/>
      <c r="FW20" s="298"/>
      <c r="FX20" s="299"/>
      <c r="FY20" s="300"/>
      <c r="FZ20" s="301"/>
      <c r="GA20" s="302"/>
      <c r="GB20" s="296"/>
      <c r="GC20" s="297"/>
      <c r="GD20" s="298"/>
      <c r="GE20" s="299"/>
      <c r="GF20" s="300"/>
      <c r="GG20" s="301"/>
      <c r="GH20" s="302"/>
      <c r="GI20" s="296"/>
      <c r="GJ20" s="297"/>
      <c r="GK20" s="298"/>
      <c r="GL20" s="299"/>
      <c r="GM20" s="300"/>
      <c r="GN20" s="301"/>
      <c r="GO20" s="302"/>
      <c r="GP20" s="296"/>
      <c r="GQ20" s="297"/>
      <c r="GR20" s="298"/>
      <c r="GS20" s="299"/>
      <c r="GT20" s="300"/>
      <c r="GU20" s="301"/>
      <c r="GV20" s="302"/>
      <c r="GW20" s="296"/>
      <c r="GX20" s="297"/>
      <c r="GY20" s="298"/>
      <c r="GZ20" s="299"/>
      <c r="HA20" s="300"/>
      <c r="HB20" s="301"/>
      <c r="HC20" s="302"/>
      <c r="HD20" s="296"/>
      <c r="HE20" s="297"/>
      <c r="HF20" s="298"/>
      <c r="HG20" s="299"/>
      <c r="HH20" s="300"/>
      <c r="HI20" s="301"/>
      <c r="HJ20" s="302"/>
      <c r="HK20" s="296"/>
      <c r="HL20" s="297"/>
      <c r="HM20" s="298"/>
      <c r="HN20" s="299"/>
      <c r="HO20" s="300"/>
      <c r="HP20" s="301"/>
      <c r="HQ20" s="302"/>
      <c r="HR20" s="296"/>
      <c r="HS20" s="297"/>
      <c r="HT20" s="298"/>
      <c r="HU20" s="299"/>
      <c r="HV20" s="300"/>
      <c r="HW20" s="301"/>
      <c r="HX20" s="302"/>
      <c r="HY20" s="296"/>
      <c r="HZ20" s="297"/>
      <c r="IA20" s="298"/>
      <c r="IB20" s="299"/>
      <c r="IC20" s="300"/>
      <c r="ID20" s="301"/>
      <c r="IE20" s="302"/>
      <c r="IF20" s="296"/>
      <c r="IG20" s="303"/>
      <c r="IH20" s="303"/>
      <c r="II20" s="303"/>
      <c r="IJ20" s="303"/>
    </row>
    <row r="21" s="304" customFormat="true" ht="24" hidden="false" customHeight="false" outlineLevel="0" collapsed="false">
      <c r="A21" s="292"/>
      <c r="B21" s="305" t="s">
        <v>297</v>
      </c>
      <c r="C21" s="288" t="s">
        <v>273</v>
      </c>
      <c r="D21" s="289" t="n">
        <v>1</v>
      </c>
      <c r="E21" s="290" t="n">
        <v>0</v>
      </c>
      <c r="F21" s="277" t="n">
        <f aca="false">D21*E21</f>
        <v>0</v>
      </c>
      <c r="G21" s="306"/>
      <c r="H21" s="300"/>
      <c r="I21" s="296"/>
      <c r="J21" s="297"/>
      <c r="K21" s="298"/>
      <c r="L21" s="299"/>
      <c r="M21" s="300"/>
      <c r="N21" s="301"/>
      <c r="O21" s="302"/>
      <c r="P21" s="296"/>
      <c r="Q21" s="297"/>
      <c r="R21" s="298"/>
      <c r="S21" s="299"/>
      <c r="T21" s="300"/>
      <c r="U21" s="301"/>
      <c r="V21" s="302"/>
      <c r="W21" s="296"/>
      <c r="X21" s="297"/>
      <c r="Y21" s="298"/>
      <c r="Z21" s="299"/>
      <c r="AA21" s="300"/>
      <c r="AB21" s="301"/>
      <c r="AC21" s="302"/>
      <c r="AD21" s="296"/>
      <c r="AE21" s="297"/>
      <c r="AF21" s="298"/>
      <c r="AG21" s="299"/>
      <c r="AH21" s="300"/>
      <c r="AI21" s="301"/>
      <c r="AJ21" s="302"/>
      <c r="AK21" s="296"/>
      <c r="AL21" s="297"/>
      <c r="AM21" s="298"/>
      <c r="AN21" s="299"/>
      <c r="AO21" s="300"/>
      <c r="AP21" s="301"/>
      <c r="AQ21" s="302"/>
      <c r="AR21" s="296"/>
      <c r="AS21" s="297"/>
      <c r="AT21" s="298"/>
      <c r="AU21" s="299"/>
      <c r="AV21" s="300"/>
      <c r="AW21" s="301"/>
      <c r="AX21" s="302"/>
      <c r="AY21" s="296"/>
      <c r="AZ21" s="297"/>
      <c r="BA21" s="298"/>
      <c r="BB21" s="299"/>
      <c r="BC21" s="300"/>
      <c r="BD21" s="301"/>
      <c r="BE21" s="302"/>
      <c r="BF21" s="296"/>
      <c r="BG21" s="297"/>
      <c r="BH21" s="298"/>
      <c r="BI21" s="299"/>
      <c r="BJ21" s="300"/>
      <c r="BK21" s="301"/>
      <c r="BL21" s="302"/>
      <c r="BM21" s="296"/>
      <c r="BN21" s="297"/>
      <c r="BO21" s="298"/>
      <c r="BP21" s="299"/>
      <c r="BQ21" s="300"/>
      <c r="BR21" s="301"/>
      <c r="BS21" s="302"/>
      <c r="BT21" s="296"/>
      <c r="BU21" s="297"/>
      <c r="BV21" s="298"/>
      <c r="BW21" s="299"/>
      <c r="BX21" s="300"/>
      <c r="BY21" s="301"/>
      <c r="BZ21" s="302"/>
      <c r="CA21" s="296"/>
      <c r="CB21" s="297"/>
      <c r="CC21" s="298"/>
      <c r="CD21" s="299"/>
      <c r="CE21" s="300"/>
      <c r="CF21" s="301"/>
      <c r="CG21" s="302"/>
      <c r="CH21" s="296"/>
      <c r="CI21" s="297"/>
      <c r="CJ21" s="298"/>
      <c r="CK21" s="299"/>
      <c r="CL21" s="300"/>
      <c r="CM21" s="301"/>
      <c r="CN21" s="302"/>
      <c r="CO21" s="296"/>
      <c r="CP21" s="297"/>
      <c r="CQ21" s="298"/>
      <c r="CR21" s="299"/>
      <c r="CS21" s="300"/>
      <c r="CT21" s="301"/>
      <c r="CU21" s="302"/>
      <c r="CV21" s="296"/>
      <c r="CW21" s="297"/>
      <c r="CX21" s="298"/>
      <c r="CY21" s="299"/>
      <c r="CZ21" s="300"/>
      <c r="DA21" s="301"/>
      <c r="DB21" s="302"/>
      <c r="DC21" s="296"/>
      <c r="DD21" s="297"/>
      <c r="DE21" s="298"/>
      <c r="DF21" s="299"/>
      <c r="DG21" s="300"/>
      <c r="DH21" s="301"/>
      <c r="DI21" s="302"/>
      <c r="DJ21" s="296"/>
      <c r="DK21" s="297"/>
      <c r="DL21" s="298"/>
      <c r="DM21" s="299"/>
      <c r="DN21" s="300"/>
      <c r="DO21" s="301"/>
      <c r="DP21" s="302"/>
      <c r="DQ21" s="296"/>
      <c r="DR21" s="297"/>
      <c r="DS21" s="298"/>
      <c r="DT21" s="299"/>
      <c r="DU21" s="300"/>
      <c r="DV21" s="301"/>
      <c r="DW21" s="302"/>
      <c r="DX21" s="296"/>
      <c r="DY21" s="297"/>
      <c r="DZ21" s="298"/>
      <c r="EA21" s="299"/>
      <c r="EB21" s="300"/>
      <c r="EC21" s="301"/>
      <c r="ED21" s="302"/>
      <c r="EE21" s="296"/>
      <c r="EF21" s="297"/>
      <c r="EG21" s="298"/>
      <c r="EH21" s="299"/>
      <c r="EI21" s="300"/>
      <c r="EJ21" s="301"/>
      <c r="EK21" s="302"/>
      <c r="EL21" s="296"/>
      <c r="EM21" s="297"/>
      <c r="EN21" s="298"/>
      <c r="EO21" s="299"/>
      <c r="EP21" s="300"/>
      <c r="EQ21" s="301"/>
      <c r="ER21" s="302"/>
      <c r="ES21" s="296"/>
      <c r="ET21" s="297"/>
      <c r="EU21" s="298"/>
      <c r="EV21" s="299"/>
      <c r="EW21" s="300"/>
      <c r="EX21" s="301"/>
      <c r="EY21" s="302"/>
      <c r="EZ21" s="296"/>
      <c r="FA21" s="297"/>
      <c r="FB21" s="298"/>
      <c r="FC21" s="299"/>
      <c r="FD21" s="300"/>
      <c r="FE21" s="301"/>
      <c r="FF21" s="302"/>
      <c r="FG21" s="296"/>
      <c r="FH21" s="297"/>
      <c r="FI21" s="298"/>
      <c r="FJ21" s="299"/>
      <c r="FK21" s="300"/>
      <c r="FL21" s="301"/>
      <c r="FM21" s="302"/>
      <c r="FN21" s="296"/>
      <c r="FO21" s="297"/>
      <c r="FP21" s="298"/>
      <c r="FQ21" s="299"/>
      <c r="FR21" s="300"/>
      <c r="FS21" s="301"/>
      <c r="FT21" s="302"/>
      <c r="FU21" s="296"/>
      <c r="FV21" s="297"/>
      <c r="FW21" s="298"/>
      <c r="FX21" s="299"/>
      <c r="FY21" s="300"/>
      <c r="FZ21" s="301"/>
      <c r="GA21" s="302"/>
      <c r="GB21" s="296"/>
      <c r="GC21" s="297"/>
      <c r="GD21" s="298"/>
      <c r="GE21" s="299"/>
      <c r="GF21" s="300"/>
      <c r="GG21" s="301"/>
      <c r="GH21" s="302"/>
      <c r="GI21" s="296"/>
      <c r="GJ21" s="297"/>
      <c r="GK21" s="298"/>
      <c r="GL21" s="299"/>
      <c r="GM21" s="300"/>
      <c r="GN21" s="301"/>
      <c r="GO21" s="302"/>
      <c r="GP21" s="296"/>
      <c r="GQ21" s="297"/>
      <c r="GR21" s="298"/>
      <c r="GS21" s="299"/>
      <c r="GT21" s="300"/>
      <c r="GU21" s="301"/>
      <c r="GV21" s="302"/>
      <c r="GW21" s="296"/>
      <c r="GX21" s="297"/>
      <c r="GY21" s="298"/>
      <c r="GZ21" s="299"/>
      <c r="HA21" s="300"/>
      <c r="HB21" s="301"/>
      <c r="HC21" s="302"/>
      <c r="HD21" s="296"/>
      <c r="HE21" s="297"/>
      <c r="HF21" s="298"/>
      <c r="HG21" s="299"/>
      <c r="HH21" s="300"/>
      <c r="HI21" s="301"/>
      <c r="HJ21" s="302"/>
      <c r="HK21" s="296"/>
      <c r="HL21" s="297"/>
      <c r="HM21" s="298"/>
      <c r="HN21" s="299"/>
      <c r="HO21" s="300"/>
      <c r="HP21" s="301"/>
      <c r="HQ21" s="302"/>
      <c r="HR21" s="296"/>
      <c r="HS21" s="297"/>
      <c r="HT21" s="298"/>
      <c r="HU21" s="299"/>
      <c r="HV21" s="300"/>
      <c r="HW21" s="301"/>
      <c r="HX21" s="302"/>
      <c r="HY21" s="296"/>
      <c r="HZ21" s="297"/>
      <c r="IA21" s="298"/>
      <c r="IB21" s="299"/>
      <c r="IC21" s="300"/>
      <c r="ID21" s="301"/>
      <c r="IE21" s="302"/>
      <c r="IF21" s="296"/>
    </row>
    <row r="22" customFormat="false" ht="13.5" hidden="false" customHeight="true" outlineLevel="0" collapsed="false">
      <c r="A22" s="292"/>
      <c r="B22" s="307" t="s">
        <v>298</v>
      </c>
      <c r="C22" s="288" t="s">
        <v>273</v>
      </c>
      <c r="D22" s="289" t="n">
        <v>1</v>
      </c>
      <c r="E22" s="290" t="n">
        <v>0</v>
      </c>
      <c r="F22" s="277" t="n">
        <f aca="false">D22*E22</f>
        <v>0</v>
      </c>
      <c r="G22" s="278"/>
    </row>
    <row r="23" customFormat="false" ht="13.5" hidden="false" customHeight="true" outlineLevel="0" collapsed="false">
      <c r="A23" s="292"/>
      <c r="B23" s="308" t="s">
        <v>299</v>
      </c>
      <c r="C23" s="309" t="s">
        <v>273</v>
      </c>
      <c r="D23" s="310" t="n">
        <v>1</v>
      </c>
      <c r="E23" s="290" t="n">
        <v>0</v>
      </c>
      <c r="F23" s="311" t="n">
        <f aca="false">D23*E23</f>
        <v>0</v>
      </c>
      <c r="G23" s="312"/>
    </row>
    <row r="24" customFormat="false" ht="12.75" hidden="false" customHeight="false" outlineLevel="0" collapsed="false">
      <c r="A24" s="292"/>
      <c r="B24" s="305" t="s">
        <v>300</v>
      </c>
      <c r="C24" s="288" t="s">
        <v>273</v>
      </c>
      <c r="D24" s="289" t="n">
        <v>1</v>
      </c>
      <c r="E24" s="290" t="n">
        <v>0</v>
      </c>
      <c r="F24" s="277" t="n">
        <f aca="false">D24*E24</f>
        <v>0</v>
      </c>
      <c r="G24" s="278"/>
    </row>
    <row r="25" customFormat="false" ht="13.5" hidden="false" customHeight="true" outlineLevel="0" collapsed="false">
      <c r="A25" s="292"/>
      <c r="B25" s="313" t="s">
        <v>301</v>
      </c>
      <c r="C25" s="288" t="s">
        <v>273</v>
      </c>
      <c r="D25" s="289" t="n">
        <v>1</v>
      </c>
      <c r="E25" s="290" t="n">
        <v>0</v>
      </c>
      <c r="F25" s="277" t="n">
        <f aca="false">D25*E25</f>
        <v>0</v>
      </c>
      <c r="G25" s="314"/>
    </row>
    <row r="26" customFormat="false" ht="13.5" hidden="false" customHeight="true" outlineLevel="0" collapsed="false">
      <c r="A26" s="292"/>
      <c r="B26" s="313" t="s">
        <v>302</v>
      </c>
      <c r="C26" s="288" t="s">
        <v>273</v>
      </c>
      <c r="D26" s="289" t="n">
        <v>1</v>
      </c>
      <c r="E26" s="290" t="n">
        <v>0</v>
      </c>
      <c r="F26" s="277" t="n">
        <f aca="false">D26*E26</f>
        <v>0</v>
      </c>
      <c r="G26" s="278"/>
    </row>
    <row r="27" customFormat="false" ht="14.25" hidden="false" customHeight="true" outlineLevel="0" collapsed="false">
      <c r="A27" s="315"/>
      <c r="B27" s="316" t="s">
        <v>303</v>
      </c>
      <c r="C27" s="317" t="s">
        <v>273</v>
      </c>
      <c r="D27" s="318" t="n">
        <v>1</v>
      </c>
      <c r="E27" s="319" t="n">
        <v>0</v>
      </c>
      <c r="F27" s="320"/>
      <c r="G27" s="321" t="n">
        <f aca="false">E27</f>
        <v>0</v>
      </c>
    </row>
    <row r="28" customFormat="false" ht="15.75" hidden="false" customHeight="true" outlineLevel="0" collapsed="false">
      <c r="A28" s="322"/>
      <c r="B28" s="323" t="s">
        <v>304</v>
      </c>
      <c r="C28" s="324"/>
      <c r="D28" s="324"/>
      <c r="E28" s="325"/>
      <c r="F28" s="326" t="n">
        <f aca="false">SUM(F7:F27)</f>
        <v>0</v>
      </c>
      <c r="G28" s="327" t="n">
        <f aca="false">G27</f>
        <v>0</v>
      </c>
      <c r="H28" s="328"/>
    </row>
    <row r="29" customFormat="false" ht="12.75" hidden="false" customHeight="false" outlineLevel="0" collapsed="false">
      <c r="A29" s="329"/>
      <c r="B29" s="330"/>
      <c r="C29" s="331"/>
      <c r="D29" s="331"/>
      <c r="E29" s="332"/>
      <c r="F29" s="332"/>
      <c r="G29" s="333"/>
    </row>
    <row r="30" customFormat="false" ht="12.75" hidden="false" customHeight="false" outlineLevel="0" collapsed="false">
      <c r="A30" s="334"/>
      <c r="B30" s="335" t="s">
        <v>305</v>
      </c>
      <c r="C30" s="336"/>
      <c r="D30" s="336"/>
      <c r="E30" s="337"/>
      <c r="F30" s="338"/>
      <c r="G30" s="339"/>
      <c r="H30" s="340"/>
    </row>
    <row r="31" customFormat="false" ht="12.75" hidden="false" customHeight="false" outlineLevel="0" collapsed="false">
      <c r="A31" s="341"/>
      <c r="B31" s="342" t="s">
        <v>306</v>
      </c>
      <c r="C31" s="343"/>
      <c r="D31" s="343"/>
      <c r="E31" s="344"/>
      <c r="F31" s="345"/>
      <c r="G31" s="346" t="n">
        <f aca="false">F28</f>
        <v>0</v>
      </c>
    </row>
    <row r="32" customFormat="false" ht="12.75" hidden="false" customHeight="false" outlineLevel="0" collapsed="false">
      <c r="A32" s="341"/>
      <c r="B32" s="342" t="s">
        <v>307</v>
      </c>
      <c r="C32" s="343"/>
      <c r="D32" s="343"/>
      <c r="E32" s="344"/>
      <c r="F32" s="345"/>
      <c r="G32" s="346" t="n">
        <f aca="false">G28</f>
        <v>0</v>
      </c>
    </row>
    <row r="33" customFormat="false" ht="12.75" hidden="false" customHeight="false" outlineLevel="0" collapsed="false">
      <c r="A33" s="341"/>
      <c r="B33" s="342" t="s">
        <v>308</v>
      </c>
      <c r="C33" s="343"/>
      <c r="D33" s="343"/>
      <c r="E33" s="344"/>
      <c r="F33" s="345"/>
      <c r="G33" s="347" t="n">
        <v>0</v>
      </c>
    </row>
    <row r="34" customFormat="false" ht="12.75" hidden="false" customHeight="false" outlineLevel="0" collapsed="false">
      <c r="A34" s="341"/>
      <c r="B34" s="342" t="s">
        <v>309</v>
      </c>
      <c r="C34" s="343"/>
      <c r="D34" s="343"/>
      <c r="E34" s="344"/>
      <c r="F34" s="345"/>
      <c r="G34" s="347" t="n">
        <v>0</v>
      </c>
    </row>
    <row r="35" customFormat="false" ht="12.75" hidden="false" customHeight="false" outlineLevel="0" collapsed="false">
      <c r="A35" s="341"/>
      <c r="B35" s="342" t="s">
        <v>310</v>
      </c>
      <c r="C35" s="343"/>
      <c r="D35" s="343"/>
      <c r="E35" s="344"/>
      <c r="F35" s="345"/>
      <c r="G35" s="347" t="n">
        <v>0</v>
      </c>
    </row>
    <row r="36" customFormat="false" ht="12.75" hidden="false" customHeight="false" outlineLevel="0" collapsed="false">
      <c r="A36" s="341"/>
      <c r="B36" s="342" t="s">
        <v>311</v>
      </c>
      <c r="C36" s="343"/>
      <c r="D36" s="343"/>
      <c r="E36" s="344"/>
      <c r="F36" s="345"/>
      <c r="G36" s="348" t="n">
        <f aca="false">G31*0.012</f>
        <v>0</v>
      </c>
    </row>
    <row r="37" customFormat="false" ht="13.5" hidden="false" customHeight="false" outlineLevel="0" collapsed="false">
      <c r="A37" s="341"/>
      <c r="B37" s="349" t="s">
        <v>312</v>
      </c>
      <c r="C37" s="350"/>
      <c r="D37" s="350"/>
      <c r="E37" s="351"/>
      <c r="F37" s="352"/>
      <c r="G37" s="353" t="n">
        <f aca="false">G31*0.038</f>
        <v>0</v>
      </c>
    </row>
    <row r="38" customFormat="false" ht="16.5" hidden="false" customHeight="false" outlineLevel="0" collapsed="false">
      <c r="A38" s="354"/>
      <c r="B38" s="355" t="s">
        <v>313</v>
      </c>
      <c r="C38" s="356"/>
      <c r="D38" s="355"/>
      <c r="E38" s="357" t="n">
        <f aca="false">SUM(G31:G37)</f>
        <v>0</v>
      </c>
      <c r="F38" s="357"/>
      <c r="G38" s="357"/>
    </row>
    <row r="39" s="240" customFormat="true" ht="12.75" hidden="false" customHeight="false" outlineLevel="0" collapsed="false">
      <c r="A39" s="358"/>
      <c r="B39" s="359"/>
      <c r="C39" s="360"/>
      <c r="D39" s="361"/>
    </row>
    <row r="40" s="240" customFormat="true" ht="12.75" hidden="false" customHeight="false" outlineLevel="0" collapsed="false">
      <c r="A40" s="358"/>
      <c r="B40" s="359"/>
      <c r="C40" s="360"/>
      <c r="D40" s="361"/>
    </row>
    <row r="41" s="240" customFormat="true" ht="12.75" hidden="false" customHeight="false" outlineLevel="0" collapsed="false">
      <c r="A41" s="358"/>
      <c r="B41" s="359"/>
      <c r="C41" s="360"/>
      <c r="D41" s="361"/>
    </row>
    <row r="42" s="240" customFormat="true" ht="12.75" hidden="false" customHeight="false" outlineLevel="0" collapsed="false">
      <c r="A42" s="358"/>
      <c r="B42" s="359"/>
      <c r="C42" s="360"/>
      <c r="D42" s="361"/>
    </row>
    <row r="43" s="240" customFormat="true" ht="12.75" hidden="false" customHeight="false" outlineLevel="0" collapsed="false">
      <c r="A43" s="358"/>
      <c r="B43" s="359"/>
      <c r="C43" s="360"/>
      <c r="D43" s="361"/>
    </row>
    <row r="44" s="240" customFormat="true" ht="12.75" hidden="false" customHeight="false" outlineLevel="0" collapsed="false">
      <c r="A44" s="358"/>
      <c r="B44" s="359"/>
      <c r="C44" s="360"/>
      <c r="D44" s="361"/>
    </row>
    <row r="45" s="240" customFormat="true" ht="12.75" hidden="false" customHeight="false" outlineLevel="0" collapsed="false">
      <c r="A45" s="358"/>
      <c r="B45" s="359"/>
      <c r="C45" s="360"/>
      <c r="D45" s="361"/>
    </row>
    <row r="46" s="240" customFormat="true" ht="12.75" hidden="false" customHeight="false" outlineLevel="0" collapsed="false">
      <c r="A46" s="358"/>
      <c r="B46" s="359"/>
      <c r="C46" s="360"/>
      <c r="D46" s="361"/>
    </row>
    <row r="47" s="240" customFormat="true" ht="12.75" hidden="false" customHeight="false" outlineLevel="0" collapsed="false">
      <c r="A47" s="358"/>
      <c r="B47" s="359"/>
      <c r="C47" s="360"/>
      <c r="D47" s="361"/>
    </row>
    <row r="48" s="240" customFormat="true" ht="12.75" hidden="false" customHeight="false" outlineLevel="0" collapsed="false">
      <c r="A48" s="358"/>
      <c r="B48" s="359"/>
      <c r="C48" s="360"/>
      <c r="D48" s="361"/>
    </row>
    <row r="49" s="240" customFormat="true" ht="12.75" hidden="false" customHeight="false" outlineLevel="0" collapsed="false">
      <c r="A49" s="358"/>
      <c r="B49" s="359"/>
      <c r="C49" s="360"/>
      <c r="D49" s="361"/>
    </row>
    <row r="50" s="240" customFormat="true" ht="12.75" hidden="false" customHeight="false" outlineLevel="0" collapsed="false">
      <c r="A50" s="358"/>
      <c r="B50" s="359"/>
      <c r="C50" s="360"/>
      <c r="D50" s="361"/>
    </row>
    <row r="51" s="240" customFormat="true" ht="12.75" hidden="false" customHeight="false" outlineLevel="0" collapsed="false">
      <c r="A51" s="358"/>
      <c r="B51" s="359"/>
      <c r="C51" s="360"/>
      <c r="D51" s="361"/>
    </row>
    <row r="52" s="240" customFormat="true" ht="12.75" hidden="false" customHeight="false" outlineLevel="0" collapsed="false">
      <c r="A52" s="358"/>
      <c r="B52" s="359"/>
      <c r="C52" s="360"/>
      <c r="D52" s="361"/>
    </row>
    <row r="53" s="240" customFormat="true" ht="12.75" hidden="false" customHeight="false" outlineLevel="0" collapsed="false">
      <c r="A53" s="358"/>
      <c r="B53" s="359"/>
      <c r="C53" s="360"/>
      <c r="D53" s="361"/>
    </row>
    <row r="54" s="240" customFormat="true" ht="12.75" hidden="false" customHeight="false" outlineLevel="0" collapsed="false">
      <c r="A54" s="358"/>
      <c r="B54" s="359"/>
      <c r="C54" s="360"/>
      <c r="D54" s="361"/>
    </row>
    <row r="55" s="240" customFormat="true" ht="12.75" hidden="false" customHeight="false" outlineLevel="0" collapsed="false">
      <c r="A55" s="358"/>
      <c r="B55" s="359"/>
      <c r="C55" s="360"/>
      <c r="D55" s="361"/>
    </row>
    <row r="56" s="240" customFormat="true" ht="12.75" hidden="false" customHeight="false" outlineLevel="0" collapsed="false">
      <c r="A56" s="358"/>
      <c r="B56" s="359"/>
      <c r="C56" s="360"/>
      <c r="D56" s="361"/>
    </row>
    <row r="57" s="240" customFormat="true" ht="12.75" hidden="false" customHeight="false" outlineLevel="0" collapsed="false">
      <c r="A57" s="358"/>
      <c r="B57" s="359"/>
      <c r="C57" s="360"/>
      <c r="D57" s="361"/>
    </row>
    <row r="58" s="240" customFormat="true" ht="12.75" hidden="false" customHeight="false" outlineLevel="0" collapsed="false">
      <c r="A58" s="358"/>
      <c r="B58" s="359"/>
      <c r="C58" s="360"/>
      <c r="D58" s="361"/>
    </row>
    <row r="59" s="240" customFormat="true" ht="12.75" hidden="false" customHeight="false" outlineLevel="0" collapsed="false">
      <c r="A59" s="358"/>
      <c r="B59" s="359"/>
      <c r="C59" s="360"/>
      <c r="D59" s="361"/>
    </row>
    <row r="60" s="240" customFormat="true" ht="12.75" hidden="false" customHeight="false" outlineLevel="0" collapsed="false">
      <c r="A60" s="358"/>
      <c r="B60" s="359"/>
      <c r="C60" s="360"/>
      <c r="D60" s="361"/>
    </row>
    <row r="61" s="240" customFormat="true" ht="12.75" hidden="false" customHeight="false" outlineLevel="0" collapsed="false">
      <c r="A61" s="358"/>
      <c r="B61" s="359"/>
      <c r="C61" s="360"/>
      <c r="D61" s="361"/>
    </row>
    <row r="62" s="240" customFormat="true" ht="12.75" hidden="false" customHeight="false" outlineLevel="0" collapsed="false">
      <c r="A62" s="358"/>
      <c r="B62" s="359"/>
      <c r="C62" s="360"/>
      <c r="D62" s="361"/>
    </row>
    <row r="63" s="240" customFormat="true" ht="12.75" hidden="false" customHeight="false" outlineLevel="0" collapsed="false">
      <c r="A63" s="358"/>
      <c r="B63" s="359"/>
      <c r="C63" s="360"/>
      <c r="D63" s="361"/>
    </row>
    <row r="64" s="240" customFormat="true" ht="12.75" hidden="false" customHeight="false" outlineLevel="0" collapsed="false">
      <c r="A64" s="358"/>
      <c r="B64" s="359"/>
      <c r="C64" s="360"/>
      <c r="D64" s="361"/>
    </row>
    <row r="65" s="240" customFormat="true" ht="12.75" hidden="false" customHeight="false" outlineLevel="0" collapsed="false">
      <c r="A65" s="358"/>
      <c r="B65" s="359"/>
      <c r="C65" s="360"/>
      <c r="D65" s="361"/>
    </row>
    <row r="66" s="240" customFormat="true" ht="12.75" hidden="false" customHeight="false" outlineLevel="0" collapsed="false">
      <c r="A66" s="358"/>
      <c r="B66" s="359"/>
      <c r="C66" s="360"/>
      <c r="D66" s="361"/>
    </row>
    <row r="67" s="240" customFormat="true" ht="12.75" hidden="false" customHeight="false" outlineLevel="0" collapsed="false">
      <c r="A67" s="358"/>
      <c r="B67" s="359"/>
      <c r="C67" s="360"/>
      <c r="D67" s="361"/>
    </row>
    <row r="68" s="240" customFormat="true" ht="12.75" hidden="false" customHeight="false" outlineLevel="0" collapsed="false">
      <c r="A68" s="358"/>
      <c r="B68" s="359"/>
      <c r="C68" s="360"/>
      <c r="D68" s="361"/>
    </row>
    <row r="69" s="240" customFormat="true" ht="12.75" hidden="false" customHeight="false" outlineLevel="0" collapsed="false">
      <c r="A69" s="358"/>
      <c r="B69" s="359"/>
      <c r="C69" s="360"/>
      <c r="D69" s="361"/>
    </row>
    <row r="70" s="240" customFormat="true" ht="12.75" hidden="false" customHeight="false" outlineLevel="0" collapsed="false">
      <c r="A70" s="358"/>
      <c r="B70" s="359"/>
      <c r="C70" s="360"/>
      <c r="D70" s="361"/>
    </row>
    <row r="71" s="240" customFormat="true" ht="12.75" hidden="false" customHeight="false" outlineLevel="0" collapsed="false">
      <c r="A71" s="358"/>
      <c r="B71" s="359"/>
      <c r="C71" s="360"/>
      <c r="D71" s="361"/>
    </row>
    <row r="72" s="240" customFormat="true" ht="12.75" hidden="false" customHeight="false" outlineLevel="0" collapsed="false">
      <c r="A72" s="358"/>
      <c r="B72" s="359"/>
      <c r="C72" s="360"/>
      <c r="D72" s="361"/>
    </row>
    <row r="73" s="240" customFormat="true" ht="12.75" hidden="false" customHeight="false" outlineLevel="0" collapsed="false">
      <c r="A73" s="358"/>
      <c r="B73" s="359"/>
      <c r="C73" s="360"/>
      <c r="D73" s="361"/>
    </row>
    <row r="74" s="240" customFormat="true" ht="12.75" hidden="false" customHeight="false" outlineLevel="0" collapsed="false">
      <c r="A74" s="358"/>
      <c r="B74" s="359"/>
      <c r="C74" s="360"/>
      <c r="D74" s="361"/>
    </row>
    <row r="75" s="240" customFormat="true" ht="12.75" hidden="false" customHeight="false" outlineLevel="0" collapsed="false">
      <c r="A75" s="358"/>
      <c r="B75" s="359"/>
      <c r="C75" s="360"/>
      <c r="D75" s="361"/>
    </row>
    <row r="76" s="240" customFormat="true" ht="12.75" hidden="false" customHeight="false" outlineLevel="0" collapsed="false">
      <c r="A76" s="358"/>
      <c r="B76" s="359"/>
      <c r="C76" s="360"/>
      <c r="D76" s="361"/>
    </row>
    <row r="77" s="240" customFormat="true" ht="12.75" hidden="false" customHeight="false" outlineLevel="0" collapsed="false">
      <c r="A77" s="358"/>
      <c r="B77" s="359"/>
      <c r="C77" s="360"/>
      <c r="D77" s="361"/>
    </row>
    <row r="78" s="240" customFormat="true" ht="12.75" hidden="false" customHeight="false" outlineLevel="0" collapsed="false">
      <c r="A78" s="358"/>
      <c r="B78" s="359"/>
      <c r="C78" s="360"/>
      <c r="D78" s="361"/>
    </row>
    <row r="79" s="240" customFormat="true" ht="12.75" hidden="false" customHeight="false" outlineLevel="0" collapsed="false">
      <c r="A79" s="358"/>
      <c r="B79" s="359"/>
      <c r="C79" s="360"/>
      <c r="D79" s="361"/>
    </row>
    <row r="80" s="240" customFormat="true" ht="12.75" hidden="false" customHeight="false" outlineLevel="0" collapsed="false">
      <c r="A80" s="358"/>
      <c r="B80" s="359"/>
      <c r="C80" s="360"/>
      <c r="D80" s="361"/>
    </row>
    <row r="81" s="240" customFormat="true" ht="12.75" hidden="false" customHeight="false" outlineLevel="0" collapsed="false">
      <c r="A81" s="358"/>
      <c r="B81" s="359"/>
      <c r="C81" s="360"/>
      <c r="D81" s="361"/>
    </row>
    <row r="82" s="240" customFormat="true" ht="12.75" hidden="false" customHeight="false" outlineLevel="0" collapsed="false">
      <c r="A82" s="358"/>
      <c r="B82" s="359"/>
      <c r="C82" s="360"/>
      <c r="D82" s="361"/>
    </row>
    <row r="83" s="240" customFormat="true" ht="12.75" hidden="false" customHeight="false" outlineLevel="0" collapsed="false">
      <c r="A83" s="358"/>
      <c r="B83" s="359"/>
      <c r="C83" s="360"/>
      <c r="D83" s="361"/>
    </row>
    <row r="84" s="240" customFormat="true" ht="12.75" hidden="false" customHeight="false" outlineLevel="0" collapsed="false">
      <c r="A84" s="358"/>
      <c r="B84" s="359"/>
      <c r="C84" s="360"/>
      <c r="D84" s="361"/>
    </row>
    <row r="85" s="240" customFormat="true" ht="12.75" hidden="false" customHeight="false" outlineLevel="0" collapsed="false">
      <c r="A85" s="358"/>
      <c r="B85" s="359"/>
      <c r="C85" s="360"/>
      <c r="D85" s="361"/>
    </row>
    <row r="86" s="240" customFormat="true" ht="12.75" hidden="false" customHeight="false" outlineLevel="0" collapsed="false">
      <c r="A86" s="358"/>
      <c r="B86" s="359"/>
      <c r="C86" s="360"/>
      <c r="D86" s="361"/>
    </row>
    <row r="87" s="240" customFormat="true" ht="12.75" hidden="false" customHeight="false" outlineLevel="0" collapsed="false">
      <c r="A87" s="358"/>
      <c r="B87" s="359"/>
      <c r="C87" s="360"/>
      <c r="D87" s="361"/>
    </row>
    <row r="88" s="240" customFormat="true" ht="12.75" hidden="false" customHeight="false" outlineLevel="0" collapsed="false">
      <c r="A88" s="358"/>
      <c r="B88" s="359"/>
      <c r="C88" s="360"/>
      <c r="D88" s="361"/>
    </row>
    <row r="89" s="240" customFormat="true" ht="12.75" hidden="false" customHeight="false" outlineLevel="0" collapsed="false">
      <c r="A89" s="358"/>
      <c r="B89" s="359"/>
      <c r="C89" s="360"/>
      <c r="D89" s="361"/>
    </row>
    <row r="90" s="240" customFormat="true" ht="12.75" hidden="false" customHeight="false" outlineLevel="0" collapsed="false">
      <c r="A90" s="358"/>
      <c r="B90" s="359"/>
      <c r="C90" s="360"/>
      <c r="D90" s="361"/>
    </row>
    <row r="91" s="240" customFormat="true" ht="12.75" hidden="false" customHeight="false" outlineLevel="0" collapsed="false">
      <c r="A91" s="358"/>
      <c r="B91" s="359"/>
      <c r="C91" s="360"/>
      <c r="D91" s="361"/>
    </row>
    <row r="92" s="240" customFormat="true" ht="12.75" hidden="false" customHeight="false" outlineLevel="0" collapsed="false">
      <c r="A92" s="358"/>
      <c r="B92" s="359"/>
      <c r="C92" s="360"/>
      <c r="D92" s="361"/>
    </row>
    <row r="93" s="240" customFormat="true" ht="12.75" hidden="false" customHeight="false" outlineLevel="0" collapsed="false">
      <c r="A93" s="358"/>
      <c r="B93" s="359"/>
      <c r="C93" s="360"/>
      <c r="D93" s="361"/>
    </row>
    <row r="94" s="240" customFormat="true" ht="12.75" hidden="false" customHeight="false" outlineLevel="0" collapsed="false">
      <c r="A94" s="358"/>
      <c r="B94" s="359"/>
      <c r="C94" s="360"/>
      <c r="D94" s="361"/>
    </row>
    <row r="95" s="240" customFormat="true" ht="12.75" hidden="false" customHeight="false" outlineLevel="0" collapsed="false">
      <c r="A95" s="358"/>
      <c r="B95" s="359"/>
      <c r="C95" s="360"/>
      <c r="D95" s="361"/>
    </row>
    <row r="96" s="240" customFormat="true" ht="12.75" hidden="false" customHeight="false" outlineLevel="0" collapsed="false">
      <c r="A96" s="358"/>
      <c r="B96" s="359"/>
      <c r="C96" s="360"/>
      <c r="D96" s="361"/>
    </row>
    <row r="97" s="240" customFormat="true" ht="12.75" hidden="false" customHeight="false" outlineLevel="0" collapsed="false">
      <c r="A97" s="358"/>
      <c r="B97" s="359"/>
      <c r="C97" s="360"/>
      <c r="D97" s="361"/>
    </row>
    <row r="98" s="240" customFormat="true" ht="12.75" hidden="false" customHeight="false" outlineLevel="0" collapsed="false">
      <c r="A98" s="358"/>
      <c r="B98" s="359"/>
      <c r="C98" s="360"/>
      <c r="D98" s="361"/>
    </row>
    <row r="99" s="240" customFormat="true" ht="12.75" hidden="false" customHeight="false" outlineLevel="0" collapsed="false">
      <c r="A99" s="358"/>
      <c r="B99" s="359"/>
      <c r="C99" s="360"/>
      <c r="D99" s="361"/>
    </row>
    <row r="100" s="240" customFormat="true" ht="12.75" hidden="false" customHeight="false" outlineLevel="0" collapsed="false">
      <c r="A100" s="358"/>
      <c r="B100" s="359"/>
      <c r="C100" s="360"/>
      <c r="D100" s="361"/>
    </row>
    <row r="101" s="240" customFormat="true" ht="12.75" hidden="false" customHeight="false" outlineLevel="0" collapsed="false">
      <c r="A101" s="358"/>
      <c r="B101" s="359"/>
      <c r="C101" s="360"/>
      <c r="D101" s="361"/>
    </row>
    <row r="102" s="240" customFormat="true" ht="12.75" hidden="false" customHeight="false" outlineLevel="0" collapsed="false">
      <c r="A102" s="358"/>
      <c r="B102" s="359"/>
      <c r="C102" s="360"/>
      <c r="D102" s="361"/>
    </row>
    <row r="103" s="240" customFormat="true" ht="12.75" hidden="false" customHeight="false" outlineLevel="0" collapsed="false">
      <c r="A103" s="358"/>
      <c r="B103" s="359"/>
      <c r="C103" s="360"/>
      <c r="D103" s="361"/>
    </row>
    <row r="104" s="240" customFormat="true" ht="12.75" hidden="false" customHeight="false" outlineLevel="0" collapsed="false">
      <c r="A104" s="358"/>
      <c r="B104" s="359"/>
      <c r="C104" s="360"/>
      <c r="D104" s="361"/>
    </row>
    <row r="105" s="240" customFormat="true" ht="12.75" hidden="false" customHeight="false" outlineLevel="0" collapsed="false">
      <c r="A105" s="358"/>
      <c r="B105" s="359"/>
      <c r="C105" s="360"/>
      <c r="D105" s="361"/>
    </row>
    <row r="106" s="240" customFormat="true" ht="12.75" hidden="false" customHeight="false" outlineLevel="0" collapsed="false">
      <c r="A106" s="358"/>
      <c r="B106" s="359"/>
      <c r="C106" s="360"/>
      <c r="D106" s="361"/>
    </row>
    <row r="107" s="240" customFormat="true" ht="12.75" hidden="false" customHeight="false" outlineLevel="0" collapsed="false">
      <c r="A107" s="358"/>
      <c r="B107" s="359"/>
      <c r="C107" s="360"/>
      <c r="D107" s="361"/>
    </row>
    <row r="108" s="240" customFormat="true" ht="12.75" hidden="false" customHeight="false" outlineLevel="0" collapsed="false">
      <c r="A108" s="358"/>
      <c r="B108" s="359"/>
      <c r="C108" s="360"/>
      <c r="D108" s="361"/>
    </row>
    <row r="109" s="240" customFormat="true" ht="12.75" hidden="false" customHeight="false" outlineLevel="0" collapsed="false">
      <c r="A109" s="358"/>
      <c r="B109" s="359"/>
      <c r="C109" s="360"/>
      <c r="D109" s="361"/>
    </row>
    <row r="110" s="240" customFormat="true" ht="12.75" hidden="false" customHeight="false" outlineLevel="0" collapsed="false">
      <c r="A110" s="358"/>
      <c r="B110" s="359"/>
      <c r="C110" s="360"/>
      <c r="D110" s="361"/>
    </row>
    <row r="111" s="240" customFormat="true" ht="12.75" hidden="false" customHeight="false" outlineLevel="0" collapsed="false">
      <c r="A111" s="358"/>
      <c r="B111" s="359"/>
      <c r="C111" s="360"/>
      <c r="D111" s="361"/>
    </row>
    <row r="112" s="240" customFormat="true" ht="12.75" hidden="false" customHeight="false" outlineLevel="0" collapsed="false">
      <c r="A112" s="358"/>
      <c r="B112" s="359"/>
      <c r="C112" s="360"/>
      <c r="D112" s="361"/>
    </row>
    <row r="113" s="240" customFormat="true" ht="12.75" hidden="false" customHeight="false" outlineLevel="0" collapsed="false">
      <c r="A113" s="358"/>
      <c r="B113" s="359"/>
      <c r="C113" s="360"/>
      <c r="D113" s="361"/>
    </row>
    <row r="114" s="240" customFormat="true" ht="12.75" hidden="false" customHeight="false" outlineLevel="0" collapsed="false">
      <c r="A114" s="358"/>
      <c r="B114" s="359"/>
      <c r="C114" s="360"/>
      <c r="D114" s="361"/>
    </row>
    <row r="115" s="240" customFormat="true" ht="12.75" hidden="false" customHeight="false" outlineLevel="0" collapsed="false">
      <c r="A115" s="358"/>
      <c r="B115" s="359"/>
      <c r="C115" s="360"/>
      <c r="D115" s="361"/>
    </row>
    <row r="116" s="240" customFormat="true" ht="12.75" hidden="false" customHeight="false" outlineLevel="0" collapsed="false">
      <c r="A116" s="358"/>
      <c r="B116" s="359"/>
      <c r="C116" s="360"/>
      <c r="D116" s="361"/>
    </row>
    <row r="117" s="240" customFormat="true" ht="12.75" hidden="false" customHeight="false" outlineLevel="0" collapsed="false">
      <c r="A117" s="358"/>
      <c r="B117" s="359"/>
      <c r="C117" s="360"/>
      <c r="D117" s="361"/>
    </row>
    <row r="118" s="240" customFormat="true" ht="12.75" hidden="false" customHeight="false" outlineLevel="0" collapsed="false">
      <c r="A118" s="358"/>
      <c r="B118" s="359"/>
      <c r="C118" s="360"/>
      <c r="D118" s="361"/>
    </row>
    <row r="119" s="240" customFormat="true" ht="12.75" hidden="false" customHeight="false" outlineLevel="0" collapsed="false">
      <c r="A119" s="358"/>
      <c r="B119" s="359"/>
      <c r="C119" s="360"/>
      <c r="D119" s="361"/>
    </row>
    <row r="120" s="240" customFormat="true" ht="12.75" hidden="false" customHeight="false" outlineLevel="0" collapsed="false">
      <c r="A120" s="358"/>
      <c r="B120" s="359"/>
      <c r="C120" s="360"/>
      <c r="D120" s="361"/>
    </row>
    <row r="121" s="240" customFormat="true" ht="12.75" hidden="false" customHeight="false" outlineLevel="0" collapsed="false">
      <c r="A121" s="358"/>
      <c r="B121" s="359"/>
      <c r="C121" s="360"/>
      <c r="D121" s="361"/>
    </row>
    <row r="122" s="240" customFormat="true" ht="12.75" hidden="false" customHeight="false" outlineLevel="0" collapsed="false">
      <c r="A122" s="358"/>
      <c r="B122" s="359"/>
      <c r="C122" s="360"/>
      <c r="D122" s="361"/>
    </row>
    <row r="123" s="240" customFormat="true" ht="12.75" hidden="false" customHeight="false" outlineLevel="0" collapsed="false">
      <c r="A123" s="358"/>
      <c r="B123" s="359"/>
      <c r="C123" s="360"/>
      <c r="D123" s="361"/>
    </row>
    <row r="124" s="240" customFormat="true" ht="12.75" hidden="false" customHeight="false" outlineLevel="0" collapsed="false">
      <c r="A124" s="358"/>
      <c r="B124" s="359"/>
      <c r="C124" s="360"/>
      <c r="D124" s="361"/>
    </row>
    <row r="125" s="240" customFormat="true" ht="12.75" hidden="false" customHeight="false" outlineLevel="0" collapsed="false">
      <c r="A125" s="358"/>
      <c r="B125" s="359"/>
      <c r="C125" s="360"/>
      <c r="D125" s="361"/>
    </row>
    <row r="126" s="240" customFormat="true" ht="12.75" hidden="false" customHeight="false" outlineLevel="0" collapsed="false">
      <c r="A126" s="358"/>
      <c r="B126" s="359"/>
      <c r="C126" s="360"/>
      <c r="D126" s="361"/>
    </row>
    <row r="127" s="240" customFormat="true" ht="12.75" hidden="false" customHeight="false" outlineLevel="0" collapsed="false">
      <c r="A127" s="358"/>
      <c r="B127" s="359"/>
      <c r="C127" s="360"/>
      <c r="D127" s="361"/>
    </row>
    <row r="128" s="240" customFormat="true" ht="12.75" hidden="false" customHeight="false" outlineLevel="0" collapsed="false">
      <c r="A128" s="358"/>
      <c r="B128" s="359"/>
      <c r="C128" s="360"/>
      <c r="D128" s="361"/>
    </row>
    <row r="129" s="240" customFormat="true" ht="12.75" hidden="false" customHeight="false" outlineLevel="0" collapsed="false">
      <c r="A129" s="358"/>
      <c r="B129" s="359"/>
      <c r="C129" s="360"/>
      <c r="D129" s="361"/>
    </row>
    <row r="130" s="240" customFormat="true" ht="12.75" hidden="false" customHeight="false" outlineLevel="0" collapsed="false">
      <c r="A130" s="358"/>
      <c r="B130" s="359"/>
      <c r="C130" s="360"/>
      <c r="D130" s="361"/>
    </row>
    <row r="131" s="240" customFormat="true" ht="12.75" hidden="false" customHeight="false" outlineLevel="0" collapsed="false">
      <c r="A131" s="358"/>
      <c r="B131" s="359"/>
      <c r="C131" s="360"/>
      <c r="D131" s="361"/>
    </row>
    <row r="132" s="240" customFormat="true" ht="12.75" hidden="false" customHeight="false" outlineLevel="0" collapsed="false">
      <c r="A132" s="358"/>
      <c r="B132" s="359"/>
      <c r="C132" s="360"/>
      <c r="D132" s="361"/>
    </row>
    <row r="133" s="240" customFormat="true" ht="12.75" hidden="false" customHeight="false" outlineLevel="0" collapsed="false">
      <c r="A133" s="358"/>
      <c r="B133" s="359"/>
      <c r="C133" s="360"/>
      <c r="D133" s="361"/>
    </row>
    <row r="134" s="240" customFormat="true" ht="12.75" hidden="false" customHeight="false" outlineLevel="0" collapsed="false">
      <c r="A134" s="358"/>
      <c r="B134" s="359"/>
      <c r="C134" s="360"/>
      <c r="D134" s="361"/>
    </row>
    <row r="135" s="240" customFormat="true" ht="12.75" hidden="false" customHeight="false" outlineLevel="0" collapsed="false">
      <c r="A135" s="358"/>
      <c r="B135" s="359"/>
      <c r="C135" s="360"/>
      <c r="D135" s="361"/>
    </row>
    <row r="136" s="240" customFormat="true" ht="12.75" hidden="false" customHeight="false" outlineLevel="0" collapsed="false">
      <c r="A136" s="358"/>
      <c r="B136" s="359"/>
      <c r="C136" s="360"/>
      <c r="D136" s="361"/>
    </row>
    <row r="137" s="240" customFormat="true" ht="12.75" hidden="false" customHeight="false" outlineLevel="0" collapsed="false">
      <c r="A137" s="358"/>
      <c r="B137" s="359"/>
      <c r="C137" s="360"/>
      <c r="D137" s="361"/>
    </row>
    <row r="138" s="240" customFormat="true" ht="12.75" hidden="false" customHeight="false" outlineLevel="0" collapsed="false">
      <c r="A138" s="358"/>
      <c r="B138" s="359"/>
      <c r="C138" s="360"/>
      <c r="D138" s="361"/>
    </row>
    <row r="139" s="240" customFormat="true" ht="12.75" hidden="false" customHeight="false" outlineLevel="0" collapsed="false">
      <c r="A139" s="358"/>
      <c r="B139" s="359"/>
      <c r="C139" s="360"/>
      <c r="D139" s="361"/>
    </row>
    <row r="140" s="240" customFormat="true" ht="12.75" hidden="false" customHeight="false" outlineLevel="0" collapsed="false">
      <c r="A140" s="358"/>
      <c r="B140" s="359"/>
      <c r="C140" s="360"/>
      <c r="D140" s="361"/>
    </row>
    <row r="141" s="240" customFormat="true" ht="12.75" hidden="false" customHeight="false" outlineLevel="0" collapsed="false">
      <c r="A141" s="358"/>
      <c r="B141" s="359"/>
      <c r="C141" s="360"/>
      <c r="D141" s="361"/>
    </row>
    <row r="142" s="240" customFormat="true" ht="12.75" hidden="false" customHeight="false" outlineLevel="0" collapsed="false">
      <c r="A142" s="358"/>
      <c r="B142" s="359"/>
      <c r="C142" s="360"/>
      <c r="D142" s="361"/>
    </row>
    <row r="143" s="240" customFormat="true" ht="12.75" hidden="false" customHeight="false" outlineLevel="0" collapsed="false">
      <c r="A143" s="358"/>
      <c r="B143" s="359"/>
      <c r="C143" s="360"/>
      <c r="D143" s="361"/>
    </row>
    <row r="144" s="240" customFormat="true" ht="12.75" hidden="false" customHeight="false" outlineLevel="0" collapsed="false">
      <c r="A144" s="358"/>
      <c r="B144" s="359"/>
      <c r="C144" s="360"/>
      <c r="D144" s="361"/>
    </row>
    <row r="145" s="240" customFormat="true" ht="12.75" hidden="false" customHeight="false" outlineLevel="0" collapsed="false">
      <c r="A145" s="358"/>
      <c r="B145" s="359"/>
      <c r="C145" s="360"/>
      <c r="D145" s="361"/>
    </row>
    <row r="146" s="240" customFormat="true" ht="12.75" hidden="false" customHeight="false" outlineLevel="0" collapsed="false">
      <c r="A146" s="358"/>
      <c r="B146" s="359"/>
      <c r="C146" s="360"/>
      <c r="D146" s="361"/>
    </row>
    <row r="147" s="240" customFormat="true" ht="12.75" hidden="false" customHeight="false" outlineLevel="0" collapsed="false">
      <c r="A147" s="358"/>
      <c r="B147" s="359"/>
      <c r="C147" s="360"/>
      <c r="D147" s="361"/>
    </row>
    <row r="148" s="240" customFormat="true" ht="12.75" hidden="false" customHeight="false" outlineLevel="0" collapsed="false">
      <c r="A148" s="358"/>
      <c r="B148" s="359"/>
      <c r="C148" s="360"/>
      <c r="D148" s="361"/>
    </row>
    <row r="149" s="240" customFormat="true" ht="12.75" hidden="false" customHeight="false" outlineLevel="0" collapsed="false">
      <c r="A149" s="358"/>
      <c r="B149" s="359"/>
      <c r="C149" s="360"/>
      <c r="D149" s="361"/>
    </row>
    <row r="150" s="240" customFormat="true" ht="12.75" hidden="false" customHeight="false" outlineLevel="0" collapsed="false">
      <c r="A150" s="358"/>
      <c r="B150" s="359"/>
      <c r="C150" s="360"/>
      <c r="D150" s="361"/>
    </row>
    <row r="151" s="240" customFormat="true" ht="12.75" hidden="false" customHeight="false" outlineLevel="0" collapsed="false">
      <c r="A151" s="358"/>
      <c r="B151" s="359"/>
      <c r="C151" s="360"/>
      <c r="D151" s="361"/>
    </row>
    <row r="152" s="240" customFormat="true" ht="12.75" hidden="false" customHeight="false" outlineLevel="0" collapsed="false">
      <c r="A152" s="358"/>
      <c r="B152" s="359"/>
      <c r="C152" s="360"/>
      <c r="D152" s="361"/>
    </row>
    <row r="153" s="240" customFormat="true" ht="12.75" hidden="false" customHeight="false" outlineLevel="0" collapsed="false">
      <c r="A153" s="358"/>
      <c r="B153" s="359"/>
      <c r="C153" s="360"/>
      <c r="D153" s="361"/>
    </row>
    <row r="154" s="240" customFormat="true" ht="12.75" hidden="false" customHeight="false" outlineLevel="0" collapsed="false">
      <c r="A154" s="358"/>
      <c r="B154" s="359"/>
      <c r="C154" s="360"/>
      <c r="D154" s="361"/>
    </row>
    <row r="155" s="240" customFormat="true" ht="12.75" hidden="false" customHeight="false" outlineLevel="0" collapsed="false">
      <c r="A155" s="358"/>
      <c r="B155" s="359"/>
      <c r="C155" s="360"/>
      <c r="D155" s="361"/>
    </row>
    <row r="156" s="240" customFormat="true" ht="12.75" hidden="false" customHeight="false" outlineLevel="0" collapsed="false">
      <c r="A156" s="358"/>
      <c r="B156" s="359"/>
      <c r="C156" s="360"/>
      <c r="D156" s="361"/>
    </row>
    <row r="157" s="240" customFormat="true" ht="12.75" hidden="false" customHeight="false" outlineLevel="0" collapsed="false">
      <c r="A157" s="358"/>
      <c r="B157" s="359"/>
      <c r="C157" s="360"/>
      <c r="D157" s="361"/>
    </row>
    <row r="158" s="240" customFormat="true" ht="12.75" hidden="false" customHeight="false" outlineLevel="0" collapsed="false">
      <c r="A158" s="358"/>
      <c r="B158" s="359"/>
      <c r="C158" s="360"/>
      <c r="D158" s="361"/>
    </row>
    <row r="159" s="240" customFormat="true" ht="12.75" hidden="false" customHeight="false" outlineLevel="0" collapsed="false">
      <c r="A159" s="358"/>
      <c r="B159" s="359"/>
      <c r="C159" s="360"/>
      <c r="D159" s="361"/>
    </row>
    <row r="160" s="240" customFormat="true" ht="12.75" hidden="false" customHeight="false" outlineLevel="0" collapsed="false">
      <c r="A160" s="358"/>
      <c r="B160" s="359"/>
      <c r="C160" s="360"/>
      <c r="D160" s="361"/>
    </row>
    <row r="161" s="240" customFormat="true" ht="12.75" hidden="false" customHeight="false" outlineLevel="0" collapsed="false">
      <c r="A161" s="358"/>
      <c r="B161" s="359"/>
      <c r="C161" s="360"/>
      <c r="D161" s="361"/>
    </row>
    <row r="162" s="240" customFormat="true" ht="12.75" hidden="false" customHeight="false" outlineLevel="0" collapsed="false">
      <c r="A162" s="358"/>
      <c r="B162" s="359"/>
      <c r="C162" s="360"/>
      <c r="D162" s="361"/>
    </row>
    <row r="163" s="240" customFormat="true" ht="12.75" hidden="false" customHeight="false" outlineLevel="0" collapsed="false">
      <c r="A163" s="358"/>
      <c r="B163" s="359"/>
      <c r="C163" s="360"/>
      <c r="D163" s="361"/>
    </row>
    <row r="164" s="240" customFormat="true" ht="12.75" hidden="false" customHeight="false" outlineLevel="0" collapsed="false">
      <c r="A164" s="358"/>
      <c r="B164" s="359"/>
      <c r="C164" s="360"/>
      <c r="D164" s="361"/>
    </row>
    <row r="165" s="240" customFormat="true" ht="12.75" hidden="false" customHeight="false" outlineLevel="0" collapsed="false">
      <c r="A165" s="358"/>
      <c r="B165" s="359"/>
      <c r="C165" s="360"/>
      <c r="D165" s="361"/>
    </row>
    <row r="166" s="240" customFormat="true" ht="12.75" hidden="false" customHeight="false" outlineLevel="0" collapsed="false">
      <c r="A166" s="358"/>
      <c r="B166" s="359"/>
      <c r="C166" s="360"/>
      <c r="D166" s="361"/>
    </row>
    <row r="167" s="240" customFormat="true" ht="12.75" hidden="false" customHeight="false" outlineLevel="0" collapsed="false">
      <c r="A167" s="358"/>
      <c r="B167" s="359"/>
      <c r="C167" s="360"/>
      <c r="D167" s="361"/>
    </row>
    <row r="168" s="240" customFormat="true" ht="12.75" hidden="false" customHeight="false" outlineLevel="0" collapsed="false">
      <c r="A168" s="358"/>
      <c r="B168" s="359"/>
      <c r="C168" s="360"/>
      <c r="D168" s="361"/>
    </row>
    <row r="169" s="240" customFormat="true" ht="12.75" hidden="false" customHeight="false" outlineLevel="0" collapsed="false">
      <c r="A169" s="358"/>
      <c r="B169" s="359"/>
      <c r="C169" s="360"/>
      <c r="D169" s="361"/>
    </row>
    <row r="170" s="240" customFormat="true" ht="12.75" hidden="false" customHeight="false" outlineLevel="0" collapsed="false">
      <c r="A170" s="358"/>
      <c r="B170" s="359"/>
      <c r="C170" s="360"/>
      <c r="D170" s="361"/>
    </row>
    <row r="171" s="240" customFormat="true" ht="12.75" hidden="false" customHeight="false" outlineLevel="0" collapsed="false">
      <c r="A171" s="358"/>
      <c r="B171" s="359"/>
      <c r="C171" s="360"/>
      <c r="D171" s="361"/>
    </row>
    <row r="172" s="240" customFormat="true" ht="12.75" hidden="false" customHeight="false" outlineLevel="0" collapsed="false">
      <c r="A172" s="358"/>
      <c r="B172" s="359"/>
      <c r="C172" s="360"/>
      <c r="D172" s="361"/>
    </row>
    <row r="173" s="240" customFormat="true" ht="12.75" hidden="false" customHeight="false" outlineLevel="0" collapsed="false">
      <c r="A173" s="358"/>
      <c r="B173" s="359"/>
      <c r="C173" s="360"/>
      <c r="D173" s="361"/>
    </row>
    <row r="174" s="240" customFormat="true" ht="12.75" hidden="false" customHeight="false" outlineLevel="0" collapsed="false">
      <c r="A174" s="358"/>
      <c r="B174" s="359"/>
      <c r="C174" s="360"/>
      <c r="D174" s="361"/>
    </row>
    <row r="175" s="240" customFormat="true" ht="12.75" hidden="false" customHeight="false" outlineLevel="0" collapsed="false">
      <c r="A175" s="358"/>
      <c r="B175" s="359"/>
      <c r="C175" s="360"/>
      <c r="D175" s="361"/>
    </row>
    <row r="176" s="240" customFormat="true" ht="12.75" hidden="false" customHeight="false" outlineLevel="0" collapsed="false">
      <c r="A176" s="358"/>
      <c r="B176" s="359"/>
      <c r="C176" s="360"/>
      <c r="D176" s="361"/>
    </row>
    <row r="177" s="240" customFormat="true" ht="12.75" hidden="false" customHeight="false" outlineLevel="0" collapsed="false">
      <c r="A177" s="358"/>
      <c r="B177" s="359"/>
      <c r="C177" s="360"/>
      <c r="D177" s="361"/>
    </row>
    <row r="178" s="240" customFormat="true" ht="12.75" hidden="false" customHeight="false" outlineLevel="0" collapsed="false">
      <c r="A178" s="358"/>
      <c r="B178" s="359"/>
      <c r="C178" s="360"/>
      <c r="D178" s="361"/>
    </row>
    <row r="179" s="240" customFormat="true" ht="12.75" hidden="false" customHeight="false" outlineLevel="0" collapsed="false">
      <c r="A179" s="358"/>
      <c r="B179" s="359"/>
      <c r="C179" s="360"/>
      <c r="D179" s="361"/>
    </row>
    <row r="180" s="240" customFormat="true" ht="12.75" hidden="false" customHeight="false" outlineLevel="0" collapsed="false">
      <c r="A180" s="358"/>
      <c r="B180" s="359"/>
      <c r="C180" s="360"/>
      <c r="D180" s="361"/>
    </row>
    <row r="181" s="240" customFormat="true" ht="12.75" hidden="false" customHeight="false" outlineLevel="0" collapsed="false">
      <c r="A181" s="358"/>
      <c r="B181" s="359"/>
      <c r="C181" s="360"/>
      <c r="D181" s="361"/>
    </row>
    <row r="182" s="240" customFormat="true" ht="12.75" hidden="false" customHeight="false" outlineLevel="0" collapsed="false">
      <c r="A182" s="358"/>
      <c r="B182" s="359"/>
      <c r="C182" s="360"/>
      <c r="D182" s="361"/>
    </row>
    <row r="183" s="240" customFormat="true" ht="12.75" hidden="false" customHeight="false" outlineLevel="0" collapsed="false">
      <c r="A183" s="358"/>
      <c r="B183" s="359"/>
      <c r="C183" s="360"/>
      <c r="D183" s="361"/>
    </row>
    <row r="184" s="240" customFormat="true" ht="12.75" hidden="false" customHeight="false" outlineLevel="0" collapsed="false">
      <c r="A184" s="358"/>
      <c r="B184" s="359"/>
      <c r="C184" s="360"/>
      <c r="D184" s="361"/>
    </row>
    <row r="185" s="240" customFormat="true" ht="12.75" hidden="false" customHeight="false" outlineLevel="0" collapsed="false">
      <c r="A185" s="358"/>
      <c r="B185" s="359"/>
      <c r="C185" s="360"/>
      <c r="D185" s="361"/>
    </row>
    <row r="186" s="240" customFormat="true" ht="12.75" hidden="false" customHeight="false" outlineLevel="0" collapsed="false">
      <c r="A186" s="358"/>
      <c r="B186" s="359"/>
      <c r="C186" s="360"/>
      <c r="D186" s="361"/>
    </row>
    <row r="187" s="240" customFormat="true" ht="12.75" hidden="false" customHeight="false" outlineLevel="0" collapsed="false">
      <c r="A187" s="358"/>
      <c r="B187" s="359"/>
      <c r="C187" s="360"/>
      <c r="D187" s="361"/>
    </row>
    <row r="188" s="240" customFormat="true" ht="12.75" hidden="false" customHeight="false" outlineLevel="0" collapsed="false">
      <c r="A188" s="358"/>
      <c r="B188" s="359"/>
      <c r="C188" s="360"/>
      <c r="D188" s="361"/>
    </row>
    <row r="189" s="240" customFormat="true" ht="12.75" hidden="false" customHeight="false" outlineLevel="0" collapsed="false">
      <c r="A189" s="358"/>
      <c r="B189" s="359"/>
      <c r="C189" s="360"/>
      <c r="D189" s="361"/>
    </row>
    <row r="190" s="240" customFormat="true" ht="12.75" hidden="false" customHeight="false" outlineLevel="0" collapsed="false">
      <c r="A190" s="358"/>
      <c r="B190" s="359"/>
      <c r="C190" s="360"/>
      <c r="D190" s="361"/>
    </row>
    <row r="191" s="240" customFormat="true" ht="12.75" hidden="false" customHeight="false" outlineLevel="0" collapsed="false">
      <c r="A191" s="358"/>
      <c r="B191" s="359"/>
      <c r="C191" s="360"/>
      <c r="D191" s="361"/>
    </row>
    <row r="192" s="240" customFormat="true" ht="12.75" hidden="false" customHeight="false" outlineLevel="0" collapsed="false">
      <c r="A192" s="358"/>
      <c r="B192" s="359"/>
      <c r="C192" s="360"/>
      <c r="D192" s="361"/>
    </row>
    <row r="193" s="240" customFormat="true" ht="12.75" hidden="false" customHeight="false" outlineLevel="0" collapsed="false">
      <c r="A193" s="358"/>
      <c r="B193" s="359"/>
      <c r="C193" s="360"/>
      <c r="D193" s="361"/>
    </row>
    <row r="194" s="240" customFormat="true" ht="12.75" hidden="false" customHeight="false" outlineLevel="0" collapsed="false">
      <c r="A194" s="358"/>
      <c r="B194" s="359"/>
      <c r="C194" s="360"/>
      <c r="D194" s="361"/>
    </row>
    <row r="195" s="240" customFormat="true" ht="12.75" hidden="false" customHeight="false" outlineLevel="0" collapsed="false">
      <c r="A195" s="358"/>
      <c r="B195" s="359"/>
      <c r="C195" s="360"/>
      <c r="D195" s="361"/>
    </row>
    <row r="196" s="240" customFormat="true" ht="12.75" hidden="false" customHeight="false" outlineLevel="0" collapsed="false">
      <c r="A196" s="358"/>
      <c r="B196" s="359"/>
      <c r="C196" s="360"/>
      <c r="D196" s="361"/>
    </row>
    <row r="197" s="240" customFormat="true" ht="12.75" hidden="false" customHeight="false" outlineLevel="0" collapsed="false">
      <c r="A197" s="358"/>
      <c r="B197" s="359"/>
      <c r="C197" s="360"/>
      <c r="D197" s="361"/>
    </row>
    <row r="198" s="240" customFormat="true" ht="12.75" hidden="false" customHeight="false" outlineLevel="0" collapsed="false">
      <c r="A198" s="358"/>
      <c r="B198" s="359"/>
      <c r="C198" s="360"/>
      <c r="D198" s="361"/>
    </row>
    <row r="199" s="240" customFormat="true" ht="12.75" hidden="false" customHeight="false" outlineLevel="0" collapsed="false">
      <c r="A199" s="358"/>
      <c r="B199" s="359"/>
      <c r="C199" s="360"/>
      <c r="D199" s="361"/>
    </row>
    <row r="200" s="240" customFormat="true" ht="12.75" hidden="false" customHeight="false" outlineLevel="0" collapsed="false">
      <c r="A200" s="358"/>
      <c r="B200" s="359"/>
      <c r="C200" s="360"/>
      <c r="D200" s="361"/>
    </row>
    <row r="201" s="240" customFormat="true" ht="12.75" hidden="false" customHeight="false" outlineLevel="0" collapsed="false">
      <c r="A201" s="358"/>
      <c r="B201" s="359"/>
      <c r="C201" s="360"/>
      <c r="D201" s="361"/>
    </row>
    <row r="202" s="240" customFormat="true" ht="12.75" hidden="false" customHeight="false" outlineLevel="0" collapsed="false">
      <c r="A202" s="358"/>
      <c r="B202" s="359"/>
      <c r="C202" s="360"/>
      <c r="D202" s="361"/>
    </row>
    <row r="203" s="240" customFormat="true" ht="12.75" hidden="false" customHeight="false" outlineLevel="0" collapsed="false">
      <c r="A203" s="358"/>
      <c r="B203" s="359"/>
      <c r="C203" s="360"/>
      <c r="D203" s="361"/>
    </row>
    <row r="204" s="240" customFormat="true" ht="12.75" hidden="false" customHeight="false" outlineLevel="0" collapsed="false">
      <c r="A204" s="358"/>
      <c r="B204" s="359"/>
      <c r="C204" s="360"/>
      <c r="D204" s="361"/>
    </row>
    <row r="205" s="240" customFormat="true" ht="12.75" hidden="false" customHeight="false" outlineLevel="0" collapsed="false">
      <c r="A205" s="358"/>
      <c r="B205" s="359"/>
      <c r="C205" s="360"/>
      <c r="D205" s="361"/>
    </row>
    <row r="206" s="240" customFormat="true" ht="12.75" hidden="false" customHeight="false" outlineLevel="0" collapsed="false">
      <c r="A206" s="358"/>
      <c r="B206" s="359"/>
      <c r="C206" s="360"/>
      <c r="D206" s="361"/>
    </row>
    <row r="207" s="240" customFormat="true" ht="12.75" hidden="false" customHeight="false" outlineLevel="0" collapsed="false">
      <c r="A207" s="358"/>
      <c r="B207" s="359"/>
      <c r="C207" s="360"/>
      <c r="D207" s="361"/>
    </row>
    <row r="208" s="240" customFormat="true" ht="12.75" hidden="false" customHeight="false" outlineLevel="0" collapsed="false">
      <c r="A208" s="358"/>
      <c r="B208" s="359"/>
      <c r="C208" s="360"/>
      <c r="D208" s="361"/>
    </row>
    <row r="209" s="240" customFormat="true" ht="12.75" hidden="false" customHeight="false" outlineLevel="0" collapsed="false">
      <c r="A209" s="358"/>
      <c r="B209" s="359"/>
      <c r="C209" s="360"/>
      <c r="D209" s="361"/>
    </row>
    <row r="210" s="240" customFormat="true" ht="12.75" hidden="false" customHeight="false" outlineLevel="0" collapsed="false">
      <c r="A210" s="358"/>
      <c r="B210" s="359"/>
      <c r="C210" s="360"/>
      <c r="D210" s="361"/>
    </row>
    <row r="211" s="240" customFormat="true" ht="12.75" hidden="false" customHeight="false" outlineLevel="0" collapsed="false">
      <c r="A211" s="358"/>
      <c r="B211" s="359"/>
      <c r="C211" s="360"/>
      <c r="D211" s="361"/>
    </row>
    <row r="212" s="240" customFormat="true" ht="12.75" hidden="false" customHeight="false" outlineLevel="0" collapsed="false">
      <c r="A212" s="358"/>
      <c r="B212" s="359"/>
      <c r="C212" s="360"/>
      <c r="D212" s="361"/>
    </row>
    <row r="213" s="240" customFormat="true" ht="12.75" hidden="false" customHeight="false" outlineLevel="0" collapsed="false">
      <c r="A213" s="358"/>
      <c r="B213" s="359"/>
      <c r="C213" s="360"/>
      <c r="D213" s="361"/>
    </row>
    <row r="214" s="240" customFormat="true" ht="12.75" hidden="false" customHeight="false" outlineLevel="0" collapsed="false">
      <c r="A214" s="358"/>
      <c r="B214" s="359"/>
      <c r="C214" s="360"/>
      <c r="D214" s="361"/>
    </row>
    <row r="215" s="240" customFormat="true" ht="12.75" hidden="false" customHeight="false" outlineLevel="0" collapsed="false">
      <c r="A215" s="358"/>
      <c r="B215" s="359"/>
      <c r="C215" s="360"/>
      <c r="D215" s="361"/>
    </row>
    <row r="216" s="240" customFormat="true" ht="12.75" hidden="false" customHeight="false" outlineLevel="0" collapsed="false">
      <c r="A216" s="358"/>
      <c r="B216" s="359"/>
      <c r="C216" s="360"/>
      <c r="D216" s="361"/>
    </row>
    <row r="217" s="240" customFormat="true" ht="12.75" hidden="false" customHeight="false" outlineLevel="0" collapsed="false">
      <c r="A217" s="358"/>
      <c r="B217" s="359"/>
      <c r="C217" s="360"/>
      <c r="D217" s="361"/>
    </row>
    <row r="218" s="240" customFormat="true" ht="12.75" hidden="false" customHeight="false" outlineLevel="0" collapsed="false">
      <c r="A218" s="358"/>
      <c r="B218" s="359"/>
      <c r="C218" s="360"/>
      <c r="D218" s="361"/>
    </row>
    <row r="219" s="240" customFormat="true" ht="12.75" hidden="false" customHeight="false" outlineLevel="0" collapsed="false">
      <c r="A219" s="358"/>
      <c r="B219" s="359"/>
      <c r="C219" s="360"/>
      <c r="D219" s="361"/>
    </row>
    <row r="220" s="240" customFormat="true" ht="12.75" hidden="false" customHeight="false" outlineLevel="0" collapsed="false">
      <c r="A220" s="358"/>
      <c r="B220" s="359"/>
      <c r="C220" s="360"/>
      <c r="D220" s="361"/>
    </row>
    <row r="221" s="240" customFormat="true" ht="12.75" hidden="false" customHeight="false" outlineLevel="0" collapsed="false">
      <c r="A221" s="358"/>
      <c r="B221" s="359"/>
      <c r="C221" s="360"/>
      <c r="D221" s="361"/>
    </row>
    <row r="222" s="240" customFormat="true" ht="12.75" hidden="false" customHeight="false" outlineLevel="0" collapsed="false">
      <c r="A222" s="358"/>
      <c r="B222" s="359"/>
      <c r="C222" s="360"/>
      <c r="D222" s="361"/>
    </row>
    <row r="223" s="240" customFormat="true" ht="12.75" hidden="false" customHeight="false" outlineLevel="0" collapsed="false">
      <c r="A223" s="358"/>
      <c r="B223" s="359"/>
      <c r="C223" s="360"/>
      <c r="D223" s="361"/>
    </row>
    <row r="224" s="240" customFormat="true" ht="12.75" hidden="false" customHeight="false" outlineLevel="0" collapsed="false">
      <c r="A224" s="358"/>
      <c r="B224" s="359"/>
      <c r="C224" s="360"/>
      <c r="D224" s="361"/>
    </row>
    <row r="225" s="240" customFormat="true" ht="12.75" hidden="false" customHeight="false" outlineLevel="0" collapsed="false">
      <c r="A225" s="358"/>
      <c r="B225" s="359"/>
      <c r="C225" s="360"/>
      <c r="D225" s="361"/>
    </row>
    <row r="226" s="240" customFormat="true" ht="12.75" hidden="false" customHeight="false" outlineLevel="0" collapsed="false">
      <c r="A226" s="358"/>
      <c r="B226" s="359"/>
      <c r="C226" s="360"/>
      <c r="D226" s="361"/>
    </row>
    <row r="227" s="240" customFormat="true" ht="12.75" hidden="false" customHeight="false" outlineLevel="0" collapsed="false">
      <c r="A227" s="358"/>
      <c r="B227" s="359"/>
      <c r="C227" s="360"/>
      <c r="D227" s="361"/>
    </row>
    <row r="228" s="240" customFormat="true" ht="12.75" hidden="false" customHeight="false" outlineLevel="0" collapsed="false">
      <c r="A228" s="358"/>
      <c r="B228" s="359"/>
      <c r="C228" s="360"/>
      <c r="D228" s="361"/>
    </row>
    <row r="229" s="240" customFormat="true" ht="12.75" hidden="false" customHeight="false" outlineLevel="0" collapsed="false">
      <c r="A229" s="358"/>
      <c r="B229" s="359"/>
      <c r="C229" s="360"/>
      <c r="D229" s="361"/>
    </row>
    <row r="230" s="240" customFormat="true" ht="12.75" hidden="false" customHeight="false" outlineLevel="0" collapsed="false">
      <c r="A230" s="358"/>
      <c r="B230" s="359"/>
      <c r="C230" s="360"/>
      <c r="D230" s="361"/>
    </row>
    <row r="231" s="240" customFormat="true" ht="12.75" hidden="false" customHeight="false" outlineLevel="0" collapsed="false">
      <c r="A231" s="358"/>
      <c r="B231" s="359"/>
      <c r="C231" s="360"/>
      <c r="D231" s="361"/>
    </row>
    <row r="232" s="240" customFormat="true" ht="12.75" hidden="false" customHeight="false" outlineLevel="0" collapsed="false">
      <c r="A232" s="358"/>
      <c r="B232" s="359"/>
      <c r="C232" s="360"/>
      <c r="D232" s="361"/>
    </row>
    <row r="233" s="240" customFormat="true" ht="12.75" hidden="false" customHeight="false" outlineLevel="0" collapsed="false">
      <c r="A233" s="358"/>
      <c r="B233" s="359"/>
      <c r="C233" s="360"/>
      <c r="D233" s="361"/>
    </row>
    <row r="234" s="240" customFormat="true" ht="12.75" hidden="false" customHeight="false" outlineLevel="0" collapsed="false">
      <c r="A234" s="358"/>
      <c r="B234" s="359"/>
      <c r="C234" s="360"/>
      <c r="D234" s="361"/>
    </row>
    <row r="235" s="240" customFormat="true" ht="12.75" hidden="false" customHeight="false" outlineLevel="0" collapsed="false">
      <c r="A235" s="358"/>
      <c r="B235" s="359"/>
      <c r="C235" s="360"/>
      <c r="D235" s="361"/>
    </row>
    <row r="236" s="240" customFormat="true" ht="12.75" hidden="false" customHeight="false" outlineLevel="0" collapsed="false">
      <c r="A236" s="358"/>
      <c r="B236" s="359"/>
      <c r="C236" s="360"/>
      <c r="D236" s="361"/>
    </row>
    <row r="237" s="240" customFormat="true" ht="12.75" hidden="false" customHeight="false" outlineLevel="0" collapsed="false">
      <c r="A237" s="358"/>
      <c r="B237" s="359"/>
      <c r="C237" s="360"/>
      <c r="D237" s="361"/>
    </row>
    <row r="238" s="240" customFormat="true" ht="12.75" hidden="false" customHeight="false" outlineLevel="0" collapsed="false">
      <c r="A238" s="358"/>
      <c r="B238" s="359"/>
      <c r="C238" s="360"/>
      <c r="D238" s="361"/>
    </row>
    <row r="239" s="240" customFormat="true" ht="12.75" hidden="false" customHeight="false" outlineLevel="0" collapsed="false">
      <c r="A239" s="358"/>
      <c r="B239" s="359"/>
      <c r="C239" s="360"/>
      <c r="D239" s="361"/>
    </row>
    <row r="240" s="240" customFormat="true" ht="12.75" hidden="false" customHeight="false" outlineLevel="0" collapsed="false">
      <c r="A240" s="358"/>
      <c r="B240" s="359"/>
      <c r="C240" s="360"/>
      <c r="D240" s="361"/>
    </row>
    <row r="241" s="240" customFormat="true" ht="12.75" hidden="false" customHeight="false" outlineLevel="0" collapsed="false">
      <c r="A241" s="358"/>
      <c r="B241" s="359"/>
      <c r="C241" s="360"/>
      <c r="D241" s="361"/>
    </row>
    <row r="242" s="240" customFormat="true" ht="12.75" hidden="false" customHeight="false" outlineLevel="0" collapsed="false">
      <c r="A242" s="358"/>
      <c r="B242" s="359"/>
      <c r="C242" s="360"/>
      <c r="D242" s="361"/>
    </row>
    <row r="243" s="240" customFormat="true" ht="12.75" hidden="false" customHeight="false" outlineLevel="0" collapsed="false">
      <c r="A243" s="358"/>
      <c r="B243" s="359"/>
      <c r="C243" s="360"/>
      <c r="D243" s="361"/>
    </row>
    <row r="244" s="240" customFormat="true" ht="12.75" hidden="false" customHeight="false" outlineLevel="0" collapsed="false">
      <c r="A244" s="358"/>
      <c r="B244" s="359"/>
      <c r="C244" s="360"/>
      <c r="D244" s="361"/>
    </row>
    <row r="245" s="240" customFormat="true" ht="12.75" hidden="false" customHeight="false" outlineLevel="0" collapsed="false">
      <c r="A245" s="358"/>
      <c r="B245" s="359"/>
      <c r="C245" s="360"/>
      <c r="D245" s="361"/>
    </row>
    <row r="246" s="240" customFormat="true" ht="12.75" hidden="false" customHeight="false" outlineLevel="0" collapsed="false">
      <c r="A246" s="358"/>
      <c r="B246" s="359"/>
      <c r="C246" s="360"/>
      <c r="D246" s="361"/>
    </row>
    <row r="247" s="240" customFormat="true" ht="12.75" hidden="false" customHeight="false" outlineLevel="0" collapsed="false">
      <c r="A247" s="358"/>
      <c r="B247" s="359"/>
      <c r="C247" s="360"/>
      <c r="D247" s="361"/>
    </row>
    <row r="248" s="240" customFormat="true" ht="12.75" hidden="false" customHeight="false" outlineLevel="0" collapsed="false">
      <c r="A248" s="358"/>
      <c r="B248" s="359"/>
      <c r="C248" s="360"/>
      <c r="D248" s="361"/>
    </row>
    <row r="249" s="240" customFormat="true" ht="12.75" hidden="false" customHeight="false" outlineLevel="0" collapsed="false">
      <c r="A249" s="358"/>
      <c r="B249" s="359"/>
      <c r="C249" s="360"/>
      <c r="D249" s="361"/>
    </row>
    <row r="250" s="240" customFormat="true" ht="12.75" hidden="false" customHeight="false" outlineLevel="0" collapsed="false">
      <c r="A250" s="358"/>
      <c r="B250" s="359"/>
      <c r="C250" s="360"/>
      <c r="D250" s="361"/>
    </row>
    <row r="251" s="240" customFormat="true" ht="12.75" hidden="false" customHeight="false" outlineLevel="0" collapsed="false">
      <c r="A251" s="358"/>
      <c r="B251" s="359"/>
      <c r="C251" s="360"/>
      <c r="D251" s="361"/>
    </row>
    <row r="252" s="240" customFormat="true" ht="12.75" hidden="false" customHeight="false" outlineLevel="0" collapsed="false">
      <c r="A252" s="358"/>
      <c r="B252" s="359"/>
      <c r="C252" s="360"/>
      <c r="D252" s="361"/>
    </row>
    <row r="253" s="240" customFormat="true" ht="12.75" hidden="false" customHeight="false" outlineLevel="0" collapsed="false">
      <c r="A253" s="358"/>
      <c r="B253" s="359"/>
      <c r="C253" s="360"/>
      <c r="D253" s="361"/>
    </row>
    <row r="254" s="240" customFormat="true" ht="12.75" hidden="false" customHeight="false" outlineLevel="0" collapsed="false">
      <c r="A254" s="358"/>
      <c r="B254" s="359"/>
      <c r="C254" s="360"/>
      <c r="D254" s="361"/>
    </row>
    <row r="255" s="240" customFormat="true" ht="12.75" hidden="false" customHeight="false" outlineLevel="0" collapsed="false">
      <c r="A255" s="358"/>
      <c r="B255" s="359"/>
      <c r="C255" s="360"/>
      <c r="D255" s="361"/>
    </row>
    <row r="256" s="240" customFormat="true" ht="12.75" hidden="false" customHeight="false" outlineLevel="0" collapsed="false">
      <c r="A256" s="358"/>
      <c r="B256" s="359"/>
      <c r="C256" s="360"/>
      <c r="D256" s="361"/>
    </row>
    <row r="257" s="240" customFormat="true" ht="12.75" hidden="false" customHeight="false" outlineLevel="0" collapsed="false">
      <c r="A257" s="358"/>
      <c r="B257" s="359"/>
      <c r="C257" s="360"/>
      <c r="D257" s="361"/>
    </row>
    <row r="258" s="240" customFormat="true" ht="12.75" hidden="false" customHeight="false" outlineLevel="0" collapsed="false">
      <c r="A258" s="358"/>
      <c r="B258" s="359"/>
      <c r="C258" s="360"/>
      <c r="D258" s="361"/>
    </row>
    <row r="259" s="240" customFormat="true" ht="12.75" hidden="false" customHeight="false" outlineLevel="0" collapsed="false">
      <c r="A259" s="358"/>
      <c r="B259" s="359"/>
      <c r="C259" s="360"/>
      <c r="D259" s="361"/>
    </row>
    <row r="260" s="240" customFormat="true" ht="12.75" hidden="false" customHeight="false" outlineLevel="0" collapsed="false">
      <c r="A260" s="358"/>
      <c r="B260" s="359"/>
      <c r="C260" s="360"/>
      <c r="D260" s="361"/>
    </row>
    <row r="261" s="240" customFormat="true" ht="12.75" hidden="false" customHeight="false" outlineLevel="0" collapsed="false">
      <c r="A261" s="358"/>
      <c r="B261" s="359"/>
      <c r="C261" s="360"/>
      <c r="D261" s="361"/>
    </row>
    <row r="262" s="240" customFormat="true" ht="12.75" hidden="false" customHeight="false" outlineLevel="0" collapsed="false">
      <c r="A262" s="358"/>
      <c r="B262" s="359"/>
      <c r="C262" s="360"/>
      <c r="D262" s="361"/>
    </row>
    <row r="263" s="240" customFormat="true" ht="12.75" hidden="false" customHeight="false" outlineLevel="0" collapsed="false">
      <c r="A263" s="358"/>
      <c r="B263" s="359"/>
      <c r="C263" s="360"/>
      <c r="D263" s="361"/>
    </row>
    <row r="264" s="240" customFormat="true" ht="12.75" hidden="false" customHeight="false" outlineLevel="0" collapsed="false">
      <c r="A264" s="358"/>
      <c r="B264" s="359"/>
      <c r="C264" s="360"/>
      <c r="D264" s="361"/>
    </row>
    <row r="265" s="240" customFormat="true" ht="12.75" hidden="false" customHeight="false" outlineLevel="0" collapsed="false">
      <c r="A265" s="358"/>
      <c r="B265" s="359"/>
      <c r="C265" s="360"/>
      <c r="D265" s="361"/>
    </row>
    <row r="266" s="240" customFormat="true" ht="12.75" hidden="false" customHeight="false" outlineLevel="0" collapsed="false">
      <c r="A266" s="358"/>
      <c r="B266" s="359"/>
      <c r="C266" s="360"/>
      <c r="D266" s="361"/>
    </row>
    <row r="267" s="240" customFormat="true" ht="12.75" hidden="false" customHeight="false" outlineLevel="0" collapsed="false">
      <c r="A267" s="358"/>
      <c r="B267" s="359"/>
      <c r="C267" s="360"/>
      <c r="D267" s="361"/>
    </row>
    <row r="268" s="240" customFormat="true" ht="12.75" hidden="false" customHeight="false" outlineLevel="0" collapsed="false">
      <c r="A268" s="358"/>
      <c r="B268" s="359"/>
      <c r="C268" s="360"/>
      <c r="D268" s="361"/>
    </row>
    <row r="269" s="240" customFormat="true" ht="12.75" hidden="false" customHeight="false" outlineLevel="0" collapsed="false">
      <c r="A269" s="358"/>
      <c r="B269" s="359"/>
      <c r="C269" s="360"/>
      <c r="D269" s="361"/>
    </row>
    <row r="270" s="240" customFormat="true" ht="12.75" hidden="false" customHeight="false" outlineLevel="0" collapsed="false">
      <c r="A270" s="358"/>
      <c r="B270" s="359"/>
      <c r="C270" s="360"/>
      <c r="D270" s="361"/>
    </row>
    <row r="271" s="240" customFormat="true" ht="12.75" hidden="false" customHeight="false" outlineLevel="0" collapsed="false">
      <c r="A271" s="358"/>
      <c r="B271" s="359"/>
      <c r="C271" s="360"/>
      <c r="D271" s="361"/>
    </row>
    <row r="272" s="240" customFormat="true" ht="12.75" hidden="false" customHeight="false" outlineLevel="0" collapsed="false">
      <c r="A272" s="358"/>
      <c r="B272" s="359"/>
      <c r="C272" s="360"/>
      <c r="D272" s="361"/>
    </row>
    <row r="273" s="240" customFormat="true" ht="12.75" hidden="false" customHeight="false" outlineLevel="0" collapsed="false">
      <c r="A273" s="358"/>
      <c r="B273" s="359"/>
      <c r="C273" s="360"/>
      <c r="D273" s="361"/>
    </row>
    <row r="274" s="240" customFormat="true" ht="12.75" hidden="false" customHeight="false" outlineLevel="0" collapsed="false">
      <c r="A274" s="358"/>
      <c r="B274" s="359"/>
      <c r="C274" s="360"/>
      <c r="D274" s="361"/>
    </row>
    <row r="275" s="240" customFormat="true" ht="12.75" hidden="false" customHeight="false" outlineLevel="0" collapsed="false">
      <c r="A275" s="358"/>
      <c r="B275" s="359"/>
      <c r="C275" s="360"/>
      <c r="D275" s="361"/>
    </row>
    <row r="276" s="240" customFormat="true" ht="12.75" hidden="false" customHeight="false" outlineLevel="0" collapsed="false">
      <c r="A276" s="358"/>
      <c r="B276" s="359"/>
      <c r="C276" s="360"/>
      <c r="D276" s="361"/>
    </row>
    <row r="277" s="240" customFormat="true" ht="12.75" hidden="false" customHeight="false" outlineLevel="0" collapsed="false">
      <c r="A277" s="358"/>
      <c r="B277" s="359"/>
      <c r="C277" s="360"/>
      <c r="D277" s="361"/>
    </row>
    <row r="278" s="240" customFormat="true" ht="12.75" hidden="false" customHeight="false" outlineLevel="0" collapsed="false">
      <c r="A278" s="358"/>
      <c r="B278" s="359"/>
      <c r="C278" s="360"/>
      <c r="D278" s="361"/>
    </row>
    <row r="279" s="240" customFormat="true" ht="12.75" hidden="false" customHeight="false" outlineLevel="0" collapsed="false">
      <c r="A279" s="358"/>
      <c r="B279" s="359"/>
      <c r="C279" s="360"/>
      <c r="D279" s="361"/>
    </row>
    <row r="280" s="240" customFormat="true" ht="12.75" hidden="false" customHeight="false" outlineLevel="0" collapsed="false">
      <c r="A280" s="358"/>
      <c r="B280" s="359"/>
      <c r="C280" s="360"/>
      <c r="D280" s="361"/>
    </row>
    <row r="281" s="240" customFormat="true" ht="12.75" hidden="false" customHeight="false" outlineLevel="0" collapsed="false">
      <c r="A281" s="358"/>
      <c r="B281" s="359"/>
      <c r="C281" s="360"/>
      <c r="D281" s="361"/>
    </row>
    <row r="282" s="240" customFormat="true" ht="12.75" hidden="false" customHeight="false" outlineLevel="0" collapsed="false">
      <c r="A282" s="358"/>
      <c r="B282" s="359"/>
      <c r="C282" s="360"/>
      <c r="D282" s="361"/>
    </row>
    <row r="283" s="240" customFormat="true" ht="12.75" hidden="false" customHeight="false" outlineLevel="0" collapsed="false">
      <c r="A283" s="358"/>
      <c r="B283" s="359"/>
      <c r="C283" s="360"/>
      <c r="D283" s="361"/>
    </row>
    <row r="284" s="240" customFormat="true" ht="12.75" hidden="false" customHeight="false" outlineLevel="0" collapsed="false">
      <c r="A284" s="358"/>
      <c r="B284" s="359"/>
      <c r="C284" s="360"/>
      <c r="D284" s="361"/>
    </row>
    <row r="285" s="240" customFormat="true" ht="12.75" hidden="false" customHeight="false" outlineLevel="0" collapsed="false">
      <c r="A285" s="358"/>
      <c r="B285" s="359"/>
      <c r="C285" s="360"/>
      <c r="D285" s="361"/>
    </row>
    <row r="286" s="240" customFormat="true" ht="12.75" hidden="false" customHeight="false" outlineLevel="0" collapsed="false">
      <c r="A286" s="358"/>
      <c r="B286" s="359"/>
      <c r="C286" s="360"/>
      <c r="D286" s="361"/>
    </row>
    <row r="287" s="240" customFormat="true" ht="12.75" hidden="false" customHeight="false" outlineLevel="0" collapsed="false">
      <c r="A287" s="358"/>
      <c r="B287" s="359"/>
      <c r="C287" s="360"/>
      <c r="D287" s="361"/>
    </row>
    <row r="288" s="240" customFormat="true" ht="12.75" hidden="false" customHeight="false" outlineLevel="0" collapsed="false">
      <c r="A288" s="358"/>
      <c r="B288" s="359"/>
      <c r="C288" s="360"/>
      <c r="D288" s="361"/>
    </row>
    <row r="289" s="240" customFormat="true" ht="12.75" hidden="false" customHeight="false" outlineLevel="0" collapsed="false">
      <c r="A289" s="358"/>
      <c r="B289" s="359"/>
      <c r="C289" s="360"/>
      <c r="D289" s="361"/>
    </row>
    <row r="290" s="240" customFormat="true" ht="12.75" hidden="false" customHeight="false" outlineLevel="0" collapsed="false">
      <c r="A290" s="358"/>
      <c r="B290" s="359"/>
      <c r="C290" s="360"/>
      <c r="D290" s="361"/>
    </row>
    <row r="291" s="240" customFormat="true" ht="12.75" hidden="false" customHeight="false" outlineLevel="0" collapsed="false">
      <c r="A291" s="358"/>
      <c r="B291" s="359"/>
      <c r="C291" s="360"/>
      <c r="D291" s="361"/>
    </row>
    <row r="292" s="240" customFormat="true" ht="12.75" hidden="false" customHeight="false" outlineLevel="0" collapsed="false">
      <c r="A292" s="358"/>
      <c r="B292" s="359"/>
      <c r="C292" s="360"/>
      <c r="D292" s="361"/>
    </row>
    <row r="293" s="240" customFormat="true" ht="12.75" hidden="false" customHeight="false" outlineLevel="0" collapsed="false">
      <c r="A293" s="358"/>
      <c r="B293" s="359"/>
      <c r="C293" s="360"/>
      <c r="D293" s="361"/>
    </row>
    <row r="294" s="240" customFormat="true" ht="12.75" hidden="false" customHeight="false" outlineLevel="0" collapsed="false">
      <c r="A294" s="358"/>
      <c r="B294" s="359"/>
      <c r="C294" s="360"/>
      <c r="D294" s="361"/>
    </row>
    <row r="295" s="240" customFormat="true" ht="12.75" hidden="false" customHeight="false" outlineLevel="0" collapsed="false">
      <c r="A295" s="358"/>
      <c r="B295" s="359"/>
      <c r="C295" s="360"/>
      <c r="D295" s="361"/>
    </row>
    <row r="296" s="240" customFormat="true" ht="12.75" hidden="false" customHeight="false" outlineLevel="0" collapsed="false">
      <c r="A296" s="358"/>
      <c r="B296" s="359"/>
      <c r="C296" s="360"/>
      <c r="D296" s="361"/>
    </row>
    <row r="297" s="240" customFormat="true" ht="12.75" hidden="false" customHeight="false" outlineLevel="0" collapsed="false">
      <c r="A297" s="358"/>
      <c r="B297" s="359"/>
      <c r="C297" s="360"/>
      <c r="D297" s="361"/>
    </row>
    <row r="298" s="240" customFormat="true" ht="12.75" hidden="false" customHeight="false" outlineLevel="0" collapsed="false">
      <c r="A298" s="358"/>
      <c r="B298" s="359"/>
      <c r="C298" s="360"/>
      <c r="D298" s="361"/>
    </row>
    <row r="299" s="240" customFormat="true" ht="12.75" hidden="false" customHeight="false" outlineLevel="0" collapsed="false">
      <c r="A299" s="358"/>
      <c r="B299" s="359"/>
      <c r="C299" s="360"/>
      <c r="D299" s="361"/>
    </row>
    <row r="300" s="240" customFormat="true" ht="12.75" hidden="false" customHeight="false" outlineLevel="0" collapsed="false">
      <c r="A300" s="358"/>
      <c r="B300" s="359"/>
      <c r="C300" s="360"/>
      <c r="D300" s="361"/>
    </row>
    <row r="301" s="240" customFormat="true" ht="12.75" hidden="false" customHeight="false" outlineLevel="0" collapsed="false">
      <c r="A301" s="358"/>
      <c r="B301" s="359"/>
      <c r="C301" s="360"/>
      <c r="D301" s="361"/>
    </row>
    <row r="302" s="240" customFormat="true" ht="12.75" hidden="false" customHeight="false" outlineLevel="0" collapsed="false">
      <c r="A302" s="358"/>
      <c r="B302" s="359"/>
      <c r="C302" s="360"/>
      <c r="D302" s="361"/>
    </row>
    <row r="303" s="240" customFormat="true" ht="12.75" hidden="false" customHeight="false" outlineLevel="0" collapsed="false">
      <c r="A303" s="358"/>
      <c r="B303" s="359"/>
      <c r="C303" s="360"/>
      <c r="D303" s="361"/>
    </row>
    <row r="304" s="240" customFormat="true" ht="12.75" hidden="false" customHeight="false" outlineLevel="0" collapsed="false">
      <c r="A304" s="358"/>
      <c r="B304" s="359"/>
      <c r="C304" s="360"/>
      <c r="D304" s="361"/>
    </row>
    <row r="305" s="240" customFormat="true" ht="12.75" hidden="false" customHeight="false" outlineLevel="0" collapsed="false">
      <c r="A305" s="358"/>
      <c r="B305" s="359"/>
      <c r="C305" s="360"/>
      <c r="D305" s="361"/>
    </row>
    <row r="306" s="240" customFormat="true" ht="12.75" hidden="false" customHeight="false" outlineLevel="0" collapsed="false">
      <c r="A306" s="358"/>
      <c r="B306" s="359"/>
      <c r="C306" s="360"/>
      <c r="D306" s="361"/>
    </row>
    <row r="307" s="240" customFormat="true" ht="12.75" hidden="false" customHeight="false" outlineLevel="0" collapsed="false">
      <c r="A307" s="358"/>
      <c r="B307" s="359"/>
      <c r="C307" s="360"/>
      <c r="D307" s="361"/>
    </row>
    <row r="308" s="240" customFormat="true" ht="12.75" hidden="false" customHeight="false" outlineLevel="0" collapsed="false">
      <c r="A308" s="358"/>
      <c r="B308" s="359"/>
      <c r="C308" s="360"/>
      <c r="D308" s="361"/>
    </row>
    <row r="309" s="240" customFormat="true" ht="12.75" hidden="false" customHeight="false" outlineLevel="0" collapsed="false">
      <c r="A309" s="358"/>
      <c r="B309" s="359"/>
      <c r="C309" s="360"/>
      <c r="D309" s="361"/>
    </row>
    <row r="310" s="240" customFormat="true" ht="12.75" hidden="false" customHeight="false" outlineLevel="0" collapsed="false">
      <c r="A310" s="358"/>
      <c r="B310" s="359"/>
      <c r="C310" s="360"/>
      <c r="D310" s="361"/>
    </row>
    <row r="311" s="240" customFormat="true" ht="12.75" hidden="false" customHeight="false" outlineLevel="0" collapsed="false">
      <c r="A311" s="358"/>
      <c r="B311" s="359"/>
      <c r="C311" s="360"/>
      <c r="D311" s="361"/>
    </row>
    <row r="312" s="240" customFormat="true" ht="12.75" hidden="false" customHeight="false" outlineLevel="0" collapsed="false">
      <c r="A312" s="358"/>
      <c r="B312" s="359"/>
      <c r="C312" s="360"/>
      <c r="D312" s="361"/>
    </row>
    <row r="313" s="240" customFormat="true" ht="12.75" hidden="false" customHeight="false" outlineLevel="0" collapsed="false">
      <c r="A313" s="358"/>
      <c r="B313" s="359"/>
      <c r="C313" s="360"/>
      <c r="D313" s="361"/>
    </row>
    <row r="314" s="240" customFormat="true" ht="12.75" hidden="false" customHeight="false" outlineLevel="0" collapsed="false">
      <c r="A314" s="358"/>
      <c r="B314" s="359"/>
      <c r="C314" s="360"/>
      <c r="D314" s="361"/>
    </row>
    <row r="315" s="240" customFormat="true" ht="12.75" hidden="false" customHeight="false" outlineLevel="0" collapsed="false">
      <c r="A315" s="358"/>
      <c r="B315" s="359"/>
      <c r="C315" s="360"/>
      <c r="D315" s="361"/>
    </row>
    <row r="316" s="240" customFormat="true" ht="12.75" hidden="false" customHeight="false" outlineLevel="0" collapsed="false">
      <c r="A316" s="358"/>
      <c r="B316" s="359"/>
      <c r="C316" s="360"/>
      <c r="D316" s="361"/>
    </row>
    <row r="317" s="240" customFormat="true" ht="12.75" hidden="false" customHeight="false" outlineLevel="0" collapsed="false">
      <c r="A317" s="358"/>
      <c r="B317" s="359"/>
      <c r="C317" s="360"/>
      <c r="D317" s="361"/>
    </row>
    <row r="318" s="240" customFormat="true" ht="12.75" hidden="false" customHeight="false" outlineLevel="0" collapsed="false">
      <c r="A318" s="358"/>
      <c r="B318" s="359"/>
      <c r="C318" s="360"/>
      <c r="D318" s="361"/>
    </row>
    <row r="319" s="240" customFormat="true" ht="12.75" hidden="false" customHeight="false" outlineLevel="0" collapsed="false">
      <c r="A319" s="358"/>
      <c r="B319" s="359"/>
      <c r="C319" s="360"/>
      <c r="D319" s="361"/>
    </row>
    <row r="320" s="240" customFormat="true" ht="12.75" hidden="false" customHeight="false" outlineLevel="0" collapsed="false">
      <c r="A320" s="358"/>
      <c r="B320" s="359"/>
      <c r="C320" s="360"/>
      <c r="D320" s="361"/>
    </row>
    <row r="321" s="240" customFormat="true" ht="12.75" hidden="false" customHeight="false" outlineLevel="0" collapsed="false">
      <c r="A321" s="358"/>
      <c r="B321" s="359"/>
      <c r="C321" s="360"/>
      <c r="D321" s="361"/>
    </row>
    <row r="322" s="240" customFormat="true" ht="12.75" hidden="false" customHeight="false" outlineLevel="0" collapsed="false">
      <c r="A322" s="358"/>
      <c r="B322" s="359"/>
      <c r="C322" s="360"/>
      <c r="D322" s="361"/>
    </row>
    <row r="323" s="240" customFormat="true" ht="12.75" hidden="false" customHeight="false" outlineLevel="0" collapsed="false">
      <c r="A323" s="358"/>
      <c r="B323" s="359"/>
      <c r="C323" s="360"/>
      <c r="D323" s="361"/>
    </row>
    <row r="324" s="240" customFormat="true" ht="12.75" hidden="false" customHeight="false" outlineLevel="0" collapsed="false">
      <c r="A324" s="358"/>
      <c r="B324" s="359"/>
      <c r="C324" s="360"/>
      <c r="D324" s="361"/>
    </row>
    <row r="325" s="240" customFormat="true" ht="12.75" hidden="false" customHeight="false" outlineLevel="0" collapsed="false">
      <c r="A325" s="358"/>
      <c r="B325" s="359"/>
      <c r="C325" s="360"/>
      <c r="D325" s="361"/>
    </row>
    <row r="326" s="240" customFormat="true" ht="12.75" hidden="false" customHeight="false" outlineLevel="0" collapsed="false">
      <c r="A326" s="358"/>
      <c r="B326" s="359"/>
      <c r="C326" s="360"/>
      <c r="D326" s="361"/>
    </row>
    <row r="327" s="240" customFormat="true" ht="12.75" hidden="false" customHeight="false" outlineLevel="0" collapsed="false">
      <c r="A327" s="358"/>
      <c r="B327" s="359"/>
      <c r="C327" s="360"/>
      <c r="D327" s="361"/>
    </row>
    <row r="328" s="240" customFormat="true" ht="12.75" hidden="false" customHeight="false" outlineLevel="0" collapsed="false">
      <c r="A328" s="358"/>
      <c r="B328" s="359"/>
      <c r="C328" s="360"/>
      <c r="D328" s="361"/>
    </row>
    <row r="329" s="240" customFormat="true" ht="12.75" hidden="false" customHeight="false" outlineLevel="0" collapsed="false">
      <c r="A329" s="358"/>
      <c r="B329" s="359"/>
      <c r="C329" s="360"/>
      <c r="D329" s="361"/>
    </row>
    <row r="330" s="240" customFormat="true" ht="12.75" hidden="false" customHeight="false" outlineLevel="0" collapsed="false">
      <c r="A330" s="358"/>
      <c r="B330" s="359"/>
      <c r="C330" s="360"/>
      <c r="D330" s="361"/>
    </row>
    <row r="331" s="240" customFormat="true" ht="12.75" hidden="false" customHeight="false" outlineLevel="0" collapsed="false">
      <c r="A331" s="358"/>
      <c r="B331" s="359"/>
      <c r="C331" s="360"/>
      <c r="D331" s="361"/>
    </row>
    <row r="332" s="240" customFormat="true" ht="12.75" hidden="false" customHeight="false" outlineLevel="0" collapsed="false">
      <c r="A332" s="358"/>
      <c r="B332" s="359"/>
      <c r="C332" s="360"/>
      <c r="D332" s="361"/>
    </row>
    <row r="333" s="240" customFormat="true" ht="12.75" hidden="false" customHeight="false" outlineLevel="0" collapsed="false">
      <c r="A333" s="358"/>
      <c r="B333" s="359"/>
      <c r="C333" s="360"/>
      <c r="D333" s="361"/>
    </row>
    <row r="334" s="240" customFormat="true" ht="12.75" hidden="false" customHeight="false" outlineLevel="0" collapsed="false">
      <c r="A334" s="358"/>
      <c r="B334" s="359"/>
      <c r="C334" s="360"/>
      <c r="D334" s="361"/>
    </row>
    <row r="335" s="240" customFormat="true" ht="12.75" hidden="false" customHeight="false" outlineLevel="0" collapsed="false">
      <c r="A335" s="358"/>
      <c r="B335" s="359"/>
      <c r="C335" s="360"/>
      <c r="D335" s="361"/>
    </row>
    <row r="336" s="240" customFormat="true" ht="12.75" hidden="false" customHeight="false" outlineLevel="0" collapsed="false">
      <c r="A336" s="358"/>
      <c r="B336" s="359"/>
      <c r="C336" s="360"/>
      <c r="D336" s="361"/>
    </row>
    <row r="337" s="240" customFormat="true" ht="12.75" hidden="false" customHeight="false" outlineLevel="0" collapsed="false">
      <c r="A337" s="358"/>
      <c r="B337" s="359"/>
      <c r="C337" s="360"/>
      <c r="D337" s="361"/>
    </row>
    <row r="338" s="240" customFormat="true" ht="12.75" hidden="false" customHeight="false" outlineLevel="0" collapsed="false">
      <c r="A338" s="358"/>
      <c r="B338" s="359"/>
      <c r="C338" s="360"/>
      <c r="D338" s="361"/>
    </row>
    <row r="339" s="240" customFormat="true" ht="12.75" hidden="false" customHeight="false" outlineLevel="0" collapsed="false">
      <c r="A339" s="358"/>
      <c r="B339" s="359"/>
      <c r="C339" s="360"/>
      <c r="D339" s="361"/>
    </row>
    <row r="340" s="240" customFormat="true" ht="12.75" hidden="false" customHeight="false" outlineLevel="0" collapsed="false">
      <c r="A340" s="358"/>
      <c r="B340" s="359"/>
      <c r="C340" s="360"/>
      <c r="D340" s="361"/>
    </row>
    <row r="341" s="240" customFormat="true" ht="12.75" hidden="false" customHeight="false" outlineLevel="0" collapsed="false">
      <c r="A341" s="358"/>
      <c r="B341" s="359"/>
      <c r="C341" s="360"/>
      <c r="D341" s="361"/>
    </row>
    <row r="342" s="240" customFormat="true" ht="12.75" hidden="false" customHeight="false" outlineLevel="0" collapsed="false">
      <c r="A342" s="358"/>
      <c r="B342" s="359"/>
      <c r="C342" s="360"/>
      <c r="D342" s="361"/>
    </row>
    <row r="343" s="240" customFormat="true" ht="12.75" hidden="false" customHeight="false" outlineLevel="0" collapsed="false">
      <c r="A343" s="358"/>
      <c r="B343" s="359"/>
      <c r="C343" s="360"/>
      <c r="D343" s="361"/>
    </row>
    <row r="344" s="240" customFormat="true" ht="12.75" hidden="false" customHeight="false" outlineLevel="0" collapsed="false">
      <c r="A344" s="358"/>
      <c r="B344" s="359"/>
      <c r="C344" s="360"/>
      <c r="D344" s="361"/>
    </row>
    <row r="345" s="240" customFormat="true" ht="12.75" hidden="false" customHeight="false" outlineLevel="0" collapsed="false">
      <c r="A345" s="358"/>
      <c r="B345" s="359"/>
      <c r="C345" s="360"/>
      <c r="D345" s="361"/>
    </row>
    <row r="346" s="240" customFormat="true" ht="12.75" hidden="false" customHeight="false" outlineLevel="0" collapsed="false">
      <c r="A346" s="358"/>
      <c r="B346" s="359"/>
      <c r="C346" s="360"/>
      <c r="D346" s="361"/>
    </row>
    <row r="347" s="240" customFormat="true" ht="12.75" hidden="false" customHeight="false" outlineLevel="0" collapsed="false">
      <c r="A347" s="358"/>
      <c r="B347" s="359"/>
      <c r="C347" s="360"/>
      <c r="D347" s="361"/>
    </row>
    <row r="348" s="240" customFormat="true" ht="12.75" hidden="false" customHeight="false" outlineLevel="0" collapsed="false">
      <c r="A348" s="358"/>
      <c r="B348" s="359"/>
      <c r="C348" s="360"/>
      <c r="D348" s="361"/>
    </row>
    <row r="349" s="240" customFormat="true" ht="12.75" hidden="false" customHeight="false" outlineLevel="0" collapsed="false">
      <c r="A349" s="358"/>
      <c r="B349" s="359"/>
      <c r="C349" s="360"/>
      <c r="D349" s="361"/>
    </row>
    <row r="350" s="240" customFormat="true" ht="12.75" hidden="false" customHeight="false" outlineLevel="0" collapsed="false">
      <c r="A350" s="358"/>
      <c r="B350" s="359"/>
      <c r="C350" s="360"/>
      <c r="D350" s="361"/>
    </row>
    <row r="351" s="240" customFormat="true" ht="12.75" hidden="false" customHeight="false" outlineLevel="0" collapsed="false">
      <c r="A351" s="358"/>
      <c r="B351" s="359"/>
      <c r="C351" s="360"/>
      <c r="D351" s="361"/>
    </row>
    <row r="352" s="240" customFormat="true" ht="12.75" hidden="false" customHeight="false" outlineLevel="0" collapsed="false">
      <c r="A352" s="358"/>
      <c r="B352" s="359"/>
      <c r="C352" s="360"/>
      <c r="D352" s="361"/>
    </row>
    <row r="353" s="240" customFormat="true" ht="12.75" hidden="false" customHeight="false" outlineLevel="0" collapsed="false">
      <c r="A353" s="358"/>
      <c r="B353" s="359"/>
      <c r="C353" s="360"/>
      <c r="D353" s="361"/>
    </row>
    <row r="354" s="240" customFormat="true" ht="12.75" hidden="false" customHeight="false" outlineLevel="0" collapsed="false">
      <c r="A354" s="358"/>
      <c r="B354" s="359"/>
      <c r="C354" s="360"/>
      <c r="D354" s="361"/>
    </row>
    <row r="355" s="240" customFormat="true" ht="12.75" hidden="false" customHeight="false" outlineLevel="0" collapsed="false">
      <c r="A355" s="358"/>
      <c r="B355" s="359"/>
      <c r="C355" s="360"/>
      <c r="D355" s="361"/>
    </row>
    <row r="356" s="240" customFormat="true" ht="12.75" hidden="false" customHeight="false" outlineLevel="0" collapsed="false">
      <c r="A356" s="358"/>
      <c r="B356" s="359"/>
      <c r="C356" s="360"/>
      <c r="D356" s="361"/>
    </row>
    <row r="357" s="240" customFormat="true" ht="12.75" hidden="false" customHeight="false" outlineLevel="0" collapsed="false">
      <c r="A357" s="358"/>
      <c r="B357" s="359"/>
      <c r="C357" s="360"/>
      <c r="D357" s="361"/>
    </row>
    <row r="358" s="240" customFormat="true" ht="12.75" hidden="false" customHeight="false" outlineLevel="0" collapsed="false">
      <c r="A358" s="358"/>
      <c r="B358" s="359"/>
      <c r="C358" s="360"/>
      <c r="D358" s="361"/>
    </row>
    <row r="359" s="240" customFormat="true" ht="12.75" hidden="false" customHeight="false" outlineLevel="0" collapsed="false">
      <c r="A359" s="358"/>
      <c r="B359" s="359"/>
      <c r="C359" s="360"/>
      <c r="D359" s="361"/>
    </row>
    <row r="360" s="240" customFormat="true" ht="12.75" hidden="false" customHeight="false" outlineLevel="0" collapsed="false">
      <c r="A360" s="358"/>
      <c r="B360" s="359"/>
      <c r="C360" s="360"/>
      <c r="D360" s="361"/>
    </row>
    <row r="361" s="240" customFormat="true" ht="12.75" hidden="false" customHeight="false" outlineLevel="0" collapsed="false">
      <c r="A361" s="358"/>
      <c r="B361" s="359"/>
      <c r="C361" s="360"/>
      <c r="D361" s="361"/>
    </row>
    <row r="362" s="240" customFormat="true" ht="12.75" hidden="false" customHeight="false" outlineLevel="0" collapsed="false">
      <c r="A362" s="358"/>
      <c r="B362" s="359"/>
      <c r="C362" s="360"/>
      <c r="D362" s="361"/>
    </row>
    <row r="363" s="240" customFormat="true" ht="12.75" hidden="false" customHeight="false" outlineLevel="0" collapsed="false">
      <c r="A363" s="358"/>
      <c r="B363" s="359"/>
      <c r="C363" s="360"/>
      <c r="D363" s="361"/>
    </row>
    <row r="364" s="240" customFormat="true" ht="12.75" hidden="false" customHeight="false" outlineLevel="0" collapsed="false">
      <c r="A364" s="358"/>
      <c r="B364" s="359"/>
      <c r="C364" s="360"/>
      <c r="D364" s="361"/>
    </row>
    <row r="365" s="240" customFormat="true" ht="12.75" hidden="false" customHeight="false" outlineLevel="0" collapsed="false">
      <c r="A365" s="358"/>
      <c r="B365" s="359"/>
      <c r="C365" s="360"/>
      <c r="D365" s="361"/>
    </row>
    <row r="366" s="240" customFormat="true" ht="12.75" hidden="false" customHeight="false" outlineLevel="0" collapsed="false">
      <c r="A366" s="358"/>
      <c r="B366" s="359"/>
      <c r="C366" s="360"/>
      <c r="D366" s="361"/>
    </row>
    <row r="367" s="240" customFormat="true" ht="12.75" hidden="false" customHeight="false" outlineLevel="0" collapsed="false">
      <c r="A367" s="358"/>
      <c r="B367" s="359"/>
      <c r="C367" s="360"/>
      <c r="D367" s="361"/>
    </row>
    <row r="368" s="240" customFormat="true" ht="12.75" hidden="false" customHeight="false" outlineLevel="0" collapsed="false">
      <c r="A368" s="358"/>
      <c r="B368" s="359"/>
      <c r="C368" s="360"/>
      <c r="D368" s="361"/>
    </row>
    <row r="369" s="240" customFormat="true" ht="12.75" hidden="false" customHeight="false" outlineLevel="0" collapsed="false">
      <c r="A369" s="358"/>
      <c r="B369" s="359"/>
      <c r="C369" s="360"/>
      <c r="D369" s="361"/>
    </row>
    <row r="370" s="240" customFormat="true" ht="12.75" hidden="false" customHeight="false" outlineLevel="0" collapsed="false">
      <c r="A370" s="358"/>
      <c r="B370" s="359"/>
      <c r="C370" s="360"/>
      <c r="D370" s="361"/>
    </row>
    <row r="371" s="240" customFormat="true" ht="12.75" hidden="false" customHeight="false" outlineLevel="0" collapsed="false">
      <c r="A371" s="358"/>
      <c r="B371" s="359"/>
      <c r="C371" s="360"/>
      <c r="D371" s="361"/>
    </row>
    <row r="372" s="240" customFormat="true" ht="12.75" hidden="false" customHeight="false" outlineLevel="0" collapsed="false">
      <c r="A372" s="358"/>
      <c r="B372" s="359"/>
      <c r="C372" s="360"/>
      <c r="D372" s="361"/>
    </row>
    <row r="373" s="240" customFormat="true" ht="12.75" hidden="false" customHeight="false" outlineLevel="0" collapsed="false">
      <c r="A373" s="358"/>
      <c r="B373" s="359"/>
      <c r="C373" s="360"/>
      <c r="D373" s="361"/>
    </row>
    <row r="374" s="240" customFormat="true" ht="12.75" hidden="false" customHeight="false" outlineLevel="0" collapsed="false">
      <c r="A374" s="358"/>
      <c r="B374" s="359"/>
      <c r="C374" s="360"/>
      <c r="D374" s="361"/>
    </row>
    <row r="375" s="240" customFormat="true" ht="12.75" hidden="false" customHeight="false" outlineLevel="0" collapsed="false">
      <c r="A375" s="358"/>
      <c r="B375" s="359"/>
      <c r="C375" s="360"/>
      <c r="D375" s="361"/>
    </row>
    <row r="376" s="240" customFormat="true" ht="12.75" hidden="false" customHeight="false" outlineLevel="0" collapsed="false">
      <c r="A376" s="358"/>
      <c r="B376" s="359"/>
      <c r="C376" s="360"/>
      <c r="D376" s="361"/>
    </row>
    <row r="377" s="240" customFormat="true" ht="12.75" hidden="false" customHeight="false" outlineLevel="0" collapsed="false">
      <c r="A377" s="358"/>
      <c r="B377" s="359"/>
      <c r="C377" s="360"/>
      <c r="D377" s="361"/>
    </row>
    <row r="378" s="240" customFormat="true" ht="12.75" hidden="false" customHeight="false" outlineLevel="0" collapsed="false">
      <c r="A378" s="358"/>
      <c r="B378" s="359"/>
      <c r="C378" s="360"/>
      <c r="D378" s="361"/>
    </row>
    <row r="379" s="240" customFormat="true" ht="12.75" hidden="false" customHeight="false" outlineLevel="0" collapsed="false">
      <c r="A379" s="358"/>
      <c r="B379" s="359"/>
      <c r="C379" s="360"/>
      <c r="D379" s="361"/>
    </row>
    <row r="380" s="240" customFormat="true" ht="12.75" hidden="false" customHeight="false" outlineLevel="0" collapsed="false">
      <c r="A380" s="358"/>
      <c r="B380" s="359"/>
      <c r="C380" s="360"/>
      <c r="D380" s="361"/>
    </row>
    <row r="381" s="240" customFormat="true" ht="12.75" hidden="false" customHeight="false" outlineLevel="0" collapsed="false">
      <c r="A381" s="358"/>
      <c r="B381" s="359"/>
      <c r="C381" s="360"/>
      <c r="D381" s="361"/>
    </row>
    <row r="382" s="240" customFormat="true" ht="12.75" hidden="false" customHeight="false" outlineLevel="0" collapsed="false">
      <c r="A382" s="358"/>
      <c r="B382" s="359"/>
      <c r="C382" s="360"/>
      <c r="D382" s="361"/>
    </row>
    <row r="383" s="240" customFormat="true" ht="12.75" hidden="false" customHeight="false" outlineLevel="0" collapsed="false">
      <c r="A383" s="358"/>
      <c r="B383" s="359"/>
      <c r="C383" s="360"/>
      <c r="D383" s="361"/>
    </row>
    <row r="384" s="240" customFormat="true" ht="12.75" hidden="false" customHeight="false" outlineLevel="0" collapsed="false">
      <c r="A384" s="358"/>
      <c r="B384" s="359"/>
      <c r="C384" s="360"/>
      <c r="D384" s="361"/>
    </row>
    <row r="385" s="240" customFormat="true" ht="12.75" hidden="false" customHeight="false" outlineLevel="0" collapsed="false">
      <c r="A385" s="358"/>
      <c r="B385" s="359"/>
      <c r="C385" s="360"/>
      <c r="D385" s="361"/>
    </row>
    <row r="386" s="240" customFormat="true" ht="12.75" hidden="false" customHeight="false" outlineLevel="0" collapsed="false">
      <c r="A386" s="358"/>
      <c r="B386" s="359"/>
      <c r="C386" s="360"/>
      <c r="D386" s="361"/>
    </row>
    <row r="387" s="240" customFormat="true" ht="12.75" hidden="false" customHeight="false" outlineLevel="0" collapsed="false">
      <c r="A387" s="358"/>
      <c r="B387" s="359"/>
      <c r="C387" s="360"/>
      <c r="D387" s="361"/>
    </row>
    <row r="388" s="240" customFormat="true" ht="12.75" hidden="false" customHeight="false" outlineLevel="0" collapsed="false">
      <c r="A388" s="358"/>
      <c r="B388" s="359"/>
      <c r="C388" s="360"/>
      <c r="D388" s="361"/>
    </row>
    <row r="389" s="240" customFormat="true" ht="12.75" hidden="false" customHeight="false" outlineLevel="0" collapsed="false">
      <c r="A389" s="358"/>
      <c r="B389" s="359"/>
      <c r="C389" s="360"/>
      <c r="D389" s="361"/>
    </row>
    <row r="390" s="240" customFormat="true" ht="12.75" hidden="false" customHeight="false" outlineLevel="0" collapsed="false">
      <c r="A390" s="358"/>
      <c r="B390" s="359"/>
      <c r="C390" s="360"/>
      <c r="D390" s="361"/>
    </row>
    <row r="391" s="240" customFormat="true" ht="12.75" hidden="false" customHeight="false" outlineLevel="0" collapsed="false">
      <c r="A391" s="358"/>
      <c r="B391" s="359"/>
      <c r="C391" s="360"/>
      <c r="D391" s="361"/>
    </row>
    <row r="392" s="240" customFormat="true" ht="12.75" hidden="false" customHeight="false" outlineLevel="0" collapsed="false">
      <c r="A392" s="358"/>
      <c r="B392" s="359"/>
      <c r="C392" s="360"/>
      <c r="D392" s="361"/>
    </row>
    <row r="393" s="240" customFormat="true" ht="12.75" hidden="false" customHeight="false" outlineLevel="0" collapsed="false">
      <c r="A393" s="358"/>
      <c r="B393" s="359"/>
      <c r="C393" s="360"/>
      <c r="D393" s="361"/>
    </row>
    <row r="394" s="240" customFormat="true" ht="12.75" hidden="false" customHeight="false" outlineLevel="0" collapsed="false">
      <c r="A394" s="358"/>
      <c r="B394" s="359"/>
      <c r="C394" s="360"/>
      <c r="D394" s="361"/>
    </row>
    <row r="395" s="240" customFormat="true" ht="12.75" hidden="false" customHeight="false" outlineLevel="0" collapsed="false">
      <c r="A395" s="358"/>
      <c r="B395" s="359"/>
      <c r="C395" s="360"/>
      <c r="D395" s="361"/>
    </row>
    <row r="396" s="240" customFormat="true" ht="12.75" hidden="false" customHeight="false" outlineLevel="0" collapsed="false">
      <c r="A396" s="358"/>
      <c r="B396" s="359"/>
      <c r="C396" s="360"/>
      <c r="D396" s="361"/>
    </row>
    <row r="397" s="240" customFormat="true" ht="12.75" hidden="false" customHeight="false" outlineLevel="0" collapsed="false">
      <c r="A397" s="358"/>
      <c r="B397" s="359"/>
      <c r="C397" s="360"/>
      <c r="D397" s="361"/>
    </row>
    <row r="398" s="240" customFormat="true" ht="12.75" hidden="false" customHeight="false" outlineLevel="0" collapsed="false">
      <c r="A398" s="358"/>
      <c r="B398" s="359"/>
      <c r="C398" s="360"/>
      <c r="D398" s="361"/>
    </row>
    <row r="399" s="240" customFormat="true" ht="12.75" hidden="false" customHeight="false" outlineLevel="0" collapsed="false">
      <c r="A399" s="358"/>
      <c r="B399" s="359"/>
      <c r="C399" s="360"/>
      <c r="D399" s="361"/>
    </row>
    <row r="400" s="240" customFormat="true" ht="12.75" hidden="false" customHeight="false" outlineLevel="0" collapsed="false">
      <c r="A400" s="358"/>
      <c r="B400" s="359"/>
      <c r="C400" s="360"/>
      <c r="D400" s="361"/>
    </row>
    <row r="401" s="240" customFormat="true" ht="12.75" hidden="false" customHeight="false" outlineLevel="0" collapsed="false">
      <c r="A401" s="358"/>
      <c r="B401" s="359"/>
      <c r="C401" s="360"/>
      <c r="D401" s="361"/>
    </row>
    <row r="402" s="240" customFormat="true" ht="12.75" hidden="false" customHeight="false" outlineLevel="0" collapsed="false">
      <c r="A402" s="358"/>
      <c r="B402" s="359"/>
      <c r="C402" s="360"/>
      <c r="D402" s="361"/>
    </row>
    <row r="403" s="240" customFormat="true" ht="12.75" hidden="false" customHeight="false" outlineLevel="0" collapsed="false">
      <c r="A403" s="358"/>
      <c r="B403" s="359"/>
      <c r="C403" s="360"/>
      <c r="D403" s="361"/>
    </row>
    <row r="404" s="240" customFormat="true" ht="12.75" hidden="false" customHeight="false" outlineLevel="0" collapsed="false">
      <c r="A404" s="358"/>
      <c r="B404" s="359"/>
      <c r="C404" s="360"/>
      <c r="D404" s="361"/>
    </row>
    <row r="405" s="240" customFormat="true" ht="12.75" hidden="false" customHeight="false" outlineLevel="0" collapsed="false">
      <c r="A405" s="358"/>
      <c r="B405" s="359"/>
      <c r="C405" s="360"/>
      <c r="D405" s="361"/>
    </row>
    <row r="406" s="240" customFormat="true" ht="12.75" hidden="false" customHeight="false" outlineLevel="0" collapsed="false">
      <c r="A406" s="358"/>
      <c r="B406" s="359"/>
      <c r="C406" s="360"/>
      <c r="D406" s="361"/>
    </row>
    <row r="407" s="240" customFormat="true" ht="12.75" hidden="false" customHeight="false" outlineLevel="0" collapsed="false">
      <c r="A407" s="358"/>
      <c r="B407" s="359"/>
      <c r="C407" s="360"/>
      <c r="D407" s="361"/>
    </row>
    <row r="408" s="240" customFormat="true" ht="12.75" hidden="false" customHeight="false" outlineLevel="0" collapsed="false">
      <c r="A408" s="358"/>
      <c r="B408" s="359"/>
      <c r="C408" s="360"/>
      <c r="D408" s="361"/>
    </row>
    <row r="409" s="240" customFormat="true" ht="12.75" hidden="false" customHeight="false" outlineLevel="0" collapsed="false">
      <c r="A409" s="358"/>
      <c r="B409" s="359"/>
      <c r="C409" s="360"/>
      <c r="D409" s="361"/>
    </row>
    <row r="410" s="240" customFormat="true" ht="12.75" hidden="false" customHeight="false" outlineLevel="0" collapsed="false">
      <c r="A410" s="358"/>
      <c r="B410" s="359"/>
      <c r="C410" s="360"/>
      <c r="D410" s="361"/>
    </row>
    <row r="411" s="240" customFormat="true" ht="12.75" hidden="false" customHeight="false" outlineLevel="0" collapsed="false">
      <c r="A411" s="358"/>
      <c r="B411" s="359"/>
      <c r="C411" s="360"/>
      <c r="D411" s="361"/>
    </row>
    <row r="412" s="240" customFormat="true" ht="12.75" hidden="false" customHeight="false" outlineLevel="0" collapsed="false">
      <c r="A412" s="358"/>
      <c r="B412" s="359"/>
      <c r="C412" s="360"/>
      <c r="D412" s="361"/>
    </row>
    <row r="413" s="240" customFormat="true" ht="12.75" hidden="false" customHeight="false" outlineLevel="0" collapsed="false">
      <c r="A413" s="358"/>
      <c r="B413" s="359"/>
      <c r="C413" s="360"/>
      <c r="D413" s="361"/>
    </row>
    <row r="414" s="240" customFormat="true" ht="12.75" hidden="false" customHeight="false" outlineLevel="0" collapsed="false">
      <c r="A414" s="358"/>
      <c r="B414" s="359"/>
      <c r="C414" s="360"/>
      <c r="D414" s="361"/>
    </row>
    <row r="415" s="240" customFormat="true" ht="12.75" hidden="false" customHeight="false" outlineLevel="0" collapsed="false">
      <c r="A415" s="358"/>
      <c r="B415" s="359"/>
      <c r="C415" s="360"/>
      <c r="D415" s="361"/>
    </row>
    <row r="416" s="240" customFormat="true" ht="12.75" hidden="false" customHeight="false" outlineLevel="0" collapsed="false">
      <c r="A416" s="358"/>
      <c r="B416" s="359"/>
      <c r="C416" s="360"/>
      <c r="D416" s="361"/>
    </row>
    <row r="417" s="240" customFormat="true" ht="12.75" hidden="false" customHeight="false" outlineLevel="0" collapsed="false">
      <c r="A417" s="358"/>
      <c r="B417" s="359"/>
      <c r="C417" s="360"/>
      <c r="D417" s="361"/>
    </row>
    <row r="418" s="240" customFormat="true" ht="12.75" hidden="false" customHeight="false" outlineLevel="0" collapsed="false">
      <c r="A418" s="358"/>
      <c r="B418" s="359"/>
      <c r="C418" s="360"/>
      <c r="D418" s="361"/>
    </row>
    <row r="419" s="240" customFormat="true" ht="12.75" hidden="false" customHeight="false" outlineLevel="0" collapsed="false">
      <c r="A419" s="358"/>
      <c r="B419" s="359"/>
      <c r="C419" s="360"/>
      <c r="D419" s="361"/>
    </row>
    <row r="420" s="240" customFormat="true" ht="12.75" hidden="false" customHeight="false" outlineLevel="0" collapsed="false">
      <c r="A420" s="358"/>
      <c r="B420" s="359"/>
      <c r="C420" s="360"/>
      <c r="D420" s="361"/>
    </row>
    <row r="421" s="240" customFormat="true" ht="12.75" hidden="false" customHeight="false" outlineLevel="0" collapsed="false">
      <c r="A421" s="358"/>
      <c r="B421" s="359"/>
      <c r="C421" s="360"/>
      <c r="D421" s="361"/>
    </row>
    <row r="422" s="240" customFormat="true" ht="12.75" hidden="false" customHeight="false" outlineLevel="0" collapsed="false">
      <c r="A422" s="358"/>
      <c r="B422" s="359"/>
      <c r="C422" s="360"/>
      <c r="D422" s="361"/>
    </row>
    <row r="423" s="240" customFormat="true" ht="12.75" hidden="false" customHeight="false" outlineLevel="0" collapsed="false">
      <c r="A423" s="358"/>
      <c r="B423" s="359"/>
      <c r="C423" s="360"/>
      <c r="D423" s="361"/>
    </row>
    <row r="424" s="240" customFormat="true" ht="12.75" hidden="false" customHeight="false" outlineLevel="0" collapsed="false">
      <c r="A424" s="358"/>
      <c r="B424" s="359"/>
      <c r="C424" s="360"/>
      <c r="D424" s="361"/>
    </row>
    <row r="425" s="240" customFormat="true" ht="12.75" hidden="false" customHeight="false" outlineLevel="0" collapsed="false">
      <c r="A425" s="358"/>
      <c r="B425" s="359"/>
      <c r="C425" s="360"/>
      <c r="D425" s="361"/>
    </row>
    <row r="426" s="240" customFormat="true" ht="12.75" hidden="false" customHeight="false" outlineLevel="0" collapsed="false">
      <c r="A426" s="358"/>
      <c r="B426" s="359"/>
      <c r="C426" s="360"/>
      <c r="D426" s="361"/>
    </row>
    <row r="427" s="240" customFormat="true" ht="12.75" hidden="false" customHeight="false" outlineLevel="0" collapsed="false">
      <c r="A427" s="358"/>
      <c r="B427" s="359"/>
      <c r="C427" s="360"/>
      <c r="D427" s="361"/>
    </row>
    <row r="428" s="240" customFormat="true" ht="12.75" hidden="false" customHeight="false" outlineLevel="0" collapsed="false">
      <c r="A428" s="358"/>
      <c r="B428" s="359"/>
      <c r="C428" s="360"/>
      <c r="D428" s="361"/>
    </row>
    <row r="429" s="240" customFormat="true" ht="12.75" hidden="false" customHeight="false" outlineLevel="0" collapsed="false">
      <c r="A429" s="358"/>
      <c r="B429" s="359"/>
      <c r="C429" s="360"/>
      <c r="D429" s="361"/>
    </row>
    <row r="430" s="240" customFormat="true" ht="12.75" hidden="false" customHeight="false" outlineLevel="0" collapsed="false">
      <c r="A430" s="358"/>
      <c r="B430" s="359"/>
      <c r="C430" s="360"/>
      <c r="D430" s="361"/>
    </row>
    <row r="431" s="240" customFormat="true" ht="12.75" hidden="false" customHeight="false" outlineLevel="0" collapsed="false">
      <c r="A431" s="358"/>
      <c r="B431" s="359"/>
      <c r="C431" s="360"/>
      <c r="D431" s="361"/>
    </row>
    <row r="432" s="240" customFormat="true" ht="12.75" hidden="false" customHeight="false" outlineLevel="0" collapsed="false">
      <c r="A432" s="358"/>
      <c r="B432" s="359"/>
      <c r="C432" s="360"/>
      <c r="D432" s="361"/>
    </row>
    <row r="433" s="240" customFormat="true" ht="12.75" hidden="false" customHeight="false" outlineLevel="0" collapsed="false">
      <c r="A433" s="358"/>
      <c r="B433" s="359"/>
      <c r="C433" s="360"/>
      <c r="D433" s="361"/>
    </row>
    <row r="434" s="240" customFormat="true" ht="12.75" hidden="false" customHeight="false" outlineLevel="0" collapsed="false">
      <c r="A434" s="358"/>
      <c r="B434" s="359"/>
      <c r="C434" s="360"/>
      <c r="D434" s="361"/>
    </row>
    <row r="435" s="240" customFormat="true" ht="12.75" hidden="false" customHeight="false" outlineLevel="0" collapsed="false">
      <c r="A435" s="358"/>
      <c r="B435" s="359"/>
      <c r="C435" s="360"/>
      <c r="D435" s="361"/>
    </row>
    <row r="436" s="240" customFormat="true" ht="12.75" hidden="false" customHeight="false" outlineLevel="0" collapsed="false">
      <c r="A436" s="358"/>
      <c r="B436" s="359"/>
      <c r="C436" s="360"/>
      <c r="D436" s="361"/>
    </row>
    <row r="437" s="240" customFormat="true" ht="12.75" hidden="false" customHeight="false" outlineLevel="0" collapsed="false">
      <c r="A437" s="358"/>
      <c r="B437" s="359"/>
      <c r="C437" s="360"/>
      <c r="D437" s="361"/>
    </row>
    <row r="438" s="240" customFormat="true" ht="12.75" hidden="false" customHeight="false" outlineLevel="0" collapsed="false">
      <c r="A438" s="358"/>
      <c r="B438" s="359"/>
      <c r="C438" s="360"/>
      <c r="D438" s="361"/>
    </row>
    <row r="439" s="240" customFormat="true" ht="12.75" hidden="false" customHeight="false" outlineLevel="0" collapsed="false">
      <c r="A439" s="358"/>
      <c r="B439" s="359"/>
      <c r="C439" s="360"/>
      <c r="D439" s="361"/>
    </row>
    <row r="440" s="240" customFormat="true" ht="12.75" hidden="false" customHeight="false" outlineLevel="0" collapsed="false">
      <c r="A440" s="358"/>
      <c r="B440" s="359"/>
      <c r="C440" s="360"/>
      <c r="D440" s="361"/>
    </row>
    <row r="441" s="240" customFormat="true" ht="12.75" hidden="false" customHeight="false" outlineLevel="0" collapsed="false">
      <c r="A441" s="358"/>
      <c r="B441" s="359"/>
      <c r="C441" s="360"/>
      <c r="D441" s="361"/>
    </row>
    <row r="442" s="240" customFormat="true" ht="12.75" hidden="false" customHeight="false" outlineLevel="0" collapsed="false">
      <c r="A442" s="358"/>
      <c r="B442" s="359"/>
      <c r="C442" s="360"/>
      <c r="D442" s="361"/>
    </row>
    <row r="443" s="240" customFormat="true" ht="12.75" hidden="false" customHeight="false" outlineLevel="0" collapsed="false">
      <c r="A443" s="358"/>
      <c r="B443" s="359"/>
      <c r="C443" s="360"/>
      <c r="D443" s="361"/>
    </row>
    <row r="444" s="240" customFormat="true" ht="12.75" hidden="false" customHeight="false" outlineLevel="0" collapsed="false">
      <c r="A444" s="358"/>
      <c r="B444" s="359"/>
      <c r="C444" s="360"/>
      <c r="D444" s="361"/>
    </row>
    <row r="445" s="240" customFormat="true" ht="12.75" hidden="false" customHeight="false" outlineLevel="0" collapsed="false">
      <c r="A445" s="358"/>
      <c r="B445" s="359"/>
      <c r="C445" s="360"/>
      <c r="D445" s="361"/>
    </row>
    <row r="446" s="240" customFormat="true" ht="12.75" hidden="false" customHeight="false" outlineLevel="0" collapsed="false">
      <c r="A446" s="358"/>
      <c r="B446" s="359"/>
      <c r="C446" s="360"/>
      <c r="D446" s="361"/>
    </row>
    <row r="447" s="240" customFormat="true" ht="12.75" hidden="false" customHeight="false" outlineLevel="0" collapsed="false">
      <c r="A447" s="358"/>
      <c r="B447" s="359"/>
      <c r="C447" s="360"/>
      <c r="D447" s="361"/>
    </row>
    <row r="448" s="240" customFormat="true" ht="12.75" hidden="false" customHeight="false" outlineLevel="0" collapsed="false">
      <c r="A448" s="358"/>
      <c r="B448" s="359"/>
      <c r="C448" s="360"/>
      <c r="D448" s="361"/>
    </row>
    <row r="449" s="240" customFormat="true" ht="12.75" hidden="false" customHeight="false" outlineLevel="0" collapsed="false">
      <c r="A449" s="358"/>
      <c r="B449" s="359"/>
      <c r="C449" s="360"/>
      <c r="D449" s="361"/>
    </row>
    <row r="450" s="240" customFormat="true" ht="12.75" hidden="false" customHeight="false" outlineLevel="0" collapsed="false">
      <c r="A450" s="358"/>
      <c r="B450" s="359"/>
      <c r="C450" s="360"/>
      <c r="D450" s="361"/>
    </row>
    <row r="451" s="240" customFormat="true" ht="12.75" hidden="false" customHeight="false" outlineLevel="0" collapsed="false">
      <c r="A451" s="358"/>
      <c r="B451" s="359"/>
      <c r="C451" s="360"/>
      <c r="D451" s="361"/>
    </row>
    <row r="452" s="240" customFormat="true" ht="12.75" hidden="false" customHeight="false" outlineLevel="0" collapsed="false">
      <c r="A452" s="358"/>
      <c r="B452" s="359"/>
      <c r="C452" s="360"/>
      <c r="D452" s="361"/>
    </row>
    <row r="453" s="240" customFormat="true" ht="12.75" hidden="false" customHeight="false" outlineLevel="0" collapsed="false">
      <c r="A453" s="358"/>
      <c r="B453" s="359"/>
      <c r="C453" s="360"/>
      <c r="D453" s="361"/>
    </row>
    <row r="454" s="240" customFormat="true" ht="12.75" hidden="false" customHeight="false" outlineLevel="0" collapsed="false">
      <c r="A454" s="358"/>
      <c r="B454" s="359"/>
      <c r="C454" s="360"/>
      <c r="D454" s="361"/>
    </row>
    <row r="455" s="240" customFormat="true" ht="12.75" hidden="false" customHeight="false" outlineLevel="0" collapsed="false">
      <c r="A455" s="358"/>
      <c r="B455" s="359"/>
      <c r="C455" s="360"/>
      <c r="D455" s="361"/>
    </row>
    <row r="456" s="240" customFormat="true" ht="12.75" hidden="false" customHeight="false" outlineLevel="0" collapsed="false">
      <c r="A456" s="358"/>
      <c r="B456" s="359"/>
      <c r="C456" s="360"/>
      <c r="D456" s="361"/>
    </row>
    <row r="457" s="240" customFormat="true" ht="12.75" hidden="false" customHeight="false" outlineLevel="0" collapsed="false">
      <c r="A457" s="358"/>
      <c r="B457" s="359"/>
      <c r="C457" s="360"/>
      <c r="D457" s="361"/>
    </row>
    <row r="458" s="240" customFormat="true" ht="12.75" hidden="false" customHeight="false" outlineLevel="0" collapsed="false">
      <c r="A458" s="358"/>
      <c r="B458" s="359"/>
      <c r="C458" s="360"/>
      <c r="D458" s="361"/>
    </row>
    <row r="459" s="240" customFormat="true" ht="12.75" hidden="false" customHeight="false" outlineLevel="0" collapsed="false">
      <c r="A459" s="358"/>
      <c r="B459" s="359"/>
      <c r="C459" s="360"/>
      <c r="D459" s="361"/>
    </row>
    <row r="460" s="240" customFormat="true" ht="12.75" hidden="false" customHeight="false" outlineLevel="0" collapsed="false">
      <c r="A460" s="358"/>
      <c r="B460" s="359"/>
      <c r="C460" s="360"/>
      <c r="D460" s="361"/>
    </row>
    <row r="461" s="240" customFormat="true" ht="12.75" hidden="false" customHeight="false" outlineLevel="0" collapsed="false">
      <c r="A461" s="358"/>
      <c r="B461" s="359"/>
      <c r="C461" s="360"/>
      <c r="D461" s="361"/>
    </row>
    <row r="462" s="240" customFormat="true" ht="12.75" hidden="false" customHeight="false" outlineLevel="0" collapsed="false">
      <c r="A462" s="358"/>
      <c r="B462" s="359"/>
      <c r="C462" s="360"/>
      <c r="D462" s="361"/>
    </row>
    <row r="463" s="240" customFormat="true" ht="12.75" hidden="false" customHeight="false" outlineLevel="0" collapsed="false">
      <c r="A463" s="358"/>
      <c r="B463" s="359"/>
      <c r="C463" s="360"/>
      <c r="D463" s="361"/>
    </row>
    <row r="464" s="240" customFormat="true" ht="12.75" hidden="false" customHeight="false" outlineLevel="0" collapsed="false">
      <c r="A464" s="358"/>
      <c r="B464" s="359"/>
      <c r="C464" s="360"/>
      <c r="D464" s="361"/>
    </row>
    <row r="465" s="240" customFormat="true" ht="12.75" hidden="false" customHeight="false" outlineLevel="0" collapsed="false">
      <c r="A465" s="358"/>
      <c r="B465" s="359"/>
      <c r="C465" s="360"/>
      <c r="D465" s="361"/>
    </row>
    <row r="466" s="240" customFormat="true" ht="12.75" hidden="false" customHeight="false" outlineLevel="0" collapsed="false">
      <c r="A466" s="358"/>
      <c r="B466" s="359"/>
      <c r="C466" s="360"/>
      <c r="D466" s="361"/>
    </row>
    <row r="467" s="240" customFormat="true" ht="12.75" hidden="false" customHeight="false" outlineLevel="0" collapsed="false">
      <c r="A467" s="358"/>
      <c r="B467" s="359"/>
      <c r="C467" s="360"/>
      <c r="D467" s="361"/>
    </row>
    <row r="468" s="240" customFormat="true" ht="12.75" hidden="false" customHeight="false" outlineLevel="0" collapsed="false">
      <c r="A468" s="358"/>
      <c r="B468" s="359"/>
      <c r="C468" s="360"/>
      <c r="D468" s="361"/>
    </row>
    <row r="469" s="240" customFormat="true" ht="12.75" hidden="false" customHeight="false" outlineLevel="0" collapsed="false">
      <c r="A469" s="358"/>
      <c r="B469" s="359"/>
      <c r="C469" s="360"/>
      <c r="D469" s="361"/>
    </row>
    <row r="470" s="240" customFormat="true" ht="12.75" hidden="false" customHeight="false" outlineLevel="0" collapsed="false">
      <c r="A470" s="358"/>
      <c r="B470" s="359"/>
      <c r="C470" s="360"/>
      <c r="D470" s="361"/>
    </row>
    <row r="471" s="240" customFormat="true" ht="12.75" hidden="false" customHeight="false" outlineLevel="0" collapsed="false">
      <c r="A471" s="358"/>
      <c r="B471" s="359"/>
      <c r="C471" s="360"/>
      <c r="D471" s="361"/>
    </row>
    <row r="472" s="240" customFormat="true" ht="12.75" hidden="false" customHeight="false" outlineLevel="0" collapsed="false">
      <c r="A472" s="358"/>
      <c r="B472" s="359"/>
      <c r="C472" s="360"/>
      <c r="D472" s="361"/>
    </row>
    <row r="473" s="240" customFormat="true" ht="12.75" hidden="false" customHeight="false" outlineLevel="0" collapsed="false">
      <c r="A473" s="358"/>
      <c r="B473" s="359"/>
      <c r="C473" s="360"/>
      <c r="D473" s="361"/>
    </row>
    <row r="474" s="240" customFormat="true" ht="12.75" hidden="false" customHeight="false" outlineLevel="0" collapsed="false">
      <c r="A474" s="358"/>
      <c r="B474" s="359"/>
      <c r="C474" s="360"/>
      <c r="D474" s="361"/>
    </row>
    <row r="475" s="240" customFormat="true" ht="12.75" hidden="false" customHeight="false" outlineLevel="0" collapsed="false">
      <c r="A475" s="358"/>
      <c r="B475" s="359"/>
      <c r="C475" s="360"/>
      <c r="D475" s="361"/>
    </row>
    <row r="476" s="240" customFormat="true" ht="12.75" hidden="false" customHeight="false" outlineLevel="0" collapsed="false">
      <c r="A476" s="358"/>
      <c r="B476" s="359"/>
      <c r="C476" s="360"/>
      <c r="D476" s="361"/>
    </row>
    <row r="477" s="240" customFormat="true" ht="12.75" hidden="false" customHeight="false" outlineLevel="0" collapsed="false">
      <c r="A477" s="358"/>
      <c r="B477" s="359"/>
      <c r="C477" s="360"/>
      <c r="D477" s="361"/>
    </row>
    <row r="478" s="240" customFormat="true" ht="12.75" hidden="false" customHeight="false" outlineLevel="0" collapsed="false">
      <c r="A478" s="358"/>
      <c r="B478" s="359"/>
      <c r="C478" s="360"/>
      <c r="D478" s="361"/>
    </row>
    <row r="479" s="240" customFormat="true" ht="12.75" hidden="false" customHeight="false" outlineLevel="0" collapsed="false">
      <c r="A479" s="358"/>
      <c r="B479" s="359"/>
      <c r="C479" s="360"/>
      <c r="D479" s="361"/>
    </row>
    <row r="480" s="240" customFormat="true" ht="12.75" hidden="false" customHeight="false" outlineLevel="0" collapsed="false">
      <c r="A480" s="358"/>
      <c r="B480" s="359"/>
      <c r="C480" s="360"/>
      <c r="D480" s="361"/>
    </row>
    <row r="481" s="240" customFormat="true" ht="12.75" hidden="false" customHeight="false" outlineLevel="0" collapsed="false">
      <c r="A481" s="358"/>
      <c r="B481" s="359"/>
      <c r="C481" s="360"/>
      <c r="D481" s="361"/>
    </row>
    <row r="482" s="240" customFormat="true" ht="12.75" hidden="false" customHeight="false" outlineLevel="0" collapsed="false">
      <c r="A482" s="358"/>
      <c r="B482" s="359"/>
      <c r="C482" s="360"/>
      <c r="D482" s="361"/>
    </row>
    <row r="483" s="240" customFormat="true" ht="12.75" hidden="false" customHeight="false" outlineLevel="0" collapsed="false">
      <c r="A483" s="358"/>
      <c r="B483" s="359"/>
      <c r="C483" s="360"/>
      <c r="D483" s="361"/>
    </row>
    <row r="484" s="240" customFormat="true" ht="12.75" hidden="false" customHeight="false" outlineLevel="0" collapsed="false">
      <c r="A484" s="358"/>
      <c r="B484" s="359"/>
      <c r="C484" s="360"/>
      <c r="D484" s="361"/>
    </row>
    <row r="485" s="240" customFormat="true" ht="12.75" hidden="false" customHeight="false" outlineLevel="0" collapsed="false">
      <c r="A485" s="358"/>
      <c r="B485" s="359"/>
      <c r="C485" s="360"/>
      <c r="D485" s="361"/>
    </row>
    <row r="486" s="240" customFormat="true" ht="12.75" hidden="false" customHeight="false" outlineLevel="0" collapsed="false">
      <c r="A486" s="358"/>
      <c r="B486" s="359"/>
      <c r="C486" s="360"/>
      <c r="D486" s="361"/>
    </row>
    <row r="487" s="240" customFormat="true" ht="12.75" hidden="false" customHeight="false" outlineLevel="0" collapsed="false">
      <c r="A487" s="358"/>
      <c r="B487" s="359"/>
      <c r="C487" s="360"/>
      <c r="D487" s="361"/>
    </row>
    <row r="488" s="240" customFormat="true" ht="12.75" hidden="false" customHeight="false" outlineLevel="0" collapsed="false">
      <c r="A488" s="358"/>
      <c r="B488" s="359"/>
      <c r="C488" s="360"/>
      <c r="D488" s="361"/>
    </row>
    <row r="489" s="240" customFormat="true" ht="12.75" hidden="false" customHeight="false" outlineLevel="0" collapsed="false">
      <c r="A489" s="358"/>
      <c r="B489" s="359"/>
      <c r="C489" s="360"/>
      <c r="D489" s="361"/>
    </row>
    <row r="490" s="240" customFormat="true" ht="12.75" hidden="false" customHeight="false" outlineLevel="0" collapsed="false">
      <c r="A490" s="358"/>
      <c r="B490" s="359"/>
      <c r="C490" s="360"/>
      <c r="D490" s="361"/>
    </row>
    <row r="491" s="240" customFormat="true" ht="12.75" hidden="false" customHeight="false" outlineLevel="0" collapsed="false">
      <c r="A491" s="358"/>
      <c r="B491" s="359"/>
      <c r="C491" s="360"/>
      <c r="D491" s="361"/>
    </row>
    <row r="492" s="240" customFormat="true" ht="12.75" hidden="false" customHeight="false" outlineLevel="0" collapsed="false">
      <c r="A492" s="358"/>
      <c r="B492" s="359"/>
      <c r="C492" s="360"/>
      <c r="D492" s="361"/>
    </row>
    <row r="493" s="240" customFormat="true" ht="12.75" hidden="false" customHeight="false" outlineLevel="0" collapsed="false">
      <c r="A493" s="358"/>
      <c r="B493" s="359"/>
      <c r="C493" s="360"/>
      <c r="D493" s="361"/>
    </row>
    <row r="494" s="240" customFormat="true" ht="12.75" hidden="false" customHeight="false" outlineLevel="0" collapsed="false">
      <c r="A494" s="358"/>
      <c r="B494" s="359"/>
      <c r="C494" s="360"/>
      <c r="D494" s="361"/>
    </row>
    <row r="495" s="240" customFormat="true" ht="12.75" hidden="false" customHeight="false" outlineLevel="0" collapsed="false">
      <c r="A495" s="358"/>
      <c r="B495" s="359"/>
      <c r="C495" s="360"/>
      <c r="D495" s="361"/>
    </row>
    <row r="496" s="240" customFormat="true" ht="12.75" hidden="false" customHeight="false" outlineLevel="0" collapsed="false">
      <c r="A496" s="358"/>
      <c r="B496" s="359"/>
      <c r="C496" s="360"/>
      <c r="D496" s="361"/>
    </row>
    <row r="497" s="240" customFormat="true" ht="12.75" hidden="false" customHeight="false" outlineLevel="0" collapsed="false">
      <c r="A497" s="358"/>
      <c r="B497" s="359"/>
      <c r="C497" s="360"/>
      <c r="D497" s="361"/>
    </row>
    <row r="498" s="240" customFormat="true" ht="12.75" hidden="false" customHeight="false" outlineLevel="0" collapsed="false">
      <c r="A498" s="358"/>
      <c r="B498" s="359"/>
      <c r="C498" s="360"/>
      <c r="D498" s="361"/>
    </row>
    <row r="499" s="240" customFormat="true" ht="12.75" hidden="false" customHeight="false" outlineLevel="0" collapsed="false">
      <c r="A499" s="358"/>
      <c r="B499" s="359"/>
      <c r="C499" s="360"/>
      <c r="D499" s="361"/>
    </row>
    <row r="500" s="240" customFormat="true" ht="12.75" hidden="false" customHeight="false" outlineLevel="0" collapsed="false">
      <c r="A500" s="358"/>
      <c r="B500" s="359"/>
      <c r="C500" s="360"/>
      <c r="D500" s="361"/>
    </row>
    <row r="501" s="240" customFormat="true" ht="12.75" hidden="false" customHeight="false" outlineLevel="0" collapsed="false">
      <c r="A501" s="358"/>
      <c r="B501" s="359"/>
      <c r="C501" s="360"/>
      <c r="D501" s="361"/>
    </row>
    <row r="502" s="240" customFormat="true" ht="12.75" hidden="false" customHeight="false" outlineLevel="0" collapsed="false">
      <c r="A502" s="358"/>
      <c r="B502" s="359"/>
      <c r="C502" s="360"/>
      <c r="D502" s="361"/>
    </row>
    <row r="503" s="240" customFormat="true" ht="12.75" hidden="false" customHeight="false" outlineLevel="0" collapsed="false">
      <c r="A503" s="358"/>
      <c r="B503" s="359"/>
      <c r="C503" s="360"/>
      <c r="D503" s="361"/>
    </row>
    <row r="504" s="240" customFormat="true" ht="12.75" hidden="false" customHeight="false" outlineLevel="0" collapsed="false">
      <c r="A504" s="358"/>
      <c r="B504" s="359"/>
      <c r="C504" s="360"/>
      <c r="D504" s="361"/>
    </row>
    <row r="505" s="240" customFormat="true" ht="12.75" hidden="false" customHeight="false" outlineLevel="0" collapsed="false">
      <c r="A505" s="358"/>
      <c r="B505" s="359"/>
      <c r="C505" s="360"/>
      <c r="D505" s="361"/>
    </row>
    <row r="506" s="240" customFormat="true" ht="12.75" hidden="false" customHeight="false" outlineLevel="0" collapsed="false">
      <c r="A506" s="358"/>
      <c r="B506" s="359"/>
      <c r="C506" s="360"/>
      <c r="D506" s="361"/>
    </row>
    <row r="507" s="240" customFormat="true" ht="12.75" hidden="false" customHeight="false" outlineLevel="0" collapsed="false">
      <c r="A507" s="358"/>
      <c r="B507" s="359"/>
      <c r="C507" s="360"/>
      <c r="D507" s="361"/>
    </row>
    <row r="508" s="240" customFormat="true" ht="12.75" hidden="false" customHeight="false" outlineLevel="0" collapsed="false">
      <c r="A508" s="358"/>
      <c r="B508" s="359"/>
      <c r="C508" s="360"/>
      <c r="D508" s="361"/>
    </row>
    <row r="509" s="240" customFormat="true" ht="12.75" hidden="false" customHeight="false" outlineLevel="0" collapsed="false">
      <c r="A509" s="358"/>
      <c r="B509" s="359"/>
      <c r="C509" s="360"/>
      <c r="D509" s="361"/>
    </row>
    <row r="510" s="240" customFormat="true" ht="12.75" hidden="false" customHeight="false" outlineLevel="0" collapsed="false">
      <c r="A510" s="358"/>
      <c r="B510" s="359"/>
      <c r="C510" s="360"/>
      <c r="D510" s="361"/>
    </row>
    <row r="511" s="240" customFormat="true" ht="12.75" hidden="false" customHeight="false" outlineLevel="0" collapsed="false">
      <c r="A511" s="358"/>
      <c r="B511" s="359"/>
      <c r="C511" s="360"/>
      <c r="D511" s="361"/>
    </row>
    <row r="512" s="240" customFormat="true" ht="12.75" hidden="false" customHeight="false" outlineLevel="0" collapsed="false">
      <c r="A512" s="358"/>
      <c r="B512" s="359"/>
      <c r="C512" s="360"/>
      <c r="D512" s="361"/>
    </row>
    <row r="513" s="240" customFormat="true" ht="12.75" hidden="false" customHeight="false" outlineLevel="0" collapsed="false">
      <c r="A513" s="358"/>
      <c r="B513" s="359"/>
      <c r="C513" s="360"/>
      <c r="D513" s="361"/>
    </row>
    <row r="514" s="240" customFormat="true" ht="12.75" hidden="false" customHeight="false" outlineLevel="0" collapsed="false">
      <c r="A514" s="358"/>
      <c r="B514" s="359"/>
      <c r="C514" s="360"/>
      <c r="D514" s="361"/>
    </row>
    <row r="515" s="240" customFormat="true" ht="12.75" hidden="false" customHeight="false" outlineLevel="0" collapsed="false">
      <c r="A515" s="358"/>
      <c r="B515" s="359"/>
      <c r="C515" s="360"/>
      <c r="D515" s="361"/>
    </row>
    <row r="516" s="240" customFormat="true" ht="12.75" hidden="false" customHeight="false" outlineLevel="0" collapsed="false">
      <c r="A516" s="358"/>
      <c r="B516" s="359"/>
      <c r="C516" s="360"/>
      <c r="D516" s="361"/>
    </row>
    <row r="517" s="240" customFormat="true" ht="12.75" hidden="false" customHeight="false" outlineLevel="0" collapsed="false">
      <c r="A517" s="358"/>
      <c r="B517" s="359"/>
      <c r="C517" s="360"/>
      <c r="D517" s="361"/>
    </row>
    <row r="518" s="240" customFormat="true" ht="12.75" hidden="false" customHeight="false" outlineLevel="0" collapsed="false">
      <c r="A518" s="358"/>
      <c r="B518" s="359"/>
      <c r="C518" s="360"/>
      <c r="D518" s="361"/>
    </row>
    <row r="519" s="240" customFormat="true" ht="12.75" hidden="false" customHeight="false" outlineLevel="0" collapsed="false">
      <c r="A519" s="358"/>
      <c r="B519" s="359"/>
      <c r="C519" s="360"/>
      <c r="D519" s="361"/>
    </row>
    <row r="520" s="240" customFormat="true" ht="12.75" hidden="false" customHeight="false" outlineLevel="0" collapsed="false">
      <c r="A520" s="358"/>
      <c r="B520" s="359"/>
      <c r="C520" s="360"/>
      <c r="D520" s="361"/>
    </row>
    <row r="521" s="240" customFormat="true" ht="12.75" hidden="false" customHeight="false" outlineLevel="0" collapsed="false">
      <c r="A521" s="358"/>
      <c r="B521" s="359"/>
      <c r="C521" s="360"/>
      <c r="D521" s="361"/>
    </row>
    <row r="522" s="240" customFormat="true" ht="12.75" hidden="false" customHeight="false" outlineLevel="0" collapsed="false">
      <c r="A522" s="358"/>
      <c r="B522" s="359"/>
      <c r="C522" s="360"/>
      <c r="D522" s="361"/>
    </row>
    <row r="523" s="240" customFormat="true" ht="12.75" hidden="false" customHeight="false" outlineLevel="0" collapsed="false">
      <c r="A523" s="358"/>
      <c r="B523" s="359"/>
      <c r="C523" s="360"/>
      <c r="D523" s="361"/>
    </row>
    <row r="524" s="240" customFormat="true" ht="12.75" hidden="false" customHeight="false" outlineLevel="0" collapsed="false">
      <c r="A524" s="358"/>
      <c r="B524" s="359"/>
      <c r="C524" s="360"/>
      <c r="D524" s="361"/>
    </row>
    <row r="525" s="240" customFormat="true" ht="12.75" hidden="false" customHeight="false" outlineLevel="0" collapsed="false">
      <c r="A525" s="358"/>
      <c r="B525" s="359"/>
      <c r="C525" s="360"/>
      <c r="D525" s="361"/>
    </row>
    <row r="526" s="240" customFormat="true" ht="12.75" hidden="false" customHeight="false" outlineLevel="0" collapsed="false">
      <c r="A526" s="358"/>
      <c r="B526" s="359"/>
      <c r="C526" s="360"/>
      <c r="D526" s="361"/>
    </row>
    <row r="527" s="240" customFormat="true" ht="12.75" hidden="false" customHeight="false" outlineLevel="0" collapsed="false">
      <c r="A527" s="358"/>
      <c r="B527" s="359"/>
      <c r="C527" s="360"/>
      <c r="D527" s="361"/>
    </row>
    <row r="528" s="240" customFormat="true" ht="12.75" hidden="false" customHeight="false" outlineLevel="0" collapsed="false">
      <c r="A528" s="358"/>
      <c r="B528" s="359"/>
      <c r="C528" s="360"/>
      <c r="D528" s="361"/>
    </row>
    <row r="529" s="240" customFormat="true" ht="12.75" hidden="false" customHeight="false" outlineLevel="0" collapsed="false">
      <c r="A529" s="358"/>
      <c r="B529" s="359"/>
      <c r="C529" s="360"/>
      <c r="D529" s="361"/>
    </row>
    <row r="530" s="240" customFormat="true" ht="12.75" hidden="false" customHeight="false" outlineLevel="0" collapsed="false">
      <c r="A530" s="358"/>
      <c r="B530" s="359"/>
      <c r="C530" s="360"/>
      <c r="D530" s="361"/>
    </row>
    <row r="531" s="240" customFormat="true" ht="12.75" hidden="false" customHeight="false" outlineLevel="0" collapsed="false">
      <c r="A531" s="358"/>
      <c r="B531" s="359"/>
      <c r="C531" s="360"/>
      <c r="D531" s="361"/>
    </row>
    <row r="532" s="240" customFormat="true" ht="12.75" hidden="false" customHeight="false" outlineLevel="0" collapsed="false">
      <c r="A532" s="358"/>
      <c r="B532" s="359"/>
      <c r="C532" s="360"/>
      <c r="D532" s="361"/>
    </row>
    <row r="533" s="240" customFormat="true" ht="12.75" hidden="false" customHeight="false" outlineLevel="0" collapsed="false">
      <c r="A533" s="358"/>
      <c r="B533" s="359"/>
      <c r="C533" s="360"/>
      <c r="D533" s="361"/>
    </row>
    <row r="534" s="240" customFormat="true" ht="12.75" hidden="false" customHeight="false" outlineLevel="0" collapsed="false">
      <c r="A534" s="358"/>
      <c r="B534" s="359"/>
      <c r="C534" s="360"/>
      <c r="D534" s="361"/>
    </row>
    <row r="535" s="240" customFormat="true" ht="12.75" hidden="false" customHeight="false" outlineLevel="0" collapsed="false">
      <c r="A535" s="358"/>
      <c r="B535" s="359"/>
      <c r="C535" s="360"/>
      <c r="D535" s="361"/>
    </row>
    <row r="536" s="240" customFormat="true" ht="12.75" hidden="false" customHeight="false" outlineLevel="0" collapsed="false">
      <c r="A536" s="358"/>
      <c r="B536" s="359"/>
      <c r="C536" s="360"/>
      <c r="D536" s="361"/>
    </row>
    <row r="537" s="240" customFormat="true" ht="12.75" hidden="false" customHeight="false" outlineLevel="0" collapsed="false">
      <c r="A537" s="358"/>
      <c r="B537" s="359"/>
      <c r="C537" s="360"/>
      <c r="D537" s="361"/>
    </row>
    <row r="538" s="240" customFormat="true" ht="12.75" hidden="false" customHeight="false" outlineLevel="0" collapsed="false">
      <c r="A538" s="358"/>
      <c r="B538" s="359"/>
      <c r="C538" s="360"/>
      <c r="D538" s="361"/>
    </row>
    <row r="539" s="240" customFormat="true" ht="12.75" hidden="false" customHeight="false" outlineLevel="0" collapsed="false">
      <c r="A539" s="358"/>
      <c r="B539" s="359"/>
      <c r="C539" s="360"/>
      <c r="D539" s="361"/>
    </row>
    <row r="540" s="240" customFormat="true" ht="12.75" hidden="false" customHeight="false" outlineLevel="0" collapsed="false">
      <c r="A540" s="358"/>
      <c r="B540" s="359"/>
      <c r="C540" s="360"/>
      <c r="D540" s="361"/>
    </row>
    <row r="541" s="240" customFormat="true" ht="12.75" hidden="false" customHeight="false" outlineLevel="0" collapsed="false">
      <c r="A541" s="358"/>
      <c r="B541" s="359"/>
      <c r="C541" s="360"/>
      <c r="D541" s="361"/>
    </row>
    <row r="542" s="240" customFormat="true" ht="12.75" hidden="false" customHeight="false" outlineLevel="0" collapsed="false">
      <c r="A542" s="358"/>
      <c r="B542" s="359"/>
      <c r="C542" s="360"/>
      <c r="D542" s="361"/>
    </row>
    <row r="543" s="240" customFormat="true" ht="12.75" hidden="false" customHeight="false" outlineLevel="0" collapsed="false">
      <c r="A543" s="358"/>
      <c r="B543" s="359"/>
      <c r="C543" s="360"/>
      <c r="D543" s="361"/>
    </row>
    <row r="544" s="240" customFormat="true" ht="12.75" hidden="false" customHeight="false" outlineLevel="0" collapsed="false">
      <c r="A544" s="358"/>
      <c r="B544" s="359"/>
      <c r="C544" s="360"/>
      <c r="D544" s="361"/>
    </row>
    <row r="545" s="240" customFormat="true" ht="12.75" hidden="false" customHeight="false" outlineLevel="0" collapsed="false">
      <c r="A545" s="358"/>
      <c r="B545" s="359"/>
      <c r="C545" s="360"/>
      <c r="D545" s="361"/>
    </row>
    <row r="546" s="240" customFormat="true" ht="12.75" hidden="false" customHeight="false" outlineLevel="0" collapsed="false">
      <c r="A546" s="358"/>
      <c r="B546" s="359"/>
      <c r="C546" s="360"/>
      <c r="D546" s="361"/>
    </row>
    <row r="547" s="240" customFormat="true" ht="12.75" hidden="false" customHeight="false" outlineLevel="0" collapsed="false">
      <c r="A547" s="358"/>
      <c r="B547" s="359"/>
      <c r="C547" s="360"/>
      <c r="D547" s="361"/>
    </row>
    <row r="548" s="240" customFormat="true" ht="12.75" hidden="false" customHeight="false" outlineLevel="0" collapsed="false">
      <c r="A548" s="358"/>
      <c r="B548" s="359"/>
      <c r="C548" s="360"/>
      <c r="D548" s="361"/>
    </row>
    <row r="549" s="240" customFormat="true" ht="12.75" hidden="false" customHeight="false" outlineLevel="0" collapsed="false">
      <c r="A549" s="358"/>
      <c r="B549" s="359"/>
      <c r="C549" s="360"/>
      <c r="D549" s="361"/>
    </row>
    <row r="550" s="240" customFormat="true" ht="12.75" hidden="false" customHeight="false" outlineLevel="0" collapsed="false">
      <c r="A550" s="358"/>
      <c r="B550" s="359"/>
      <c r="C550" s="360"/>
      <c r="D550" s="361"/>
    </row>
    <row r="551" s="240" customFormat="true" ht="12.75" hidden="false" customHeight="false" outlineLevel="0" collapsed="false">
      <c r="A551" s="358"/>
      <c r="B551" s="359"/>
      <c r="C551" s="360"/>
      <c r="D551" s="361"/>
    </row>
    <row r="552" s="240" customFormat="true" ht="12.75" hidden="false" customHeight="false" outlineLevel="0" collapsed="false">
      <c r="A552" s="358"/>
      <c r="B552" s="359"/>
      <c r="C552" s="360"/>
      <c r="D552" s="361"/>
    </row>
    <row r="553" s="240" customFormat="true" ht="12.75" hidden="false" customHeight="false" outlineLevel="0" collapsed="false">
      <c r="A553" s="358"/>
      <c r="B553" s="359"/>
      <c r="C553" s="360"/>
      <c r="D553" s="361"/>
    </row>
    <row r="554" s="240" customFormat="true" ht="12.75" hidden="false" customHeight="false" outlineLevel="0" collapsed="false">
      <c r="A554" s="358"/>
      <c r="B554" s="359"/>
      <c r="C554" s="360"/>
      <c r="D554" s="361"/>
    </row>
    <row r="555" s="240" customFormat="true" ht="12.75" hidden="false" customHeight="false" outlineLevel="0" collapsed="false">
      <c r="A555" s="358"/>
      <c r="B555" s="359"/>
      <c r="C555" s="360"/>
      <c r="D555" s="361"/>
    </row>
    <row r="556" s="240" customFormat="true" ht="12.75" hidden="false" customHeight="false" outlineLevel="0" collapsed="false">
      <c r="A556" s="358"/>
      <c r="B556" s="359"/>
      <c r="C556" s="360"/>
      <c r="D556" s="361"/>
    </row>
    <row r="557" s="240" customFormat="true" ht="12.75" hidden="false" customHeight="false" outlineLevel="0" collapsed="false">
      <c r="A557" s="358"/>
      <c r="B557" s="359"/>
      <c r="C557" s="360"/>
      <c r="D557" s="361"/>
    </row>
    <row r="558" s="240" customFormat="true" ht="12.75" hidden="false" customHeight="false" outlineLevel="0" collapsed="false">
      <c r="A558" s="358"/>
      <c r="B558" s="359"/>
      <c r="C558" s="360"/>
      <c r="D558" s="361"/>
    </row>
    <row r="559" s="240" customFormat="true" ht="12.75" hidden="false" customHeight="false" outlineLevel="0" collapsed="false">
      <c r="A559" s="358"/>
      <c r="B559" s="359"/>
      <c r="C559" s="360"/>
      <c r="D559" s="361"/>
    </row>
    <row r="560" s="240" customFormat="true" ht="12.75" hidden="false" customHeight="false" outlineLevel="0" collapsed="false">
      <c r="A560" s="358"/>
      <c r="B560" s="359"/>
      <c r="C560" s="360"/>
      <c r="D560" s="361"/>
    </row>
    <row r="561" s="240" customFormat="true" ht="12.75" hidden="false" customHeight="false" outlineLevel="0" collapsed="false">
      <c r="A561" s="358"/>
      <c r="B561" s="359"/>
      <c r="C561" s="360"/>
      <c r="D561" s="361"/>
    </row>
    <row r="562" s="240" customFormat="true" ht="12.75" hidden="false" customHeight="false" outlineLevel="0" collapsed="false">
      <c r="A562" s="358"/>
      <c r="B562" s="359"/>
      <c r="C562" s="360"/>
      <c r="D562" s="361"/>
    </row>
    <row r="563" s="240" customFormat="true" ht="12.75" hidden="false" customHeight="false" outlineLevel="0" collapsed="false">
      <c r="A563" s="358"/>
      <c r="B563" s="359"/>
      <c r="C563" s="360"/>
      <c r="D563" s="361"/>
    </row>
    <row r="564" s="240" customFormat="true" ht="12.75" hidden="false" customHeight="false" outlineLevel="0" collapsed="false">
      <c r="A564" s="358"/>
      <c r="B564" s="359"/>
      <c r="C564" s="360"/>
      <c r="D564" s="361"/>
    </row>
    <row r="565" s="240" customFormat="true" ht="12.75" hidden="false" customHeight="false" outlineLevel="0" collapsed="false">
      <c r="A565" s="358"/>
      <c r="B565" s="359"/>
      <c r="C565" s="360"/>
      <c r="D565" s="361"/>
    </row>
    <row r="566" s="240" customFormat="true" ht="12.75" hidden="false" customHeight="false" outlineLevel="0" collapsed="false">
      <c r="A566" s="358"/>
      <c r="B566" s="359"/>
      <c r="C566" s="360"/>
      <c r="D566" s="361"/>
    </row>
    <row r="567" s="240" customFormat="true" ht="12.75" hidden="false" customHeight="false" outlineLevel="0" collapsed="false">
      <c r="A567" s="358"/>
      <c r="B567" s="359"/>
      <c r="C567" s="360"/>
      <c r="D567" s="361"/>
    </row>
    <row r="568" s="240" customFormat="true" ht="12.75" hidden="false" customHeight="false" outlineLevel="0" collapsed="false">
      <c r="A568" s="358"/>
      <c r="B568" s="359"/>
      <c r="C568" s="360"/>
      <c r="D568" s="361"/>
    </row>
    <row r="569" s="240" customFormat="true" ht="12.75" hidden="false" customHeight="false" outlineLevel="0" collapsed="false">
      <c r="A569" s="358"/>
      <c r="B569" s="359"/>
      <c r="C569" s="360"/>
      <c r="D569" s="361"/>
    </row>
    <row r="570" s="240" customFormat="true" ht="12.75" hidden="false" customHeight="false" outlineLevel="0" collapsed="false">
      <c r="A570" s="358"/>
      <c r="B570" s="359"/>
      <c r="C570" s="360"/>
      <c r="D570" s="361"/>
    </row>
    <row r="571" s="240" customFormat="true" ht="12.75" hidden="false" customHeight="false" outlineLevel="0" collapsed="false">
      <c r="A571" s="358"/>
      <c r="B571" s="359"/>
      <c r="C571" s="360"/>
      <c r="D571" s="361"/>
    </row>
    <row r="572" s="240" customFormat="true" ht="12.75" hidden="false" customHeight="false" outlineLevel="0" collapsed="false">
      <c r="A572" s="358"/>
      <c r="B572" s="359"/>
      <c r="C572" s="360"/>
      <c r="D572" s="361"/>
    </row>
    <row r="573" s="240" customFormat="true" ht="12.75" hidden="false" customHeight="false" outlineLevel="0" collapsed="false">
      <c r="A573" s="358"/>
      <c r="B573" s="359"/>
      <c r="C573" s="360"/>
      <c r="D573" s="361"/>
    </row>
    <row r="574" s="240" customFormat="true" ht="12.75" hidden="false" customHeight="false" outlineLevel="0" collapsed="false">
      <c r="A574" s="358"/>
      <c r="B574" s="359"/>
      <c r="C574" s="360"/>
      <c r="D574" s="361"/>
    </row>
    <row r="575" s="240" customFormat="true" ht="12.75" hidden="false" customHeight="false" outlineLevel="0" collapsed="false">
      <c r="A575" s="358"/>
      <c r="B575" s="359"/>
      <c r="C575" s="360"/>
      <c r="D575" s="361"/>
    </row>
    <row r="576" s="240" customFormat="true" ht="12.75" hidden="false" customHeight="false" outlineLevel="0" collapsed="false">
      <c r="A576" s="358"/>
      <c r="B576" s="359"/>
      <c r="C576" s="360"/>
      <c r="D576" s="361"/>
    </row>
    <row r="577" s="240" customFormat="true" ht="12.75" hidden="false" customHeight="false" outlineLevel="0" collapsed="false">
      <c r="A577" s="358"/>
      <c r="B577" s="359"/>
      <c r="C577" s="360"/>
      <c r="D577" s="361"/>
    </row>
    <row r="578" s="240" customFormat="true" ht="12.75" hidden="false" customHeight="false" outlineLevel="0" collapsed="false">
      <c r="A578" s="358"/>
      <c r="B578" s="359"/>
      <c r="C578" s="360"/>
      <c r="D578" s="361"/>
    </row>
    <row r="579" s="240" customFormat="true" ht="12.75" hidden="false" customHeight="false" outlineLevel="0" collapsed="false">
      <c r="A579" s="358"/>
      <c r="B579" s="359"/>
      <c r="C579" s="360"/>
      <c r="D579" s="361"/>
    </row>
    <row r="580" s="240" customFormat="true" ht="12.75" hidden="false" customHeight="false" outlineLevel="0" collapsed="false">
      <c r="A580" s="358"/>
      <c r="B580" s="359"/>
      <c r="C580" s="360"/>
      <c r="D580" s="361"/>
    </row>
    <row r="581" s="240" customFormat="true" ht="12.75" hidden="false" customHeight="false" outlineLevel="0" collapsed="false">
      <c r="A581" s="358"/>
      <c r="B581" s="359"/>
      <c r="C581" s="360"/>
      <c r="D581" s="361"/>
    </row>
    <row r="582" s="240" customFormat="true" ht="12.75" hidden="false" customHeight="false" outlineLevel="0" collapsed="false">
      <c r="A582" s="358"/>
      <c r="B582" s="359"/>
      <c r="C582" s="360"/>
      <c r="D582" s="361"/>
    </row>
    <row r="583" s="240" customFormat="true" ht="12.75" hidden="false" customHeight="false" outlineLevel="0" collapsed="false">
      <c r="A583" s="358"/>
      <c r="B583" s="359"/>
      <c r="C583" s="360"/>
      <c r="D583" s="361"/>
    </row>
    <row r="584" s="240" customFormat="true" ht="12.75" hidden="false" customHeight="false" outlineLevel="0" collapsed="false">
      <c r="A584" s="358"/>
      <c r="B584" s="359"/>
      <c r="C584" s="360"/>
      <c r="D584" s="361"/>
    </row>
    <row r="585" s="240" customFormat="true" ht="12.75" hidden="false" customHeight="false" outlineLevel="0" collapsed="false">
      <c r="A585" s="358"/>
      <c r="B585" s="359"/>
      <c r="C585" s="360"/>
      <c r="D585" s="361"/>
    </row>
    <row r="586" s="240" customFormat="true" ht="12.75" hidden="false" customHeight="false" outlineLevel="0" collapsed="false">
      <c r="A586" s="358"/>
      <c r="B586" s="359"/>
      <c r="C586" s="360"/>
      <c r="D586" s="361"/>
    </row>
    <row r="587" s="240" customFormat="true" ht="12.75" hidden="false" customHeight="false" outlineLevel="0" collapsed="false">
      <c r="A587" s="358"/>
      <c r="B587" s="359"/>
      <c r="C587" s="360"/>
      <c r="D587" s="361"/>
    </row>
    <row r="588" s="240" customFormat="true" ht="12.75" hidden="false" customHeight="false" outlineLevel="0" collapsed="false">
      <c r="A588" s="358"/>
      <c r="B588" s="359"/>
      <c r="C588" s="360"/>
      <c r="D588" s="361"/>
    </row>
    <row r="589" s="240" customFormat="true" ht="12.75" hidden="false" customHeight="false" outlineLevel="0" collapsed="false">
      <c r="A589" s="358"/>
      <c r="B589" s="359"/>
      <c r="C589" s="360"/>
      <c r="D589" s="361"/>
    </row>
    <row r="590" s="240" customFormat="true" ht="12.75" hidden="false" customHeight="false" outlineLevel="0" collapsed="false">
      <c r="A590" s="358"/>
      <c r="B590" s="359"/>
      <c r="C590" s="360"/>
      <c r="D590" s="361"/>
    </row>
    <row r="591" s="240" customFormat="true" ht="12.75" hidden="false" customHeight="false" outlineLevel="0" collapsed="false">
      <c r="A591" s="358"/>
      <c r="B591" s="359"/>
      <c r="C591" s="360"/>
      <c r="D591" s="361"/>
    </row>
    <row r="592" s="240" customFormat="true" ht="12.75" hidden="false" customHeight="false" outlineLevel="0" collapsed="false">
      <c r="A592" s="358"/>
      <c r="B592" s="359"/>
      <c r="C592" s="360"/>
      <c r="D592" s="361"/>
    </row>
    <row r="593" s="240" customFormat="true" ht="12.75" hidden="false" customHeight="false" outlineLevel="0" collapsed="false">
      <c r="A593" s="358"/>
      <c r="B593" s="359"/>
      <c r="C593" s="360"/>
      <c r="D593" s="361"/>
    </row>
    <row r="594" s="240" customFormat="true" ht="12.75" hidden="false" customHeight="false" outlineLevel="0" collapsed="false">
      <c r="A594" s="358"/>
      <c r="B594" s="359"/>
      <c r="C594" s="360"/>
      <c r="D594" s="361"/>
    </row>
    <row r="595" s="240" customFormat="true" ht="12.75" hidden="false" customHeight="false" outlineLevel="0" collapsed="false">
      <c r="A595" s="358"/>
      <c r="B595" s="359"/>
      <c r="C595" s="360"/>
      <c r="D595" s="361"/>
    </row>
    <row r="596" s="240" customFormat="true" ht="12.75" hidden="false" customHeight="false" outlineLevel="0" collapsed="false">
      <c r="A596" s="358"/>
      <c r="B596" s="359"/>
      <c r="C596" s="360"/>
      <c r="D596" s="361"/>
    </row>
    <row r="597" s="240" customFormat="true" ht="12.75" hidden="false" customHeight="false" outlineLevel="0" collapsed="false">
      <c r="A597" s="358"/>
      <c r="B597" s="359"/>
      <c r="C597" s="360"/>
      <c r="D597" s="361"/>
    </row>
    <row r="598" s="240" customFormat="true" ht="12.75" hidden="false" customHeight="false" outlineLevel="0" collapsed="false">
      <c r="A598" s="358"/>
      <c r="B598" s="359"/>
      <c r="C598" s="360"/>
      <c r="D598" s="361"/>
    </row>
    <row r="599" s="240" customFormat="true" ht="12.75" hidden="false" customHeight="false" outlineLevel="0" collapsed="false">
      <c r="A599" s="358"/>
      <c r="B599" s="359"/>
      <c r="C599" s="360"/>
      <c r="D599" s="361"/>
    </row>
    <row r="600" s="240" customFormat="true" ht="12.75" hidden="false" customHeight="false" outlineLevel="0" collapsed="false">
      <c r="A600" s="358"/>
      <c r="B600" s="359"/>
      <c r="C600" s="360"/>
      <c r="D600" s="361"/>
    </row>
    <row r="601" s="240" customFormat="true" ht="12.75" hidden="false" customHeight="false" outlineLevel="0" collapsed="false">
      <c r="A601" s="358"/>
      <c r="B601" s="359"/>
      <c r="C601" s="360"/>
      <c r="D601" s="361"/>
    </row>
    <row r="602" s="240" customFormat="true" ht="12.75" hidden="false" customHeight="false" outlineLevel="0" collapsed="false">
      <c r="A602" s="358"/>
      <c r="B602" s="359"/>
      <c r="C602" s="360"/>
      <c r="D602" s="361"/>
    </row>
    <row r="603" s="240" customFormat="true" ht="12.75" hidden="false" customHeight="false" outlineLevel="0" collapsed="false">
      <c r="A603" s="358"/>
      <c r="B603" s="359"/>
      <c r="C603" s="360"/>
      <c r="D603" s="361"/>
    </row>
    <row r="604" s="240" customFormat="true" ht="12.75" hidden="false" customHeight="false" outlineLevel="0" collapsed="false">
      <c r="A604" s="358"/>
      <c r="B604" s="359"/>
      <c r="C604" s="360"/>
      <c r="D604" s="361"/>
    </row>
    <row r="605" s="240" customFormat="true" ht="12.75" hidden="false" customHeight="false" outlineLevel="0" collapsed="false">
      <c r="A605" s="358"/>
      <c r="B605" s="359"/>
      <c r="C605" s="360"/>
      <c r="D605" s="361"/>
    </row>
    <row r="606" s="240" customFormat="true" ht="12.75" hidden="false" customHeight="false" outlineLevel="0" collapsed="false">
      <c r="A606" s="358"/>
      <c r="B606" s="359"/>
      <c r="C606" s="360"/>
      <c r="D606" s="361"/>
    </row>
    <row r="607" s="240" customFormat="true" ht="12.75" hidden="false" customHeight="false" outlineLevel="0" collapsed="false">
      <c r="A607" s="358"/>
      <c r="B607" s="359"/>
      <c r="C607" s="360"/>
      <c r="D607" s="361"/>
    </row>
    <row r="608" s="240" customFormat="true" ht="12.75" hidden="false" customHeight="false" outlineLevel="0" collapsed="false">
      <c r="A608" s="358"/>
      <c r="B608" s="359"/>
      <c r="C608" s="360"/>
      <c r="D608" s="361"/>
    </row>
    <row r="609" s="240" customFormat="true" ht="12.75" hidden="false" customHeight="false" outlineLevel="0" collapsed="false">
      <c r="A609" s="358"/>
      <c r="B609" s="359"/>
      <c r="C609" s="360"/>
      <c r="D609" s="361"/>
    </row>
    <row r="610" s="240" customFormat="true" ht="12.75" hidden="false" customHeight="false" outlineLevel="0" collapsed="false">
      <c r="A610" s="358"/>
      <c r="B610" s="359"/>
      <c r="C610" s="360"/>
      <c r="D610" s="361"/>
    </row>
    <row r="611" s="240" customFormat="true" ht="12.75" hidden="false" customHeight="false" outlineLevel="0" collapsed="false">
      <c r="A611" s="358"/>
      <c r="B611" s="359"/>
      <c r="C611" s="360"/>
      <c r="D611" s="361"/>
    </row>
    <row r="612" s="240" customFormat="true" ht="12.75" hidden="false" customHeight="false" outlineLevel="0" collapsed="false">
      <c r="A612" s="358"/>
      <c r="B612" s="359"/>
      <c r="C612" s="360"/>
      <c r="D612" s="361"/>
    </row>
    <row r="613" s="240" customFormat="true" ht="12.75" hidden="false" customHeight="false" outlineLevel="0" collapsed="false">
      <c r="A613" s="358"/>
      <c r="B613" s="359"/>
      <c r="C613" s="360"/>
      <c r="D613" s="361"/>
    </row>
    <row r="614" s="240" customFormat="true" ht="12.75" hidden="false" customHeight="false" outlineLevel="0" collapsed="false">
      <c r="A614" s="358"/>
      <c r="B614" s="359"/>
      <c r="C614" s="360"/>
      <c r="D614" s="361"/>
    </row>
    <row r="615" s="240" customFormat="true" ht="12.75" hidden="false" customHeight="false" outlineLevel="0" collapsed="false">
      <c r="A615" s="358"/>
      <c r="B615" s="359"/>
      <c r="C615" s="360"/>
      <c r="D615" s="361"/>
    </row>
    <row r="616" s="240" customFormat="true" ht="12.75" hidden="false" customHeight="false" outlineLevel="0" collapsed="false">
      <c r="A616" s="358"/>
      <c r="B616" s="359"/>
      <c r="C616" s="360"/>
      <c r="D616" s="361"/>
    </row>
    <row r="617" s="240" customFormat="true" ht="12.75" hidden="false" customHeight="false" outlineLevel="0" collapsed="false">
      <c r="A617" s="358"/>
      <c r="B617" s="359"/>
      <c r="C617" s="360"/>
      <c r="D617" s="361"/>
    </row>
    <row r="618" s="240" customFormat="true" ht="12.75" hidden="false" customHeight="false" outlineLevel="0" collapsed="false">
      <c r="A618" s="358"/>
      <c r="B618" s="359"/>
      <c r="C618" s="360"/>
      <c r="D618" s="361"/>
    </row>
    <row r="619" s="240" customFormat="true" ht="12.75" hidden="false" customHeight="false" outlineLevel="0" collapsed="false">
      <c r="A619" s="358"/>
      <c r="B619" s="359"/>
      <c r="C619" s="360"/>
      <c r="D619" s="361"/>
    </row>
    <row r="620" s="240" customFormat="true" ht="12.75" hidden="false" customHeight="false" outlineLevel="0" collapsed="false">
      <c r="A620" s="358"/>
      <c r="B620" s="359"/>
      <c r="C620" s="360"/>
      <c r="D620" s="361"/>
    </row>
    <row r="621" s="240" customFormat="true" ht="12.75" hidden="false" customHeight="false" outlineLevel="0" collapsed="false">
      <c r="A621" s="358"/>
      <c r="B621" s="359"/>
      <c r="C621" s="360"/>
      <c r="D621" s="361"/>
    </row>
    <row r="622" s="240" customFormat="true" ht="12.75" hidden="false" customHeight="false" outlineLevel="0" collapsed="false">
      <c r="A622" s="358"/>
      <c r="B622" s="359"/>
      <c r="C622" s="360"/>
      <c r="D622" s="361"/>
    </row>
    <row r="623" s="240" customFormat="true" ht="12.75" hidden="false" customHeight="false" outlineLevel="0" collapsed="false">
      <c r="A623" s="358"/>
      <c r="B623" s="359"/>
      <c r="C623" s="360"/>
      <c r="D623" s="361"/>
    </row>
    <row r="624" s="240" customFormat="true" ht="12.75" hidden="false" customHeight="false" outlineLevel="0" collapsed="false">
      <c r="A624" s="358"/>
      <c r="B624" s="359"/>
      <c r="C624" s="360"/>
      <c r="D624" s="361"/>
    </row>
    <row r="625" s="240" customFormat="true" ht="12.75" hidden="false" customHeight="false" outlineLevel="0" collapsed="false">
      <c r="A625" s="358"/>
      <c r="B625" s="359"/>
      <c r="C625" s="360"/>
      <c r="D625" s="361"/>
    </row>
    <row r="626" s="240" customFormat="true" ht="12.75" hidden="false" customHeight="false" outlineLevel="0" collapsed="false">
      <c r="A626" s="358"/>
      <c r="B626" s="359"/>
      <c r="C626" s="360"/>
      <c r="D626" s="361"/>
    </row>
    <row r="627" s="240" customFormat="true" ht="12.75" hidden="false" customHeight="false" outlineLevel="0" collapsed="false">
      <c r="A627" s="358"/>
      <c r="B627" s="359"/>
      <c r="C627" s="360"/>
      <c r="D627" s="361"/>
    </row>
    <row r="628" s="240" customFormat="true" ht="12.75" hidden="false" customHeight="false" outlineLevel="0" collapsed="false">
      <c r="A628" s="358"/>
      <c r="B628" s="359"/>
      <c r="C628" s="360"/>
      <c r="D628" s="361"/>
    </row>
    <row r="629" s="240" customFormat="true" ht="12.75" hidden="false" customHeight="false" outlineLevel="0" collapsed="false">
      <c r="A629" s="358"/>
      <c r="B629" s="359"/>
      <c r="C629" s="360"/>
      <c r="D629" s="361"/>
    </row>
    <row r="630" s="240" customFormat="true" ht="12.75" hidden="false" customHeight="false" outlineLevel="0" collapsed="false">
      <c r="A630" s="358"/>
      <c r="B630" s="359"/>
      <c r="C630" s="360"/>
      <c r="D630" s="361"/>
    </row>
    <row r="631" s="240" customFormat="true" ht="12.75" hidden="false" customHeight="false" outlineLevel="0" collapsed="false">
      <c r="A631" s="358"/>
      <c r="B631" s="359"/>
      <c r="C631" s="360"/>
      <c r="D631" s="361"/>
    </row>
    <row r="632" s="240" customFormat="true" ht="12.75" hidden="false" customHeight="false" outlineLevel="0" collapsed="false">
      <c r="A632" s="358"/>
      <c r="B632" s="359"/>
      <c r="C632" s="360"/>
      <c r="D632" s="361"/>
    </row>
    <row r="633" s="240" customFormat="true" ht="12.75" hidden="false" customHeight="false" outlineLevel="0" collapsed="false">
      <c r="A633" s="358"/>
      <c r="B633" s="359"/>
      <c r="C633" s="360"/>
      <c r="D633" s="361"/>
    </row>
    <row r="634" s="240" customFormat="true" ht="12.75" hidden="false" customHeight="false" outlineLevel="0" collapsed="false">
      <c r="A634" s="358"/>
      <c r="B634" s="359"/>
      <c r="C634" s="360"/>
      <c r="D634" s="361"/>
    </row>
    <row r="635" s="240" customFormat="true" ht="12.75" hidden="false" customHeight="false" outlineLevel="0" collapsed="false">
      <c r="A635" s="358"/>
      <c r="B635" s="359"/>
      <c r="C635" s="360"/>
      <c r="D635" s="361"/>
    </row>
    <row r="636" s="240" customFormat="true" ht="12.75" hidden="false" customHeight="false" outlineLevel="0" collapsed="false">
      <c r="A636" s="358"/>
      <c r="B636" s="359"/>
      <c r="C636" s="360"/>
      <c r="D636" s="361"/>
    </row>
    <row r="637" s="240" customFormat="true" ht="12.75" hidden="false" customHeight="false" outlineLevel="0" collapsed="false">
      <c r="A637" s="358"/>
      <c r="B637" s="359"/>
      <c r="C637" s="360"/>
      <c r="D637" s="361"/>
    </row>
    <row r="638" s="240" customFormat="true" ht="12.75" hidden="false" customHeight="false" outlineLevel="0" collapsed="false">
      <c r="A638" s="358"/>
      <c r="B638" s="359"/>
      <c r="C638" s="360"/>
      <c r="D638" s="361"/>
    </row>
    <row r="639" s="240" customFormat="true" ht="12.75" hidden="false" customHeight="false" outlineLevel="0" collapsed="false">
      <c r="A639" s="358"/>
      <c r="B639" s="359"/>
      <c r="C639" s="360"/>
      <c r="D639" s="361"/>
    </row>
    <row r="640" s="240" customFormat="true" ht="12.75" hidden="false" customHeight="false" outlineLevel="0" collapsed="false">
      <c r="A640" s="358"/>
      <c r="B640" s="359"/>
      <c r="C640" s="360"/>
      <c r="D640" s="361"/>
    </row>
    <row r="641" s="240" customFormat="true" ht="12.75" hidden="false" customHeight="false" outlineLevel="0" collapsed="false">
      <c r="A641" s="358"/>
      <c r="B641" s="359"/>
      <c r="C641" s="360"/>
      <c r="D641" s="361"/>
    </row>
    <row r="642" s="240" customFormat="true" ht="12.75" hidden="false" customHeight="false" outlineLevel="0" collapsed="false">
      <c r="A642" s="358"/>
      <c r="B642" s="359"/>
      <c r="C642" s="360"/>
      <c r="D642" s="361"/>
    </row>
    <row r="643" s="240" customFormat="true" ht="12.75" hidden="false" customHeight="false" outlineLevel="0" collapsed="false">
      <c r="A643" s="358"/>
      <c r="B643" s="359"/>
      <c r="C643" s="360"/>
      <c r="D643" s="361"/>
    </row>
    <row r="644" s="240" customFormat="true" ht="12.75" hidden="false" customHeight="false" outlineLevel="0" collapsed="false">
      <c r="A644" s="358"/>
      <c r="B644" s="359"/>
      <c r="C644" s="360"/>
      <c r="D644" s="361"/>
    </row>
    <row r="645" s="240" customFormat="true" ht="12.75" hidden="false" customHeight="false" outlineLevel="0" collapsed="false">
      <c r="A645" s="358"/>
      <c r="B645" s="359"/>
      <c r="C645" s="360"/>
      <c r="D645" s="361"/>
    </row>
    <row r="646" s="240" customFormat="true" ht="12.75" hidden="false" customHeight="false" outlineLevel="0" collapsed="false">
      <c r="A646" s="358"/>
      <c r="B646" s="359"/>
      <c r="C646" s="360"/>
      <c r="D646" s="361"/>
    </row>
    <row r="647" s="240" customFormat="true" ht="12.75" hidden="false" customHeight="false" outlineLevel="0" collapsed="false">
      <c r="A647" s="358"/>
      <c r="B647" s="359"/>
      <c r="C647" s="360"/>
      <c r="D647" s="361"/>
    </row>
    <row r="648" s="240" customFormat="true" ht="12.75" hidden="false" customHeight="false" outlineLevel="0" collapsed="false">
      <c r="A648" s="358"/>
      <c r="B648" s="359"/>
      <c r="C648" s="360"/>
      <c r="D648" s="361"/>
    </row>
    <row r="649" s="240" customFormat="true" ht="12.75" hidden="false" customHeight="false" outlineLevel="0" collapsed="false">
      <c r="A649" s="358"/>
      <c r="B649" s="359"/>
      <c r="C649" s="360"/>
      <c r="D649" s="361"/>
    </row>
    <row r="650" s="240" customFormat="true" ht="12.75" hidden="false" customHeight="false" outlineLevel="0" collapsed="false">
      <c r="A650" s="358"/>
      <c r="B650" s="359"/>
      <c r="C650" s="360"/>
      <c r="D650" s="361"/>
    </row>
    <row r="651" s="240" customFormat="true" ht="12.75" hidden="false" customHeight="false" outlineLevel="0" collapsed="false">
      <c r="A651" s="358"/>
      <c r="B651" s="359"/>
      <c r="C651" s="360"/>
      <c r="D651" s="361"/>
    </row>
    <row r="652" s="240" customFormat="true" ht="12.75" hidden="false" customHeight="false" outlineLevel="0" collapsed="false">
      <c r="A652" s="358"/>
      <c r="B652" s="359"/>
      <c r="C652" s="360"/>
      <c r="D652" s="361"/>
    </row>
    <row r="653" s="240" customFormat="true" ht="12.75" hidden="false" customHeight="false" outlineLevel="0" collapsed="false">
      <c r="A653" s="358"/>
      <c r="B653" s="359"/>
      <c r="C653" s="360"/>
      <c r="D653" s="361"/>
    </row>
    <row r="654" s="240" customFormat="true" ht="12.75" hidden="false" customHeight="false" outlineLevel="0" collapsed="false">
      <c r="A654" s="358"/>
      <c r="B654" s="359"/>
      <c r="C654" s="360"/>
      <c r="D654" s="361"/>
    </row>
    <row r="655" s="240" customFormat="true" ht="12.75" hidden="false" customHeight="false" outlineLevel="0" collapsed="false">
      <c r="A655" s="358"/>
      <c r="B655" s="359"/>
      <c r="C655" s="360"/>
      <c r="D655" s="361"/>
    </row>
    <row r="656" s="240" customFormat="true" ht="12.75" hidden="false" customHeight="false" outlineLevel="0" collapsed="false">
      <c r="A656" s="358"/>
      <c r="B656" s="359"/>
      <c r="C656" s="360"/>
      <c r="D656" s="361"/>
    </row>
    <row r="657" s="240" customFormat="true" ht="12.75" hidden="false" customHeight="false" outlineLevel="0" collapsed="false">
      <c r="A657" s="358"/>
      <c r="B657" s="359"/>
      <c r="C657" s="360"/>
      <c r="D657" s="361"/>
    </row>
    <row r="658" s="240" customFormat="true" ht="12.75" hidden="false" customHeight="false" outlineLevel="0" collapsed="false">
      <c r="A658" s="358"/>
      <c r="B658" s="359"/>
      <c r="C658" s="360"/>
      <c r="D658" s="361"/>
    </row>
    <row r="659" s="240" customFormat="true" ht="12.75" hidden="false" customHeight="false" outlineLevel="0" collapsed="false">
      <c r="A659" s="358"/>
      <c r="B659" s="359"/>
      <c r="C659" s="360"/>
      <c r="D659" s="361"/>
    </row>
    <row r="660" s="240" customFormat="true" ht="12.75" hidden="false" customHeight="false" outlineLevel="0" collapsed="false">
      <c r="A660" s="358"/>
      <c r="B660" s="359"/>
      <c r="C660" s="360"/>
      <c r="D660" s="361"/>
    </row>
    <row r="661" s="240" customFormat="true" ht="12.75" hidden="false" customHeight="false" outlineLevel="0" collapsed="false">
      <c r="A661" s="358"/>
      <c r="B661" s="359"/>
      <c r="C661" s="360"/>
      <c r="D661" s="361"/>
    </row>
    <row r="662" s="240" customFormat="true" ht="12.75" hidden="false" customHeight="false" outlineLevel="0" collapsed="false">
      <c r="A662" s="358"/>
      <c r="B662" s="359"/>
      <c r="C662" s="360"/>
      <c r="D662" s="361"/>
    </row>
    <row r="663" s="240" customFormat="true" ht="12.75" hidden="false" customHeight="false" outlineLevel="0" collapsed="false">
      <c r="A663" s="358"/>
      <c r="B663" s="359"/>
      <c r="C663" s="360"/>
      <c r="D663" s="361"/>
    </row>
    <row r="664" s="240" customFormat="true" ht="12.75" hidden="false" customHeight="false" outlineLevel="0" collapsed="false">
      <c r="A664" s="358"/>
      <c r="B664" s="359"/>
      <c r="C664" s="360"/>
      <c r="D664" s="361"/>
    </row>
    <row r="665" s="240" customFormat="true" ht="12.75" hidden="false" customHeight="false" outlineLevel="0" collapsed="false">
      <c r="A665" s="358"/>
      <c r="B665" s="359"/>
      <c r="C665" s="360"/>
      <c r="D665" s="361"/>
    </row>
    <row r="666" s="240" customFormat="true" ht="12.75" hidden="false" customHeight="false" outlineLevel="0" collapsed="false">
      <c r="A666" s="358"/>
      <c r="B666" s="359"/>
      <c r="C666" s="360"/>
      <c r="D666" s="361"/>
    </row>
    <row r="667" s="240" customFormat="true" ht="12.75" hidden="false" customHeight="false" outlineLevel="0" collapsed="false">
      <c r="A667" s="358"/>
      <c r="B667" s="359"/>
      <c r="C667" s="360"/>
      <c r="D667" s="361"/>
    </row>
    <row r="668" s="240" customFormat="true" ht="12.75" hidden="false" customHeight="false" outlineLevel="0" collapsed="false">
      <c r="A668" s="358"/>
      <c r="B668" s="359"/>
      <c r="C668" s="360"/>
      <c r="D668" s="361"/>
    </row>
    <row r="669" s="240" customFormat="true" ht="12.75" hidden="false" customHeight="false" outlineLevel="0" collapsed="false">
      <c r="A669" s="358"/>
      <c r="B669" s="359"/>
      <c r="C669" s="360"/>
      <c r="D669" s="361"/>
    </row>
    <row r="670" s="240" customFormat="true" ht="12.75" hidden="false" customHeight="false" outlineLevel="0" collapsed="false">
      <c r="A670" s="358"/>
      <c r="B670" s="359"/>
      <c r="C670" s="360"/>
      <c r="D670" s="361"/>
    </row>
    <row r="671" s="240" customFormat="true" ht="12.75" hidden="false" customHeight="false" outlineLevel="0" collapsed="false">
      <c r="A671" s="358"/>
      <c r="B671" s="359"/>
      <c r="C671" s="360"/>
      <c r="D671" s="361"/>
    </row>
    <row r="672" s="240" customFormat="true" ht="12.75" hidden="false" customHeight="false" outlineLevel="0" collapsed="false">
      <c r="A672" s="358"/>
      <c r="B672" s="359"/>
      <c r="C672" s="360"/>
      <c r="D672" s="361"/>
    </row>
    <row r="673" s="240" customFormat="true" ht="12.75" hidden="false" customHeight="false" outlineLevel="0" collapsed="false">
      <c r="A673" s="358"/>
      <c r="B673" s="359"/>
      <c r="C673" s="360"/>
      <c r="D673" s="361"/>
    </row>
    <row r="674" s="240" customFormat="true" ht="12.75" hidden="false" customHeight="false" outlineLevel="0" collapsed="false">
      <c r="A674" s="358"/>
      <c r="B674" s="359"/>
      <c r="C674" s="360"/>
      <c r="D674" s="361"/>
    </row>
    <row r="675" s="240" customFormat="true" ht="12.75" hidden="false" customHeight="false" outlineLevel="0" collapsed="false">
      <c r="A675" s="358"/>
      <c r="B675" s="359"/>
      <c r="C675" s="360"/>
      <c r="D675" s="361"/>
    </row>
    <row r="676" s="240" customFormat="true" ht="12.75" hidden="false" customHeight="false" outlineLevel="0" collapsed="false">
      <c r="A676" s="358"/>
      <c r="B676" s="359"/>
      <c r="C676" s="360"/>
      <c r="D676" s="361"/>
    </row>
    <row r="677" s="240" customFormat="true" ht="12.75" hidden="false" customHeight="false" outlineLevel="0" collapsed="false">
      <c r="A677" s="358"/>
      <c r="B677" s="359"/>
      <c r="C677" s="360"/>
      <c r="D677" s="361"/>
    </row>
    <row r="678" s="240" customFormat="true" ht="12.75" hidden="false" customHeight="false" outlineLevel="0" collapsed="false">
      <c r="A678" s="358"/>
      <c r="B678" s="359"/>
      <c r="C678" s="360"/>
      <c r="D678" s="361"/>
    </row>
    <row r="679" s="240" customFormat="true" ht="12.75" hidden="false" customHeight="false" outlineLevel="0" collapsed="false">
      <c r="A679" s="358"/>
      <c r="B679" s="359"/>
      <c r="C679" s="360"/>
      <c r="D679" s="361"/>
    </row>
    <row r="680" s="240" customFormat="true" ht="12.75" hidden="false" customHeight="false" outlineLevel="0" collapsed="false">
      <c r="A680" s="358"/>
      <c r="B680" s="359"/>
      <c r="C680" s="360"/>
      <c r="D680" s="361"/>
    </row>
    <row r="681" s="240" customFormat="true" ht="12.75" hidden="false" customHeight="false" outlineLevel="0" collapsed="false">
      <c r="A681" s="358"/>
      <c r="B681" s="359"/>
      <c r="C681" s="360"/>
      <c r="D681" s="361"/>
    </row>
    <row r="682" s="240" customFormat="true" ht="12.75" hidden="false" customHeight="false" outlineLevel="0" collapsed="false">
      <c r="A682" s="358"/>
      <c r="B682" s="359"/>
      <c r="C682" s="360"/>
      <c r="D682" s="361"/>
    </row>
    <row r="683" s="240" customFormat="true" ht="12.75" hidden="false" customHeight="false" outlineLevel="0" collapsed="false">
      <c r="A683" s="358"/>
      <c r="B683" s="359"/>
      <c r="C683" s="360"/>
      <c r="D683" s="361"/>
    </row>
    <row r="684" s="240" customFormat="true" ht="12.75" hidden="false" customHeight="false" outlineLevel="0" collapsed="false">
      <c r="A684" s="358"/>
      <c r="B684" s="359"/>
      <c r="C684" s="360"/>
      <c r="D684" s="361"/>
    </row>
    <row r="685" s="240" customFormat="true" ht="12.75" hidden="false" customHeight="false" outlineLevel="0" collapsed="false">
      <c r="A685" s="358"/>
      <c r="B685" s="359"/>
      <c r="C685" s="360"/>
      <c r="D685" s="361"/>
    </row>
    <row r="686" s="240" customFormat="true" ht="12.75" hidden="false" customHeight="false" outlineLevel="0" collapsed="false">
      <c r="A686" s="358"/>
      <c r="B686" s="359"/>
      <c r="C686" s="360"/>
      <c r="D686" s="361"/>
    </row>
    <row r="687" s="240" customFormat="true" ht="12.75" hidden="false" customHeight="false" outlineLevel="0" collapsed="false">
      <c r="A687" s="358"/>
      <c r="B687" s="359"/>
      <c r="C687" s="360"/>
      <c r="D687" s="361"/>
    </row>
    <row r="688" s="240" customFormat="true" ht="12.75" hidden="false" customHeight="false" outlineLevel="0" collapsed="false">
      <c r="A688" s="358"/>
      <c r="B688" s="359"/>
      <c r="C688" s="360"/>
      <c r="D688" s="361"/>
    </row>
    <row r="689" s="240" customFormat="true" ht="12.75" hidden="false" customHeight="false" outlineLevel="0" collapsed="false">
      <c r="A689" s="358"/>
      <c r="B689" s="359"/>
      <c r="C689" s="360"/>
      <c r="D689" s="361"/>
    </row>
    <row r="690" s="240" customFormat="true" ht="12.75" hidden="false" customHeight="false" outlineLevel="0" collapsed="false">
      <c r="A690" s="358"/>
      <c r="B690" s="359"/>
      <c r="C690" s="360"/>
      <c r="D690" s="361"/>
    </row>
    <row r="691" s="240" customFormat="true" ht="12.75" hidden="false" customHeight="false" outlineLevel="0" collapsed="false">
      <c r="A691" s="358"/>
      <c r="B691" s="359"/>
      <c r="C691" s="360"/>
      <c r="D691" s="361"/>
    </row>
    <row r="692" s="240" customFormat="true" ht="12.75" hidden="false" customHeight="false" outlineLevel="0" collapsed="false">
      <c r="A692" s="358"/>
      <c r="B692" s="359"/>
      <c r="C692" s="360"/>
      <c r="D692" s="361"/>
    </row>
    <row r="693" s="240" customFormat="true" ht="12.75" hidden="false" customHeight="false" outlineLevel="0" collapsed="false">
      <c r="A693" s="358"/>
      <c r="B693" s="359"/>
      <c r="C693" s="360"/>
      <c r="D693" s="361"/>
    </row>
    <row r="694" s="240" customFormat="true" ht="12.75" hidden="false" customHeight="false" outlineLevel="0" collapsed="false">
      <c r="A694" s="358"/>
      <c r="B694" s="359"/>
      <c r="C694" s="360"/>
      <c r="D694" s="361"/>
    </row>
    <row r="695" s="240" customFormat="true" ht="12.75" hidden="false" customHeight="false" outlineLevel="0" collapsed="false">
      <c r="A695" s="358"/>
      <c r="B695" s="359"/>
      <c r="C695" s="360"/>
      <c r="D695" s="361"/>
    </row>
    <row r="696" s="240" customFormat="true" ht="12.75" hidden="false" customHeight="false" outlineLevel="0" collapsed="false">
      <c r="A696" s="358"/>
      <c r="B696" s="359"/>
      <c r="C696" s="360"/>
      <c r="D696" s="361"/>
    </row>
    <row r="697" s="240" customFormat="true" ht="12.75" hidden="false" customHeight="false" outlineLevel="0" collapsed="false">
      <c r="A697" s="358"/>
      <c r="B697" s="359"/>
      <c r="C697" s="360"/>
      <c r="D697" s="361"/>
    </row>
    <row r="698" s="240" customFormat="true" ht="12.75" hidden="false" customHeight="false" outlineLevel="0" collapsed="false">
      <c r="A698" s="358"/>
      <c r="B698" s="359"/>
      <c r="C698" s="360"/>
      <c r="D698" s="361"/>
    </row>
    <row r="699" s="240" customFormat="true" ht="12.75" hidden="false" customHeight="false" outlineLevel="0" collapsed="false">
      <c r="A699" s="358"/>
      <c r="B699" s="359"/>
      <c r="C699" s="360"/>
      <c r="D699" s="361"/>
    </row>
    <row r="700" s="240" customFormat="true" ht="12.75" hidden="false" customHeight="false" outlineLevel="0" collapsed="false">
      <c r="A700" s="358"/>
      <c r="B700" s="359"/>
      <c r="C700" s="360"/>
      <c r="D700" s="361"/>
    </row>
    <row r="701" s="240" customFormat="true" ht="12.75" hidden="false" customHeight="false" outlineLevel="0" collapsed="false">
      <c r="A701" s="358"/>
      <c r="B701" s="359"/>
      <c r="C701" s="360"/>
      <c r="D701" s="361"/>
    </row>
    <row r="702" s="240" customFormat="true" ht="12.75" hidden="false" customHeight="false" outlineLevel="0" collapsed="false">
      <c r="A702" s="358"/>
      <c r="B702" s="359"/>
      <c r="C702" s="360"/>
      <c r="D702" s="361"/>
    </row>
    <row r="703" s="240" customFormat="true" ht="12.75" hidden="false" customHeight="false" outlineLevel="0" collapsed="false">
      <c r="A703" s="358"/>
      <c r="B703" s="359"/>
      <c r="C703" s="360"/>
      <c r="D703" s="361"/>
    </row>
    <row r="704" s="240" customFormat="true" ht="12.75" hidden="false" customHeight="false" outlineLevel="0" collapsed="false">
      <c r="A704" s="358"/>
      <c r="B704" s="359"/>
      <c r="C704" s="360"/>
      <c r="D704" s="361"/>
    </row>
    <row r="705" s="240" customFormat="true" ht="12.75" hidden="false" customHeight="false" outlineLevel="0" collapsed="false">
      <c r="A705" s="358"/>
      <c r="B705" s="359"/>
      <c r="C705" s="360"/>
      <c r="D705" s="361"/>
    </row>
    <row r="706" s="240" customFormat="true" ht="12.75" hidden="false" customHeight="false" outlineLevel="0" collapsed="false">
      <c r="A706" s="358"/>
      <c r="B706" s="359"/>
      <c r="C706" s="360"/>
      <c r="D706" s="361"/>
    </row>
    <row r="707" s="240" customFormat="true" ht="12.75" hidden="false" customHeight="false" outlineLevel="0" collapsed="false">
      <c r="A707" s="358"/>
      <c r="B707" s="359"/>
      <c r="C707" s="360"/>
      <c r="D707" s="361"/>
    </row>
    <row r="708" s="240" customFormat="true" ht="12.75" hidden="false" customHeight="false" outlineLevel="0" collapsed="false">
      <c r="A708" s="358"/>
      <c r="B708" s="359"/>
      <c r="C708" s="360"/>
      <c r="D708" s="361"/>
    </row>
    <row r="709" s="240" customFormat="true" ht="12.75" hidden="false" customHeight="false" outlineLevel="0" collapsed="false">
      <c r="A709" s="358"/>
      <c r="B709" s="359"/>
      <c r="C709" s="360"/>
      <c r="D709" s="361"/>
    </row>
    <row r="710" s="240" customFormat="true" ht="12.75" hidden="false" customHeight="false" outlineLevel="0" collapsed="false">
      <c r="A710" s="358"/>
      <c r="B710" s="359"/>
      <c r="C710" s="360"/>
      <c r="D710" s="361"/>
    </row>
    <row r="711" s="240" customFormat="true" ht="12.75" hidden="false" customHeight="false" outlineLevel="0" collapsed="false">
      <c r="A711" s="358"/>
      <c r="B711" s="359"/>
      <c r="C711" s="360"/>
      <c r="D711" s="361"/>
    </row>
    <row r="712" s="240" customFormat="true" ht="12.75" hidden="false" customHeight="false" outlineLevel="0" collapsed="false">
      <c r="A712" s="358"/>
      <c r="B712" s="359"/>
      <c r="C712" s="360"/>
      <c r="D712" s="361"/>
    </row>
    <row r="713" s="240" customFormat="true" ht="12.75" hidden="false" customHeight="false" outlineLevel="0" collapsed="false">
      <c r="A713" s="358"/>
      <c r="B713" s="359"/>
      <c r="C713" s="360"/>
      <c r="D713" s="361"/>
    </row>
    <row r="714" s="240" customFormat="true" ht="12.75" hidden="false" customHeight="false" outlineLevel="0" collapsed="false">
      <c r="A714" s="358"/>
      <c r="B714" s="359"/>
      <c r="C714" s="360"/>
      <c r="D714" s="361"/>
    </row>
    <row r="715" s="240" customFormat="true" ht="12.75" hidden="false" customHeight="false" outlineLevel="0" collapsed="false">
      <c r="A715" s="358"/>
      <c r="B715" s="359"/>
      <c r="C715" s="360"/>
      <c r="D715" s="361"/>
    </row>
    <row r="716" s="240" customFormat="true" ht="12.75" hidden="false" customHeight="false" outlineLevel="0" collapsed="false">
      <c r="A716" s="358"/>
      <c r="B716" s="359"/>
      <c r="C716" s="360"/>
      <c r="D716" s="361"/>
    </row>
    <row r="717" s="240" customFormat="true" ht="12.75" hidden="false" customHeight="false" outlineLevel="0" collapsed="false">
      <c r="A717" s="358"/>
      <c r="B717" s="359"/>
      <c r="C717" s="360"/>
      <c r="D717" s="361"/>
    </row>
    <row r="718" s="240" customFormat="true" ht="12.75" hidden="false" customHeight="false" outlineLevel="0" collapsed="false">
      <c r="A718" s="358"/>
      <c r="B718" s="359"/>
      <c r="C718" s="360"/>
      <c r="D718" s="361"/>
    </row>
    <row r="719" s="240" customFormat="true" ht="12.75" hidden="false" customHeight="false" outlineLevel="0" collapsed="false">
      <c r="A719" s="358"/>
      <c r="B719" s="359"/>
      <c r="C719" s="360"/>
      <c r="D719" s="361"/>
    </row>
    <row r="720" s="240" customFormat="true" ht="12.75" hidden="false" customHeight="false" outlineLevel="0" collapsed="false">
      <c r="A720" s="358"/>
      <c r="B720" s="359"/>
      <c r="C720" s="360"/>
      <c r="D720" s="361"/>
    </row>
    <row r="721" s="240" customFormat="true" ht="12.75" hidden="false" customHeight="false" outlineLevel="0" collapsed="false">
      <c r="A721" s="358"/>
      <c r="B721" s="359"/>
      <c r="C721" s="360"/>
      <c r="D721" s="361"/>
    </row>
    <row r="722" s="240" customFormat="true" ht="12.75" hidden="false" customHeight="false" outlineLevel="0" collapsed="false">
      <c r="A722" s="358"/>
      <c r="B722" s="359"/>
      <c r="C722" s="360"/>
      <c r="D722" s="361"/>
    </row>
    <row r="723" s="240" customFormat="true" ht="12.75" hidden="false" customHeight="false" outlineLevel="0" collapsed="false">
      <c r="A723" s="358"/>
      <c r="B723" s="359"/>
      <c r="C723" s="360"/>
      <c r="D723" s="361"/>
    </row>
    <row r="724" s="240" customFormat="true" ht="12.75" hidden="false" customHeight="false" outlineLevel="0" collapsed="false">
      <c r="A724" s="358"/>
      <c r="B724" s="359"/>
      <c r="C724" s="360"/>
      <c r="D724" s="361"/>
    </row>
    <row r="725" s="240" customFormat="true" ht="12.75" hidden="false" customHeight="false" outlineLevel="0" collapsed="false">
      <c r="A725" s="358"/>
      <c r="B725" s="359"/>
      <c r="C725" s="360"/>
      <c r="D725" s="361"/>
    </row>
    <row r="726" s="240" customFormat="true" ht="12.75" hidden="false" customHeight="false" outlineLevel="0" collapsed="false">
      <c r="A726" s="358"/>
      <c r="B726" s="359"/>
      <c r="C726" s="360"/>
      <c r="D726" s="361"/>
    </row>
    <row r="727" s="240" customFormat="true" ht="12.75" hidden="false" customHeight="false" outlineLevel="0" collapsed="false">
      <c r="A727" s="358"/>
      <c r="B727" s="359"/>
      <c r="C727" s="360"/>
      <c r="D727" s="361"/>
    </row>
    <row r="728" s="240" customFormat="true" ht="12.75" hidden="false" customHeight="false" outlineLevel="0" collapsed="false">
      <c r="A728" s="358"/>
      <c r="B728" s="359"/>
      <c r="C728" s="360"/>
      <c r="D728" s="361"/>
    </row>
    <row r="729" s="240" customFormat="true" ht="12.75" hidden="false" customHeight="false" outlineLevel="0" collapsed="false">
      <c r="A729" s="358"/>
      <c r="B729" s="359"/>
      <c r="C729" s="360"/>
      <c r="D729" s="361"/>
    </row>
    <row r="730" s="240" customFormat="true" ht="12.75" hidden="false" customHeight="false" outlineLevel="0" collapsed="false">
      <c r="A730" s="358"/>
      <c r="B730" s="359"/>
      <c r="C730" s="360"/>
      <c r="D730" s="361"/>
    </row>
    <row r="731" s="240" customFormat="true" ht="12.75" hidden="false" customHeight="false" outlineLevel="0" collapsed="false">
      <c r="A731" s="358"/>
      <c r="B731" s="359"/>
      <c r="C731" s="360"/>
      <c r="D731" s="361"/>
    </row>
    <row r="732" s="240" customFormat="true" ht="12.75" hidden="false" customHeight="false" outlineLevel="0" collapsed="false">
      <c r="A732" s="358"/>
      <c r="B732" s="359"/>
      <c r="C732" s="360"/>
      <c r="D732" s="361"/>
    </row>
    <row r="733" s="240" customFormat="true" ht="12.75" hidden="false" customHeight="false" outlineLevel="0" collapsed="false">
      <c r="A733" s="358"/>
      <c r="B733" s="359"/>
      <c r="C733" s="360"/>
      <c r="D733" s="361"/>
    </row>
    <row r="734" s="240" customFormat="true" ht="12.75" hidden="false" customHeight="false" outlineLevel="0" collapsed="false">
      <c r="A734" s="358"/>
      <c r="B734" s="359"/>
      <c r="C734" s="360"/>
      <c r="D734" s="361"/>
    </row>
    <row r="735" s="240" customFormat="true" ht="12.75" hidden="false" customHeight="false" outlineLevel="0" collapsed="false">
      <c r="A735" s="358"/>
      <c r="B735" s="359"/>
      <c r="C735" s="360"/>
      <c r="D735" s="361"/>
    </row>
    <row r="736" s="240" customFormat="true" ht="12.75" hidden="false" customHeight="false" outlineLevel="0" collapsed="false">
      <c r="A736" s="358"/>
      <c r="B736" s="359"/>
      <c r="C736" s="360"/>
      <c r="D736" s="361"/>
    </row>
    <row r="737" s="240" customFormat="true" ht="12.75" hidden="false" customHeight="false" outlineLevel="0" collapsed="false">
      <c r="A737" s="358"/>
      <c r="B737" s="359"/>
      <c r="C737" s="360"/>
      <c r="D737" s="361"/>
    </row>
    <row r="738" s="240" customFormat="true" ht="12.75" hidden="false" customHeight="false" outlineLevel="0" collapsed="false">
      <c r="A738" s="358"/>
      <c r="B738" s="359"/>
      <c r="C738" s="360"/>
      <c r="D738" s="361"/>
    </row>
    <row r="739" s="240" customFormat="true" ht="12.75" hidden="false" customHeight="false" outlineLevel="0" collapsed="false">
      <c r="A739" s="358"/>
      <c r="B739" s="359"/>
      <c r="C739" s="360"/>
      <c r="D739" s="361"/>
    </row>
    <row r="740" s="240" customFormat="true" ht="12.75" hidden="false" customHeight="false" outlineLevel="0" collapsed="false">
      <c r="A740" s="358"/>
      <c r="B740" s="359"/>
      <c r="C740" s="360"/>
      <c r="D740" s="361"/>
    </row>
    <row r="741" s="240" customFormat="true" ht="12.75" hidden="false" customHeight="false" outlineLevel="0" collapsed="false">
      <c r="A741" s="358"/>
      <c r="B741" s="359"/>
      <c r="C741" s="360"/>
      <c r="D741" s="361"/>
    </row>
    <row r="742" s="240" customFormat="true" ht="12.75" hidden="false" customHeight="false" outlineLevel="0" collapsed="false">
      <c r="A742" s="358"/>
      <c r="B742" s="359"/>
      <c r="C742" s="360"/>
      <c r="D742" s="361"/>
    </row>
    <row r="743" s="240" customFormat="true" ht="12.75" hidden="false" customHeight="false" outlineLevel="0" collapsed="false">
      <c r="A743" s="358"/>
      <c r="B743" s="359"/>
      <c r="C743" s="360"/>
      <c r="D743" s="361"/>
    </row>
    <row r="744" s="240" customFormat="true" ht="12.75" hidden="false" customHeight="false" outlineLevel="0" collapsed="false">
      <c r="A744" s="358"/>
      <c r="B744" s="359"/>
      <c r="C744" s="360"/>
      <c r="D744" s="361"/>
    </row>
    <row r="745" s="240" customFormat="true" ht="12.75" hidden="false" customHeight="false" outlineLevel="0" collapsed="false">
      <c r="A745" s="358"/>
      <c r="B745" s="359"/>
      <c r="C745" s="360"/>
      <c r="D745" s="361"/>
    </row>
    <row r="746" s="240" customFormat="true" ht="12.75" hidden="false" customHeight="false" outlineLevel="0" collapsed="false">
      <c r="A746" s="358"/>
      <c r="B746" s="359"/>
      <c r="C746" s="360"/>
      <c r="D746" s="361"/>
    </row>
    <row r="747" s="240" customFormat="true" ht="12.75" hidden="false" customHeight="false" outlineLevel="0" collapsed="false">
      <c r="A747" s="358"/>
      <c r="B747" s="359"/>
      <c r="C747" s="360"/>
      <c r="D747" s="361"/>
    </row>
    <row r="748" s="240" customFormat="true" ht="12.75" hidden="false" customHeight="false" outlineLevel="0" collapsed="false">
      <c r="A748" s="358"/>
      <c r="B748" s="359"/>
      <c r="C748" s="360"/>
      <c r="D748" s="361"/>
    </row>
    <row r="749" s="240" customFormat="true" ht="12.75" hidden="false" customHeight="false" outlineLevel="0" collapsed="false">
      <c r="A749" s="358"/>
      <c r="B749" s="359"/>
      <c r="C749" s="360"/>
      <c r="D749" s="361"/>
    </row>
    <row r="750" s="240" customFormat="true" ht="12.75" hidden="false" customHeight="false" outlineLevel="0" collapsed="false">
      <c r="A750" s="358"/>
      <c r="B750" s="359"/>
      <c r="C750" s="360"/>
      <c r="D750" s="361"/>
    </row>
    <row r="751" s="240" customFormat="true" ht="12.75" hidden="false" customHeight="false" outlineLevel="0" collapsed="false">
      <c r="A751" s="358"/>
      <c r="B751" s="359"/>
      <c r="C751" s="360"/>
      <c r="D751" s="361"/>
    </row>
    <row r="752" s="240" customFormat="true" ht="12.75" hidden="false" customHeight="false" outlineLevel="0" collapsed="false">
      <c r="A752" s="358"/>
      <c r="B752" s="359"/>
      <c r="C752" s="360"/>
      <c r="D752" s="361"/>
    </row>
    <row r="753" s="240" customFormat="true" ht="12.75" hidden="false" customHeight="false" outlineLevel="0" collapsed="false">
      <c r="A753" s="358"/>
      <c r="B753" s="359"/>
      <c r="C753" s="360"/>
      <c r="D753" s="361"/>
    </row>
    <row r="754" s="240" customFormat="true" ht="12.75" hidden="false" customHeight="false" outlineLevel="0" collapsed="false">
      <c r="A754" s="358"/>
      <c r="B754" s="359"/>
      <c r="C754" s="360"/>
      <c r="D754" s="361"/>
    </row>
    <row r="755" s="240" customFormat="true" ht="12.75" hidden="false" customHeight="false" outlineLevel="0" collapsed="false">
      <c r="A755" s="358"/>
      <c r="B755" s="359"/>
      <c r="C755" s="360"/>
      <c r="D755" s="361"/>
    </row>
    <row r="756" s="240" customFormat="true" ht="12.75" hidden="false" customHeight="false" outlineLevel="0" collapsed="false">
      <c r="A756" s="358"/>
      <c r="B756" s="359"/>
      <c r="C756" s="360"/>
      <c r="D756" s="361"/>
    </row>
    <row r="757" s="240" customFormat="true" ht="12.75" hidden="false" customHeight="false" outlineLevel="0" collapsed="false">
      <c r="A757" s="358"/>
      <c r="B757" s="359"/>
      <c r="C757" s="360"/>
      <c r="D757" s="361"/>
    </row>
    <row r="758" s="240" customFormat="true" ht="12.75" hidden="false" customHeight="false" outlineLevel="0" collapsed="false">
      <c r="A758" s="358"/>
      <c r="B758" s="359"/>
      <c r="C758" s="360"/>
      <c r="D758" s="361"/>
    </row>
    <row r="759" s="240" customFormat="true" ht="12.75" hidden="false" customHeight="false" outlineLevel="0" collapsed="false">
      <c r="A759" s="358"/>
      <c r="B759" s="359"/>
      <c r="C759" s="360"/>
      <c r="D759" s="361"/>
    </row>
    <row r="760" s="240" customFormat="true" ht="12.75" hidden="false" customHeight="false" outlineLevel="0" collapsed="false">
      <c r="A760" s="358"/>
      <c r="B760" s="359"/>
      <c r="C760" s="360"/>
      <c r="D760" s="361"/>
    </row>
    <row r="761" s="240" customFormat="true" ht="12.75" hidden="false" customHeight="false" outlineLevel="0" collapsed="false">
      <c r="A761" s="358"/>
      <c r="B761" s="359"/>
      <c r="C761" s="360"/>
      <c r="D761" s="361"/>
    </row>
    <row r="762" s="240" customFormat="true" ht="12.75" hidden="false" customHeight="false" outlineLevel="0" collapsed="false">
      <c r="A762" s="358"/>
      <c r="B762" s="359"/>
      <c r="C762" s="360"/>
      <c r="D762" s="361"/>
    </row>
    <row r="763" s="240" customFormat="true" ht="12.75" hidden="false" customHeight="false" outlineLevel="0" collapsed="false">
      <c r="A763" s="358"/>
      <c r="B763" s="359"/>
      <c r="C763" s="360"/>
      <c r="D763" s="361"/>
    </row>
    <row r="764" s="240" customFormat="true" ht="12.75" hidden="false" customHeight="false" outlineLevel="0" collapsed="false">
      <c r="A764" s="358"/>
      <c r="B764" s="359"/>
      <c r="C764" s="360"/>
      <c r="D764" s="361"/>
    </row>
    <row r="765" s="240" customFormat="true" ht="12.75" hidden="false" customHeight="false" outlineLevel="0" collapsed="false">
      <c r="A765" s="358"/>
      <c r="B765" s="359"/>
      <c r="C765" s="360"/>
      <c r="D765" s="361"/>
    </row>
    <row r="766" s="240" customFormat="true" ht="12.75" hidden="false" customHeight="false" outlineLevel="0" collapsed="false">
      <c r="A766" s="358"/>
      <c r="B766" s="359"/>
      <c r="C766" s="360"/>
      <c r="D766" s="361"/>
    </row>
    <row r="767" s="240" customFormat="true" ht="12.75" hidden="false" customHeight="false" outlineLevel="0" collapsed="false">
      <c r="A767" s="358"/>
      <c r="B767" s="359"/>
      <c r="C767" s="360"/>
      <c r="D767" s="361"/>
    </row>
    <row r="768" s="240" customFormat="true" ht="12.75" hidden="false" customHeight="false" outlineLevel="0" collapsed="false">
      <c r="A768" s="358"/>
      <c r="B768" s="359"/>
      <c r="C768" s="360"/>
      <c r="D768" s="361"/>
    </row>
    <row r="769" s="240" customFormat="true" ht="12.75" hidden="false" customHeight="false" outlineLevel="0" collapsed="false">
      <c r="A769" s="358"/>
      <c r="B769" s="359"/>
      <c r="C769" s="360"/>
      <c r="D769" s="361"/>
    </row>
    <row r="770" s="240" customFormat="true" ht="12.75" hidden="false" customHeight="false" outlineLevel="0" collapsed="false">
      <c r="A770" s="358"/>
      <c r="B770" s="359"/>
      <c r="C770" s="360"/>
      <c r="D770" s="361"/>
    </row>
    <row r="771" s="240" customFormat="true" ht="12.75" hidden="false" customHeight="false" outlineLevel="0" collapsed="false">
      <c r="A771" s="358"/>
      <c r="B771" s="359"/>
      <c r="C771" s="360"/>
      <c r="D771" s="361"/>
    </row>
    <row r="772" s="240" customFormat="true" ht="12.75" hidden="false" customHeight="false" outlineLevel="0" collapsed="false">
      <c r="A772" s="358"/>
      <c r="B772" s="359"/>
      <c r="C772" s="360"/>
      <c r="D772" s="361"/>
    </row>
    <row r="773" s="240" customFormat="true" ht="12.75" hidden="false" customHeight="false" outlineLevel="0" collapsed="false">
      <c r="A773" s="358"/>
      <c r="B773" s="359"/>
      <c r="C773" s="360"/>
      <c r="D773" s="361"/>
    </row>
    <row r="774" s="240" customFormat="true" ht="12.75" hidden="false" customHeight="false" outlineLevel="0" collapsed="false">
      <c r="A774" s="358"/>
      <c r="B774" s="359"/>
      <c r="C774" s="360"/>
      <c r="D774" s="361"/>
    </row>
    <row r="775" s="240" customFormat="true" ht="12.75" hidden="false" customHeight="false" outlineLevel="0" collapsed="false">
      <c r="A775" s="358"/>
      <c r="B775" s="359"/>
      <c r="C775" s="360"/>
      <c r="D775" s="361"/>
    </row>
    <row r="776" s="240" customFormat="true" ht="12.75" hidden="false" customHeight="false" outlineLevel="0" collapsed="false">
      <c r="A776" s="358"/>
      <c r="B776" s="359"/>
      <c r="C776" s="360"/>
      <c r="D776" s="361"/>
    </row>
    <row r="777" s="240" customFormat="true" ht="12.75" hidden="false" customHeight="false" outlineLevel="0" collapsed="false">
      <c r="A777" s="358"/>
      <c r="B777" s="359"/>
      <c r="C777" s="360"/>
      <c r="D777" s="361"/>
    </row>
    <row r="778" s="240" customFormat="true" ht="12.75" hidden="false" customHeight="false" outlineLevel="0" collapsed="false">
      <c r="A778" s="358"/>
      <c r="B778" s="359"/>
      <c r="C778" s="360"/>
      <c r="D778" s="361"/>
    </row>
    <row r="779" s="240" customFormat="true" ht="12.75" hidden="false" customHeight="false" outlineLevel="0" collapsed="false">
      <c r="A779" s="358"/>
      <c r="B779" s="359"/>
      <c r="C779" s="360"/>
      <c r="D779" s="361"/>
    </row>
    <row r="780" s="240" customFormat="true" ht="12.75" hidden="false" customHeight="false" outlineLevel="0" collapsed="false">
      <c r="A780" s="358"/>
      <c r="B780" s="359"/>
      <c r="C780" s="360"/>
      <c r="D780" s="361"/>
    </row>
    <row r="781" s="240" customFormat="true" ht="12.75" hidden="false" customHeight="false" outlineLevel="0" collapsed="false">
      <c r="A781" s="358"/>
      <c r="B781" s="359"/>
      <c r="C781" s="360"/>
      <c r="D781" s="361"/>
    </row>
    <row r="782" s="240" customFormat="true" ht="12.75" hidden="false" customHeight="false" outlineLevel="0" collapsed="false">
      <c r="A782" s="358"/>
      <c r="B782" s="359"/>
      <c r="C782" s="360"/>
      <c r="D782" s="361"/>
    </row>
    <row r="783" s="240" customFormat="true" ht="12.75" hidden="false" customHeight="false" outlineLevel="0" collapsed="false">
      <c r="A783" s="358"/>
      <c r="B783" s="359"/>
      <c r="C783" s="360"/>
      <c r="D783" s="361"/>
    </row>
    <row r="784" s="240" customFormat="true" ht="12.75" hidden="false" customHeight="false" outlineLevel="0" collapsed="false">
      <c r="A784" s="358"/>
      <c r="B784" s="359"/>
      <c r="C784" s="360"/>
      <c r="D784" s="361"/>
    </row>
    <row r="785" s="240" customFormat="true" ht="12.75" hidden="false" customHeight="false" outlineLevel="0" collapsed="false">
      <c r="A785" s="358"/>
      <c r="B785" s="359"/>
      <c r="C785" s="360"/>
      <c r="D785" s="361"/>
    </row>
    <row r="786" s="240" customFormat="true" ht="12.75" hidden="false" customHeight="false" outlineLevel="0" collapsed="false">
      <c r="A786" s="358"/>
      <c r="B786" s="359"/>
      <c r="C786" s="360"/>
      <c r="D786" s="361"/>
    </row>
    <row r="787" s="240" customFormat="true" ht="12.75" hidden="false" customHeight="false" outlineLevel="0" collapsed="false">
      <c r="A787" s="358"/>
      <c r="B787" s="359"/>
      <c r="C787" s="360"/>
      <c r="D787" s="361"/>
    </row>
    <row r="788" s="240" customFormat="true" ht="12.75" hidden="false" customHeight="false" outlineLevel="0" collapsed="false">
      <c r="A788" s="358"/>
      <c r="B788" s="359"/>
      <c r="C788" s="360"/>
      <c r="D788" s="361"/>
    </row>
    <row r="789" s="240" customFormat="true" ht="12.75" hidden="false" customHeight="false" outlineLevel="0" collapsed="false">
      <c r="A789" s="358"/>
      <c r="B789" s="359"/>
      <c r="C789" s="360"/>
      <c r="D789" s="361"/>
    </row>
    <row r="790" s="240" customFormat="true" ht="12.75" hidden="false" customHeight="false" outlineLevel="0" collapsed="false">
      <c r="A790" s="358"/>
      <c r="B790" s="359"/>
      <c r="C790" s="360"/>
      <c r="D790" s="361"/>
    </row>
    <row r="791" s="240" customFormat="true" ht="12.75" hidden="false" customHeight="false" outlineLevel="0" collapsed="false">
      <c r="A791" s="358"/>
      <c r="B791" s="359"/>
      <c r="C791" s="360"/>
      <c r="D791" s="361"/>
    </row>
    <row r="792" s="240" customFormat="true" ht="12.75" hidden="false" customHeight="false" outlineLevel="0" collapsed="false">
      <c r="A792" s="358"/>
      <c r="B792" s="359"/>
      <c r="C792" s="360"/>
      <c r="D792" s="361"/>
    </row>
    <row r="793" s="240" customFormat="true" ht="12.75" hidden="false" customHeight="false" outlineLevel="0" collapsed="false">
      <c r="A793" s="358"/>
      <c r="B793" s="359"/>
      <c r="C793" s="360"/>
      <c r="D793" s="361"/>
    </row>
    <row r="794" s="240" customFormat="true" ht="12.75" hidden="false" customHeight="false" outlineLevel="0" collapsed="false">
      <c r="A794" s="358"/>
      <c r="B794" s="359"/>
      <c r="C794" s="360"/>
      <c r="D794" s="361"/>
    </row>
    <row r="795" s="240" customFormat="true" ht="12.75" hidden="false" customHeight="false" outlineLevel="0" collapsed="false">
      <c r="A795" s="358"/>
      <c r="B795" s="359"/>
      <c r="C795" s="360"/>
      <c r="D795" s="361"/>
    </row>
    <row r="796" s="240" customFormat="true" ht="12.75" hidden="false" customHeight="false" outlineLevel="0" collapsed="false">
      <c r="A796" s="358"/>
      <c r="B796" s="359"/>
      <c r="C796" s="360"/>
      <c r="D796" s="361"/>
    </row>
    <row r="797" s="240" customFormat="true" ht="12.75" hidden="false" customHeight="false" outlineLevel="0" collapsed="false">
      <c r="A797" s="358"/>
      <c r="B797" s="359"/>
      <c r="C797" s="360"/>
      <c r="D797" s="361"/>
    </row>
    <row r="798" s="240" customFormat="true" ht="12.75" hidden="false" customHeight="false" outlineLevel="0" collapsed="false">
      <c r="A798" s="358"/>
      <c r="B798" s="359"/>
      <c r="C798" s="360"/>
      <c r="D798" s="361"/>
    </row>
    <row r="799" s="240" customFormat="true" ht="12.75" hidden="false" customHeight="false" outlineLevel="0" collapsed="false">
      <c r="A799" s="358"/>
      <c r="B799" s="359"/>
      <c r="C799" s="360"/>
      <c r="D799" s="361"/>
    </row>
    <row r="800" s="240" customFormat="true" ht="12.75" hidden="false" customHeight="false" outlineLevel="0" collapsed="false">
      <c r="A800" s="358"/>
      <c r="B800" s="359"/>
      <c r="C800" s="360"/>
      <c r="D800" s="361"/>
    </row>
    <row r="801" s="240" customFormat="true" ht="12.75" hidden="false" customHeight="false" outlineLevel="0" collapsed="false">
      <c r="A801" s="358"/>
      <c r="B801" s="359"/>
      <c r="C801" s="360"/>
      <c r="D801" s="361"/>
    </row>
    <row r="802" s="240" customFormat="true" ht="12.75" hidden="false" customHeight="false" outlineLevel="0" collapsed="false">
      <c r="A802" s="358"/>
      <c r="B802" s="359"/>
      <c r="C802" s="360"/>
      <c r="D802" s="361"/>
    </row>
    <row r="803" s="240" customFormat="true" ht="12.75" hidden="false" customHeight="false" outlineLevel="0" collapsed="false">
      <c r="A803" s="358"/>
      <c r="B803" s="359"/>
      <c r="C803" s="360"/>
      <c r="D803" s="361"/>
    </row>
    <row r="804" s="240" customFormat="true" ht="12.75" hidden="false" customHeight="false" outlineLevel="0" collapsed="false">
      <c r="A804" s="358"/>
      <c r="B804" s="359"/>
      <c r="C804" s="360"/>
      <c r="D804" s="361"/>
    </row>
    <row r="805" s="240" customFormat="true" ht="12.75" hidden="false" customHeight="false" outlineLevel="0" collapsed="false">
      <c r="A805" s="358"/>
      <c r="B805" s="359"/>
      <c r="C805" s="360"/>
      <c r="D805" s="361"/>
    </row>
    <row r="806" s="240" customFormat="true" ht="12.75" hidden="false" customHeight="false" outlineLevel="0" collapsed="false">
      <c r="A806" s="358"/>
      <c r="B806" s="359"/>
      <c r="C806" s="360"/>
      <c r="D806" s="361"/>
    </row>
    <row r="807" s="240" customFormat="true" ht="12.75" hidden="false" customHeight="false" outlineLevel="0" collapsed="false">
      <c r="A807" s="358"/>
      <c r="B807" s="359"/>
      <c r="C807" s="360"/>
      <c r="D807" s="361"/>
    </row>
    <row r="808" s="240" customFormat="true" ht="12.75" hidden="false" customHeight="false" outlineLevel="0" collapsed="false">
      <c r="A808" s="358"/>
      <c r="B808" s="359"/>
      <c r="C808" s="360"/>
      <c r="D808" s="361"/>
    </row>
    <row r="809" s="240" customFormat="true" ht="12.75" hidden="false" customHeight="false" outlineLevel="0" collapsed="false">
      <c r="A809" s="358"/>
      <c r="B809" s="359"/>
      <c r="C809" s="360"/>
      <c r="D809" s="361"/>
    </row>
    <row r="810" s="240" customFormat="true" ht="12.75" hidden="false" customHeight="false" outlineLevel="0" collapsed="false">
      <c r="A810" s="358"/>
      <c r="B810" s="359"/>
      <c r="C810" s="360"/>
      <c r="D810" s="361"/>
    </row>
    <row r="811" s="240" customFormat="true" ht="12.75" hidden="false" customHeight="false" outlineLevel="0" collapsed="false">
      <c r="A811" s="358"/>
      <c r="B811" s="359"/>
      <c r="C811" s="360"/>
      <c r="D811" s="361"/>
    </row>
    <row r="812" s="240" customFormat="true" ht="12.75" hidden="false" customHeight="false" outlineLevel="0" collapsed="false">
      <c r="A812" s="358"/>
      <c r="B812" s="359"/>
      <c r="C812" s="360"/>
      <c r="D812" s="361"/>
    </row>
    <row r="813" s="240" customFormat="true" ht="12.75" hidden="false" customHeight="false" outlineLevel="0" collapsed="false">
      <c r="A813" s="358"/>
      <c r="B813" s="359"/>
      <c r="C813" s="360"/>
      <c r="D813" s="361"/>
    </row>
    <row r="814" s="240" customFormat="true" ht="12.75" hidden="false" customHeight="false" outlineLevel="0" collapsed="false">
      <c r="A814" s="358"/>
      <c r="B814" s="359"/>
      <c r="C814" s="360"/>
      <c r="D814" s="361"/>
    </row>
    <row r="815" s="240" customFormat="true" ht="12.75" hidden="false" customHeight="false" outlineLevel="0" collapsed="false">
      <c r="A815" s="358"/>
      <c r="B815" s="359"/>
      <c r="C815" s="360"/>
      <c r="D815" s="361"/>
    </row>
    <row r="816" s="240" customFormat="true" ht="12.75" hidden="false" customHeight="false" outlineLevel="0" collapsed="false">
      <c r="A816" s="358"/>
      <c r="B816" s="359"/>
      <c r="C816" s="360"/>
      <c r="D816" s="361"/>
    </row>
    <row r="817" s="240" customFormat="true" ht="12.75" hidden="false" customHeight="false" outlineLevel="0" collapsed="false">
      <c r="A817" s="358"/>
      <c r="B817" s="359"/>
      <c r="C817" s="360"/>
      <c r="D817" s="361"/>
    </row>
    <row r="818" s="240" customFormat="true" ht="12.75" hidden="false" customHeight="false" outlineLevel="0" collapsed="false">
      <c r="A818" s="358"/>
      <c r="B818" s="359"/>
      <c r="C818" s="360"/>
      <c r="D818" s="361"/>
    </row>
    <row r="819" s="240" customFormat="true" ht="12.75" hidden="false" customHeight="false" outlineLevel="0" collapsed="false">
      <c r="A819" s="358"/>
      <c r="B819" s="359"/>
      <c r="C819" s="360"/>
      <c r="D819" s="361"/>
    </row>
    <row r="820" s="240" customFormat="true" ht="12.75" hidden="false" customHeight="false" outlineLevel="0" collapsed="false">
      <c r="A820" s="358"/>
      <c r="B820" s="359"/>
      <c r="C820" s="360"/>
      <c r="D820" s="361"/>
    </row>
    <row r="821" s="240" customFormat="true" ht="12.75" hidden="false" customHeight="false" outlineLevel="0" collapsed="false">
      <c r="A821" s="358"/>
      <c r="B821" s="359"/>
      <c r="C821" s="360"/>
      <c r="D821" s="361"/>
    </row>
    <row r="822" s="240" customFormat="true" ht="12.75" hidden="false" customHeight="false" outlineLevel="0" collapsed="false">
      <c r="A822" s="358"/>
      <c r="B822" s="359"/>
      <c r="C822" s="360"/>
      <c r="D822" s="361"/>
    </row>
    <row r="823" s="240" customFormat="true" ht="12.75" hidden="false" customHeight="false" outlineLevel="0" collapsed="false">
      <c r="A823" s="358"/>
      <c r="B823" s="359"/>
      <c r="C823" s="360"/>
      <c r="D823" s="361"/>
    </row>
    <row r="824" s="240" customFormat="true" ht="12.75" hidden="false" customHeight="false" outlineLevel="0" collapsed="false">
      <c r="A824" s="358"/>
      <c r="B824" s="359"/>
      <c r="C824" s="360"/>
      <c r="D824" s="361"/>
    </row>
    <row r="825" s="240" customFormat="true" ht="12.75" hidden="false" customHeight="false" outlineLevel="0" collapsed="false">
      <c r="A825" s="358"/>
      <c r="B825" s="359"/>
      <c r="C825" s="360"/>
      <c r="D825" s="361"/>
    </row>
    <row r="826" s="240" customFormat="true" ht="12.75" hidden="false" customHeight="false" outlineLevel="0" collapsed="false">
      <c r="A826" s="358"/>
      <c r="B826" s="359"/>
      <c r="C826" s="360"/>
      <c r="D826" s="361"/>
    </row>
    <row r="827" s="240" customFormat="true" ht="12.75" hidden="false" customHeight="false" outlineLevel="0" collapsed="false">
      <c r="A827" s="358"/>
      <c r="B827" s="359"/>
      <c r="C827" s="360"/>
      <c r="D827" s="361"/>
    </row>
    <row r="828" s="240" customFormat="true" ht="12.75" hidden="false" customHeight="false" outlineLevel="0" collapsed="false">
      <c r="A828" s="358"/>
      <c r="B828" s="359"/>
      <c r="C828" s="360"/>
      <c r="D828" s="361"/>
    </row>
    <row r="829" s="240" customFormat="true" ht="12.75" hidden="false" customHeight="false" outlineLevel="0" collapsed="false">
      <c r="A829" s="358"/>
      <c r="B829" s="359"/>
      <c r="C829" s="360"/>
      <c r="D829" s="361"/>
    </row>
    <row r="830" s="240" customFormat="true" ht="12.75" hidden="false" customHeight="false" outlineLevel="0" collapsed="false">
      <c r="A830" s="358"/>
      <c r="B830" s="359"/>
      <c r="C830" s="360"/>
      <c r="D830" s="361"/>
    </row>
    <row r="831" s="240" customFormat="true" ht="12.75" hidden="false" customHeight="false" outlineLevel="0" collapsed="false">
      <c r="A831" s="358"/>
      <c r="B831" s="359"/>
      <c r="C831" s="360"/>
      <c r="D831" s="361"/>
    </row>
    <row r="832" s="240" customFormat="true" ht="12.75" hidden="false" customHeight="false" outlineLevel="0" collapsed="false">
      <c r="A832" s="358"/>
      <c r="B832" s="359"/>
      <c r="C832" s="360"/>
      <c r="D832" s="361"/>
    </row>
    <row r="833" s="240" customFormat="true" ht="12.75" hidden="false" customHeight="false" outlineLevel="0" collapsed="false">
      <c r="A833" s="358"/>
      <c r="B833" s="359"/>
      <c r="C833" s="360"/>
      <c r="D833" s="361"/>
    </row>
    <row r="834" s="240" customFormat="true" ht="12.75" hidden="false" customHeight="false" outlineLevel="0" collapsed="false">
      <c r="A834" s="358"/>
      <c r="B834" s="359"/>
      <c r="C834" s="360"/>
      <c r="D834" s="361"/>
    </row>
    <row r="835" s="240" customFormat="true" ht="12.75" hidden="false" customHeight="false" outlineLevel="0" collapsed="false">
      <c r="A835" s="358"/>
      <c r="B835" s="359"/>
      <c r="C835" s="360"/>
      <c r="D835" s="361"/>
    </row>
    <row r="836" s="240" customFormat="true" ht="12.75" hidden="false" customHeight="false" outlineLevel="0" collapsed="false">
      <c r="A836" s="358"/>
      <c r="B836" s="359"/>
      <c r="C836" s="360"/>
      <c r="D836" s="361"/>
    </row>
    <row r="837" s="240" customFormat="true" ht="12.75" hidden="false" customHeight="false" outlineLevel="0" collapsed="false">
      <c r="A837" s="358"/>
      <c r="B837" s="359"/>
      <c r="C837" s="360"/>
      <c r="D837" s="361"/>
    </row>
    <row r="838" s="240" customFormat="true" ht="12.75" hidden="false" customHeight="false" outlineLevel="0" collapsed="false">
      <c r="A838" s="358"/>
      <c r="B838" s="359"/>
      <c r="C838" s="360"/>
      <c r="D838" s="361"/>
    </row>
    <row r="839" s="240" customFormat="true" ht="12.75" hidden="false" customHeight="false" outlineLevel="0" collapsed="false">
      <c r="A839" s="358"/>
      <c r="B839" s="359"/>
      <c r="C839" s="360"/>
      <c r="D839" s="361"/>
    </row>
    <row r="840" s="240" customFormat="true" ht="12.75" hidden="false" customHeight="false" outlineLevel="0" collapsed="false">
      <c r="A840" s="358"/>
      <c r="B840" s="359"/>
      <c r="C840" s="360"/>
      <c r="D840" s="361"/>
    </row>
    <row r="841" s="240" customFormat="true" ht="12.75" hidden="false" customHeight="false" outlineLevel="0" collapsed="false">
      <c r="A841" s="358"/>
      <c r="B841" s="359"/>
      <c r="C841" s="360"/>
      <c r="D841" s="361"/>
    </row>
    <row r="842" s="240" customFormat="true" ht="12.75" hidden="false" customHeight="false" outlineLevel="0" collapsed="false">
      <c r="A842" s="358"/>
      <c r="B842" s="359"/>
      <c r="C842" s="360"/>
      <c r="D842" s="361"/>
    </row>
    <row r="843" s="240" customFormat="true" ht="12.75" hidden="false" customHeight="false" outlineLevel="0" collapsed="false">
      <c r="A843" s="358"/>
      <c r="B843" s="359"/>
      <c r="C843" s="360"/>
      <c r="D843" s="361"/>
    </row>
    <row r="844" s="240" customFormat="true" ht="12.75" hidden="false" customHeight="false" outlineLevel="0" collapsed="false">
      <c r="A844" s="358"/>
      <c r="B844" s="359"/>
      <c r="C844" s="360"/>
      <c r="D844" s="361"/>
    </row>
    <row r="845" s="240" customFormat="true" ht="12.75" hidden="false" customHeight="false" outlineLevel="0" collapsed="false">
      <c r="A845" s="358"/>
      <c r="B845" s="359"/>
      <c r="C845" s="360"/>
      <c r="D845" s="361"/>
    </row>
    <row r="846" s="240" customFormat="true" ht="12.75" hidden="false" customHeight="false" outlineLevel="0" collapsed="false">
      <c r="A846" s="358"/>
      <c r="B846" s="359"/>
      <c r="C846" s="360"/>
      <c r="D846" s="361"/>
    </row>
    <row r="847" s="240" customFormat="true" ht="12.75" hidden="false" customHeight="false" outlineLevel="0" collapsed="false">
      <c r="A847" s="358"/>
      <c r="B847" s="359"/>
      <c r="C847" s="360"/>
      <c r="D847" s="361"/>
    </row>
    <row r="848" s="240" customFormat="true" ht="12.75" hidden="false" customHeight="false" outlineLevel="0" collapsed="false">
      <c r="A848" s="358"/>
      <c r="B848" s="359"/>
      <c r="C848" s="360"/>
      <c r="D848" s="361"/>
    </row>
    <row r="849" s="240" customFormat="true" ht="12.75" hidden="false" customHeight="false" outlineLevel="0" collapsed="false">
      <c r="A849" s="358"/>
      <c r="B849" s="359"/>
      <c r="C849" s="360"/>
      <c r="D849" s="361"/>
    </row>
    <row r="850" s="240" customFormat="true" ht="12.75" hidden="false" customHeight="false" outlineLevel="0" collapsed="false">
      <c r="A850" s="358"/>
      <c r="B850" s="359"/>
      <c r="C850" s="360"/>
      <c r="D850" s="361"/>
    </row>
    <row r="851" s="240" customFormat="true" ht="12.75" hidden="false" customHeight="false" outlineLevel="0" collapsed="false">
      <c r="A851" s="358"/>
      <c r="B851" s="359"/>
      <c r="C851" s="360"/>
      <c r="D851" s="361"/>
    </row>
    <row r="852" s="240" customFormat="true" ht="12.75" hidden="false" customHeight="false" outlineLevel="0" collapsed="false">
      <c r="A852" s="358"/>
      <c r="B852" s="359"/>
      <c r="C852" s="360"/>
      <c r="D852" s="361"/>
    </row>
    <row r="853" s="240" customFormat="true" ht="12.75" hidden="false" customHeight="false" outlineLevel="0" collapsed="false">
      <c r="A853" s="358"/>
      <c r="B853" s="359"/>
      <c r="C853" s="360"/>
      <c r="D853" s="361"/>
    </row>
    <row r="854" s="240" customFormat="true" ht="12.75" hidden="false" customHeight="false" outlineLevel="0" collapsed="false">
      <c r="A854" s="358"/>
      <c r="B854" s="359"/>
      <c r="C854" s="360"/>
      <c r="D854" s="361"/>
    </row>
    <row r="855" s="240" customFormat="true" ht="12.75" hidden="false" customHeight="false" outlineLevel="0" collapsed="false">
      <c r="A855" s="358"/>
      <c r="B855" s="359"/>
      <c r="C855" s="360"/>
      <c r="D855" s="361"/>
    </row>
    <row r="856" s="240" customFormat="true" ht="12.75" hidden="false" customHeight="false" outlineLevel="0" collapsed="false">
      <c r="A856" s="358"/>
      <c r="B856" s="359"/>
      <c r="C856" s="360"/>
      <c r="D856" s="361"/>
    </row>
    <row r="857" s="240" customFormat="true" ht="12.75" hidden="false" customHeight="false" outlineLevel="0" collapsed="false">
      <c r="A857" s="358"/>
      <c r="B857" s="359"/>
      <c r="C857" s="360"/>
      <c r="D857" s="361"/>
    </row>
    <row r="858" s="240" customFormat="true" ht="12.75" hidden="false" customHeight="false" outlineLevel="0" collapsed="false">
      <c r="A858" s="358"/>
      <c r="B858" s="359"/>
      <c r="C858" s="360"/>
      <c r="D858" s="361"/>
    </row>
    <row r="859" s="240" customFormat="true" ht="12.75" hidden="false" customHeight="false" outlineLevel="0" collapsed="false">
      <c r="A859" s="358"/>
      <c r="B859" s="359"/>
      <c r="C859" s="360"/>
      <c r="D859" s="361"/>
    </row>
    <row r="860" s="240" customFormat="true" ht="12.75" hidden="false" customHeight="false" outlineLevel="0" collapsed="false">
      <c r="A860" s="358"/>
      <c r="B860" s="359"/>
      <c r="C860" s="360"/>
      <c r="D860" s="361"/>
    </row>
    <row r="861" s="240" customFormat="true" ht="12.75" hidden="false" customHeight="false" outlineLevel="0" collapsed="false">
      <c r="A861" s="358"/>
      <c r="B861" s="359"/>
      <c r="C861" s="360"/>
      <c r="D861" s="361"/>
    </row>
    <row r="862" s="240" customFormat="true" ht="12.75" hidden="false" customHeight="false" outlineLevel="0" collapsed="false">
      <c r="A862" s="358"/>
      <c r="B862" s="359"/>
      <c r="C862" s="360"/>
      <c r="D862" s="361"/>
    </row>
    <row r="863" s="240" customFormat="true" ht="12.75" hidden="false" customHeight="false" outlineLevel="0" collapsed="false">
      <c r="A863" s="358"/>
      <c r="B863" s="359"/>
      <c r="C863" s="360"/>
      <c r="D863" s="361"/>
    </row>
    <row r="864" s="240" customFormat="true" ht="12.75" hidden="false" customHeight="false" outlineLevel="0" collapsed="false">
      <c r="A864" s="358"/>
      <c r="B864" s="359"/>
      <c r="C864" s="360"/>
      <c r="D864" s="361"/>
    </row>
    <row r="865" s="240" customFormat="true" ht="12.75" hidden="false" customHeight="false" outlineLevel="0" collapsed="false">
      <c r="A865" s="358"/>
      <c r="B865" s="359"/>
      <c r="C865" s="360"/>
      <c r="D865" s="361"/>
    </row>
    <row r="866" s="240" customFormat="true" ht="12.75" hidden="false" customHeight="false" outlineLevel="0" collapsed="false">
      <c r="A866" s="358"/>
      <c r="B866" s="359"/>
      <c r="C866" s="360"/>
      <c r="D866" s="361"/>
    </row>
    <row r="867" s="240" customFormat="true" ht="12.75" hidden="false" customHeight="false" outlineLevel="0" collapsed="false">
      <c r="A867" s="358"/>
      <c r="B867" s="359"/>
      <c r="C867" s="360"/>
      <c r="D867" s="361"/>
    </row>
    <row r="868" s="240" customFormat="true" ht="12.75" hidden="false" customHeight="false" outlineLevel="0" collapsed="false">
      <c r="A868" s="358"/>
      <c r="B868" s="359"/>
      <c r="C868" s="360"/>
      <c r="D868" s="361"/>
    </row>
    <row r="869" s="240" customFormat="true" ht="12.75" hidden="false" customHeight="false" outlineLevel="0" collapsed="false">
      <c r="A869" s="358"/>
      <c r="B869" s="359"/>
      <c r="C869" s="360"/>
      <c r="D869" s="361"/>
    </row>
    <row r="870" s="240" customFormat="true" ht="12.75" hidden="false" customHeight="false" outlineLevel="0" collapsed="false">
      <c r="A870" s="358"/>
      <c r="B870" s="359"/>
      <c r="C870" s="360"/>
      <c r="D870" s="361"/>
    </row>
    <row r="871" s="240" customFormat="true" ht="12.75" hidden="false" customHeight="false" outlineLevel="0" collapsed="false">
      <c r="A871" s="358"/>
      <c r="B871" s="359"/>
      <c r="C871" s="360"/>
      <c r="D871" s="361"/>
    </row>
    <row r="872" s="240" customFormat="true" ht="12.75" hidden="false" customHeight="false" outlineLevel="0" collapsed="false">
      <c r="A872" s="358"/>
      <c r="B872" s="359"/>
      <c r="C872" s="360"/>
      <c r="D872" s="361"/>
    </row>
    <row r="873" s="240" customFormat="true" ht="12.75" hidden="false" customHeight="false" outlineLevel="0" collapsed="false">
      <c r="A873" s="358"/>
      <c r="B873" s="359"/>
      <c r="C873" s="360"/>
      <c r="D873" s="361"/>
    </row>
    <row r="874" s="240" customFormat="true" ht="12.75" hidden="false" customHeight="false" outlineLevel="0" collapsed="false">
      <c r="A874" s="358"/>
      <c r="B874" s="359"/>
      <c r="C874" s="360"/>
      <c r="D874" s="361"/>
    </row>
    <row r="875" s="240" customFormat="true" ht="12.75" hidden="false" customHeight="false" outlineLevel="0" collapsed="false">
      <c r="A875" s="358"/>
      <c r="B875" s="359"/>
      <c r="C875" s="360"/>
      <c r="D875" s="361"/>
    </row>
    <row r="876" s="240" customFormat="true" ht="12.75" hidden="false" customHeight="false" outlineLevel="0" collapsed="false">
      <c r="A876" s="358"/>
      <c r="B876" s="359"/>
      <c r="C876" s="360"/>
      <c r="D876" s="361"/>
    </row>
    <row r="877" s="240" customFormat="true" ht="12.75" hidden="false" customHeight="false" outlineLevel="0" collapsed="false">
      <c r="A877" s="358"/>
      <c r="B877" s="359"/>
      <c r="C877" s="360"/>
      <c r="D877" s="361"/>
    </row>
    <row r="878" s="240" customFormat="true" ht="12.75" hidden="false" customHeight="false" outlineLevel="0" collapsed="false">
      <c r="A878" s="358"/>
      <c r="B878" s="359"/>
      <c r="C878" s="360"/>
      <c r="D878" s="361"/>
    </row>
    <row r="879" s="240" customFormat="true" ht="12.75" hidden="false" customHeight="false" outlineLevel="0" collapsed="false">
      <c r="A879" s="358"/>
      <c r="B879" s="359"/>
      <c r="C879" s="360"/>
      <c r="D879" s="361"/>
    </row>
    <row r="880" s="240" customFormat="true" ht="12.75" hidden="false" customHeight="false" outlineLevel="0" collapsed="false">
      <c r="A880" s="358"/>
      <c r="B880" s="359"/>
      <c r="C880" s="360"/>
      <c r="D880" s="361"/>
    </row>
    <row r="881" s="240" customFormat="true" ht="12.75" hidden="false" customHeight="false" outlineLevel="0" collapsed="false">
      <c r="A881" s="358"/>
      <c r="B881" s="359"/>
      <c r="C881" s="360"/>
      <c r="D881" s="361"/>
    </row>
    <row r="882" s="240" customFormat="true" ht="12.75" hidden="false" customHeight="false" outlineLevel="0" collapsed="false">
      <c r="A882" s="358"/>
      <c r="B882" s="359"/>
      <c r="C882" s="360"/>
      <c r="D882" s="361"/>
    </row>
    <row r="883" s="240" customFormat="true" ht="12.75" hidden="false" customHeight="false" outlineLevel="0" collapsed="false">
      <c r="A883" s="358"/>
      <c r="B883" s="359"/>
      <c r="C883" s="360"/>
      <c r="D883" s="361"/>
    </row>
    <row r="884" s="240" customFormat="true" ht="12.75" hidden="false" customHeight="false" outlineLevel="0" collapsed="false">
      <c r="A884" s="358"/>
      <c r="B884" s="359"/>
      <c r="C884" s="360"/>
      <c r="D884" s="361"/>
    </row>
    <row r="885" s="240" customFormat="true" ht="12.75" hidden="false" customHeight="false" outlineLevel="0" collapsed="false">
      <c r="A885" s="358"/>
      <c r="B885" s="359"/>
      <c r="C885" s="360"/>
      <c r="D885" s="361"/>
    </row>
    <row r="886" s="240" customFormat="true" ht="12.75" hidden="false" customHeight="false" outlineLevel="0" collapsed="false">
      <c r="A886" s="358"/>
      <c r="B886" s="359"/>
      <c r="C886" s="360"/>
      <c r="D886" s="361"/>
    </row>
    <row r="887" s="240" customFormat="true" ht="12.75" hidden="false" customHeight="false" outlineLevel="0" collapsed="false">
      <c r="A887" s="358"/>
      <c r="B887" s="359"/>
      <c r="C887" s="360"/>
      <c r="D887" s="361"/>
    </row>
    <row r="888" s="240" customFormat="true" ht="12.75" hidden="false" customHeight="false" outlineLevel="0" collapsed="false">
      <c r="A888" s="358"/>
      <c r="B888" s="359"/>
      <c r="C888" s="360"/>
      <c r="D888" s="361"/>
    </row>
    <row r="889" s="240" customFormat="true" ht="12.75" hidden="false" customHeight="false" outlineLevel="0" collapsed="false">
      <c r="A889" s="358"/>
      <c r="B889" s="359"/>
      <c r="C889" s="360"/>
      <c r="D889" s="361"/>
    </row>
    <row r="890" s="240" customFormat="true" ht="12.75" hidden="false" customHeight="false" outlineLevel="0" collapsed="false">
      <c r="A890" s="358"/>
      <c r="B890" s="359"/>
      <c r="C890" s="360"/>
      <c r="D890" s="361"/>
    </row>
    <row r="891" s="240" customFormat="true" ht="12.75" hidden="false" customHeight="false" outlineLevel="0" collapsed="false">
      <c r="A891" s="358"/>
      <c r="B891" s="359"/>
      <c r="C891" s="360"/>
      <c r="D891" s="361"/>
    </row>
    <row r="892" s="240" customFormat="true" ht="12.75" hidden="false" customHeight="false" outlineLevel="0" collapsed="false">
      <c r="A892" s="358"/>
      <c r="B892" s="359"/>
      <c r="C892" s="360"/>
      <c r="D892" s="361"/>
    </row>
    <row r="893" s="240" customFormat="true" ht="12.75" hidden="false" customHeight="false" outlineLevel="0" collapsed="false">
      <c r="A893" s="358"/>
      <c r="B893" s="359"/>
      <c r="C893" s="360"/>
      <c r="D893" s="361"/>
    </row>
    <row r="894" s="240" customFormat="true" ht="12.75" hidden="false" customHeight="false" outlineLevel="0" collapsed="false">
      <c r="A894" s="358"/>
      <c r="B894" s="359"/>
      <c r="C894" s="360"/>
      <c r="D894" s="361"/>
    </row>
    <row r="895" s="240" customFormat="true" ht="12.75" hidden="false" customHeight="false" outlineLevel="0" collapsed="false">
      <c r="A895" s="358"/>
      <c r="B895" s="359"/>
      <c r="C895" s="360"/>
      <c r="D895" s="361"/>
    </row>
    <row r="896" s="240" customFormat="true" ht="12.75" hidden="false" customHeight="false" outlineLevel="0" collapsed="false">
      <c r="A896" s="358"/>
      <c r="B896" s="359"/>
      <c r="C896" s="360"/>
      <c r="D896" s="361"/>
    </row>
    <row r="897" s="240" customFormat="true" ht="12.75" hidden="false" customHeight="false" outlineLevel="0" collapsed="false">
      <c r="A897" s="358"/>
      <c r="B897" s="359"/>
      <c r="C897" s="360"/>
      <c r="D897" s="361"/>
    </row>
    <row r="898" s="240" customFormat="true" ht="12.75" hidden="false" customHeight="false" outlineLevel="0" collapsed="false">
      <c r="A898" s="358"/>
      <c r="B898" s="359"/>
      <c r="C898" s="360"/>
      <c r="D898" s="361"/>
    </row>
    <row r="899" s="240" customFormat="true" ht="12.75" hidden="false" customHeight="false" outlineLevel="0" collapsed="false">
      <c r="A899" s="358"/>
      <c r="B899" s="359"/>
      <c r="C899" s="360"/>
      <c r="D899" s="361"/>
    </row>
    <row r="900" s="240" customFormat="true" ht="12.75" hidden="false" customHeight="false" outlineLevel="0" collapsed="false">
      <c r="A900" s="358"/>
      <c r="B900" s="359"/>
      <c r="C900" s="360"/>
      <c r="D900" s="361"/>
    </row>
    <row r="901" s="240" customFormat="true" ht="12.75" hidden="false" customHeight="false" outlineLevel="0" collapsed="false">
      <c r="A901" s="358"/>
      <c r="B901" s="359"/>
      <c r="C901" s="360"/>
      <c r="D901" s="361"/>
    </row>
    <row r="902" s="240" customFormat="true" ht="12.75" hidden="false" customHeight="false" outlineLevel="0" collapsed="false">
      <c r="A902" s="358"/>
      <c r="B902" s="359"/>
      <c r="C902" s="360"/>
      <c r="D902" s="361"/>
    </row>
    <row r="903" s="240" customFormat="true" ht="12.75" hidden="false" customHeight="false" outlineLevel="0" collapsed="false">
      <c r="A903" s="358"/>
      <c r="B903" s="359"/>
      <c r="C903" s="360"/>
      <c r="D903" s="361"/>
    </row>
    <row r="904" s="240" customFormat="true" ht="12.75" hidden="false" customHeight="false" outlineLevel="0" collapsed="false">
      <c r="A904" s="358"/>
      <c r="B904" s="359"/>
      <c r="C904" s="360"/>
      <c r="D904" s="361"/>
    </row>
    <row r="905" s="240" customFormat="true" ht="12.75" hidden="false" customHeight="false" outlineLevel="0" collapsed="false">
      <c r="A905" s="358"/>
      <c r="B905" s="359"/>
      <c r="C905" s="360"/>
      <c r="D905" s="361"/>
    </row>
    <row r="906" s="240" customFormat="true" ht="12.75" hidden="false" customHeight="false" outlineLevel="0" collapsed="false">
      <c r="A906" s="358"/>
      <c r="B906" s="359"/>
      <c r="C906" s="360"/>
      <c r="D906" s="361"/>
    </row>
    <row r="907" s="240" customFormat="true" ht="12.75" hidden="false" customHeight="false" outlineLevel="0" collapsed="false">
      <c r="A907" s="358"/>
      <c r="B907" s="359"/>
      <c r="C907" s="360"/>
      <c r="D907" s="361"/>
    </row>
    <row r="908" s="240" customFormat="true" ht="12.75" hidden="false" customHeight="false" outlineLevel="0" collapsed="false">
      <c r="A908" s="358"/>
      <c r="B908" s="359"/>
      <c r="C908" s="360"/>
      <c r="D908" s="361"/>
    </row>
    <row r="909" s="240" customFormat="true" ht="12.75" hidden="false" customHeight="false" outlineLevel="0" collapsed="false">
      <c r="A909" s="358"/>
      <c r="B909" s="359"/>
      <c r="C909" s="360"/>
      <c r="D909" s="361"/>
    </row>
    <row r="910" s="240" customFormat="true" ht="12.75" hidden="false" customHeight="false" outlineLevel="0" collapsed="false">
      <c r="A910" s="358"/>
      <c r="B910" s="359"/>
      <c r="C910" s="360"/>
      <c r="D910" s="361"/>
    </row>
    <row r="911" s="240" customFormat="true" ht="12.75" hidden="false" customHeight="false" outlineLevel="0" collapsed="false">
      <c r="A911" s="358"/>
      <c r="B911" s="359"/>
      <c r="C911" s="360"/>
      <c r="D911" s="361"/>
    </row>
    <row r="912" s="240" customFormat="true" ht="12.75" hidden="false" customHeight="false" outlineLevel="0" collapsed="false">
      <c r="A912" s="358"/>
      <c r="B912" s="359"/>
      <c r="C912" s="360"/>
      <c r="D912" s="361"/>
    </row>
    <row r="913" s="240" customFormat="true" ht="12.75" hidden="false" customHeight="false" outlineLevel="0" collapsed="false">
      <c r="A913" s="358"/>
      <c r="B913" s="359"/>
      <c r="C913" s="360"/>
      <c r="D913" s="361"/>
    </row>
    <row r="914" s="240" customFormat="true" ht="12.75" hidden="false" customHeight="false" outlineLevel="0" collapsed="false">
      <c r="A914" s="358"/>
      <c r="B914" s="359"/>
      <c r="C914" s="360"/>
      <c r="D914" s="361"/>
    </row>
    <row r="915" s="240" customFormat="true" ht="12.75" hidden="false" customHeight="false" outlineLevel="0" collapsed="false">
      <c r="A915" s="358"/>
      <c r="B915" s="359"/>
      <c r="C915" s="360"/>
      <c r="D915" s="361"/>
    </row>
    <row r="916" s="240" customFormat="true" ht="12.75" hidden="false" customHeight="false" outlineLevel="0" collapsed="false">
      <c r="A916" s="358"/>
      <c r="B916" s="359"/>
      <c r="C916" s="360"/>
      <c r="D916" s="361"/>
    </row>
    <row r="917" s="240" customFormat="true" ht="12.75" hidden="false" customHeight="false" outlineLevel="0" collapsed="false">
      <c r="A917" s="358"/>
      <c r="B917" s="359"/>
      <c r="C917" s="360"/>
      <c r="D917" s="361"/>
    </row>
    <row r="918" s="240" customFormat="true" ht="12.75" hidden="false" customHeight="false" outlineLevel="0" collapsed="false">
      <c r="A918" s="358"/>
      <c r="B918" s="359"/>
      <c r="C918" s="360"/>
      <c r="D918" s="361"/>
    </row>
    <row r="919" s="240" customFormat="true" ht="12.75" hidden="false" customHeight="false" outlineLevel="0" collapsed="false">
      <c r="A919" s="358"/>
      <c r="B919" s="359"/>
      <c r="C919" s="360"/>
      <c r="D919" s="361"/>
    </row>
    <row r="920" s="240" customFormat="true" ht="12.75" hidden="false" customHeight="false" outlineLevel="0" collapsed="false">
      <c r="A920" s="358"/>
      <c r="B920" s="359"/>
      <c r="C920" s="360"/>
      <c r="D920" s="361"/>
    </row>
    <row r="921" s="240" customFormat="true" ht="12.75" hidden="false" customHeight="false" outlineLevel="0" collapsed="false">
      <c r="A921" s="358"/>
      <c r="B921" s="359"/>
      <c r="C921" s="360"/>
      <c r="D921" s="361"/>
    </row>
    <row r="922" s="240" customFormat="true" ht="12.75" hidden="false" customHeight="false" outlineLevel="0" collapsed="false">
      <c r="A922" s="358"/>
      <c r="B922" s="359"/>
      <c r="C922" s="360"/>
      <c r="D922" s="361"/>
    </row>
    <row r="923" s="240" customFormat="true" ht="12.75" hidden="false" customHeight="false" outlineLevel="0" collapsed="false">
      <c r="A923" s="358"/>
      <c r="B923" s="359"/>
      <c r="C923" s="360"/>
      <c r="D923" s="361"/>
    </row>
    <row r="924" s="240" customFormat="true" ht="12.75" hidden="false" customHeight="false" outlineLevel="0" collapsed="false">
      <c r="A924" s="358"/>
      <c r="B924" s="359"/>
      <c r="C924" s="360"/>
      <c r="D924" s="361"/>
    </row>
    <row r="925" s="240" customFormat="true" ht="12.75" hidden="false" customHeight="false" outlineLevel="0" collapsed="false">
      <c r="A925" s="358"/>
      <c r="B925" s="359"/>
      <c r="C925" s="360"/>
      <c r="D925" s="361"/>
    </row>
    <row r="926" s="240" customFormat="true" ht="12.75" hidden="false" customHeight="false" outlineLevel="0" collapsed="false">
      <c r="A926" s="358"/>
      <c r="B926" s="359"/>
      <c r="C926" s="360"/>
      <c r="D926" s="361"/>
    </row>
    <row r="927" s="240" customFormat="true" ht="12.75" hidden="false" customHeight="false" outlineLevel="0" collapsed="false">
      <c r="A927" s="358"/>
      <c r="B927" s="359"/>
      <c r="C927" s="360"/>
      <c r="D927" s="361"/>
    </row>
    <row r="928" s="240" customFormat="true" ht="12.75" hidden="false" customHeight="false" outlineLevel="0" collapsed="false">
      <c r="A928" s="358"/>
      <c r="B928" s="359"/>
      <c r="C928" s="360"/>
      <c r="D928" s="361"/>
    </row>
    <row r="929" s="240" customFormat="true" ht="12.75" hidden="false" customHeight="false" outlineLevel="0" collapsed="false">
      <c r="A929" s="358"/>
      <c r="B929" s="359"/>
      <c r="C929" s="360"/>
      <c r="D929" s="361"/>
    </row>
    <row r="930" s="240" customFormat="true" ht="12.75" hidden="false" customHeight="false" outlineLevel="0" collapsed="false">
      <c r="A930" s="358"/>
      <c r="B930" s="359"/>
      <c r="C930" s="360"/>
      <c r="D930" s="361"/>
    </row>
    <row r="931" s="240" customFormat="true" ht="12.75" hidden="false" customHeight="false" outlineLevel="0" collapsed="false">
      <c r="A931" s="358"/>
      <c r="B931" s="359"/>
      <c r="C931" s="360"/>
      <c r="D931" s="361"/>
    </row>
    <row r="932" s="240" customFormat="true" ht="12.75" hidden="false" customHeight="false" outlineLevel="0" collapsed="false">
      <c r="A932" s="358"/>
      <c r="B932" s="359"/>
      <c r="C932" s="360"/>
      <c r="D932" s="361"/>
    </row>
    <row r="933" s="240" customFormat="true" ht="12.75" hidden="false" customHeight="false" outlineLevel="0" collapsed="false">
      <c r="A933" s="358"/>
      <c r="B933" s="359"/>
      <c r="C933" s="360"/>
      <c r="D933" s="361"/>
    </row>
    <row r="934" s="240" customFormat="true" ht="12.75" hidden="false" customHeight="false" outlineLevel="0" collapsed="false">
      <c r="A934" s="358"/>
      <c r="B934" s="359"/>
      <c r="C934" s="360"/>
      <c r="D934" s="361"/>
    </row>
    <row r="935" s="240" customFormat="true" ht="12.75" hidden="false" customHeight="false" outlineLevel="0" collapsed="false">
      <c r="A935" s="358"/>
      <c r="B935" s="359"/>
      <c r="C935" s="360"/>
      <c r="D935" s="361"/>
    </row>
    <row r="936" s="240" customFormat="true" ht="12.75" hidden="false" customHeight="false" outlineLevel="0" collapsed="false">
      <c r="A936" s="358"/>
      <c r="B936" s="359"/>
      <c r="C936" s="360"/>
      <c r="D936" s="361"/>
    </row>
    <row r="937" s="240" customFormat="true" ht="12.75" hidden="false" customHeight="false" outlineLevel="0" collapsed="false">
      <c r="A937" s="358"/>
      <c r="B937" s="359"/>
      <c r="C937" s="360"/>
      <c r="D937" s="361"/>
    </row>
    <row r="938" s="240" customFormat="true" ht="12.75" hidden="false" customHeight="false" outlineLevel="0" collapsed="false">
      <c r="A938" s="358"/>
      <c r="B938" s="359"/>
      <c r="C938" s="360"/>
      <c r="D938" s="361"/>
    </row>
    <row r="939" s="240" customFormat="true" ht="12.75" hidden="false" customHeight="false" outlineLevel="0" collapsed="false">
      <c r="A939" s="358"/>
      <c r="B939" s="359"/>
      <c r="C939" s="360"/>
      <c r="D939" s="361"/>
    </row>
    <row r="940" s="240" customFormat="true" ht="12.75" hidden="false" customHeight="false" outlineLevel="0" collapsed="false">
      <c r="A940" s="358"/>
      <c r="B940" s="359"/>
      <c r="C940" s="360"/>
      <c r="D940" s="361"/>
    </row>
    <row r="941" s="240" customFormat="true" ht="12.75" hidden="false" customHeight="false" outlineLevel="0" collapsed="false">
      <c r="A941" s="358"/>
      <c r="B941" s="359"/>
      <c r="C941" s="360"/>
      <c r="D941" s="361"/>
    </row>
    <row r="942" s="240" customFormat="true" ht="12.75" hidden="false" customHeight="false" outlineLevel="0" collapsed="false">
      <c r="A942" s="358"/>
      <c r="B942" s="359"/>
      <c r="C942" s="360"/>
      <c r="D942" s="361"/>
    </row>
    <row r="943" s="240" customFormat="true" ht="12.75" hidden="false" customHeight="false" outlineLevel="0" collapsed="false">
      <c r="A943" s="358"/>
      <c r="B943" s="359"/>
      <c r="C943" s="360"/>
      <c r="D943" s="361"/>
    </row>
    <row r="944" s="240" customFormat="true" ht="12.75" hidden="false" customHeight="false" outlineLevel="0" collapsed="false">
      <c r="A944" s="358"/>
      <c r="B944" s="359"/>
      <c r="C944" s="360"/>
      <c r="D944" s="361"/>
    </row>
    <row r="945" s="240" customFormat="true" ht="12.75" hidden="false" customHeight="false" outlineLevel="0" collapsed="false">
      <c r="A945" s="358"/>
      <c r="B945" s="359"/>
      <c r="C945" s="360"/>
      <c r="D945" s="361"/>
    </row>
    <row r="946" s="240" customFormat="true" ht="12.75" hidden="false" customHeight="false" outlineLevel="0" collapsed="false">
      <c r="A946" s="358"/>
      <c r="B946" s="359"/>
      <c r="C946" s="360"/>
      <c r="D946" s="361"/>
    </row>
    <row r="947" s="240" customFormat="true" ht="12.75" hidden="false" customHeight="false" outlineLevel="0" collapsed="false">
      <c r="A947" s="358"/>
      <c r="B947" s="359"/>
      <c r="C947" s="360"/>
      <c r="D947" s="361"/>
    </row>
    <row r="948" s="240" customFormat="true" ht="12.75" hidden="false" customHeight="false" outlineLevel="0" collapsed="false">
      <c r="A948" s="358"/>
      <c r="B948" s="359"/>
      <c r="C948" s="360"/>
      <c r="D948" s="361"/>
    </row>
    <row r="949" s="240" customFormat="true" ht="12.75" hidden="false" customHeight="false" outlineLevel="0" collapsed="false">
      <c r="A949" s="358"/>
      <c r="B949" s="359"/>
      <c r="C949" s="360"/>
      <c r="D949" s="361"/>
    </row>
    <row r="950" s="240" customFormat="true" ht="12.75" hidden="false" customHeight="false" outlineLevel="0" collapsed="false">
      <c r="A950" s="358"/>
      <c r="B950" s="359"/>
      <c r="C950" s="360"/>
      <c r="D950" s="361"/>
    </row>
    <row r="951" s="240" customFormat="true" ht="12.75" hidden="false" customHeight="false" outlineLevel="0" collapsed="false">
      <c r="A951" s="358"/>
      <c r="B951" s="359"/>
      <c r="C951" s="360"/>
      <c r="D951" s="361"/>
    </row>
    <row r="952" s="240" customFormat="true" ht="12.75" hidden="false" customHeight="false" outlineLevel="0" collapsed="false">
      <c r="A952" s="358"/>
      <c r="B952" s="359"/>
      <c r="C952" s="360"/>
      <c r="D952" s="361"/>
    </row>
    <row r="953" s="240" customFormat="true" ht="12.75" hidden="false" customHeight="false" outlineLevel="0" collapsed="false">
      <c r="A953" s="358"/>
      <c r="B953" s="359"/>
      <c r="C953" s="360"/>
      <c r="D953" s="361"/>
    </row>
    <row r="954" s="240" customFormat="true" ht="12.75" hidden="false" customHeight="false" outlineLevel="0" collapsed="false">
      <c r="A954" s="358"/>
      <c r="B954" s="359"/>
      <c r="C954" s="360"/>
      <c r="D954" s="361"/>
    </row>
    <row r="955" s="240" customFormat="true" ht="12.75" hidden="false" customHeight="false" outlineLevel="0" collapsed="false">
      <c r="A955" s="358"/>
      <c r="B955" s="359"/>
      <c r="C955" s="360"/>
      <c r="D955" s="361"/>
    </row>
    <row r="956" s="240" customFormat="true" ht="12.75" hidden="false" customHeight="false" outlineLevel="0" collapsed="false">
      <c r="A956" s="358"/>
      <c r="B956" s="359"/>
      <c r="C956" s="360"/>
      <c r="D956" s="361"/>
    </row>
    <row r="957" s="240" customFormat="true" ht="12.75" hidden="false" customHeight="false" outlineLevel="0" collapsed="false">
      <c r="A957" s="358"/>
      <c r="B957" s="359"/>
      <c r="C957" s="360"/>
      <c r="D957" s="361"/>
    </row>
    <row r="958" s="240" customFormat="true" ht="12.75" hidden="false" customHeight="false" outlineLevel="0" collapsed="false">
      <c r="A958" s="358"/>
      <c r="B958" s="359"/>
      <c r="C958" s="360"/>
      <c r="D958" s="361"/>
    </row>
    <row r="959" s="240" customFormat="true" ht="12.75" hidden="false" customHeight="false" outlineLevel="0" collapsed="false">
      <c r="A959" s="358"/>
      <c r="B959" s="359"/>
      <c r="C959" s="360"/>
      <c r="D959" s="361"/>
    </row>
    <row r="960" s="240" customFormat="true" ht="12.75" hidden="false" customHeight="false" outlineLevel="0" collapsed="false">
      <c r="A960" s="358"/>
      <c r="B960" s="359"/>
      <c r="C960" s="360"/>
      <c r="D960" s="361"/>
    </row>
    <row r="961" s="240" customFormat="true" ht="12.75" hidden="false" customHeight="false" outlineLevel="0" collapsed="false">
      <c r="A961" s="358"/>
      <c r="B961" s="359"/>
      <c r="C961" s="360"/>
      <c r="D961" s="361"/>
    </row>
    <row r="962" s="240" customFormat="true" ht="12.75" hidden="false" customHeight="false" outlineLevel="0" collapsed="false">
      <c r="A962" s="358"/>
      <c r="B962" s="359"/>
      <c r="C962" s="360"/>
      <c r="D962" s="361"/>
    </row>
    <row r="963" s="240" customFormat="true" ht="12.75" hidden="false" customHeight="false" outlineLevel="0" collapsed="false">
      <c r="A963" s="358"/>
      <c r="B963" s="359"/>
      <c r="C963" s="360"/>
      <c r="D963" s="361"/>
    </row>
    <row r="964" s="240" customFormat="true" ht="12.75" hidden="false" customHeight="false" outlineLevel="0" collapsed="false">
      <c r="A964" s="358"/>
      <c r="B964" s="359"/>
      <c r="C964" s="360"/>
      <c r="D964" s="361"/>
    </row>
    <row r="965" s="240" customFormat="true" ht="12.75" hidden="false" customHeight="false" outlineLevel="0" collapsed="false">
      <c r="A965" s="358"/>
      <c r="B965" s="359"/>
      <c r="C965" s="360"/>
      <c r="D965" s="361"/>
    </row>
    <row r="966" s="240" customFormat="true" ht="12.75" hidden="false" customHeight="false" outlineLevel="0" collapsed="false">
      <c r="A966" s="358"/>
      <c r="B966" s="359"/>
      <c r="C966" s="360"/>
      <c r="D966" s="361"/>
    </row>
    <row r="967" s="240" customFormat="true" ht="12.75" hidden="false" customHeight="false" outlineLevel="0" collapsed="false">
      <c r="A967" s="358"/>
      <c r="B967" s="359"/>
      <c r="C967" s="360"/>
      <c r="D967" s="361"/>
    </row>
    <row r="968" s="240" customFormat="true" ht="12.75" hidden="false" customHeight="false" outlineLevel="0" collapsed="false">
      <c r="A968" s="358"/>
      <c r="B968" s="359"/>
      <c r="C968" s="360"/>
      <c r="D968" s="361"/>
    </row>
    <row r="969" s="240" customFormat="true" ht="12.75" hidden="false" customHeight="false" outlineLevel="0" collapsed="false">
      <c r="A969" s="358"/>
      <c r="B969" s="359"/>
      <c r="C969" s="360"/>
      <c r="D969" s="361"/>
    </row>
    <row r="970" s="240" customFormat="true" ht="12.75" hidden="false" customHeight="false" outlineLevel="0" collapsed="false">
      <c r="A970" s="358"/>
      <c r="B970" s="359"/>
      <c r="C970" s="360"/>
      <c r="D970" s="361"/>
    </row>
    <row r="971" s="240" customFormat="true" ht="12.75" hidden="false" customHeight="false" outlineLevel="0" collapsed="false">
      <c r="A971" s="358"/>
      <c r="B971" s="359"/>
      <c r="C971" s="360"/>
      <c r="D971" s="361"/>
    </row>
    <row r="972" s="240" customFormat="true" ht="12.75" hidden="false" customHeight="false" outlineLevel="0" collapsed="false">
      <c r="A972" s="358"/>
      <c r="B972" s="359"/>
      <c r="C972" s="360"/>
      <c r="D972" s="361"/>
    </row>
    <row r="973" s="240" customFormat="true" ht="12.75" hidden="false" customHeight="false" outlineLevel="0" collapsed="false">
      <c r="A973" s="358"/>
      <c r="B973" s="359"/>
      <c r="C973" s="360"/>
      <c r="D973" s="361"/>
    </row>
    <row r="974" s="240" customFormat="true" ht="12.75" hidden="false" customHeight="false" outlineLevel="0" collapsed="false">
      <c r="A974" s="358"/>
      <c r="B974" s="359"/>
      <c r="C974" s="360"/>
      <c r="D974" s="361"/>
    </row>
    <row r="975" s="240" customFormat="true" ht="12.75" hidden="false" customHeight="false" outlineLevel="0" collapsed="false">
      <c r="A975" s="358"/>
      <c r="B975" s="359"/>
      <c r="C975" s="360"/>
      <c r="D975" s="361"/>
    </row>
    <row r="976" s="240" customFormat="true" ht="12.75" hidden="false" customHeight="false" outlineLevel="0" collapsed="false">
      <c r="A976" s="358"/>
      <c r="B976" s="359"/>
      <c r="C976" s="360"/>
      <c r="D976" s="361"/>
    </row>
    <row r="977" s="240" customFormat="true" ht="12.75" hidden="false" customHeight="false" outlineLevel="0" collapsed="false">
      <c r="A977" s="358"/>
      <c r="B977" s="359"/>
      <c r="C977" s="360"/>
      <c r="D977" s="361"/>
    </row>
    <row r="978" s="240" customFormat="true" ht="12.75" hidden="false" customHeight="false" outlineLevel="0" collapsed="false">
      <c r="A978" s="358"/>
      <c r="B978" s="359"/>
      <c r="C978" s="360"/>
      <c r="D978" s="361"/>
    </row>
    <row r="979" s="240" customFormat="true" ht="12.75" hidden="false" customHeight="false" outlineLevel="0" collapsed="false">
      <c r="A979" s="358"/>
      <c r="B979" s="359"/>
      <c r="C979" s="360"/>
      <c r="D979" s="361"/>
    </row>
    <row r="980" s="240" customFormat="true" ht="12.75" hidden="false" customHeight="false" outlineLevel="0" collapsed="false">
      <c r="A980" s="358"/>
      <c r="B980" s="359"/>
      <c r="C980" s="360"/>
      <c r="D980" s="361"/>
    </row>
    <row r="981" s="240" customFormat="true" ht="12.75" hidden="false" customHeight="false" outlineLevel="0" collapsed="false">
      <c r="A981" s="358"/>
      <c r="B981" s="359"/>
      <c r="C981" s="360"/>
      <c r="D981" s="361"/>
    </row>
    <row r="982" s="240" customFormat="true" ht="12.75" hidden="false" customHeight="false" outlineLevel="0" collapsed="false">
      <c r="A982" s="358"/>
      <c r="B982" s="359"/>
      <c r="C982" s="360"/>
      <c r="D982" s="361"/>
    </row>
    <row r="983" s="240" customFormat="true" ht="12.75" hidden="false" customHeight="false" outlineLevel="0" collapsed="false">
      <c r="A983" s="358"/>
      <c r="B983" s="359"/>
      <c r="C983" s="360"/>
      <c r="D983" s="361"/>
    </row>
    <row r="984" s="240" customFormat="true" ht="12.75" hidden="false" customHeight="false" outlineLevel="0" collapsed="false">
      <c r="A984" s="358"/>
      <c r="B984" s="359"/>
      <c r="C984" s="360"/>
      <c r="D984" s="361"/>
    </row>
    <row r="985" s="240" customFormat="true" ht="12.75" hidden="false" customHeight="false" outlineLevel="0" collapsed="false">
      <c r="A985" s="358"/>
      <c r="B985" s="359"/>
      <c r="C985" s="360"/>
      <c r="D985" s="361"/>
    </row>
    <row r="986" s="240" customFormat="true" ht="12.75" hidden="false" customHeight="false" outlineLevel="0" collapsed="false">
      <c r="A986" s="358"/>
      <c r="B986" s="359"/>
      <c r="C986" s="360"/>
      <c r="D986" s="361"/>
    </row>
    <row r="987" s="240" customFormat="true" ht="12.75" hidden="false" customHeight="false" outlineLevel="0" collapsed="false">
      <c r="A987" s="358"/>
      <c r="B987" s="359"/>
      <c r="C987" s="360"/>
      <c r="D987" s="361"/>
    </row>
    <row r="988" s="240" customFormat="true" ht="12.75" hidden="false" customHeight="false" outlineLevel="0" collapsed="false">
      <c r="A988" s="358"/>
      <c r="B988" s="359"/>
      <c r="C988" s="360"/>
      <c r="D988" s="361"/>
    </row>
    <row r="989" s="240" customFormat="true" ht="12.75" hidden="false" customHeight="false" outlineLevel="0" collapsed="false">
      <c r="A989" s="358"/>
      <c r="B989" s="359"/>
      <c r="C989" s="360"/>
      <c r="D989" s="361"/>
    </row>
    <row r="990" s="240" customFormat="true" ht="12.75" hidden="false" customHeight="false" outlineLevel="0" collapsed="false">
      <c r="A990" s="358"/>
      <c r="B990" s="359"/>
      <c r="C990" s="360"/>
      <c r="D990" s="361"/>
    </row>
    <row r="991" s="240" customFormat="true" ht="12.75" hidden="false" customHeight="false" outlineLevel="0" collapsed="false">
      <c r="A991" s="358"/>
      <c r="B991" s="359"/>
      <c r="C991" s="360"/>
      <c r="D991" s="361"/>
    </row>
    <row r="992" s="240" customFormat="true" ht="12.75" hidden="false" customHeight="false" outlineLevel="0" collapsed="false">
      <c r="A992" s="358"/>
      <c r="B992" s="359"/>
      <c r="C992" s="360"/>
      <c r="D992" s="361"/>
    </row>
    <row r="993" s="240" customFormat="true" ht="12.75" hidden="false" customHeight="false" outlineLevel="0" collapsed="false">
      <c r="A993" s="358"/>
      <c r="B993" s="359"/>
      <c r="C993" s="360"/>
      <c r="D993" s="361"/>
    </row>
    <row r="994" s="240" customFormat="true" ht="12.75" hidden="false" customHeight="false" outlineLevel="0" collapsed="false">
      <c r="A994" s="358"/>
      <c r="B994" s="359"/>
      <c r="C994" s="360"/>
      <c r="D994" s="361"/>
    </row>
    <row r="995" s="240" customFormat="true" ht="12.75" hidden="false" customHeight="false" outlineLevel="0" collapsed="false">
      <c r="A995" s="358"/>
      <c r="B995" s="359"/>
      <c r="C995" s="360"/>
      <c r="D995" s="361"/>
    </row>
    <row r="996" s="240" customFormat="true" ht="12.75" hidden="false" customHeight="false" outlineLevel="0" collapsed="false">
      <c r="A996" s="358"/>
      <c r="B996" s="359"/>
      <c r="C996" s="360"/>
      <c r="D996" s="361"/>
    </row>
    <row r="997" s="240" customFormat="true" ht="12.75" hidden="false" customHeight="false" outlineLevel="0" collapsed="false">
      <c r="A997" s="358"/>
      <c r="B997" s="359"/>
      <c r="C997" s="360"/>
      <c r="D997" s="361"/>
    </row>
    <row r="998" s="240" customFormat="true" ht="12.75" hidden="false" customHeight="false" outlineLevel="0" collapsed="false">
      <c r="A998" s="358"/>
      <c r="B998" s="359"/>
      <c r="C998" s="360"/>
      <c r="D998" s="361"/>
    </row>
    <row r="999" s="240" customFormat="true" ht="12.75" hidden="false" customHeight="false" outlineLevel="0" collapsed="false">
      <c r="A999" s="358"/>
      <c r="B999" s="359"/>
      <c r="C999" s="360"/>
      <c r="D999" s="361"/>
    </row>
    <row r="1000" s="240" customFormat="true" ht="12.75" hidden="false" customHeight="false" outlineLevel="0" collapsed="false">
      <c r="A1000" s="358"/>
      <c r="B1000" s="359"/>
      <c r="C1000" s="360"/>
      <c r="D1000" s="361"/>
    </row>
    <row r="1001" s="240" customFormat="true" ht="12.75" hidden="false" customHeight="false" outlineLevel="0" collapsed="false">
      <c r="A1001" s="358"/>
      <c r="B1001" s="359"/>
      <c r="C1001" s="360"/>
      <c r="D1001" s="361"/>
    </row>
    <row r="1002" s="240" customFormat="true" ht="12.75" hidden="false" customHeight="false" outlineLevel="0" collapsed="false">
      <c r="A1002" s="358"/>
      <c r="B1002" s="359"/>
      <c r="C1002" s="360"/>
      <c r="D1002" s="361"/>
    </row>
    <row r="1003" s="240" customFormat="true" ht="12.75" hidden="false" customHeight="false" outlineLevel="0" collapsed="false">
      <c r="A1003" s="358"/>
      <c r="B1003" s="359"/>
      <c r="C1003" s="360"/>
      <c r="D1003" s="361"/>
    </row>
    <row r="1004" s="240" customFormat="true" ht="12.75" hidden="false" customHeight="false" outlineLevel="0" collapsed="false">
      <c r="A1004" s="358"/>
      <c r="B1004" s="359"/>
      <c r="C1004" s="360"/>
      <c r="D1004" s="361"/>
    </row>
    <row r="1005" s="240" customFormat="true" ht="12.75" hidden="false" customHeight="false" outlineLevel="0" collapsed="false">
      <c r="A1005" s="358"/>
      <c r="B1005" s="359"/>
      <c r="C1005" s="360"/>
      <c r="D1005" s="361"/>
    </row>
    <row r="1006" s="240" customFormat="true" ht="12.75" hidden="false" customHeight="false" outlineLevel="0" collapsed="false">
      <c r="A1006" s="358"/>
      <c r="B1006" s="359"/>
      <c r="C1006" s="360"/>
      <c r="D1006" s="361"/>
    </row>
    <row r="1007" s="240" customFormat="true" ht="12.75" hidden="false" customHeight="false" outlineLevel="0" collapsed="false">
      <c r="A1007" s="358"/>
      <c r="B1007" s="359"/>
      <c r="C1007" s="360"/>
      <c r="D1007" s="361"/>
    </row>
    <row r="1008" s="240" customFormat="true" ht="12.75" hidden="false" customHeight="false" outlineLevel="0" collapsed="false">
      <c r="A1008" s="358"/>
      <c r="B1008" s="359"/>
      <c r="C1008" s="360"/>
      <c r="D1008" s="361"/>
    </row>
    <row r="1009" s="240" customFormat="true" ht="12.75" hidden="false" customHeight="false" outlineLevel="0" collapsed="false">
      <c r="A1009" s="358"/>
      <c r="B1009" s="359"/>
      <c r="C1009" s="360"/>
      <c r="D1009" s="361"/>
    </row>
    <row r="1010" s="240" customFormat="true" ht="12.75" hidden="false" customHeight="false" outlineLevel="0" collapsed="false">
      <c r="A1010" s="358"/>
      <c r="B1010" s="359"/>
      <c r="C1010" s="360"/>
      <c r="D1010" s="361"/>
    </row>
    <row r="1011" s="240" customFormat="true" ht="12.75" hidden="false" customHeight="false" outlineLevel="0" collapsed="false">
      <c r="A1011" s="358"/>
      <c r="B1011" s="359"/>
      <c r="C1011" s="360"/>
      <c r="D1011" s="361"/>
    </row>
    <row r="1012" s="240" customFormat="true" ht="12.75" hidden="false" customHeight="false" outlineLevel="0" collapsed="false">
      <c r="A1012" s="358"/>
      <c r="B1012" s="359"/>
      <c r="C1012" s="360"/>
      <c r="D1012" s="361"/>
    </row>
    <row r="1013" s="240" customFormat="true" ht="12.75" hidden="false" customHeight="false" outlineLevel="0" collapsed="false">
      <c r="A1013" s="358"/>
      <c r="B1013" s="359"/>
      <c r="C1013" s="360"/>
      <c r="D1013" s="361"/>
    </row>
    <row r="1014" s="240" customFormat="true" ht="12.75" hidden="false" customHeight="false" outlineLevel="0" collapsed="false">
      <c r="A1014" s="358"/>
      <c r="B1014" s="359"/>
      <c r="C1014" s="360"/>
      <c r="D1014" s="361"/>
    </row>
    <row r="1015" s="240" customFormat="true" ht="12.75" hidden="false" customHeight="false" outlineLevel="0" collapsed="false">
      <c r="A1015" s="358"/>
      <c r="B1015" s="359"/>
      <c r="C1015" s="360"/>
      <c r="D1015" s="361"/>
    </row>
    <row r="1016" s="240" customFormat="true" ht="12.75" hidden="false" customHeight="false" outlineLevel="0" collapsed="false">
      <c r="A1016" s="358"/>
      <c r="B1016" s="359"/>
      <c r="C1016" s="360"/>
      <c r="D1016" s="361"/>
    </row>
    <row r="1017" s="240" customFormat="true" ht="12.75" hidden="false" customHeight="false" outlineLevel="0" collapsed="false">
      <c r="A1017" s="358"/>
      <c r="B1017" s="359"/>
      <c r="C1017" s="360"/>
      <c r="D1017" s="361"/>
    </row>
    <row r="1018" s="240" customFormat="true" ht="12.75" hidden="false" customHeight="false" outlineLevel="0" collapsed="false">
      <c r="A1018" s="358"/>
      <c r="B1018" s="359"/>
      <c r="C1018" s="360"/>
      <c r="D1018" s="361"/>
    </row>
    <row r="1019" s="240" customFormat="true" ht="12.75" hidden="false" customHeight="false" outlineLevel="0" collapsed="false">
      <c r="A1019" s="358"/>
      <c r="B1019" s="359"/>
      <c r="C1019" s="360"/>
      <c r="D1019" s="361"/>
    </row>
    <row r="1020" s="240" customFormat="true" ht="12.75" hidden="false" customHeight="false" outlineLevel="0" collapsed="false">
      <c r="A1020" s="358"/>
      <c r="B1020" s="359"/>
      <c r="C1020" s="360"/>
      <c r="D1020" s="361"/>
    </row>
    <row r="1021" s="240" customFormat="true" ht="12.75" hidden="false" customHeight="false" outlineLevel="0" collapsed="false">
      <c r="A1021" s="358"/>
      <c r="B1021" s="359"/>
      <c r="C1021" s="360"/>
      <c r="D1021" s="361"/>
    </row>
    <row r="1022" s="240" customFormat="true" ht="12.75" hidden="false" customHeight="false" outlineLevel="0" collapsed="false">
      <c r="A1022" s="358"/>
      <c r="B1022" s="359"/>
      <c r="C1022" s="360"/>
      <c r="D1022" s="361"/>
    </row>
    <row r="1023" s="240" customFormat="true" ht="12.75" hidden="false" customHeight="false" outlineLevel="0" collapsed="false">
      <c r="A1023" s="358"/>
      <c r="B1023" s="359"/>
      <c r="C1023" s="360"/>
      <c r="D1023" s="361"/>
    </row>
    <row r="1024" s="240" customFormat="true" ht="12.75" hidden="false" customHeight="false" outlineLevel="0" collapsed="false">
      <c r="A1024" s="358"/>
      <c r="B1024" s="359"/>
      <c r="C1024" s="360"/>
      <c r="D1024" s="361"/>
    </row>
    <row r="1025" s="240" customFormat="true" ht="12.75" hidden="false" customHeight="false" outlineLevel="0" collapsed="false">
      <c r="A1025" s="358"/>
      <c r="B1025" s="359"/>
      <c r="C1025" s="360"/>
      <c r="D1025" s="361"/>
    </row>
    <row r="1026" s="240" customFormat="true" ht="12.75" hidden="false" customHeight="false" outlineLevel="0" collapsed="false">
      <c r="A1026" s="358"/>
      <c r="B1026" s="359"/>
      <c r="C1026" s="360"/>
      <c r="D1026" s="361"/>
    </row>
    <row r="1027" s="240" customFormat="true" ht="12.75" hidden="false" customHeight="false" outlineLevel="0" collapsed="false">
      <c r="A1027" s="358"/>
      <c r="B1027" s="359"/>
      <c r="C1027" s="360"/>
      <c r="D1027" s="361"/>
    </row>
    <row r="1028" s="240" customFormat="true" ht="12.75" hidden="false" customHeight="false" outlineLevel="0" collapsed="false">
      <c r="A1028" s="358"/>
      <c r="B1028" s="359"/>
      <c r="C1028" s="360"/>
      <c r="D1028" s="361"/>
    </row>
    <row r="1029" s="240" customFormat="true" ht="12.75" hidden="false" customHeight="false" outlineLevel="0" collapsed="false">
      <c r="A1029" s="358"/>
      <c r="B1029" s="359"/>
      <c r="C1029" s="360"/>
      <c r="D1029" s="361"/>
    </row>
    <row r="1030" s="240" customFormat="true" ht="12.75" hidden="false" customHeight="false" outlineLevel="0" collapsed="false">
      <c r="A1030" s="358"/>
      <c r="B1030" s="359"/>
      <c r="C1030" s="360"/>
      <c r="D1030" s="361"/>
    </row>
    <row r="1031" s="240" customFormat="true" ht="12.75" hidden="false" customHeight="false" outlineLevel="0" collapsed="false">
      <c r="A1031" s="358"/>
      <c r="B1031" s="359"/>
      <c r="C1031" s="360"/>
      <c r="D1031" s="361"/>
    </row>
    <row r="1032" s="240" customFormat="true" ht="12.75" hidden="false" customHeight="false" outlineLevel="0" collapsed="false">
      <c r="A1032" s="358"/>
      <c r="B1032" s="359"/>
      <c r="C1032" s="360"/>
      <c r="D1032" s="361"/>
    </row>
    <row r="1033" s="240" customFormat="true" ht="12.75" hidden="false" customHeight="false" outlineLevel="0" collapsed="false">
      <c r="A1033" s="358"/>
      <c r="B1033" s="359"/>
      <c r="C1033" s="360"/>
      <c r="D1033" s="361"/>
    </row>
    <row r="1034" s="240" customFormat="true" ht="12.75" hidden="false" customHeight="false" outlineLevel="0" collapsed="false">
      <c r="A1034" s="358"/>
      <c r="B1034" s="359"/>
      <c r="C1034" s="360"/>
      <c r="D1034" s="361"/>
    </row>
    <row r="1035" s="240" customFormat="true" ht="12.75" hidden="false" customHeight="false" outlineLevel="0" collapsed="false">
      <c r="A1035" s="358"/>
      <c r="B1035" s="359"/>
      <c r="C1035" s="360"/>
      <c r="D1035" s="361"/>
    </row>
    <row r="1036" s="240" customFormat="true" ht="12.75" hidden="false" customHeight="false" outlineLevel="0" collapsed="false">
      <c r="A1036" s="358"/>
      <c r="B1036" s="359"/>
      <c r="C1036" s="360"/>
      <c r="D1036" s="361"/>
    </row>
    <row r="1037" s="240" customFormat="true" ht="12.75" hidden="false" customHeight="false" outlineLevel="0" collapsed="false">
      <c r="A1037" s="358"/>
      <c r="B1037" s="359"/>
      <c r="C1037" s="360"/>
      <c r="D1037" s="361"/>
    </row>
    <row r="1038" s="240" customFormat="true" ht="12.75" hidden="false" customHeight="false" outlineLevel="0" collapsed="false">
      <c r="A1038" s="358"/>
      <c r="B1038" s="359"/>
      <c r="C1038" s="360"/>
      <c r="D1038" s="361"/>
    </row>
    <row r="1845" customFormat="false" ht="13.5" hidden="false" customHeight="false" outlineLevel="0" collapsed="false"/>
    <row r="1846" customFormat="false" ht="13.5" hidden="false" customHeight="false" outlineLevel="0" collapsed="false"/>
  </sheetData>
  <mergeCells count="2">
    <mergeCell ref="B1:C2"/>
    <mergeCell ref="E38:G3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echp</cp:lastModifiedBy>
  <cp:lastPrinted>2014-02-28T09:52:57Z</cp:lastPrinted>
  <dcterms:modified xsi:type="dcterms:W3CDTF">2020-01-21T1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