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Rozpočet" sheetId="2" state="visible" r:id="rId3"/>
  </sheets>
  <definedNames>
    <definedName function="false" hidden="false" localSheetId="0" name="_xlnm.Print_Area" vbProcedure="false">Tabulka!$A$1:$X$394</definedName>
    <definedName function="false" hidden="true" localSheetId="0" name="_xlnm._FilterDatabase" vbProcedure="false">Tabulka!$A$3:$X$396</definedName>
    <definedName function="false" hidden="false" localSheetId="0" name="aaa" vbProcedure="false">Tabulka!$A$3:$Q$3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7" uniqueCount="130">
  <si>
    <t xml:space="preserve">Opatření omezující nadměrné šíření jmelí - město Opava</t>
  </si>
  <si>
    <t xml:space="preserve">Číslo stromu</t>
  </si>
  <si>
    <t xml:space="preserve">Rod</t>
  </si>
  <si>
    <t xml:space="preserve">Druh</t>
  </si>
  <si>
    <t xml:space="preserve">Lokalita/ulice</t>
  </si>
  <si>
    <t xml:space="preserve">Intenzita jmelí</t>
  </si>
  <si>
    <t xml:space="preserve">  Obvod kmene (cm)</t>
  </si>
  <si>
    <t xml:space="preserve">Obvod vícekmen (cm)</t>
  </si>
  <si>
    <t xml:space="preserve">Průměr kmene (cm)</t>
  </si>
  <si>
    <t xml:space="preserve">  Výška (m)</t>
  </si>
  <si>
    <t xml:space="preserve">  Spodní okraj koruny (m)</t>
  </si>
  <si>
    <t xml:space="preserve">  Průměr koruny (m)</t>
  </si>
  <si>
    <t xml:space="preserve">  Fyziologické stáří</t>
  </si>
  <si>
    <t xml:space="preserve">  Perspektiva</t>
  </si>
  <si>
    <t xml:space="preserve">  Vitalita</t>
  </si>
  <si>
    <t xml:space="preserve">  Zdravotní stav</t>
  </si>
  <si>
    <t xml:space="preserve">Souřadnice X</t>
  </si>
  <si>
    <t xml:space="preserve">Souřadnice Y</t>
  </si>
  <si>
    <t xml:space="preserve">Plocha koruny (m²)</t>
  </si>
  <si>
    <t xml:space="preserve">Průměr pařezu (cm)</t>
  </si>
  <si>
    <t xml:space="preserve">Uznatelný náklad</t>
  </si>
  <si>
    <t xml:space="preserve">Cena za ošetření bez DPH</t>
  </si>
  <si>
    <t xml:space="preserve">Cena bez DPH</t>
  </si>
  <si>
    <t xml:space="preserve">Poznámka</t>
  </si>
  <si>
    <t xml:space="preserve">Tilia</t>
  </si>
  <si>
    <t xml:space="preserve">cordata</t>
  </si>
  <si>
    <t xml:space="preserve">Praskovo náměstí</t>
  </si>
  <si>
    <t xml:space="preserve">malá</t>
  </si>
  <si>
    <t xml:space="preserve">b</t>
  </si>
  <si>
    <t xml:space="preserve">Řez zdravotní</t>
  </si>
  <si>
    <t xml:space="preserve">střední</t>
  </si>
  <si>
    <t xml:space="preserve">a</t>
  </si>
  <si>
    <t xml:space="preserve">dominanta návsi Milostovic</t>
  </si>
  <si>
    <t xml:space="preserve">Stříbrné jezero</t>
  </si>
  <si>
    <t xml:space="preserve">U Opavice</t>
  </si>
  <si>
    <t xml:space="preserve">Městské sady</t>
  </si>
  <si>
    <t xml:space="preserve">Acer</t>
  </si>
  <si>
    <t xml:space="preserve">sacharinum</t>
  </si>
  <si>
    <t xml:space="preserve">senescentní strom + 50%</t>
  </si>
  <si>
    <t xml:space="preserve">platanoides</t>
  </si>
  <si>
    <t xml:space="preserve">Rybářská</t>
  </si>
  <si>
    <t xml:space="preserve">vulgaris</t>
  </si>
  <si>
    <t xml:space="preserve">Obvodová redukce</t>
  </si>
  <si>
    <t xml:space="preserve">Pekařská - ZŠ</t>
  </si>
  <si>
    <t xml:space="preserve">Park Ochranova</t>
  </si>
  <si>
    <t xml:space="preserve">Mnišská - MŠ</t>
  </si>
  <si>
    <t xml:space="preserve">Edvarda Beneše</t>
  </si>
  <si>
    <t xml:space="preserve">Ratibořská</t>
  </si>
  <si>
    <t xml:space="preserve">Grudova</t>
  </si>
  <si>
    <t xml:space="preserve">Holasická</t>
  </si>
  <si>
    <t xml:space="preserve">Hradecká</t>
  </si>
  <si>
    <t xml:space="preserve">117+119</t>
  </si>
  <si>
    <t xml:space="preserve">pseudoplatanus</t>
  </si>
  <si>
    <t xml:space="preserve">Sorbus</t>
  </si>
  <si>
    <t xml:space="preserve">89+68</t>
  </si>
  <si>
    <t xml:space="preserve">80+80+44</t>
  </si>
  <si>
    <t xml:space="preserve">140+139</t>
  </si>
  <si>
    <t xml:space="preserve">Karlovecká</t>
  </si>
  <si>
    <t xml:space="preserve">Městské sady - útulek</t>
  </si>
  <si>
    <t xml:space="preserve">platyphyllos</t>
  </si>
  <si>
    <t xml:space="preserve">vysoká</t>
  </si>
  <si>
    <t xml:space="preserve">součást aleje Jaselská, po ořezu nadále plní fci</t>
  </si>
  <si>
    <t xml:space="preserve">Populus</t>
  </si>
  <si>
    <t xml:space="preserve">canadensis</t>
  </si>
  <si>
    <t xml:space="preserve">Městská sady</t>
  </si>
  <si>
    <t xml:space="preserve">c</t>
  </si>
  <si>
    <t xml:space="preserve">campestre</t>
  </si>
  <si>
    <t xml:space="preserve">265+181</t>
  </si>
  <si>
    <t xml:space="preserve">148+159</t>
  </si>
  <si>
    <t xml:space="preserve">b </t>
  </si>
  <si>
    <t xml:space="preserve">Přemyslovců</t>
  </si>
  <si>
    <t xml:space="preserve">Jaktař - kostel</t>
  </si>
  <si>
    <t xml:space="preserve">dominanta u kostela Sv. Petra a Pavla</t>
  </si>
  <si>
    <t xml:space="preserve">Robinia</t>
  </si>
  <si>
    <t xml:space="preserve">pseudoacacia</t>
  </si>
  <si>
    <t xml:space="preserve">a </t>
  </si>
  <si>
    <t xml:space="preserve">hmotově hodnotná dřevina, po ořezu nadále plní fci</t>
  </si>
  <si>
    <t xml:space="preserve">Juglans</t>
  </si>
  <si>
    <t xml:space="preserve">nigra</t>
  </si>
  <si>
    <t xml:space="preserve">senescentní + 50%, hmotově hodnotná dřevina, po ořezu nadále plní fci</t>
  </si>
  <si>
    <t xml:space="preserve">hodnotná dřevina, po ořezu nadále plní fci</t>
  </si>
  <si>
    <t xml:space="preserve">c </t>
  </si>
  <si>
    <t xml:space="preserve">220+300</t>
  </si>
  <si>
    <t xml:space="preserve">235+195</t>
  </si>
  <si>
    <t xml:space="preserve">hmotově významná součást kompozice parku</t>
  </si>
  <si>
    <t xml:space="preserve">potencionální místo úkrytu netopýrů</t>
  </si>
  <si>
    <t xml:space="preserve">náměstí Svaté Trojice</t>
  </si>
  <si>
    <t xml:space="preserve">65+65</t>
  </si>
  <si>
    <t xml:space="preserve">159+103+159+111</t>
  </si>
  <si>
    <t xml:space="preserve">kompoziční součást kostela Nejsvětější Trojice</t>
  </si>
  <si>
    <t xml:space="preserve">Krnovská</t>
  </si>
  <si>
    <t xml:space="preserve">Stará silnice</t>
  </si>
  <si>
    <t xml:space="preserve">areál Magistrátu města Opavy</t>
  </si>
  <si>
    <t xml:space="preserve">strom poskytující stín pracovníkům MMO</t>
  </si>
  <si>
    <t xml:space="preserve">Husova</t>
  </si>
  <si>
    <t xml:space="preserve">letitá hmotná dřevina poskytující niky řadě živočichů</t>
  </si>
  <si>
    <t xml:space="preserve">Vančurova</t>
  </si>
  <si>
    <t xml:space="preserve">Olomoucká</t>
  </si>
  <si>
    <t xml:space="preserve">Městský hřbitov</t>
  </si>
  <si>
    <t xml:space="preserve">Nerudova</t>
  </si>
  <si>
    <t xml:space="preserve">náměstí Svaté Hedviky</t>
  </si>
  <si>
    <t xml:space="preserve">Smetanovy sady</t>
  </si>
  <si>
    <t xml:space="preserve">součást kompozice historického parku</t>
  </si>
  <si>
    <t xml:space="preserve">park Joy Adamsonová</t>
  </si>
  <si>
    <t xml:space="preserve">dominanta, důležitá součást veřejného prostoru</t>
  </si>
  <si>
    <t xml:space="preserve">microcarpa</t>
  </si>
  <si>
    <t xml:space="preserve">Křižkovského Sady</t>
  </si>
  <si>
    <t xml:space="preserve">Bochenkova</t>
  </si>
  <si>
    <t xml:space="preserve">park Komenda</t>
  </si>
  <si>
    <t xml:space="preserve">174+248</t>
  </si>
  <si>
    <t xml:space="preserve">Na Pastvisku</t>
  </si>
  <si>
    <t xml:space="preserve">130+125</t>
  </si>
  <si>
    <t xml:space="preserve">sídliště Liptovská</t>
  </si>
  <si>
    <t xml:space="preserve">109+122</t>
  </si>
  <si>
    <t xml:space="preserve">100+158</t>
  </si>
  <si>
    <t xml:space="preserve">111+70</t>
  </si>
  <si>
    <t xml:space="preserve">100+122</t>
  </si>
  <si>
    <t xml:space="preserve">U Náhonu</t>
  </si>
  <si>
    <t xml:space="preserve">Otická</t>
  </si>
  <si>
    <t xml:space="preserve">80+75+145</t>
  </si>
  <si>
    <t xml:space="preserve">Havlíčkova</t>
  </si>
  <si>
    <t xml:space="preserve">dominanta, u dětského hřiště</t>
  </si>
  <si>
    <r>
      <rPr>
        <b val="true"/>
        <sz val="11"/>
        <rFont val="Calibri"/>
        <family val="2"/>
        <charset val="238"/>
      </rPr>
      <t xml:space="preserve">Štěpkování 190 m</t>
    </r>
    <r>
      <rPr>
        <b val="true"/>
        <vertAlign val="superscript"/>
        <sz val="11"/>
        <rFont val="Calibri"/>
        <family val="2"/>
        <charset val="238"/>
      </rPr>
      <t xml:space="preserve">3</t>
    </r>
  </si>
  <si>
    <t xml:space="preserve">Typ</t>
  </si>
  <si>
    <t xml:space="preserve">DPH</t>
  </si>
  <si>
    <t xml:space="preserve">Cena s DPH</t>
  </si>
  <si>
    <t xml:space="preserve">Uznatelné náklady</t>
  </si>
  <si>
    <t xml:space="preserve">Řez zdravotní; Obvodová redukce</t>
  </si>
  <si>
    <r>
      <rPr>
        <sz val="11"/>
        <color rgb="FF000000"/>
        <rFont val="Calibri"/>
        <family val="2"/>
        <charset val="238"/>
      </rPr>
      <t xml:space="preserve">Štěpkování 19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AFABAB"/>
        <bgColor rgb="FF969696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71"/>
    <col collapsed="false" customWidth="true" hidden="false" outlineLevel="0" max="3" min="3" style="0" width="16.43"/>
    <col collapsed="false" customWidth="true" hidden="false" outlineLevel="0" max="4" min="4" style="0" width="29.29"/>
    <col collapsed="false" customWidth="true" hidden="false" outlineLevel="0" max="5" min="5" style="0" width="9.71"/>
    <col collapsed="false" customWidth="true" hidden="false" outlineLevel="0" max="6" min="6" style="0" width="16.43"/>
    <col collapsed="false" customWidth="true" hidden="false" outlineLevel="0" max="7" min="7" style="0" width="9.71"/>
    <col collapsed="false" customWidth="true" hidden="false" outlineLevel="0" max="8" min="8" style="1" width="9.71"/>
    <col collapsed="false" customWidth="true" hidden="false" outlineLevel="0" max="15" min="9" style="0" width="9.71"/>
    <col collapsed="false" customWidth="true" hidden="false" outlineLevel="0" max="16" min="16" style="2" width="11.43"/>
    <col collapsed="false" customWidth="true" hidden="false" outlineLevel="0" max="17" min="17" style="2" width="12.42"/>
    <col collapsed="false" customWidth="true" hidden="false" outlineLevel="0" max="18" min="18" style="0" width="9.29"/>
    <col collapsed="false" customWidth="true" hidden="false" outlineLevel="0" max="19" min="19" style="1" width="9.71"/>
    <col collapsed="false" customWidth="true" hidden="false" outlineLevel="0" max="20" min="20" style="0" width="30.43"/>
    <col collapsed="false" customWidth="true" hidden="false" outlineLevel="0" max="21" min="21" style="3" width="14.29"/>
    <col collapsed="false" customWidth="true" hidden="false" outlineLevel="0" max="22" min="22" style="3" width="19"/>
    <col collapsed="false" customWidth="true" hidden="false" outlineLevel="0" max="23" min="23" style="3" width="14.29"/>
    <col collapsed="false" customWidth="true" hidden="false" outlineLevel="0" max="24" min="24" style="0" width="65.71"/>
  </cols>
  <sheetData>
    <row r="1" s="5" customFormat="true" ht="34.5" hidden="false" customHeight="true" outlineLevel="0" collapsed="false">
      <c r="A1" s="4"/>
      <c r="H1" s="6"/>
      <c r="P1" s="7"/>
      <c r="Q1" s="7"/>
      <c r="R1" s="8" t="s">
        <v>0</v>
      </c>
      <c r="S1" s="6"/>
      <c r="U1" s="9"/>
      <c r="V1" s="9"/>
      <c r="W1" s="9"/>
    </row>
    <row r="2" s="5" customFormat="true" ht="34.5" hidden="false" customHeight="true" outlineLevel="0" collapsed="false">
      <c r="A2" s="10"/>
      <c r="H2" s="6"/>
      <c r="P2" s="7"/>
      <c r="Q2" s="7"/>
      <c r="R2" s="11"/>
      <c r="S2" s="6"/>
      <c r="U2" s="9"/>
      <c r="V2" s="9"/>
      <c r="W2" s="9"/>
    </row>
    <row r="3" s="16" customFormat="true" ht="12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4" t="s">
        <v>16</v>
      </c>
      <c r="Q3" s="14" t="s">
        <v>17</v>
      </c>
      <c r="R3" s="12" t="s">
        <v>18</v>
      </c>
      <c r="S3" s="13" t="s">
        <v>19</v>
      </c>
      <c r="T3" s="12" t="s">
        <v>20</v>
      </c>
      <c r="U3" s="15" t="s">
        <v>21</v>
      </c>
      <c r="V3" s="12" t="s">
        <v>20</v>
      </c>
      <c r="W3" s="15" t="s">
        <v>22</v>
      </c>
      <c r="X3" s="12" t="s">
        <v>23</v>
      </c>
    </row>
    <row r="4" customFormat="false" ht="15" hidden="false" customHeight="false" outlineLevel="0" collapsed="false">
      <c r="A4" s="17" t="n">
        <v>699</v>
      </c>
      <c r="B4" s="17" t="s">
        <v>24</v>
      </c>
      <c r="C4" s="17" t="s">
        <v>25</v>
      </c>
      <c r="D4" s="17" t="s">
        <v>26</v>
      </c>
      <c r="E4" s="17" t="s">
        <v>27</v>
      </c>
      <c r="F4" s="17" t="n">
        <v>195</v>
      </c>
      <c r="G4" s="17"/>
      <c r="H4" s="18" t="n">
        <f aca="false">F4/PI()</f>
        <v>62.0704278058392</v>
      </c>
      <c r="I4" s="17" t="n">
        <v>14</v>
      </c>
      <c r="J4" s="17" t="n">
        <v>4</v>
      </c>
      <c r="K4" s="17" t="n">
        <v>8</v>
      </c>
      <c r="L4" s="17" t="n">
        <v>4</v>
      </c>
      <c r="M4" s="17" t="s">
        <v>28</v>
      </c>
      <c r="N4" s="17" t="n">
        <v>2</v>
      </c>
      <c r="O4" s="17" t="n">
        <v>2</v>
      </c>
      <c r="P4" s="19" t="n">
        <v>-501886.013045221</v>
      </c>
      <c r="Q4" s="19" t="n">
        <v>-1085801.31801624</v>
      </c>
      <c r="R4" s="17" t="n">
        <f aca="false">I4*K4</f>
        <v>112</v>
      </c>
      <c r="S4" s="18" t="n">
        <f aca="false">H4*1.37</f>
        <v>85.0364860939997</v>
      </c>
      <c r="T4" s="20" t="s">
        <v>29</v>
      </c>
      <c r="U4" s="21" t="n">
        <v>0</v>
      </c>
      <c r="V4" s="21"/>
      <c r="W4" s="21"/>
      <c r="X4" s="17"/>
    </row>
    <row r="5" customFormat="false" ht="15" hidden="false" customHeight="false" outlineLevel="0" collapsed="false">
      <c r="A5" s="17" t="n">
        <v>700</v>
      </c>
      <c r="B5" s="17" t="s">
        <v>24</v>
      </c>
      <c r="C5" s="17" t="s">
        <v>25</v>
      </c>
      <c r="D5" s="17" t="s">
        <v>26</v>
      </c>
      <c r="E5" s="17" t="s">
        <v>30</v>
      </c>
      <c r="F5" s="17" t="n">
        <v>267</v>
      </c>
      <c r="G5" s="17"/>
      <c r="H5" s="18" t="n">
        <f aca="false">F5/PI()</f>
        <v>84.9887396110721</v>
      </c>
      <c r="I5" s="17" t="n">
        <v>18</v>
      </c>
      <c r="J5" s="17" t="n">
        <v>4</v>
      </c>
      <c r="K5" s="17" t="n">
        <v>12</v>
      </c>
      <c r="L5" s="17" t="n">
        <v>4</v>
      </c>
      <c r="M5" s="17" t="s">
        <v>31</v>
      </c>
      <c r="N5" s="17" t="n">
        <v>2</v>
      </c>
      <c r="O5" s="17" t="n">
        <v>1</v>
      </c>
      <c r="P5" s="19" t="n">
        <v>-501880.564981218</v>
      </c>
      <c r="Q5" s="19" t="n">
        <v>-1085794.18598423</v>
      </c>
      <c r="R5" s="17" t="n">
        <f aca="false">I5*K5</f>
        <v>216</v>
      </c>
      <c r="S5" s="18" t="n">
        <f aca="false">H5*1.37</f>
        <v>116.434573267169</v>
      </c>
      <c r="T5" s="20" t="s">
        <v>29</v>
      </c>
      <c r="U5" s="21" t="n">
        <v>0</v>
      </c>
      <c r="V5" s="21"/>
      <c r="W5" s="21"/>
      <c r="X5" s="17" t="s">
        <v>32</v>
      </c>
    </row>
    <row r="6" customFormat="false" ht="15" hidden="false" customHeight="false" outlineLevel="0" collapsed="false">
      <c r="A6" s="17" t="n">
        <v>778</v>
      </c>
      <c r="B6" s="17" t="s">
        <v>24</v>
      </c>
      <c r="C6" s="17" t="s">
        <v>25</v>
      </c>
      <c r="D6" s="17" t="s">
        <v>26</v>
      </c>
      <c r="E6" s="17" t="s">
        <v>27</v>
      </c>
      <c r="F6" s="17" t="n">
        <v>260</v>
      </c>
      <c r="G6" s="17"/>
      <c r="H6" s="18" t="n">
        <f aca="false">F6/PI()</f>
        <v>82.7605704077856</v>
      </c>
      <c r="I6" s="17" t="n">
        <v>20</v>
      </c>
      <c r="J6" s="17" t="n">
        <v>3</v>
      </c>
      <c r="K6" s="17" t="n">
        <v>7</v>
      </c>
      <c r="L6" s="17" t="n">
        <v>4</v>
      </c>
      <c r="M6" s="17" t="s">
        <v>28</v>
      </c>
      <c r="N6" s="17" t="n">
        <v>2</v>
      </c>
      <c r="O6" s="17" t="n">
        <v>3</v>
      </c>
      <c r="P6" s="19" t="n">
        <v>-501873.091061212</v>
      </c>
      <c r="Q6" s="19" t="n">
        <v>-1085805.85600024</v>
      </c>
      <c r="R6" s="17" t="n">
        <f aca="false">I6*K6</f>
        <v>140</v>
      </c>
      <c r="S6" s="18" t="n">
        <f aca="false">H6*1.37</f>
        <v>113.381981458666</v>
      </c>
      <c r="T6" s="20" t="s">
        <v>29</v>
      </c>
      <c r="U6" s="21" t="n">
        <v>0</v>
      </c>
      <c r="V6" s="21"/>
      <c r="W6" s="21"/>
      <c r="X6" s="17" t="s">
        <v>32</v>
      </c>
    </row>
    <row r="7" customFormat="false" ht="15" hidden="false" customHeight="false" outlineLevel="0" collapsed="false">
      <c r="A7" s="17" t="n">
        <v>6896</v>
      </c>
      <c r="B7" s="17" t="s">
        <v>24</v>
      </c>
      <c r="C7" s="17" t="s">
        <v>25</v>
      </c>
      <c r="D7" s="17" t="s">
        <v>33</v>
      </c>
      <c r="E7" s="17" t="s">
        <v>27</v>
      </c>
      <c r="F7" s="17" t="n">
        <v>140</v>
      </c>
      <c r="G7" s="17"/>
      <c r="H7" s="18" t="n">
        <f aca="false">F7/PI()</f>
        <v>44.5633840657307</v>
      </c>
      <c r="I7" s="17" t="n">
        <v>13</v>
      </c>
      <c r="J7" s="17" t="n">
        <v>2</v>
      </c>
      <c r="K7" s="17" t="n">
        <v>7</v>
      </c>
      <c r="L7" s="17" t="n">
        <v>4</v>
      </c>
      <c r="M7" s="17" t="s">
        <v>31</v>
      </c>
      <c r="N7" s="17" t="n">
        <v>1</v>
      </c>
      <c r="O7" s="17" t="n">
        <v>2</v>
      </c>
      <c r="P7" s="19" t="n">
        <v>-497435.956977076</v>
      </c>
      <c r="Q7" s="19" t="n">
        <v>-1085946.74700837</v>
      </c>
      <c r="R7" s="17" t="n">
        <f aca="false">I7*K7</f>
        <v>91</v>
      </c>
      <c r="S7" s="18" t="n">
        <f aca="false">H7*1.37</f>
        <v>61.0518361700511</v>
      </c>
      <c r="T7" s="20" t="s">
        <v>29</v>
      </c>
      <c r="U7" s="21" t="n">
        <v>0</v>
      </c>
      <c r="V7" s="21"/>
      <c r="W7" s="21"/>
      <c r="X7" s="17"/>
    </row>
    <row r="8" customFormat="false" ht="15" hidden="false" customHeight="false" outlineLevel="0" collapsed="false">
      <c r="A8" s="17" t="n">
        <v>6903</v>
      </c>
      <c r="B8" s="17" t="s">
        <v>24</v>
      </c>
      <c r="C8" s="17" t="s">
        <v>25</v>
      </c>
      <c r="D8" s="17" t="s">
        <v>33</v>
      </c>
      <c r="E8" s="17" t="s">
        <v>27</v>
      </c>
      <c r="F8" s="17" t="n">
        <v>153</v>
      </c>
      <c r="G8" s="17"/>
      <c r="H8" s="18" t="n">
        <f aca="false">F8/PI()</f>
        <v>48.70141258612</v>
      </c>
      <c r="I8" s="17" t="n">
        <v>16</v>
      </c>
      <c r="J8" s="17" t="n">
        <v>2</v>
      </c>
      <c r="K8" s="17" t="n">
        <v>8</v>
      </c>
      <c r="L8" s="17" t="n">
        <v>4</v>
      </c>
      <c r="M8" s="17" t="s">
        <v>31</v>
      </c>
      <c r="N8" s="17" t="n">
        <v>1</v>
      </c>
      <c r="O8" s="17" t="n">
        <v>1</v>
      </c>
      <c r="P8" s="19" t="n">
        <v>-497331.82001698</v>
      </c>
      <c r="Q8" s="19" t="n">
        <v>-1085968.69990439</v>
      </c>
      <c r="R8" s="17" t="n">
        <f aca="false">I8*K8</f>
        <v>128</v>
      </c>
      <c r="S8" s="18" t="n">
        <f aca="false">H8*1.37</f>
        <v>66.7209352429844</v>
      </c>
      <c r="T8" s="20" t="s">
        <v>29</v>
      </c>
      <c r="U8" s="21" t="n">
        <v>0</v>
      </c>
      <c r="V8" s="21"/>
      <c r="W8" s="21"/>
      <c r="X8" s="17"/>
    </row>
    <row r="9" customFormat="false" ht="15" hidden="false" customHeight="false" outlineLevel="0" collapsed="false">
      <c r="A9" s="17" t="n">
        <v>6920</v>
      </c>
      <c r="B9" s="17" t="s">
        <v>24</v>
      </c>
      <c r="C9" s="17" t="s">
        <v>25</v>
      </c>
      <c r="D9" s="17" t="s">
        <v>33</v>
      </c>
      <c r="E9" s="17" t="s">
        <v>27</v>
      </c>
      <c r="F9" s="17" t="n">
        <v>45</v>
      </c>
      <c r="G9" s="17"/>
      <c r="H9" s="18" t="n">
        <f aca="false">F9/PI()</f>
        <v>14.3239448782706</v>
      </c>
      <c r="I9" s="17" t="n">
        <v>8</v>
      </c>
      <c r="J9" s="17" t="n">
        <v>1</v>
      </c>
      <c r="K9" s="17" t="n">
        <v>8</v>
      </c>
      <c r="L9" s="17" t="n">
        <v>3</v>
      </c>
      <c r="M9" s="17" t="s">
        <v>31</v>
      </c>
      <c r="N9" s="17" t="n">
        <v>1</v>
      </c>
      <c r="O9" s="17" t="n">
        <v>1</v>
      </c>
      <c r="P9" s="19" t="n">
        <v>-497369.180017016</v>
      </c>
      <c r="Q9" s="19" t="n">
        <v>-1085947.39993637</v>
      </c>
      <c r="R9" s="17" t="n">
        <f aca="false">I9*K9</f>
        <v>64</v>
      </c>
      <c r="S9" s="18" t="n">
        <f aca="false">H9*1.37</f>
        <v>19.6238044832307</v>
      </c>
      <c r="T9" s="20" t="s">
        <v>29</v>
      </c>
      <c r="U9" s="21" t="n">
        <v>0</v>
      </c>
      <c r="V9" s="21"/>
      <c r="W9" s="21"/>
      <c r="X9" s="17"/>
    </row>
    <row r="10" customFormat="false" ht="15" hidden="false" customHeight="false" outlineLevel="0" collapsed="false">
      <c r="A10" s="17" t="n">
        <v>7194</v>
      </c>
      <c r="B10" s="17" t="s">
        <v>24</v>
      </c>
      <c r="C10" s="17" t="s">
        <v>25</v>
      </c>
      <c r="D10" s="17" t="s">
        <v>34</v>
      </c>
      <c r="E10" s="17" t="s">
        <v>27</v>
      </c>
      <c r="F10" s="17" t="n">
        <v>215</v>
      </c>
      <c r="G10" s="17"/>
      <c r="H10" s="18" t="n">
        <f aca="false">F10/PI()</f>
        <v>68.436625529515</v>
      </c>
      <c r="I10" s="17" t="n">
        <v>18</v>
      </c>
      <c r="J10" s="17" t="n">
        <v>4</v>
      </c>
      <c r="K10" s="17" t="n">
        <v>12</v>
      </c>
      <c r="L10" s="17" t="n">
        <v>4</v>
      </c>
      <c r="M10" s="17" t="s">
        <v>31</v>
      </c>
      <c r="N10" s="17" t="n">
        <v>1</v>
      </c>
      <c r="O10" s="17" t="n">
        <v>1</v>
      </c>
      <c r="P10" s="19" t="n">
        <v>-497396.335985042</v>
      </c>
      <c r="Q10" s="19" t="n">
        <v>-1086383.46201678</v>
      </c>
      <c r="R10" s="17" t="n">
        <f aca="false">I10*K10</f>
        <v>216</v>
      </c>
      <c r="S10" s="18" t="n">
        <f aca="false">H10*1.37</f>
        <v>93.7581769754356</v>
      </c>
      <c r="T10" s="20" t="s">
        <v>29</v>
      </c>
      <c r="U10" s="21" t="n">
        <v>0</v>
      </c>
      <c r="V10" s="21"/>
      <c r="W10" s="21"/>
      <c r="X10" s="17"/>
    </row>
    <row r="11" customFormat="false" ht="15" hidden="false" customHeight="false" outlineLevel="0" collapsed="false">
      <c r="A11" s="17" t="n">
        <v>7196</v>
      </c>
      <c r="B11" s="17" t="s">
        <v>24</v>
      </c>
      <c r="C11" s="17" t="s">
        <v>25</v>
      </c>
      <c r="D11" s="17" t="s">
        <v>34</v>
      </c>
      <c r="E11" s="17" t="s">
        <v>27</v>
      </c>
      <c r="F11" s="17" t="n">
        <v>188</v>
      </c>
      <c r="G11" s="17"/>
      <c r="H11" s="18" t="n">
        <f aca="false">F11/PI()</f>
        <v>59.8422586025527</v>
      </c>
      <c r="I11" s="17" t="n">
        <v>16</v>
      </c>
      <c r="J11" s="17" t="n">
        <v>5</v>
      </c>
      <c r="K11" s="17" t="n">
        <v>12</v>
      </c>
      <c r="L11" s="17" t="n">
        <v>4</v>
      </c>
      <c r="M11" s="17" t="s">
        <v>31</v>
      </c>
      <c r="N11" s="17" t="n">
        <v>1</v>
      </c>
      <c r="O11" s="17" t="n">
        <v>2</v>
      </c>
      <c r="P11" s="19" t="n">
        <v>-497354.486001003</v>
      </c>
      <c r="Q11" s="19" t="n">
        <v>-1086424.13401682</v>
      </c>
      <c r="R11" s="17" t="n">
        <f aca="false">I11*K11</f>
        <v>192</v>
      </c>
      <c r="S11" s="18" t="n">
        <f aca="false">H11*1.37</f>
        <v>81.9838942854971</v>
      </c>
      <c r="T11" s="20" t="s">
        <v>29</v>
      </c>
      <c r="U11" s="21" t="n">
        <v>0</v>
      </c>
      <c r="V11" s="21"/>
      <c r="W11" s="21"/>
      <c r="X11" s="17"/>
    </row>
    <row r="12" customFormat="false" ht="15" hidden="false" customHeight="false" outlineLevel="0" collapsed="false">
      <c r="A12" s="17" t="n">
        <v>7199</v>
      </c>
      <c r="B12" s="17" t="s">
        <v>24</v>
      </c>
      <c r="C12" s="17" t="s">
        <v>25</v>
      </c>
      <c r="D12" s="17" t="s">
        <v>34</v>
      </c>
      <c r="E12" s="17" t="s">
        <v>30</v>
      </c>
      <c r="F12" s="17" t="n">
        <v>200</v>
      </c>
      <c r="G12" s="17"/>
      <c r="H12" s="18" t="n">
        <f aca="false">F12/PI()</f>
        <v>63.6619772367581</v>
      </c>
      <c r="I12" s="17" t="n">
        <v>18</v>
      </c>
      <c r="J12" s="17" t="n">
        <v>3</v>
      </c>
      <c r="K12" s="17" t="n">
        <v>10</v>
      </c>
      <c r="L12" s="17" t="n">
        <v>4</v>
      </c>
      <c r="M12" s="17" t="s">
        <v>31</v>
      </c>
      <c r="N12" s="17" t="n">
        <v>2</v>
      </c>
      <c r="O12" s="17" t="n">
        <v>2</v>
      </c>
      <c r="P12" s="19" t="n">
        <v>-497333.569008983</v>
      </c>
      <c r="Q12" s="19" t="n">
        <v>-1086444.62796884</v>
      </c>
      <c r="R12" s="17" t="n">
        <f aca="false">I12*K12</f>
        <v>180</v>
      </c>
      <c r="S12" s="18" t="n">
        <f aca="false">H12*1.37</f>
        <v>87.2169088143587</v>
      </c>
      <c r="T12" s="20" t="s">
        <v>29</v>
      </c>
      <c r="U12" s="21" t="n">
        <v>0</v>
      </c>
      <c r="V12" s="21"/>
      <c r="W12" s="21"/>
      <c r="X12" s="17"/>
    </row>
    <row r="13" customFormat="false" ht="15" hidden="false" customHeight="false" outlineLevel="0" collapsed="false">
      <c r="A13" s="17" t="n">
        <v>7201</v>
      </c>
      <c r="B13" s="17" t="s">
        <v>24</v>
      </c>
      <c r="C13" s="17" t="s">
        <v>25</v>
      </c>
      <c r="D13" s="17" t="s">
        <v>34</v>
      </c>
      <c r="E13" s="17" t="s">
        <v>30</v>
      </c>
      <c r="F13" s="17" t="n">
        <v>152</v>
      </c>
      <c r="G13" s="17"/>
      <c r="H13" s="18" t="n">
        <f aca="false">F13/PI()</f>
        <v>48.3831026999362</v>
      </c>
      <c r="I13" s="17" t="n">
        <v>16</v>
      </c>
      <c r="J13" s="17" t="n">
        <v>3</v>
      </c>
      <c r="K13" s="17" t="n">
        <v>12</v>
      </c>
      <c r="L13" s="17" t="n">
        <v>4</v>
      </c>
      <c r="M13" s="17" t="s">
        <v>31</v>
      </c>
      <c r="N13" s="17" t="n">
        <v>2</v>
      </c>
      <c r="O13" s="17" t="n">
        <v>3</v>
      </c>
      <c r="P13" s="19" t="n">
        <v>-497311.529968962</v>
      </c>
      <c r="Q13" s="19" t="n">
        <v>-1086465.88697686</v>
      </c>
      <c r="R13" s="17" t="n">
        <f aca="false">I13*K13</f>
        <v>192</v>
      </c>
      <c r="S13" s="18" t="n">
        <f aca="false">H13*1.37</f>
        <v>66.2848506989126</v>
      </c>
      <c r="T13" s="20" t="s">
        <v>29</v>
      </c>
      <c r="U13" s="21" t="n">
        <v>0</v>
      </c>
      <c r="V13" s="21"/>
      <c r="W13" s="21"/>
      <c r="X13" s="17"/>
    </row>
    <row r="14" customFormat="false" ht="15" hidden="false" customHeight="false" outlineLevel="0" collapsed="false">
      <c r="A14" s="17" t="n">
        <v>7212</v>
      </c>
      <c r="B14" s="17" t="s">
        <v>24</v>
      </c>
      <c r="C14" s="17" t="s">
        <v>25</v>
      </c>
      <c r="D14" s="17" t="s">
        <v>35</v>
      </c>
      <c r="E14" s="17" t="s">
        <v>30</v>
      </c>
      <c r="F14" s="17" t="n">
        <v>218</v>
      </c>
      <c r="G14" s="17"/>
      <c r="H14" s="18" t="n">
        <f aca="false">F14/PI()</f>
        <v>69.3915551880664</v>
      </c>
      <c r="I14" s="17" t="n">
        <v>18</v>
      </c>
      <c r="J14" s="17" t="n">
        <v>3</v>
      </c>
      <c r="K14" s="17" t="n">
        <v>6</v>
      </c>
      <c r="L14" s="17" t="n">
        <v>4</v>
      </c>
      <c r="M14" s="17" t="s">
        <v>31</v>
      </c>
      <c r="N14" s="17" t="n">
        <v>2</v>
      </c>
      <c r="O14" s="17" t="n">
        <v>2</v>
      </c>
      <c r="P14" s="19" t="n">
        <v>-497495.868017133</v>
      </c>
      <c r="Q14" s="19" t="n">
        <v>-1086327.27795273</v>
      </c>
      <c r="R14" s="17" t="n">
        <f aca="false">I14*K14</f>
        <v>108</v>
      </c>
      <c r="S14" s="18" t="n">
        <f aca="false">H14*1.37</f>
        <v>95.0664306076509</v>
      </c>
      <c r="T14" s="20" t="s">
        <v>29</v>
      </c>
      <c r="U14" s="21" t="n">
        <v>0</v>
      </c>
      <c r="V14" s="21"/>
      <c r="W14" s="21"/>
      <c r="X14" s="17"/>
    </row>
    <row r="15" customFormat="false" ht="15" hidden="false" customHeight="false" outlineLevel="0" collapsed="false">
      <c r="A15" s="17" t="n">
        <v>7221</v>
      </c>
      <c r="B15" s="17" t="s">
        <v>24</v>
      </c>
      <c r="C15" s="17" t="s">
        <v>25</v>
      </c>
      <c r="D15" s="17" t="s">
        <v>35</v>
      </c>
      <c r="E15" s="17" t="s">
        <v>27</v>
      </c>
      <c r="F15" s="17" t="n">
        <v>179</v>
      </c>
      <c r="G15" s="17"/>
      <c r="H15" s="18" t="n">
        <f aca="false">F15/PI()</f>
        <v>56.9774696268985</v>
      </c>
      <c r="I15" s="17" t="n">
        <v>19</v>
      </c>
      <c r="J15" s="17" t="n">
        <v>4</v>
      </c>
      <c r="K15" s="17" t="n">
        <v>6</v>
      </c>
      <c r="L15" s="17" t="n">
        <v>4</v>
      </c>
      <c r="M15" s="17" t="s">
        <v>31</v>
      </c>
      <c r="N15" s="17" t="n">
        <v>2</v>
      </c>
      <c r="O15" s="17" t="n">
        <v>2</v>
      </c>
      <c r="P15" s="19" t="n">
        <v>-497484.487025123</v>
      </c>
      <c r="Q15" s="19" t="n">
        <v>-1086336.67494473</v>
      </c>
      <c r="R15" s="17" t="n">
        <f aca="false">I15*K15</f>
        <v>114</v>
      </c>
      <c r="S15" s="18" t="n">
        <f aca="false">H15*1.37</f>
        <v>78.059133388851</v>
      </c>
      <c r="T15" s="20" t="s">
        <v>29</v>
      </c>
      <c r="U15" s="21" t="n">
        <v>0</v>
      </c>
      <c r="V15" s="21"/>
      <c r="W15" s="21"/>
      <c r="X15" s="17"/>
    </row>
    <row r="16" customFormat="false" ht="15" hidden="false" customHeight="false" outlineLevel="0" collapsed="false">
      <c r="A16" s="17" t="n">
        <v>7253</v>
      </c>
      <c r="B16" s="17" t="s">
        <v>24</v>
      </c>
      <c r="C16" s="17" t="s">
        <v>25</v>
      </c>
      <c r="D16" s="17" t="s">
        <v>34</v>
      </c>
      <c r="E16" s="17" t="s">
        <v>27</v>
      </c>
      <c r="F16" s="17" t="n">
        <v>167</v>
      </c>
      <c r="G16" s="17"/>
      <c r="H16" s="18" t="n">
        <f aca="false">F16/PI()</f>
        <v>53.157750992693</v>
      </c>
      <c r="I16" s="17" t="n">
        <v>16</v>
      </c>
      <c r="J16" s="17" t="n">
        <v>4</v>
      </c>
      <c r="K16" s="17" t="n">
        <v>10</v>
      </c>
      <c r="L16" s="17" t="n">
        <v>4</v>
      </c>
      <c r="M16" s="17" t="s">
        <v>31</v>
      </c>
      <c r="N16" s="17" t="n">
        <v>1</v>
      </c>
      <c r="O16" s="17" t="n">
        <v>1</v>
      </c>
      <c r="P16" s="19" t="n">
        <v>-497361.149937007</v>
      </c>
      <c r="Q16" s="19" t="n">
        <v>-1086417.76000081</v>
      </c>
      <c r="R16" s="17" t="n">
        <f aca="false">I16*K16</f>
        <v>160</v>
      </c>
      <c r="S16" s="18" t="n">
        <f aca="false">H16*1.37</f>
        <v>72.8261188599895</v>
      </c>
      <c r="T16" s="20" t="s">
        <v>29</v>
      </c>
      <c r="U16" s="21" t="n">
        <v>0</v>
      </c>
      <c r="V16" s="21"/>
      <c r="W16" s="21"/>
      <c r="X16" s="17"/>
    </row>
    <row r="17" customFormat="false" ht="15" hidden="false" customHeight="false" outlineLevel="0" collapsed="false">
      <c r="A17" s="17" t="n">
        <v>7258</v>
      </c>
      <c r="B17" s="17" t="s">
        <v>24</v>
      </c>
      <c r="C17" s="17" t="s">
        <v>25</v>
      </c>
      <c r="D17" s="17" t="s">
        <v>34</v>
      </c>
      <c r="E17" s="17" t="s">
        <v>27</v>
      </c>
      <c r="F17" s="17" t="n">
        <v>236</v>
      </c>
      <c r="G17" s="17"/>
      <c r="H17" s="18" t="n">
        <f aca="false">F17/PI()</f>
        <v>75.1211331393746</v>
      </c>
      <c r="I17" s="17" t="n">
        <v>18</v>
      </c>
      <c r="J17" s="17" t="n">
        <v>4</v>
      </c>
      <c r="K17" s="17" t="n">
        <v>12</v>
      </c>
      <c r="L17" s="17" t="n">
        <v>4</v>
      </c>
      <c r="M17" s="17" t="s">
        <v>31</v>
      </c>
      <c r="N17" s="17" t="n">
        <v>1</v>
      </c>
      <c r="O17" s="17" t="n">
        <v>1</v>
      </c>
      <c r="P17" s="19" t="n">
        <v>-497389.910001035</v>
      </c>
      <c r="Q17" s="19" t="n">
        <v>-1086390.10995278</v>
      </c>
      <c r="R17" s="17" t="n">
        <f aca="false">I17*K17</f>
        <v>216</v>
      </c>
      <c r="S17" s="18" t="n">
        <f aca="false">H17*1.37</f>
        <v>102.915952400943</v>
      </c>
      <c r="T17" s="20" t="s">
        <v>29</v>
      </c>
      <c r="U17" s="21" t="n">
        <v>0</v>
      </c>
      <c r="V17" s="21"/>
      <c r="W17" s="21"/>
      <c r="X17" s="17"/>
    </row>
    <row r="18" customFormat="false" ht="15" hidden="false" customHeight="false" outlineLevel="0" collapsed="false">
      <c r="A18" s="17" t="n">
        <v>7261</v>
      </c>
      <c r="B18" s="17" t="s">
        <v>36</v>
      </c>
      <c r="C18" s="17" t="s">
        <v>37</v>
      </c>
      <c r="D18" s="17" t="s">
        <v>34</v>
      </c>
      <c r="E18" s="17" t="s">
        <v>30</v>
      </c>
      <c r="F18" s="17" t="n">
        <v>465</v>
      </c>
      <c r="G18" s="17"/>
      <c r="H18" s="18" t="n">
        <f aca="false">F18/PI()</f>
        <v>148.014097075463</v>
      </c>
      <c r="I18" s="17" t="n">
        <v>22</v>
      </c>
      <c r="J18" s="17" t="n">
        <v>3</v>
      </c>
      <c r="K18" s="17" t="n">
        <v>25</v>
      </c>
      <c r="L18" s="17" t="n">
        <v>5</v>
      </c>
      <c r="M18" s="17" t="s">
        <v>31</v>
      </c>
      <c r="N18" s="17" t="n">
        <v>2</v>
      </c>
      <c r="O18" s="17" t="n">
        <v>3</v>
      </c>
      <c r="P18" s="19" t="n">
        <v>-497443.890033084</v>
      </c>
      <c r="Q18" s="19" t="n">
        <v>-1086469.06995286</v>
      </c>
      <c r="R18" s="17" t="n">
        <f aca="false">I18*K18</f>
        <v>550</v>
      </c>
      <c r="S18" s="18" t="n">
        <f aca="false">H18*1.37</f>
        <v>202.779312993384</v>
      </c>
      <c r="T18" s="20" t="s">
        <v>29</v>
      </c>
      <c r="U18" s="21" t="n">
        <v>0</v>
      </c>
      <c r="V18" s="21"/>
      <c r="W18" s="21"/>
      <c r="X18" s="17" t="s">
        <v>38</v>
      </c>
    </row>
    <row r="19" customFormat="false" ht="15" hidden="false" customHeight="false" outlineLevel="0" collapsed="false">
      <c r="A19" s="17" t="n">
        <v>7449</v>
      </c>
      <c r="B19" s="17" t="s">
        <v>24</v>
      </c>
      <c r="C19" s="17" t="s">
        <v>25</v>
      </c>
      <c r="D19" s="17" t="s">
        <v>35</v>
      </c>
      <c r="E19" s="17" t="s">
        <v>30</v>
      </c>
      <c r="F19" s="17" t="n">
        <v>212</v>
      </c>
      <c r="G19" s="17"/>
      <c r="H19" s="18" t="n">
        <f aca="false">F19/PI()</f>
        <v>67.4816958709636</v>
      </c>
      <c r="I19" s="17" t="n">
        <v>19</v>
      </c>
      <c r="J19" s="17" t="n">
        <v>3</v>
      </c>
      <c r="K19" s="17" t="n">
        <v>8</v>
      </c>
      <c r="L19" s="17" t="n">
        <v>4</v>
      </c>
      <c r="M19" s="17" t="s">
        <v>31</v>
      </c>
      <c r="N19" s="17" t="n">
        <v>2</v>
      </c>
      <c r="O19" s="17" t="n">
        <v>2</v>
      </c>
      <c r="P19" s="19" t="n">
        <v>-497463.000049103</v>
      </c>
      <c r="Q19" s="19" t="n">
        <v>-1086345.28000075</v>
      </c>
      <c r="R19" s="17" t="n">
        <f aca="false">I19*K19</f>
        <v>152</v>
      </c>
      <c r="S19" s="18" t="n">
        <f aca="false">H19*1.37</f>
        <v>92.4499233432202</v>
      </c>
      <c r="T19" s="20" t="s">
        <v>29</v>
      </c>
      <c r="U19" s="21" t="n">
        <v>0</v>
      </c>
      <c r="V19" s="21"/>
      <c r="W19" s="21"/>
      <c r="X19" s="17"/>
    </row>
    <row r="20" customFormat="false" ht="15" hidden="false" customHeight="false" outlineLevel="0" collapsed="false">
      <c r="A20" s="17" t="n">
        <v>8038</v>
      </c>
      <c r="B20" s="17" t="s">
        <v>36</v>
      </c>
      <c r="C20" s="17" t="s">
        <v>39</v>
      </c>
      <c r="D20" s="17" t="s">
        <v>40</v>
      </c>
      <c r="E20" s="17" t="s">
        <v>27</v>
      </c>
      <c r="F20" s="17" t="n">
        <v>211</v>
      </c>
      <c r="G20" s="17"/>
      <c r="H20" s="18" t="n">
        <f aca="false">F20/PI()</f>
        <v>67.1633859847798</v>
      </c>
      <c r="I20" s="17" t="n">
        <v>20</v>
      </c>
      <c r="J20" s="17" t="n">
        <v>3</v>
      </c>
      <c r="K20" s="17" t="n">
        <v>14</v>
      </c>
      <c r="L20" s="17" t="n">
        <v>5</v>
      </c>
      <c r="M20" s="17" t="s">
        <v>31</v>
      </c>
      <c r="N20" s="17" t="n">
        <v>1</v>
      </c>
      <c r="O20" s="17" t="n">
        <v>2</v>
      </c>
      <c r="P20" s="19" t="n">
        <v>-497483.949937123</v>
      </c>
      <c r="Q20" s="19" t="n">
        <v>-1086804.71001717</v>
      </c>
      <c r="R20" s="17" t="n">
        <f aca="false">I20*K20</f>
        <v>280</v>
      </c>
      <c r="S20" s="18" t="n">
        <f aca="false">H20*1.37</f>
        <v>92.0138387991484</v>
      </c>
      <c r="T20" s="20" t="s">
        <v>29</v>
      </c>
      <c r="U20" s="21" t="n">
        <v>0</v>
      </c>
      <c r="V20" s="21"/>
      <c r="W20" s="21"/>
      <c r="X20" s="17"/>
    </row>
    <row r="21" customFormat="false" ht="15" hidden="false" customHeight="false" outlineLevel="0" collapsed="false">
      <c r="A21" s="17" t="n">
        <v>8082</v>
      </c>
      <c r="B21" s="17" t="s">
        <v>24</v>
      </c>
      <c r="C21" s="17" t="s">
        <v>41</v>
      </c>
      <c r="D21" s="17" t="s">
        <v>40</v>
      </c>
      <c r="E21" s="17" t="s">
        <v>30</v>
      </c>
      <c r="F21" s="17" t="n">
        <v>157</v>
      </c>
      <c r="G21" s="17"/>
      <c r="H21" s="18" t="n">
        <f aca="false">F21/PI()</f>
        <v>49.9746521308551</v>
      </c>
      <c r="I21" s="17" t="n">
        <v>20</v>
      </c>
      <c r="J21" s="17" t="n">
        <v>4</v>
      </c>
      <c r="K21" s="17" t="n">
        <v>8</v>
      </c>
      <c r="L21" s="17" t="n">
        <v>4</v>
      </c>
      <c r="M21" s="17" t="s">
        <v>31</v>
      </c>
      <c r="N21" s="17" t="n">
        <v>2</v>
      </c>
      <c r="O21" s="17" t="n">
        <v>2</v>
      </c>
      <c r="P21" s="19" t="n">
        <v>-497453.359985094</v>
      </c>
      <c r="Q21" s="19" t="n">
        <v>-1086838.1099532</v>
      </c>
      <c r="R21" s="17" t="n">
        <f aca="false">I21*K21</f>
        <v>160</v>
      </c>
      <c r="S21" s="18" t="n">
        <f aca="false">H21*1.37</f>
        <v>68.4652734192716</v>
      </c>
      <c r="T21" s="20" t="s">
        <v>42</v>
      </c>
      <c r="U21" s="21" t="n">
        <v>0</v>
      </c>
      <c r="V21" s="21"/>
      <c r="W21" s="21"/>
      <c r="X21" s="17"/>
    </row>
    <row r="22" customFormat="false" ht="15" hidden="false" customHeight="false" outlineLevel="0" collapsed="false">
      <c r="A22" s="17" t="n">
        <v>8083</v>
      </c>
      <c r="B22" s="17" t="s">
        <v>24</v>
      </c>
      <c r="C22" s="17" t="s">
        <v>41</v>
      </c>
      <c r="D22" s="17" t="s">
        <v>40</v>
      </c>
      <c r="E22" s="17" t="s">
        <v>30</v>
      </c>
      <c r="F22" s="17" t="n">
        <v>154</v>
      </c>
      <c r="G22" s="17"/>
      <c r="H22" s="18" t="n">
        <f aca="false">F22/PI()</f>
        <v>49.0197224723038</v>
      </c>
      <c r="I22" s="17" t="n">
        <v>19</v>
      </c>
      <c r="J22" s="17" t="n">
        <v>2</v>
      </c>
      <c r="K22" s="17" t="n">
        <v>7</v>
      </c>
      <c r="L22" s="17" t="n">
        <v>4</v>
      </c>
      <c r="M22" s="17" t="s">
        <v>31</v>
      </c>
      <c r="N22" s="17" t="n">
        <v>2</v>
      </c>
      <c r="O22" s="17" t="n">
        <v>2</v>
      </c>
      <c r="P22" s="19" t="n">
        <v>-497446.070001088</v>
      </c>
      <c r="Q22" s="19" t="n">
        <v>-1086841.93996921</v>
      </c>
      <c r="R22" s="17" t="n">
        <f aca="false">I22*K22</f>
        <v>133</v>
      </c>
      <c r="S22" s="18" t="n">
        <f aca="false">H22*1.37</f>
        <v>67.1570197870562</v>
      </c>
      <c r="T22" s="20" t="s">
        <v>42</v>
      </c>
      <c r="U22" s="21" t="n">
        <v>0</v>
      </c>
      <c r="V22" s="21"/>
      <c r="W22" s="21"/>
      <c r="X22" s="17"/>
    </row>
    <row r="23" customFormat="false" ht="15" hidden="false" customHeight="false" outlineLevel="0" collapsed="false">
      <c r="A23" s="17" t="n">
        <v>8085</v>
      </c>
      <c r="B23" s="17" t="s">
        <v>24</v>
      </c>
      <c r="C23" s="17" t="s">
        <v>41</v>
      </c>
      <c r="D23" s="17" t="s">
        <v>40</v>
      </c>
      <c r="E23" s="17" t="s">
        <v>27</v>
      </c>
      <c r="F23" s="17" t="n">
        <v>162</v>
      </c>
      <c r="G23" s="17"/>
      <c r="H23" s="18" t="n">
        <f aca="false">F23/PI()</f>
        <v>51.5662015617741</v>
      </c>
      <c r="I23" s="17" t="n">
        <v>18</v>
      </c>
      <c r="J23" s="17" t="n">
        <v>4</v>
      </c>
      <c r="K23" s="17" t="n">
        <v>10</v>
      </c>
      <c r="L23" s="17" t="n">
        <v>4</v>
      </c>
      <c r="M23" s="17" t="s">
        <v>31</v>
      </c>
      <c r="N23" s="17" t="n">
        <v>1</v>
      </c>
      <c r="O23" s="17" t="n">
        <v>2</v>
      </c>
      <c r="P23" s="19" t="n">
        <v>-497425.342321068</v>
      </c>
      <c r="Q23" s="19" t="n">
        <v>-1086853.40236922</v>
      </c>
      <c r="R23" s="17" t="n">
        <f aca="false">I23*K23</f>
        <v>180</v>
      </c>
      <c r="S23" s="18" t="n">
        <f aca="false">H23*1.37</f>
        <v>70.6456961396305</v>
      </c>
      <c r="T23" s="20" t="s">
        <v>29</v>
      </c>
      <c r="U23" s="21" t="n">
        <v>0</v>
      </c>
      <c r="V23" s="21"/>
      <c r="W23" s="21"/>
      <c r="X23" s="17"/>
    </row>
    <row r="24" customFormat="false" ht="15" hidden="false" customHeight="false" outlineLevel="0" collapsed="false">
      <c r="A24" s="17" t="n">
        <v>8086</v>
      </c>
      <c r="B24" s="17" t="s">
        <v>24</v>
      </c>
      <c r="C24" s="17" t="s">
        <v>41</v>
      </c>
      <c r="D24" s="17" t="s">
        <v>40</v>
      </c>
      <c r="E24" s="17" t="s">
        <v>27</v>
      </c>
      <c r="F24" s="17" t="n">
        <v>155</v>
      </c>
      <c r="G24" s="17"/>
      <c r="H24" s="18" t="n">
        <f aca="false">F24/PI()</f>
        <v>49.3380323584876</v>
      </c>
      <c r="I24" s="17" t="n">
        <v>19</v>
      </c>
      <c r="J24" s="17" t="n">
        <v>3</v>
      </c>
      <c r="K24" s="17" t="n">
        <v>9</v>
      </c>
      <c r="L24" s="17" t="n">
        <v>4</v>
      </c>
      <c r="M24" s="17" t="s">
        <v>31</v>
      </c>
      <c r="N24" s="17" t="n">
        <v>1</v>
      </c>
      <c r="O24" s="17" t="n">
        <v>1</v>
      </c>
      <c r="P24" s="19" t="n">
        <v>-497418.249969061</v>
      </c>
      <c r="Q24" s="19" t="n">
        <v>-1086857.03001722</v>
      </c>
      <c r="R24" s="17" t="n">
        <f aca="false">I24*K24</f>
        <v>171</v>
      </c>
      <c r="S24" s="18" t="n">
        <f aca="false">H24*1.37</f>
        <v>67.593104331128</v>
      </c>
      <c r="T24" s="20" t="s">
        <v>29</v>
      </c>
      <c r="U24" s="21" t="n">
        <v>0</v>
      </c>
      <c r="V24" s="21"/>
      <c r="W24" s="21"/>
      <c r="X24" s="17"/>
    </row>
    <row r="25" customFormat="false" ht="15" hidden="false" customHeight="false" outlineLevel="0" collapsed="false">
      <c r="A25" s="17" t="n">
        <v>8098</v>
      </c>
      <c r="B25" s="17" t="s">
        <v>24</v>
      </c>
      <c r="C25" s="17" t="s">
        <v>41</v>
      </c>
      <c r="D25" s="17" t="s">
        <v>40</v>
      </c>
      <c r="E25" s="17" t="s">
        <v>27</v>
      </c>
      <c r="F25" s="17" t="n">
        <v>157</v>
      </c>
      <c r="G25" s="17"/>
      <c r="H25" s="18" t="n">
        <f aca="false">F25/PI()</f>
        <v>49.9746521308551</v>
      </c>
      <c r="I25" s="17" t="n">
        <v>19</v>
      </c>
      <c r="J25" s="17" t="n">
        <v>4</v>
      </c>
      <c r="K25" s="17" t="n">
        <v>9</v>
      </c>
      <c r="L25" s="17" t="n">
        <v>4</v>
      </c>
      <c r="M25" s="17" t="s">
        <v>31</v>
      </c>
      <c r="N25" s="17" t="n">
        <v>1</v>
      </c>
      <c r="O25" s="17" t="n">
        <v>2</v>
      </c>
      <c r="P25" s="19" t="n">
        <v>-497397.010033041</v>
      </c>
      <c r="Q25" s="19" t="n">
        <v>-1086868.47001723</v>
      </c>
      <c r="R25" s="17" t="n">
        <f aca="false">I25*K25</f>
        <v>171</v>
      </c>
      <c r="S25" s="18" t="n">
        <f aca="false">H25*1.37</f>
        <v>68.4652734192716</v>
      </c>
      <c r="T25" s="20" t="s">
        <v>29</v>
      </c>
      <c r="U25" s="21" t="n">
        <v>0</v>
      </c>
      <c r="V25" s="21"/>
      <c r="W25" s="21"/>
      <c r="X25" s="17"/>
    </row>
    <row r="26" customFormat="false" ht="15" hidden="false" customHeight="false" outlineLevel="0" collapsed="false">
      <c r="A26" s="17" t="n">
        <v>8099</v>
      </c>
      <c r="B26" s="17" t="s">
        <v>24</v>
      </c>
      <c r="C26" s="17" t="s">
        <v>41</v>
      </c>
      <c r="D26" s="17" t="s">
        <v>40</v>
      </c>
      <c r="E26" s="17" t="s">
        <v>27</v>
      </c>
      <c r="F26" s="17" t="n">
        <v>168</v>
      </c>
      <c r="G26" s="17"/>
      <c r="H26" s="18" t="n">
        <f aca="false">F26/PI()</f>
        <v>53.4760608788768</v>
      </c>
      <c r="I26" s="17" t="n">
        <v>21</v>
      </c>
      <c r="J26" s="17" t="n">
        <v>4</v>
      </c>
      <c r="K26" s="17" t="n">
        <v>8</v>
      </c>
      <c r="L26" s="17" t="n">
        <v>4</v>
      </c>
      <c r="M26" s="17" t="s">
        <v>31</v>
      </c>
      <c r="N26" s="17" t="n">
        <v>1</v>
      </c>
      <c r="O26" s="17" t="n">
        <v>1</v>
      </c>
      <c r="P26" s="19" t="n">
        <v>-497403.779953047</v>
      </c>
      <c r="Q26" s="19" t="n">
        <v>-1086864.80000123</v>
      </c>
      <c r="R26" s="17" t="n">
        <f aca="false">I26*K26</f>
        <v>168</v>
      </c>
      <c r="S26" s="18" t="n">
        <f aca="false">H26*1.37</f>
        <v>73.2622034040613</v>
      </c>
      <c r="T26" s="20" t="s">
        <v>29</v>
      </c>
      <c r="U26" s="21" t="n">
        <v>0</v>
      </c>
      <c r="V26" s="21"/>
      <c r="W26" s="21"/>
      <c r="X26" s="17"/>
    </row>
    <row r="27" customFormat="false" ht="15" hidden="false" customHeight="false" outlineLevel="0" collapsed="false">
      <c r="A27" s="17" t="n">
        <v>8476</v>
      </c>
      <c r="B27" s="17" t="s">
        <v>24</v>
      </c>
      <c r="C27" s="17" t="s">
        <v>25</v>
      </c>
      <c r="D27" s="17" t="s">
        <v>43</v>
      </c>
      <c r="E27" s="17" t="s">
        <v>27</v>
      </c>
      <c r="F27" s="17" t="n">
        <v>260</v>
      </c>
      <c r="G27" s="17"/>
      <c r="H27" s="18" t="n">
        <f aca="false">F27/PI()</f>
        <v>82.7605704077856</v>
      </c>
      <c r="I27" s="17" t="n">
        <v>20</v>
      </c>
      <c r="J27" s="17" t="n">
        <v>2</v>
      </c>
      <c r="K27" s="17" t="n">
        <v>16</v>
      </c>
      <c r="L27" s="17" t="n">
        <v>4</v>
      </c>
      <c r="M27" s="17" t="s">
        <v>31</v>
      </c>
      <c r="N27" s="17" t="n">
        <v>1</v>
      </c>
      <c r="O27" s="17" t="n">
        <v>1</v>
      </c>
      <c r="P27" s="19" t="n">
        <v>-496629.406960327</v>
      </c>
      <c r="Q27" s="19" t="n">
        <v>-1086915.93497728</v>
      </c>
      <c r="R27" s="17" t="n">
        <f aca="false">I27*K27</f>
        <v>320</v>
      </c>
      <c r="S27" s="18" t="n">
        <f aca="false">H27*1.37</f>
        <v>113.381981458666</v>
      </c>
      <c r="T27" s="20" t="s">
        <v>29</v>
      </c>
      <c r="U27" s="21" t="n">
        <v>0</v>
      </c>
      <c r="V27" s="21"/>
      <c r="W27" s="21"/>
      <c r="X27" s="17"/>
    </row>
    <row r="28" customFormat="false" ht="15" hidden="false" customHeight="false" outlineLevel="0" collapsed="false">
      <c r="A28" s="17" t="n">
        <v>9683</v>
      </c>
      <c r="B28" s="17" t="s">
        <v>24</v>
      </c>
      <c r="C28" s="17" t="s">
        <v>25</v>
      </c>
      <c r="D28" s="17" t="s">
        <v>44</v>
      </c>
      <c r="E28" s="17" t="s">
        <v>27</v>
      </c>
      <c r="F28" s="17" t="n">
        <v>235</v>
      </c>
      <c r="G28" s="17"/>
      <c r="H28" s="18" t="n">
        <f aca="false">F28/PI()</f>
        <v>74.8028232531908</v>
      </c>
      <c r="I28" s="17" t="n">
        <v>20</v>
      </c>
      <c r="J28" s="17" t="n">
        <v>3</v>
      </c>
      <c r="K28" s="17" t="n">
        <v>12</v>
      </c>
      <c r="L28" s="17" t="n">
        <v>4</v>
      </c>
      <c r="M28" s="17" t="s">
        <v>31</v>
      </c>
      <c r="N28" s="17" t="n">
        <v>1</v>
      </c>
      <c r="O28" s="17" t="n">
        <v>1</v>
      </c>
      <c r="P28" s="19" t="n">
        <v>-496531.449968237</v>
      </c>
      <c r="Q28" s="19" t="n">
        <v>-1087290.08000162</v>
      </c>
      <c r="R28" s="17" t="n">
        <f aca="false">I28*K28</f>
        <v>240</v>
      </c>
      <c r="S28" s="18" t="n">
        <f aca="false">H28*1.37</f>
        <v>102.479867856871</v>
      </c>
      <c r="T28" s="20" t="s">
        <v>29</v>
      </c>
      <c r="U28" s="21" t="n">
        <v>0</v>
      </c>
      <c r="V28" s="21"/>
      <c r="W28" s="21"/>
      <c r="X28" s="17"/>
    </row>
    <row r="29" customFormat="false" ht="15" hidden="false" customHeight="false" outlineLevel="0" collapsed="false">
      <c r="A29" s="17" t="n">
        <v>9684</v>
      </c>
      <c r="B29" s="17" t="s">
        <v>24</v>
      </c>
      <c r="C29" s="17" t="s">
        <v>25</v>
      </c>
      <c r="D29" s="17" t="s">
        <v>44</v>
      </c>
      <c r="E29" s="17" t="s">
        <v>27</v>
      </c>
      <c r="F29" s="17" t="n">
        <v>175</v>
      </c>
      <c r="G29" s="17"/>
      <c r="H29" s="18" t="n">
        <f aca="false">F29/PI()</f>
        <v>55.7042300821634</v>
      </c>
      <c r="I29" s="17" t="n">
        <v>19</v>
      </c>
      <c r="J29" s="17" t="n">
        <v>2</v>
      </c>
      <c r="K29" s="17" t="n">
        <v>10</v>
      </c>
      <c r="L29" s="17" t="n">
        <v>4</v>
      </c>
      <c r="M29" s="17" t="s">
        <v>31</v>
      </c>
      <c r="N29" s="17" t="n">
        <v>1</v>
      </c>
      <c r="O29" s="17" t="n">
        <v>1</v>
      </c>
      <c r="P29" s="19" t="n">
        <v>-496533.679984238</v>
      </c>
      <c r="Q29" s="19" t="n">
        <v>-1087298.21004963</v>
      </c>
      <c r="R29" s="17" t="n">
        <f aca="false">I29*K29</f>
        <v>190</v>
      </c>
      <c r="S29" s="18" t="n">
        <f aca="false">H29*1.37</f>
        <v>76.3147952125638</v>
      </c>
      <c r="T29" s="20" t="s">
        <v>29</v>
      </c>
      <c r="U29" s="21" t="n">
        <v>0</v>
      </c>
      <c r="V29" s="21"/>
      <c r="W29" s="21"/>
      <c r="X29" s="17"/>
    </row>
    <row r="30" customFormat="false" ht="15" hidden="false" customHeight="false" outlineLevel="0" collapsed="false">
      <c r="A30" s="17" t="n">
        <v>10795</v>
      </c>
      <c r="B30" s="17" t="s">
        <v>24</v>
      </c>
      <c r="C30" s="17" t="s">
        <v>25</v>
      </c>
      <c r="D30" s="17" t="s">
        <v>45</v>
      </c>
      <c r="E30" s="17" t="s">
        <v>27</v>
      </c>
      <c r="F30" s="17" t="n">
        <v>230</v>
      </c>
      <c r="G30" s="17"/>
      <c r="H30" s="18" t="n">
        <f aca="false">F30/PI()</f>
        <v>73.2112738222719</v>
      </c>
      <c r="I30" s="17" t="n">
        <v>16</v>
      </c>
      <c r="J30" s="17" t="n">
        <v>2</v>
      </c>
      <c r="K30" s="17" t="n">
        <v>16</v>
      </c>
      <c r="L30" s="17" t="n">
        <v>4</v>
      </c>
      <c r="M30" s="17" t="s">
        <v>31</v>
      </c>
      <c r="N30" s="17" t="n">
        <v>1</v>
      </c>
      <c r="O30" s="17" t="n">
        <v>1</v>
      </c>
      <c r="P30" s="19" t="n">
        <v>-496717.283952407</v>
      </c>
      <c r="Q30" s="19" t="n">
        <v>-1087635.67193795</v>
      </c>
      <c r="R30" s="17" t="n">
        <f aca="false">I30*K30</f>
        <v>256</v>
      </c>
      <c r="S30" s="18" t="n">
        <f aca="false">H30*1.37</f>
        <v>100.299445136512</v>
      </c>
      <c r="T30" s="20" t="s">
        <v>29</v>
      </c>
      <c r="U30" s="21" t="n">
        <v>0</v>
      </c>
      <c r="V30" s="21"/>
      <c r="W30" s="21"/>
      <c r="X30" s="17"/>
    </row>
    <row r="31" customFormat="false" ht="15" hidden="false" customHeight="false" outlineLevel="0" collapsed="false">
      <c r="A31" s="17" t="n">
        <v>11582</v>
      </c>
      <c r="B31" s="17" t="s">
        <v>36</v>
      </c>
      <c r="C31" s="17" t="s">
        <v>39</v>
      </c>
      <c r="D31" s="17" t="s">
        <v>46</v>
      </c>
      <c r="E31" s="17" t="s">
        <v>27</v>
      </c>
      <c r="F31" s="17" t="n">
        <v>120</v>
      </c>
      <c r="G31" s="17"/>
      <c r="H31" s="18" t="n">
        <f aca="false">F31/PI()</f>
        <v>38.1971863420549</v>
      </c>
      <c r="I31" s="17" t="n">
        <v>14</v>
      </c>
      <c r="J31" s="17" t="n">
        <v>3</v>
      </c>
      <c r="K31" s="17" t="n">
        <v>8</v>
      </c>
      <c r="L31" s="17" t="n">
        <v>4</v>
      </c>
      <c r="M31" s="17" t="s">
        <v>31</v>
      </c>
      <c r="N31" s="17" t="n">
        <v>2</v>
      </c>
      <c r="O31" s="17" t="n">
        <v>2</v>
      </c>
      <c r="P31" s="19" t="n">
        <v>-495786.832367543</v>
      </c>
      <c r="Q31" s="19" t="n">
        <v>-1087206.19993755</v>
      </c>
      <c r="R31" s="17" t="n">
        <f aca="false">I31*K31</f>
        <v>112</v>
      </c>
      <c r="S31" s="18" t="n">
        <f aca="false">H31*1.37</f>
        <v>52.3301452886152</v>
      </c>
      <c r="T31" s="20" t="s">
        <v>29</v>
      </c>
      <c r="U31" s="21" t="n">
        <v>0</v>
      </c>
      <c r="V31" s="21"/>
      <c r="W31" s="21"/>
      <c r="X31" s="17"/>
    </row>
    <row r="32" customFormat="false" ht="15" hidden="false" customHeight="false" outlineLevel="0" collapsed="false">
      <c r="A32" s="17" t="n">
        <v>11590</v>
      </c>
      <c r="B32" s="17" t="s">
        <v>36</v>
      </c>
      <c r="C32" s="17" t="s">
        <v>39</v>
      </c>
      <c r="D32" s="17" t="s">
        <v>46</v>
      </c>
      <c r="E32" s="17" t="s">
        <v>27</v>
      </c>
      <c r="F32" s="17" t="n">
        <v>140</v>
      </c>
      <c r="G32" s="17"/>
      <c r="H32" s="18" t="n">
        <f aca="false">F32/PI()</f>
        <v>44.5633840657307</v>
      </c>
      <c r="I32" s="17" t="n">
        <v>13</v>
      </c>
      <c r="J32" s="17" t="n">
        <v>3</v>
      </c>
      <c r="K32" s="17" t="n">
        <v>8</v>
      </c>
      <c r="L32" s="17" t="n">
        <v>4</v>
      </c>
      <c r="M32" s="17" t="s">
        <v>31</v>
      </c>
      <c r="N32" s="17" t="n">
        <v>1</v>
      </c>
      <c r="O32" s="17" t="n">
        <v>2</v>
      </c>
      <c r="P32" s="19" t="n">
        <v>-495801.410031557</v>
      </c>
      <c r="Q32" s="19" t="n">
        <v>-1087218.40998556</v>
      </c>
      <c r="R32" s="17" t="n">
        <f aca="false">I32*K32</f>
        <v>104</v>
      </c>
      <c r="S32" s="18" t="n">
        <f aca="false">H32*1.37</f>
        <v>61.0518361700511</v>
      </c>
      <c r="T32" s="20" t="s">
        <v>29</v>
      </c>
      <c r="U32" s="21" t="n">
        <v>0</v>
      </c>
      <c r="V32" s="21"/>
      <c r="W32" s="21"/>
      <c r="X32" s="17"/>
    </row>
    <row r="33" customFormat="false" ht="15" hidden="false" customHeight="false" outlineLevel="0" collapsed="false">
      <c r="A33" s="17" t="n">
        <v>11594</v>
      </c>
      <c r="B33" s="17" t="s">
        <v>36</v>
      </c>
      <c r="C33" s="17" t="s">
        <v>39</v>
      </c>
      <c r="D33" s="17" t="s">
        <v>46</v>
      </c>
      <c r="E33" s="17" t="s">
        <v>27</v>
      </c>
      <c r="F33" s="17" t="n">
        <v>90</v>
      </c>
      <c r="G33" s="17"/>
      <c r="H33" s="18" t="n">
        <f aca="false">F33/PI()</f>
        <v>28.6478897565412</v>
      </c>
      <c r="I33" s="17" t="n">
        <v>13</v>
      </c>
      <c r="J33" s="17" t="n">
        <v>3</v>
      </c>
      <c r="K33" s="17" t="n">
        <v>7</v>
      </c>
      <c r="L33" s="17" t="n">
        <v>4</v>
      </c>
      <c r="M33" s="17" t="s">
        <v>31</v>
      </c>
      <c r="N33" s="17" t="n">
        <v>1</v>
      </c>
      <c r="O33" s="17" t="n">
        <v>1</v>
      </c>
      <c r="P33" s="19" t="n">
        <v>-495801.929967556</v>
      </c>
      <c r="Q33" s="19" t="n">
        <v>-1087212.37004955</v>
      </c>
      <c r="R33" s="17" t="n">
        <f aca="false">I33*K33</f>
        <v>91</v>
      </c>
      <c r="S33" s="18" t="n">
        <f aca="false">H33*1.37</f>
        <v>39.2476089664614</v>
      </c>
      <c r="T33" s="20" t="s">
        <v>29</v>
      </c>
      <c r="U33" s="21" t="n">
        <v>0</v>
      </c>
      <c r="V33" s="21"/>
      <c r="W33" s="21"/>
      <c r="X33" s="17"/>
    </row>
    <row r="34" customFormat="false" ht="15" hidden="false" customHeight="false" outlineLevel="0" collapsed="false">
      <c r="A34" s="17" t="n">
        <v>11597</v>
      </c>
      <c r="B34" s="17" t="s">
        <v>36</v>
      </c>
      <c r="C34" s="17" t="s">
        <v>39</v>
      </c>
      <c r="D34" s="17" t="s">
        <v>46</v>
      </c>
      <c r="E34" s="17" t="s">
        <v>27</v>
      </c>
      <c r="F34" s="17" t="n">
        <v>120</v>
      </c>
      <c r="G34" s="17"/>
      <c r="H34" s="18" t="n">
        <f aca="false">F34/PI()</f>
        <v>38.1971863420549</v>
      </c>
      <c r="I34" s="17" t="n">
        <v>14</v>
      </c>
      <c r="J34" s="17" t="n">
        <v>3</v>
      </c>
      <c r="K34" s="17" t="n">
        <v>8</v>
      </c>
      <c r="L34" s="17" t="n">
        <v>4</v>
      </c>
      <c r="M34" s="17" t="s">
        <v>31</v>
      </c>
      <c r="N34" s="17" t="n">
        <v>1</v>
      </c>
      <c r="O34" s="17" t="n">
        <v>2</v>
      </c>
      <c r="P34" s="19" t="n">
        <v>-495794.600047551</v>
      </c>
      <c r="Q34" s="19" t="n">
        <v>-1087210.96998555</v>
      </c>
      <c r="R34" s="17" t="n">
        <f aca="false">I34*K34</f>
        <v>112</v>
      </c>
      <c r="S34" s="18" t="n">
        <f aca="false">H34*1.37</f>
        <v>52.3301452886152</v>
      </c>
      <c r="T34" s="20" t="s">
        <v>29</v>
      </c>
      <c r="U34" s="21" t="n">
        <v>0</v>
      </c>
      <c r="V34" s="21"/>
      <c r="W34" s="21"/>
      <c r="X34" s="17"/>
    </row>
    <row r="35" customFormat="false" ht="15" hidden="false" customHeight="false" outlineLevel="0" collapsed="false">
      <c r="A35" s="17" t="n">
        <v>11685</v>
      </c>
      <c r="B35" s="17" t="s">
        <v>24</v>
      </c>
      <c r="C35" s="17" t="s">
        <v>25</v>
      </c>
      <c r="D35" s="17" t="s">
        <v>47</v>
      </c>
      <c r="E35" s="17" t="s">
        <v>30</v>
      </c>
      <c r="F35" s="17" t="n">
        <v>207</v>
      </c>
      <c r="G35" s="17"/>
      <c r="H35" s="18" t="n">
        <f aca="false">F35/PI()</f>
        <v>65.8901464400447</v>
      </c>
      <c r="I35" s="17" t="n">
        <v>22</v>
      </c>
      <c r="J35" s="17" t="n">
        <v>4</v>
      </c>
      <c r="K35" s="17" t="n">
        <v>16</v>
      </c>
      <c r="L35" s="17" t="n">
        <v>4</v>
      </c>
      <c r="M35" s="17" t="s">
        <v>31</v>
      </c>
      <c r="N35" s="17" t="n">
        <v>2</v>
      </c>
      <c r="O35" s="17" t="n">
        <v>1</v>
      </c>
      <c r="P35" s="19" t="n">
        <v>-496153.250031884</v>
      </c>
      <c r="Q35" s="19" t="n">
        <v>-1087461.97004978</v>
      </c>
      <c r="R35" s="17" t="n">
        <f aca="false">I35*K35</f>
        <v>352</v>
      </c>
      <c r="S35" s="18" t="n">
        <f aca="false">H35*1.37</f>
        <v>90.2695006228612</v>
      </c>
      <c r="T35" s="20" t="s">
        <v>29</v>
      </c>
      <c r="U35" s="21" t="n">
        <v>0</v>
      </c>
      <c r="V35" s="21"/>
      <c r="W35" s="21"/>
      <c r="X35" s="17"/>
    </row>
    <row r="36" customFormat="false" ht="15" hidden="false" customHeight="false" outlineLevel="0" collapsed="false">
      <c r="A36" s="17" t="n">
        <v>11695</v>
      </c>
      <c r="B36" s="17" t="s">
        <v>36</v>
      </c>
      <c r="C36" s="17" t="s">
        <v>39</v>
      </c>
      <c r="D36" s="17" t="s">
        <v>47</v>
      </c>
      <c r="E36" s="17" t="s">
        <v>27</v>
      </c>
      <c r="F36" s="17" t="n">
        <v>162</v>
      </c>
      <c r="G36" s="17"/>
      <c r="H36" s="18" t="n">
        <f aca="false">F36/PI()</f>
        <v>51.5662015617741</v>
      </c>
      <c r="I36" s="17" t="n">
        <v>16</v>
      </c>
      <c r="J36" s="17" t="n">
        <v>3</v>
      </c>
      <c r="K36" s="17" t="n">
        <v>12</v>
      </c>
      <c r="L36" s="17" t="n">
        <v>4</v>
      </c>
      <c r="M36" s="17" t="s">
        <v>31</v>
      </c>
      <c r="N36" s="17" t="n">
        <v>2</v>
      </c>
      <c r="O36" s="17" t="n">
        <v>2</v>
      </c>
      <c r="P36" s="19" t="n">
        <v>-496038.050031777</v>
      </c>
      <c r="Q36" s="19" t="n">
        <v>-1087439.15993776</v>
      </c>
      <c r="R36" s="17" t="n">
        <f aca="false">I36*K36</f>
        <v>192</v>
      </c>
      <c r="S36" s="18" t="n">
        <f aca="false">H36*1.37</f>
        <v>70.6456961396305</v>
      </c>
      <c r="T36" s="20" t="s">
        <v>29</v>
      </c>
      <c r="U36" s="21" t="n">
        <v>0</v>
      </c>
      <c r="V36" s="21"/>
      <c r="W36" s="21"/>
      <c r="X36" s="17"/>
    </row>
    <row r="37" customFormat="false" ht="15" hidden="false" customHeight="false" outlineLevel="0" collapsed="false">
      <c r="A37" s="17" t="n">
        <v>11702</v>
      </c>
      <c r="B37" s="17" t="s">
        <v>24</v>
      </c>
      <c r="C37" s="17" t="s">
        <v>41</v>
      </c>
      <c r="D37" s="17" t="s">
        <v>47</v>
      </c>
      <c r="E37" s="17" t="s">
        <v>30</v>
      </c>
      <c r="F37" s="17" t="n">
        <v>159</v>
      </c>
      <c r="G37" s="17"/>
      <c r="H37" s="18" t="n">
        <f aca="false">F37/PI()</f>
        <v>50.6112719032227</v>
      </c>
      <c r="I37" s="17" t="n">
        <v>18</v>
      </c>
      <c r="J37" s="17" t="n">
        <v>4</v>
      </c>
      <c r="K37" s="17" t="n">
        <v>10</v>
      </c>
      <c r="L37" s="17" t="n">
        <v>4</v>
      </c>
      <c r="M37" s="17" t="s">
        <v>31</v>
      </c>
      <c r="N37" s="17" t="n">
        <v>1</v>
      </c>
      <c r="O37" s="17" t="n">
        <v>1</v>
      </c>
      <c r="P37" s="19" t="n">
        <v>-496033.699951771</v>
      </c>
      <c r="Q37" s="19" t="n">
        <v>-1087420.00000175</v>
      </c>
      <c r="R37" s="17" t="n">
        <f aca="false">I37*K37</f>
        <v>180</v>
      </c>
      <c r="S37" s="18" t="n">
        <f aca="false">H37*1.37</f>
        <v>69.3374425074151</v>
      </c>
      <c r="T37" s="20" t="s">
        <v>29</v>
      </c>
      <c r="U37" s="21" t="n">
        <v>0</v>
      </c>
      <c r="V37" s="21"/>
      <c r="W37" s="21"/>
      <c r="X37" s="17"/>
    </row>
    <row r="38" customFormat="false" ht="15" hidden="false" customHeight="false" outlineLevel="0" collapsed="false">
      <c r="A38" s="17" t="n">
        <v>11713</v>
      </c>
      <c r="B38" s="17" t="s">
        <v>24</v>
      </c>
      <c r="C38" s="17" t="s">
        <v>25</v>
      </c>
      <c r="D38" s="17" t="s">
        <v>47</v>
      </c>
      <c r="E38" s="17" t="s">
        <v>27</v>
      </c>
      <c r="F38" s="17" t="n">
        <v>182</v>
      </c>
      <c r="G38" s="17"/>
      <c r="H38" s="18" t="n">
        <f aca="false">F38/PI()</f>
        <v>57.9323992854499</v>
      </c>
      <c r="I38" s="17" t="n">
        <v>20</v>
      </c>
      <c r="J38" s="17" t="n">
        <v>2</v>
      </c>
      <c r="K38" s="17" t="n">
        <v>10</v>
      </c>
      <c r="L38" s="17" t="n">
        <v>4</v>
      </c>
      <c r="M38" s="17" t="s">
        <v>31</v>
      </c>
      <c r="N38" s="17" t="n">
        <v>2</v>
      </c>
      <c r="O38" s="17" t="n">
        <v>2</v>
      </c>
      <c r="P38" s="19" t="n">
        <v>-496018.55998376</v>
      </c>
      <c r="Q38" s="19" t="n">
        <v>-1087403.65004973</v>
      </c>
      <c r="R38" s="17" t="n">
        <f aca="false">I38*K38</f>
        <v>200</v>
      </c>
      <c r="S38" s="18" t="n">
        <f aca="false">H38*1.37</f>
        <v>79.3673870210664</v>
      </c>
      <c r="T38" s="20" t="s">
        <v>29</v>
      </c>
      <c r="U38" s="21" t="n">
        <v>0</v>
      </c>
      <c r="V38" s="21"/>
      <c r="W38" s="21"/>
      <c r="X38" s="17"/>
    </row>
    <row r="39" customFormat="false" ht="15" hidden="false" customHeight="false" outlineLevel="0" collapsed="false">
      <c r="A39" s="17" t="n">
        <v>12078</v>
      </c>
      <c r="B39" s="17" t="s">
        <v>24</v>
      </c>
      <c r="C39" s="17" t="s">
        <v>25</v>
      </c>
      <c r="D39" s="17" t="s">
        <v>46</v>
      </c>
      <c r="E39" s="17" t="s">
        <v>27</v>
      </c>
      <c r="F39" s="17" t="n">
        <v>155</v>
      </c>
      <c r="G39" s="17"/>
      <c r="H39" s="18" t="n">
        <f aca="false">F39/PI()</f>
        <v>49.3380323584876</v>
      </c>
      <c r="I39" s="17" t="n">
        <v>18</v>
      </c>
      <c r="J39" s="17" t="n">
        <v>2</v>
      </c>
      <c r="K39" s="17" t="n">
        <v>8</v>
      </c>
      <c r="L39" s="17" t="n">
        <v>4</v>
      </c>
      <c r="M39" s="17" t="s">
        <v>31</v>
      </c>
      <c r="N39" s="17" t="n">
        <v>2</v>
      </c>
      <c r="O39" s="17" t="n">
        <v>1</v>
      </c>
      <c r="P39" s="19" t="n">
        <v>-495901.129967648</v>
      </c>
      <c r="Q39" s="19" t="n">
        <v>-1087484.9400338</v>
      </c>
      <c r="R39" s="17" t="n">
        <f aca="false">I39*K39</f>
        <v>144</v>
      </c>
      <c r="S39" s="18" t="n">
        <f aca="false">H39*1.37</f>
        <v>67.593104331128</v>
      </c>
      <c r="T39" s="20" t="s">
        <v>29</v>
      </c>
      <c r="U39" s="21" t="n">
        <v>0</v>
      </c>
      <c r="V39" s="21"/>
      <c r="W39" s="21"/>
      <c r="X39" s="17"/>
    </row>
    <row r="40" customFormat="false" ht="15" hidden="false" customHeight="false" outlineLevel="0" collapsed="false">
      <c r="A40" s="17" t="n">
        <v>12466</v>
      </c>
      <c r="B40" s="17" t="s">
        <v>36</v>
      </c>
      <c r="C40" s="17" t="s">
        <v>39</v>
      </c>
      <c r="D40" s="17" t="s">
        <v>48</v>
      </c>
      <c r="E40" s="17" t="s">
        <v>27</v>
      </c>
      <c r="F40" s="17" t="n">
        <v>144</v>
      </c>
      <c r="G40" s="17"/>
      <c r="H40" s="18" t="n">
        <f aca="false">F40/PI()</f>
        <v>45.8366236104659</v>
      </c>
      <c r="I40" s="17" t="n">
        <v>19</v>
      </c>
      <c r="J40" s="17" t="n">
        <v>3</v>
      </c>
      <c r="K40" s="17" t="n">
        <v>10</v>
      </c>
      <c r="L40" s="17" t="n">
        <v>4</v>
      </c>
      <c r="M40" s="17" t="s">
        <v>31</v>
      </c>
      <c r="N40" s="17" t="n">
        <v>2</v>
      </c>
      <c r="O40" s="17" t="n">
        <v>2</v>
      </c>
      <c r="P40" s="19" t="n">
        <v>-496025.069039765</v>
      </c>
      <c r="Q40" s="19" t="n">
        <v>-1087508.30796983</v>
      </c>
      <c r="R40" s="17" t="n">
        <f aca="false">I40*K40</f>
        <v>190</v>
      </c>
      <c r="S40" s="18" t="n">
        <f aca="false">H40*1.37</f>
        <v>62.7961743463382</v>
      </c>
      <c r="T40" s="20" t="s">
        <v>29</v>
      </c>
      <c r="U40" s="21" t="n">
        <v>0</v>
      </c>
      <c r="V40" s="21"/>
      <c r="W40" s="21"/>
      <c r="X40" s="17"/>
    </row>
    <row r="41" customFormat="false" ht="15" hidden="false" customHeight="false" outlineLevel="0" collapsed="false">
      <c r="A41" s="17" t="n">
        <v>12482</v>
      </c>
      <c r="B41" s="17" t="s">
        <v>24</v>
      </c>
      <c r="C41" s="17" t="s">
        <v>25</v>
      </c>
      <c r="D41" s="17" t="s">
        <v>49</v>
      </c>
      <c r="E41" s="17" t="s">
        <v>30</v>
      </c>
      <c r="F41" s="17" t="n">
        <v>171</v>
      </c>
      <c r="G41" s="17"/>
      <c r="H41" s="18" t="n">
        <f aca="false">F41/PI()</f>
        <v>54.4309905374282</v>
      </c>
      <c r="I41" s="17" t="n">
        <v>17</v>
      </c>
      <c r="J41" s="17" t="n">
        <v>3</v>
      </c>
      <c r="K41" s="17" t="n">
        <v>12</v>
      </c>
      <c r="L41" s="17" t="n">
        <v>4</v>
      </c>
      <c r="M41" s="17" t="s">
        <v>31</v>
      </c>
      <c r="N41" s="17" t="n">
        <v>2</v>
      </c>
      <c r="O41" s="17" t="n">
        <v>2</v>
      </c>
      <c r="P41" s="19" t="n">
        <v>-496056.455023795</v>
      </c>
      <c r="Q41" s="19" t="n">
        <v>-1087587.6629779</v>
      </c>
      <c r="R41" s="17" t="n">
        <f aca="false">I41*K41</f>
        <v>204</v>
      </c>
      <c r="S41" s="18" t="n">
        <f aca="false">H41*1.37</f>
        <v>74.5704570362767</v>
      </c>
      <c r="T41" s="20" t="s">
        <v>42</v>
      </c>
      <c r="U41" s="21" t="n">
        <v>0</v>
      </c>
      <c r="V41" s="21"/>
      <c r="W41" s="21"/>
      <c r="X41" s="17"/>
    </row>
    <row r="42" customFormat="false" ht="15" hidden="false" customHeight="false" outlineLevel="0" collapsed="false">
      <c r="A42" s="17" t="n">
        <v>12492</v>
      </c>
      <c r="B42" s="17" t="s">
        <v>24</v>
      </c>
      <c r="C42" s="17" t="s">
        <v>25</v>
      </c>
      <c r="D42" s="17" t="s">
        <v>48</v>
      </c>
      <c r="E42" s="17" t="s">
        <v>27</v>
      </c>
      <c r="F42" s="17" t="n">
        <v>125</v>
      </c>
      <c r="G42" s="17"/>
      <c r="H42" s="18" t="n">
        <f aca="false">F42/PI()</f>
        <v>39.7887357729738</v>
      </c>
      <c r="I42" s="17" t="n">
        <v>14</v>
      </c>
      <c r="J42" s="17" t="n">
        <v>2</v>
      </c>
      <c r="K42" s="17" t="n">
        <v>7</v>
      </c>
      <c r="L42" s="17" t="n">
        <v>4</v>
      </c>
      <c r="M42" s="17" t="s">
        <v>31</v>
      </c>
      <c r="N42" s="17" t="n">
        <v>1</v>
      </c>
      <c r="O42" s="17" t="n">
        <v>1</v>
      </c>
      <c r="P42" s="19" t="n">
        <v>-495999.68996774</v>
      </c>
      <c r="Q42" s="19" t="n">
        <v>-1087531.82003385</v>
      </c>
      <c r="R42" s="17" t="n">
        <f aca="false">I42*K42</f>
        <v>98</v>
      </c>
      <c r="S42" s="18" t="n">
        <f aca="false">H42*1.37</f>
        <v>54.5105680089742</v>
      </c>
      <c r="T42" s="20" t="s">
        <v>29</v>
      </c>
      <c r="U42" s="21" t="n">
        <v>0</v>
      </c>
      <c r="V42" s="21"/>
      <c r="W42" s="21"/>
      <c r="X42" s="17"/>
    </row>
    <row r="43" customFormat="false" ht="15" hidden="false" customHeight="false" outlineLevel="0" collapsed="false">
      <c r="A43" s="17" t="n">
        <v>12514</v>
      </c>
      <c r="B43" s="17" t="s">
        <v>24</v>
      </c>
      <c r="C43" s="17" t="s">
        <v>25</v>
      </c>
      <c r="D43" s="17" t="s">
        <v>48</v>
      </c>
      <c r="E43" s="17" t="s">
        <v>30</v>
      </c>
      <c r="F43" s="17" t="n">
        <v>117</v>
      </c>
      <c r="G43" s="17"/>
      <c r="H43" s="18" t="n">
        <f aca="false">F43/PI()</f>
        <v>37.2422566835035</v>
      </c>
      <c r="I43" s="17" t="n">
        <v>16</v>
      </c>
      <c r="J43" s="17" t="n">
        <v>6</v>
      </c>
      <c r="K43" s="17" t="n">
        <v>8</v>
      </c>
      <c r="L43" s="17" t="n">
        <v>4</v>
      </c>
      <c r="M43" s="17" t="s">
        <v>31</v>
      </c>
      <c r="N43" s="17" t="n">
        <v>1</v>
      </c>
      <c r="O43" s="17" t="n">
        <v>1</v>
      </c>
      <c r="P43" s="19" t="n">
        <v>-496042.869999781</v>
      </c>
      <c r="Q43" s="19" t="n">
        <v>-1087505.29996982</v>
      </c>
      <c r="R43" s="17" t="n">
        <f aca="false">I43*K43</f>
        <v>128</v>
      </c>
      <c r="S43" s="18" t="n">
        <f aca="false">H43*1.37</f>
        <v>51.0218916563998</v>
      </c>
      <c r="T43" s="20" t="s">
        <v>29</v>
      </c>
      <c r="U43" s="21" t="n">
        <v>0</v>
      </c>
      <c r="V43" s="21"/>
      <c r="W43" s="21"/>
      <c r="X43" s="17"/>
    </row>
    <row r="44" customFormat="false" ht="15" hidden="false" customHeight="false" outlineLevel="0" collapsed="false">
      <c r="A44" s="17" t="n">
        <v>12515</v>
      </c>
      <c r="B44" s="17" t="s">
        <v>24</v>
      </c>
      <c r="C44" s="17" t="s">
        <v>25</v>
      </c>
      <c r="D44" s="17" t="s">
        <v>48</v>
      </c>
      <c r="E44" s="17" t="s">
        <v>27</v>
      </c>
      <c r="F44" s="17" t="n">
        <v>126</v>
      </c>
      <c r="G44" s="17"/>
      <c r="H44" s="18" t="n">
        <f aca="false">F44/PI()</f>
        <v>40.1070456591576</v>
      </c>
      <c r="I44" s="17" t="n">
        <v>19</v>
      </c>
      <c r="J44" s="17" t="n">
        <v>3</v>
      </c>
      <c r="K44" s="17" t="n">
        <v>9</v>
      </c>
      <c r="L44" s="17" t="n">
        <v>4</v>
      </c>
      <c r="M44" s="17" t="s">
        <v>31</v>
      </c>
      <c r="N44" s="17" t="n">
        <v>1</v>
      </c>
      <c r="O44" s="17" t="n">
        <v>2</v>
      </c>
      <c r="P44" s="19" t="n">
        <v>-496046.259951785</v>
      </c>
      <c r="Q44" s="19" t="n">
        <v>-1087511.86995383</v>
      </c>
      <c r="R44" s="17" t="n">
        <f aca="false">I44*K44</f>
        <v>171</v>
      </c>
      <c r="S44" s="18" t="n">
        <f aca="false">H44*1.37</f>
        <v>54.946652553046</v>
      </c>
      <c r="T44" s="20" t="s">
        <v>29</v>
      </c>
      <c r="U44" s="21" t="n">
        <v>0</v>
      </c>
      <c r="V44" s="21"/>
      <c r="W44" s="21"/>
      <c r="X44" s="17"/>
    </row>
    <row r="45" customFormat="false" ht="15" hidden="false" customHeight="false" outlineLevel="0" collapsed="false">
      <c r="A45" s="17" t="n">
        <v>12517</v>
      </c>
      <c r="B45" s="17" t="s">
        <v>24</v>
      </c>
      <c r="C45" s="17" t="s">
        <v>25</v>
      </c>
      <c r="D45" s="17" t="s">
        <v>48</v>
      </c>
      <c r="E45" s="17" t="s">
        <v>27</v>
      </c>
      <c r="F45" s="17" t="n">
        <v>132</v>
      </c>
      <c r="G45" s="17"/>
      <c r="H45" s="18" t="n">
        <f aca="false">F45/PI()</f>
        <v>42.0169049762604</v>
      </c>
      <c r="I45" s="17" t="n">
        <v>19</v>
      </c>
      <c r="J45" s="17" t="n">
        <v>2</v>
      </c>
      <c r="K45" s="17" t="n">
        <v>10</v>
      </c>
      <c r="L45" s="17" t="n">
        <v>4</v>
      </c>
      <c r="M45" s="17" t="s">
        <v>31</v>
      </c>
      <c r="N45" s="17" t="n">
        <v>1</v>
      </c>
      <c r="O45" s="17" t="n">
        <v>1</v>
      </c>
      <c r="P45" s="19" t="n">
        <v>-496050.416239786</v>
      </c>
      <c r="Q45" s="19" t="n">
        <v>-1087529.30995384</v>
      </c>
      <c r="R45" s="17" t="n">
        <f aca="false">I45*K45</f>
        <v>190</v>
      </c>
      <c r="S45" s="18" t="n">
        <f aca="false">H45*1.37</f>
        <v>57.5631598174767</v>
      </c>
      <c r="T45" s="20" t="s">
        <v>29</v>
      </c>
      <c r="U45" s="21" t="n">
        <v>0</v>
      </c>
      <c r="V45" s="21"/>
      <c r="W45" s="21"/>
      <c r="X45" s="17"/>
    </row>
    <row r="46" customFormat="false" ht="15" hidden="false" customHeight="false" outlineLevel="0" collapsed="false">
      <c r="A46" s="17" t="n">
        <v>12568</v>
      </c>
      <c r="B46" s="17" t="s">
        <v>24</v>
      </c>
      <c r="C46" s="17" t="s">
        <v>25</v>
      </c>
      <c r="D46" s="17" t="s">
        <v>49</v>
      </c>
      <c r="E46" s="17" t="s">
        <v>30</v>
      </c>
      <c r="F46" s="17" t="n">
        <v>142</v>
      </c>
      <c r="G46" s="17"/>
      <c r="H46" s="18" t="n">
        <f aca="false">F46/PI()</f>
        <v>45.2000038380983</v>
      </c>
      <c r="I46" s="17" t="n">
        <v>17</v>
      </c>
      <c r="J46" s="17" t="n">
        <v>2</v>
      </c>
      <c r="K46" s="17" t="n">
        <v>10</v>
      </c>
      <c r="L46" s="17" t="n">
        <v>4</v>
      </c>
      <c r="M46" s="17" t="s">
        <v>31</v>
      </c>
      <c r="N46" s="17" t="n">
        <v>2</v>
      </c>
      <c r="O46" s="17" t="n">
        <v>2</v>
      </c>
      <c r="P46" s="19" t="n">
        <v>-496063.630063802</v>
      </c>
      <c r="Q46" s="19" t="n">
        <v>-1087622.24000193</v>
      </c>
      <c r="R46" s="17" t="n">
        <f aca="false">I46*K46</f>
        <v>170</v>
      </c>
      <c r="S46" s="18" t="n">
        <f aca="false">H46*1.37</f>
        <v>61.9240052581946</v>
      </c>
      <c r="T46" s="20" t="s">
        <v>29</v>
      </c>
      <c r="U46" s="21" t="n">
        <v>0</v>
      </c>
      <c r="V46" s="21"/>
      <c r="W46" s="21"/>
      <c r="X46" s="17"/>
    </row>
    <row r="47" customFormat="false" ht="15" hidden="false" customHeight="false" outlineLevel="0" collapsed="false">
      <c r="A47" s="17" t="n">
        <v>12590</v>
      </c>
      <c r="B47" s="17" t="s">
        <v>36</v>
      </c>
      <c r="C47" s="17" t="s">
        <v>39</v>
      </c>
      <c r="D47" s="17" t="s">
        <v>49</v>
      </c>
      <c r="E47" s="17" t="s">
        <v>27</v>
      </c>
      <c r="F47" s="17" t="n">
        <v>135</v>
      </c>
      <c r="G47" s="17"/>
      <c r="H47" s="18" t="n">
        <f aca="false">F47/PI()</f>
        <v>42.9718346348117</v>
      </c>
      <c r="I47" s="17" t="n">
        <v>15</v>
      </c>
      <c r="J47" s="17" t="n">
        <v>3</v>
      </c>
      <c r="K47" s="17" t="n">
        <v>15</v>
      </c>
      <c r="L47" s="17" t="n">
        <v>4</v>
      </c>
      <c r="M47" s="17" t="s">
        <v>31</v>
      </c>
      <c r="N47" s="17" t="n">
        <v>1</v>
      </c>
      <c r="O47" s="17" t="n">
        <v>1</v>
      </c>
      <c r="P47" s="19" t="n">
        <v>-496100.140015833</v>
      </c>
      <c r="Q47" s="19" t="n">
        <v>-1087662.09996997</v>
      </c>
      <c r="R47" s="17" t="n">
        <f aca="false">I47*K47</f>
        <v>225</v>
      </c>
      <c r="S47" s="18" t="n">
        <f aca="false">H47*1.37</f>
        <v>58.8714134496921</v>
      </c>
      <c r="T47" s="20" t="s">
        <v>29</v>
      </c>
      <c r="U47" s="21" t="n">
        <v>0</v>
      </c>
      <c r="V47" s="21"/>
      <c r="W47" s="21"/>
      <c r="X47" s="17"/>
    </row>
    <row r="48" customFormat="false" ht="15" hidden="false" customHeight="false" outlineLevel="0" collapsed="false">
      <c r="A48" s="17" t="n">
        <v>12626</v>
      </c>
      <c r="B48" s="17" t="s">
        <v>24</v>
      </c>
      <c r="C48" s="17" t="s">
        <v>25</v>
      </c>
      <c r="D48" s="17" t="s">
        <v>47</v>
      </c>
      <c r="E48" s="17" t="s">
        <v>27</v>
      </c>
      <c r="F48" s="17" t="n">
        <v>190</v>
      </c>
      <c r="G48" s="17"/>
      <c r="H48" s="18" t="n">
        <f aca="false">F48/PI()</f>
        <v>60.4788783749202</v>
      </c>
      <c r="I48" s="17" t="n">
        <v>20</v>
      </c>
      <c r="J48" s="17" t="n">
        <v>5</v>
      </c>
      <c r="K48" s="17" t="n">
        <v>14</v>
      </c>
      <c r="L48" s="17" t="n">
        <v>4</v>
      </c>
      <c r="M48" s="17" t="s">
        <v>31</v>
      </c>
      <c r="N48" s="17" t="n">
        <v>1</v>
      </c>
      <c r="O48" s="17" t="n">
        <v>1</v>
      </c>
      <c r="P48" s="19" t="n">
        <v>-496099.160047832</v>
      </c>
      <c r="Q48" s="19" t="n">
        <v>-1087507.11001783</v>
      </c>
      <c r="R48" s="17" t="n">
        <f aca="false">I48*K48</f>
        <v>280</v>
      </c>
      <c r="S48" s="18" t="n">
        <f aca="false">H48*1.37</f>
        <v>82.8560633736407</v>
      </c>
      <c r="T48" s="20" t="s">
        <v>29</v>
      </c>
      <c r="U48" s="21" t="n">
        <v>0</v>
      </c>
      <c r="V48" s="21"/>
      <c r="W48" s="21"/>
      <c r="X48" s="17"/>
    </row>
    <row r="49" customFormat="false" ht="15" hidden="false" customHeight="false" outlineLevel="0" collapsed="false">
      <c r="A49" s="17" t="n">
        <v>13260</v>
      </c>
      <c r="B49" s="17" t="s">
        <v>24</v>
      </c>
      <c r="C49" s="17" t="s">
        <v>25</v>
      </c>
      <c r="D49" s="17" t="s">
        <v>49</v>
      </c>
      <c r="E49" s="17" t="s">
        <v>30</v>
      </c>
      <c r="F49" s="17" t="n">
        <v>366</v>
      </c>
      <c r="G49" s="17"/>
      <c r="H49" s="18" t="n">
        <f aca="false">F49/PI()</f>
        <v>116.501418343267</v>
      </c>
      <c r="I49" s="17" t="n">
        <v>26</v>
      </c>
      <c r="J49" s="17" t="n">
        <v>3</v>
      </c>
      <c r="K49" s="17" t="n">
        <v>17</v>
      </c>
      <c r="L49" s="17" t="n">
        <v>4</v>
      </c>
      <c r="M49" s="17" t="s">
        <v>28</v>
      </c>
      <c r="N49" s="17" t="n">
        <v>3</v>
      </c>
      <c r="O49" s="17" t="n">
        <v>3</v>
      </c>
      <c r="P49" s="19" t="n">
        <v>-495439.740015219</v>
      </c>
      <c r="Q49" s="19" t="n">
        <v>-1087980.00000227</v>
      </c>
      <c r="R49" s="17" t="n">
        <f aca="false">I49*K49</f>
        <v>442</v>
      </c>
      <c r="S49" s="18" t="n">
        <f aca="false">H49*1.37</f>
        <v>159.606943130276</v>
      </c>
      <c r="T49" s="20" t="s">
        <v>42</v>
      </c>
      <c r="U49" s="21" t="n">
        <v>0</v>
      </c>
      <c r="V49" s="21"/>
      <c r="W49" s="21"/>
      <c r="X49" s="17" t="s">
        <v>38</v>
      </c>
    </row>
    <row r="50" customFormat="false" ht="15" hidden="false" customHeight="false" outlineLevel="0" collapsed="false">
      <c r="A50" s="17" t="n">
        <v>14734</v>
      </c>
      <c r="B50" s="17" t="s">
        <v>24</v>
      </c>
      <c r="C50" s="17" t="s">
        <v>25</v>
      </c>
      <c r="D50" s="17" t="s">
        <v>50</v>
      </c>
      <c r="E50" s="17" t="s">
        <v>30</v>
      </c>
      <c r="F50" s="17" t="s">
        <v>51</v>
      </c>
      <c r="G50" s="17" t="n">
        <v>167</v>
      </c>
      <c r="H50" s="18" t="n">
        <f aca="false">G50/PI()</f>
        <v>53.157750992693</v>
      </c>
      <c r="I50" s="17" t="n">
        <v>15</v>
      </c>
      <c r="J50" s="17" t="n">
        <v>3</v>
      </c>
      <c r="K50" s="17" t="n">
        <v>10</v>
      </c>
      <c r="L50" s="17" t="n">
        <v>4</v>
      </c>
      <c r="M50" s="17" t="s">
        <v>31</v>
      </c>
      <c r="N50" s="17" t="n">
        <v>2</v>
      </c>
      <c r="O50" s="17" t="n">
        <v>3</v>
      </c>
      <c r="P50" s="19" t="n">
        <v>-497118.959984783</v>
      </c>
      <c r="Q50" s="19" t="n">
        <v>-1088741.07993898</v>
      </c>
      <c r="R50" s="17" t="n">
        <f aca="false">I50*K50</f>
        <v>150</v>
      </c>
      <c r="S50" s="18" t="n">
        <f aca="false">H50*1.37</f>
        <v>72.8261188599895</v>
      </c>
      <c r="T50" s="20" t="s">
        <v>29</v>
      </c>
      <c r="U50" s="21" t="n">
        <v>0</v>
      </c>
      <c r="V50" s="21"/>
      <c r="W50" s="21"/>
      <c r="X50" s="17"/>
    </row>
    <row r="51" customFormat="false" ht="15" hidden="false" customHeight="false" outlineLevel="0" collapsed="false">
      <c r="A51" s="17" t="n">
        <v>14768</v>
      </c>
      <c r="B51" s="17" t="s">
        <v>36</v>
      </c>
      <c r="C51" s="17" t="s">
        <v>52</v>
      </c>
      <c r="D51" s="17" t="s">
        <v>50</v>
      </c>
      <c r="E51" s="17" t="s">
        <v>27</v>
      </c>
      <c r="F51" s="17" t="n">
        <v>156</v>
      </c>
      <c r="G51" s="17"/>
      <c r="H51" s="18" t="n">
        <f aca="false">F51/PI()</f>
        <v>49.6563422446713</v>
      </c>
      <c r="I51" s="17" t="n">
        <v>16</v>
      </c>
      <c r="J51" s="17" t="n">
        <v>3</v>
      </c>
      <c r="K51" s="17" t="n">
        <v>8</v>
      </c>
      <c r="L51" s="17" t="n">
        <v>4</v>
      </c>
      <c r="M51" s="17" t="s">
        <v>31</v>
      </c>
      <c r="N51" s="17" t="n">
        <v>2</v>
      </c>
      <c r="O51" s="17" t="n">
        <v>2</v>
      </c>
      <c r="P51" s="19" t="n">
        <v>-497112.440048776</v>
      </c>
      <c r="Q51" s="19" t="n">
        <v>-1088708.61005095</v>
      </c>
      <c r="R51" s="17" t="n">
        <f aca="false">I51*K51</f>
        <v>128</v>
      </c>
      <c r="S51" s="18" t="n">
        <f aca="false">H51*1.37</f>
        <v>68.0291888751998</v>
      </c>
      <c r="T51" s="20" t="s">
        <v>29</v>
      </c>
      <c r="U51" s="21" t="n">
        <v>0</v>
      </c>
      <c r="V51" s="21"/>
      <c r="W51" s="21"/>
      <c r="X51" s="17"/>
    </row>
    <row r="52" customFormat="false" ht="15" hidden="false" customHeight="false" outlineLevel="0" collapsed="false">
      <c r="A52" s="17" t="n">
        <v>14892</v>
      </c>
      <c r="B52" s="17" t="s">
        <v>53</v>
      </c>
      <c r="C52" s="17"/>
      <c r="D52" s="17" t="s">
        <v>50</v>
      </c>
      <c r="E52" s="17" t="s">
        <v>27</v>
      </c>
      <c r="F52" s="17" t="n">
        <v>76</v>
      </c>
      <c r="G52" s="17"/>
      <c r="H52" s="18" t="n">
        <f aca="false">F52/PI()</f>
        <v>24.1915513499681</v>
      </c>
      <c r="I52" s="17" t="n">
        <v>9</v>
      </c>
      <c r="J52" s="17" t="n">
        <v>3</v>
      </c>
      <c r="K52" s="17" t="n">
        <v>7</v>
      </c>
      <c r="L52" s="17" t="n">
        <v>4</v>
      </c>
      <c r="M52" s="17" t="s">
        <v>31</v>
      </c>
      <c r="N52" s="17" t="n">
        <v>2</v>
      </c>
      <c r="O52" s="17" t="n">
        <v>2</v>
      </c>
      <c r="P52" s="19" t="n">
        <v>-497140.889968805</v>
      </c>
      <c r="Q52" s="19" t="n">
        <v>-1088694.86003493</v>
      </c>
      <c r="R52" s="17" t="n">
        <f aca="false">I52*K52</f>
        <v>63</v>
      </c>
      <c r="S52" s="18" t="n">
        <f aca="false">H52*1.37</f>
        <v>33.1424253494563</v>
      </c>
      <c r="T52" s="20" t="s">
        <v>29</v>
      </c>
      <c r="U52" s="21" t="n">
        <v>0</v>
      </c>
      <c r="V52" s="21"/>
      <c r="W52" s="21"/>
      <c r="X52" s="17"/>
    </row>
    <row r="53" customFormat="false" ht="15" hidden="false" customHeight="false" outlineLevel="0" collapsed="false">
      <c r="A53" s="17" t="n">
        <v>14934</v>
      </c>
      <c r="B53" s="17" t="s">
        <v>24</v>
      </c>
      <c r="C53" s="17" t="s">
        <v>25</v>
      </c>
      <c r="D53" s="17" t="s">
        <v>50</v>
      </c>
      <c r="E53" s="17" t="s">
        <v>27</v>
      </c>
      <c r="F53" s="17" t="s">
        <v>54</v>
      </c>
      <c r="G53" s="17" t="n">
        <v>112</v>
      </c>
      <c r="H53" s="18" t="n">
        <f aca="false">G53/PI()</f>
        <v>35.6507072525846</v>
      </c>
      <c r="I53" s="17" t="n">
        <v>12</v>
      </c>
      <c r="J53" s="17" t="n">
        <v>2</v>
      </c>
      <c r="K53" s="17" t="n">
        <v>8</v>
      </c>
      <c r="L53" s="17" t="n">
        <v>3</v>
      </c>
      <c r="M53" s="17" t="s">
        <v>31</v>
      </c>
      <c r="N53" s="17" t="n">
        <v>2</v>
      </c>
      <c r="O53" s="17" t="n">
        <v>2</v>
      </c>
      <c r="P53" s="19" t="n">
        <v>-497090.799984756</v>
      </c>
      <c r="Q53" s="19" t="n">
        <v>-1088622.62003486</v>
      </c>
      <c r="R53" s="17" t="n">
        <f aca="false">I53*K53</f>
        <v>96</v>
      </c>
      <c r="S53" s="18" t="n">
        <f aca="false">H53*1.37</f>
        <v>48.8414689360409</v>
      </c>
      <c r="T53" s="20" t="s">
        <v>29</v>
      </c>
      <c r="U53" s="21" t="n">
        <v>0</v>
      </c>
      <c r="V53" s="21"/>
      <c r="W53" s="21"/>
      <c r="X53" s="17"/>
    </row>
    <row r="54" customFormat="false" ht="15" hidden="false" customHeight="false" outlineLevel="0" collapsed="false">
      <c r="A54" s="17" t="n">
        <v>14935</v>
      </c>
      <c r="B54" s="17" t="s">
        <v>24</v>
      </c>
      <c r="C54" s="17" t="s">
        <v>25</v>
      </c>
      <c r="D54" s="17" t="s">
        <v>50</v>
      </c>
      <c r="E54" s="17" t="s">
        <v>27</v>
      </c>
      <c r="F54" s="17" t="s">
        <v>55</v>
      </c>
      <c r="G54" s="17" t="n">
        <v>121</v>
      </c>
      <c r="H54" s="18" t="n">
        <f aca="false">G54/PI()</f>
        <v>38.5154962282387</v>
      </c>
      <c r="I54" s="17" t="n">
        <v>13</v>
      </c>
      <c r="J54" s="17" t="n">
        <v>2</v>
      </c>
      <c r="K54" s="17" t="n">
        <v>10</v>
      </c>
      <c r="L54" s="17" t="n">
        <v>3</v>
      </c>
      <c r="M54" s="17" t="s">
        <v>28</v>
      </c>
      <c r="N54" s="17" t="n">
        <v>2</v>
      </c>
      <c r="O54" s="17" t="n">
        <v>3</v>
      </c>
      <c r="P54" s="19" t="n">
        <v>-497092.099952757</v>
      </c>
      <c r="Q54" s="19" t="n">
        <v>-1088624.19993887</v>
      </c>
      <c r="R54" s="17" t="n">
        <f aca="false">I54*K54</f>
        <v>130</v>
      </c>
      <c r="S54" s="18" t="n">
        <f aca="false">H54*1.37</f>
        <v>52.766229832687</v>
      </c>
      <c r="T54" s="20" t="s">
        <v>29</v>
      </c>
      <c r="U54" s="21" t="n">
        <v>0</v>
      </c>
      <c r="V54" s="21"/>
      <c r="W54" s="21"/>
      <c r="X54" s="17"/>
    </row>
    <row r="55" customFormat="false" ht="15" hidden="false" customHeight="false" outlineLevel="0" collapsed="false">
      <c r="A55" s="17" t="n">
        <v>14936</v>
      </c>
      <c r="B55" s="17" t="s">
        <v>24</v>
      </c>
      <c r="C55" s="17" t="s">
        <v>25</v>
      </c>
      <c r="D55" s="17" t="s">
        <v>50</v>
      </c>
      <c r="E55" s="17" t="s">
        <v>30</v>
      </c>
      <c r="F55" s="17" t="n">
        <v>91</v>
      </c>
      <c r="G55" s="17"/>
      <c r="H55" s="18" t="n">
        <f aca="false">F55/PI()</f>
        <v>28.966199642725</v>
      </c>
      <c r="I55" s="17" t="n">
        <v>12</v>
      </c>
      <c r="J55" s="17" t="n">
        <v>2</v>
      </c>
      <c r="K55" s="17" t="n">
        <v>7</v>
      </c>
      <c r="L55" s="17" t="n">
        <v>3</v>
      </c>
      <c r="M55" s="17" t="s">
        <v>31</v>
      </c>
      <c r="N55" s="17" t="n">
        <v>2</v>
      </c>
      <c r="O55" s="17" t="n">
        <v>2</v>
      </c>
      <c r="P55" s="19" t="n">
        <v>-497092.630000758</v>
      </c>
      <c r="Q55" s="19" t="n">
        <v>-1088626.94003487</v>
      </c>
      <c r="R55" s="17" t="n">
        <f aca="false">I55*K55</f>
        <v>84</v>
      </c>
      <c r="S55" s="18" t="n">
        <f aca="false">H55*1.37</f>
        <v>39.6836935105332</v>
      </c>
      <c r="T55" s="20" t="s">
        <v>29</v>
      </c>
      <c r="U55" s="21" t="n">
        <v>0</v>
      </c>
      <c r="V55" s="21"/>
      <c r="W55" s="21"/>
      <c r="X55" s="17"/>
    </row>
    <row r="56" customFormat="false" ht="15" hidden="false" customHeight="false" outlineLevel="0" collapsed="false">
      <c r="A56" s="17" t="n">
        <v>14938</v>
      </c>
      <c r="B56" s="17" t="s">
        <v>24</v>
      </c>
      <c r="C56" s="17" t="s">
        <v>25</v>
      </c>
      <c r="D56" s="17" t="s">
        <v>50</v>
      </c>
      <c r="E56" s="17" t="s">
        <v>27</v>
      </c>
      <c r="F56" s="17" t="n">
        <v>110</v>
      </c>
      <c r="G56" s="17"/>
      <c r="H56" s="18" t="n">
        <f aca="false">F56/PI()</f>
        <v>35.014087480217</v>
      </c>
      <c r="I56" s="17" t="n">
        <v>14</v>
      </c>
      <c r="J56" s="17" t="n">
        <v>4</v>
      </c>
      <c r="K56" s="17" t="n">
        <v>9</v>
      </c>
      <c r="L56" s="17" t="n">
        <v>4</v>
      </c>
      <c r="M56" s="17" t="s">
        <v>31</v>
      </c>
      <c r="N56" s="17" t="n">
        <v>2</v>
      </c>
      <c r="O56" s="17" t="n">
        <v>2</v>
      </c>
      <c r="P56" s="19" t="n">
        <v>-497082.179952748</v>
      </c>
      <c r="Q56" s="19" t="n">
        <v>-1088624.72000287</v>
      </c>
      <c r="R56" s="17" t="n">
        <f aca="false">I56*K56</f>
        <v>126</v>
      </c>
      <c r="S56" s="18" t="n">
        <f aca="false">H56*1.37</f>
        <v>47.9692998478973</v>
      </c>
      <c r="T56" s="20" t="s">
        <v>29</v>
      </c>
      <c r="U56" s="21" t="n">
        <v>0</v>
      </c>
      <c r="V56" s="21"/>
      <c r="W56" s="21"/>
      <c r="X56" s="17"/>
    </row>
    <row r="57" customFormat="false" ht="15" hidden="false" customHeight="false" outlineLevel="0" collapsed="false">
      <c r="A57" s="17" t="n">
        <v>14946</v>
      </c>
      <c r="B57" s="17" t="s">
        <v>24</v>
      </c>
      <c r="C57" s="17" t="s">
        <v>25</v>
      </c>
      <c r="D57" s="17" t="s">
        <v>50</v>
      </c>
      <c r="E57" s="17" t="s">
        <v>30</v>
      </c>
      <c r="F57" s="17" t="s">
        <v>56</v>
      </c>
      <c r="G57" s="17" t="n">
        <v>197</v>
      </c>
      <c r="H57" s="18" t="n">
        <f aca="false">G57/PI()</f>
        <v>62.7070475782068</v>
      </c>
      <c r="I57" s="17" t="n">
        <v>15</v>
      </c>
      <c r="J57" s="17" t="n">
        <v>3</v>
      </c>
      <c r="K57" s="17" t="n">
        <v>12</v>
      </c>
      <c r="L57" s="17" t="n">
        <v>4</v>
      </c>
      <c r="M57" s="17" t="s">
        <v>31</v>
      </c>
      <c r="N57" s="17" t="n">
        <v>2</v>
      </c>
      <c r="O57" s="17" t="n">
        <v>2</v>
      </c>
      <c r="P57" s="19" t="n">
        <v>-497093.699952758</v>
      </c>
      <c r="Q57" s="19" t="n">
        <v>-1088646.80000289</v>
      </c>
      <c r="R57" s="17" t="n">
        <f aca="false">I57*K57</f>
        <v>180</v>
      </c>
      <c r="S57" s="18" t="n">
        <f aca="false">H57*1.37</f>
        <v>85.9086551821433</v>
      </c>
      <c r="T57" s="20" t="s">
        <v>29</v>
      </c>
      <c r="U57" s="21" t="n">
        <v>0</v>
      </c>
      <c r="V57" s="21"/>
      <c r="W57" s="21"/>
      <c r="X57" s="17"/>
    </row>
    <row r="58" customFormat="false" ht="15" hidden="false" customHeight="false" outlineLevel="0" collapsed="false">
      <c r="A58" s="17" t="n">
        <v>14981</v>
      </c>
      <c r="B58" s="17" t="s">
        <v>24</v>
      </c>
      <c r="C58" s="17" t="s">
        <v>25</v>
      </c>
      <c r="D58" s="17" t="s">
        <v>50</v>
      </c>
      <c r="E58" s="17" t="s">
        <v>27</v>
      </c>
      <c r="F58" s="17" t="n">
        <v>117</v>
      </c>
      <c r="G58" s="17"/>
      <c r="H58" s="18" t="n">
        <f aca="false">F58/PI()</f>
        <v>37.2422566835035</v>
      </c>
      <c r="I58" s="17" t="n">
        <v>15</v>
      </c>
      <c r="J58" s="17" t="n">
        <v>3</v>
      </c>
      <c r="K58" s="17" t="n">
        <v>12</v>
      </c>
      <c r="L58" s="17" t="n">
        <v>4</v>
      </c>
      <c r="M58" s="17" t="s">
        <v>31</v>
      </c>
      <c r="N58" s="17" t="n">
        <v>1</v>
      </c>
      <c r="O58" s="17" t="n">
        <v>1</v>
      </c>
      <c r="P58" s="19" t="n">
        <v>-497044.989936713</v>
      </c>
      <c r="Q58" s="19" t="n">
        <v>-1088684.29005092</v>
      </c>
      <c r="R58" s="17" t="n">
        <f aca="false">I58*K58</f>
        <v>180</v>
      </c>
      <c r="S58" s="18" t="n">
        <f aca="false">H58*1.37</f>
        <v>51.0218916563998</v>
      </c>
      <c r="T58" s="20" t="s">
        <v>29</v>
      </c>
      <c r="U58" s="21" t="n">
        <v>0</v>
      </c>
      <c r="V58" s="21"/>
      <c r="W58" s="21"/>
      <c r="X58" s="17"/>
    </row>
    <row r="59" customFormat="false" ht="15" hidden="false" customHeight="false" outlineLevel="0" collapsed="false">
      <c r="A59" s="17" t="n">
        <v>15090</v>
      </c>
      <c r="B59" s="17" t="s">
        <v>36</v>
      </c>
      <c r="C59" s="17" t="s">
        <v>52</v>
      </c>
      <c r="D59" s="17" t="s">
        <v>50</v>
      </c>
      <c r="E59" s="17" t="s">
        <v>30</v>
      </c>
      <c r="F59" s="17" t="n">
        <v>113</v>
      </c>
      <c r="G59" s="17"/>
      <c r="H59" s="18" t="n">
        <f aca="false">F59/PI()</f>
        <v>35.9690171387684</v>
      </c>
      <c r="I59" s="17" t="n">
        <v>14</v>
      </c>
      <c r="J59" s="17" t="n">
        <v>3</v>
      </c>
      <c r="K59" s="17" t="n">
        <v>8</v>
      </c>
      <c r="L59" s="17" t="n">
        <v>4</v>
      </c>
      <c r="M59" s="17" t="s">
        <v>31</v>
      </c>
      <c r="N59" s="17" t="n">
        <v>2</v>
      </c>
      <c r="O59" s="17" t="n">
        <v>2</v>
      </c>
      <c r="P59" s="19" t="n">
        <v>-497110.249968774</v>
      </c>
      <c r="Q59" s="19" t="n">
        <v>-1088704.24998694</v>
      </c>
      <c r="R59" s="17" t="n">
        <f aca="false">I59*K59</f>
        <v>112</v>
      </c>
      <c r="S59" s="18" t="n">
        <f aca="false">H59*1.37</f>
        <v>49.2775534801126</v>
      </c>
      <c r="T59" s="20" t="s">
        <v>29</v>
      </c>
      <c r="U59" s="21" t="n">
        <v>0</v>
      </c>
      <c r="V59" s="21"/>
      <c r="W59" s="21"/>
      <c r="X59" s="17"/>
    </row>
    <row r="60" customFormat="false" ht="15" hidden="false" customHeight="false" outlineLevel="0" collapsed="false">
      <c r="A60" s="17" t="n">
        <v>20705</v>
      </c>
      <c r="B60" s="17" t="s">
        <v>24</v>
      </c>
      <c r="C60" s="17" t="s">
        <v>41</v>
      </c>
      <c r="D60" s="17" t="s">
        <v>57</v>
      </c>
      <c r="E60" s="17" t="s">
        <v>27</v>
      </c>
      <c r="F60" s="17" t="n">
        <v>211</v>
      </c>
      <c r="G60" s="17"/>
      <c r="H60" s="18" t="n">
        <f aca="false">F60/PI()</f>
        <v>67.1633859847798</v>
      </c>
      <c r="I60" s="17" t="n">
        <v>20</v>
      </c>
      <c r="J60" s="17" t="n">
        <v>5</v>
      </c>
      <c r="K60" s="17" t="n">
        <v>8</v>
      </c>
      <c r="L60" s="17" t="n">
        <v>4</v>
      </c>
      <c r="M60" s="17" t="s">
        <v>31</v>
      </c>
      <c r="N60" s="17" t="n">
        <v>2</v>
      </c>
      <c r="O60" s="17" t="n">
        <v>2</v>
      </c>
      <c r="P60" s="19" t="n">
        <v>-498016.93003362</v>
      </c>
      <c r="Q60" s="19" t="n">
        <v>-1085584.26995204</v>
      </c>
      <c r="R60" s="17" t="n">
        <f aca="false">I60*K60</f>
        <v>160</v>
      </c>
      <c r="S60" s="18" t="n">
        <f aca="false">H60*1.37</f>
        <v>92.0138387991484</v>
      </c>
      <c r="T60" s="20" t="s">
        <v>29</v>
      </c>
      <c r="U60" s="21" t="n">
        <v>0</v>
      </c>
      <c r="V60" s="21"/>
      <c r="W60" s="21"/>
      <c r="X60" s="17"/>
    </row>
    <row r="61" customFormat="false" ht="15" hidden="false" customHeight="false" outlineLevel="0" collapsed="false">
      <c r="A61" s="17" t="n">
        <v>20707</v>
      </c>
      <c r="B61" s="17" t="s">
        <v>24</v>
      </c>
      <c r="C61" s="17" t="s">
        <v>41</v>
      </c>
      <c r="D61" s="17" t="s">
        <v>57</v>
      </c>
      <c r="E61" s="17" t="s">
        <v>27</v>
      </c>
      <c r="F61" s="17" t="n">
        <v>272</v>
      </c>
      <c r="G61" s="17"/>
      <c r="H61" s="18" t="n">
        <f aca="false">F61/PI()</f>
        <v>86.5802890419911</v>
      </c>
      <c r="I61" s="17" t="n">
        <v>17</v>
      </c>
      <c r="J61" s="17" t="n">
        <v>4</v>
      </c>
      <c r="K61" s="17" t="n">
        <v>9</v>
      </c>
      <c r="L61" s="17" t="n">
        <v>4</v>
      </c>
      <c r="M61" s="17" t="s">
        <v>31</v>
      </c>
      <c r="N61" s="17" t="n">
        <v>2</v>
      </c>
      <c r="O61" s="17" t="n">
        <v>2</v>
      </c>
      <c r="P61" s="19" t="n">
        <v>-498040.75800164</v>
      </c>
      <c r="Q61" s="19" t="n">
        <v>-1085555.05804801</v>
      </c>
      <c r="R61" s="17" t="n">
        <f aca="false">I61*K61</f>
        <v>153</v>
      </c>
      <c r="S61" s="18" t="n">
        <f aca="false">H61*1.37</f>
        <v>118.614995987528</v>
      </c>
      <c r="T61" s="20" t="s">
        <v>29</v>
      </c>
      <c r="U61" s="21" t="n">
        <v>0</v>
      </c>
      <c r="V61" s="21"/>
      <c r="W61" s="21"/>
      <c r="X61" s="17"/>
    </row>
    <row r="62" customFormat="false" ht="15" hidden="false" customHeight="false" outlineLevel="0" collapsed="false">
      <c r="A62" s="17" t="n">
        <v>20711</v>
      </c>
      <c r="B62" s="17" t="s">
        <v>36</v>
      </c>
      <c r="C62" s="17" t="s">
        <v>39</v>
      </c>
      <c r="D62" s="17" t="s">
        <v>57</v>
      </c>
      <c r="E62" s="17" t="s">
        <v>27</v>
      </c>
      <c r="F62" s="17" t="n">
        <v>225</v>
      </c>
      <c r="G62" s="17"/>
      <c r="H62" s="18" t="n">
        <f aca="false">F62/PI()</f>
        <v>71.6197243913529</v>
      </c>
      <c r="I62" s="17" t="n">
        <v>21</v>
      </c>
      <c r="J62" s="17" t="n">
        <v>6</v>
      </c>
      <c r="K62" s="17" t="n">
        <v>12</v>
      </c>
      <c r="L62" s="17" t="n">
        <v>4</v>
      </c>
      <c r="M62" s="17" t="s">
        <v>31</v>
      </c>
      <c r="N62" s="17" t="n">
        <v>1</v>
      </c>
      <c r="O62" s="17" t="n">
        <v>2</v>
      </c>
      <c r="P62" s="19" t="n">
        <v>-498006.499953608</v>
      </c>
      <c r="Q62" s="19" t="n">
        <v>-1085583.79200004</v>
      </c>
      <c r="R62" s="17" t="n">
        <f aca="false">I62*K62</f>
        <v>252</v>
      </c>
      <c r="S62" s="18" t="n">
        <f aca="false">H62*1.37</f>
        <v>98.1190224161535</v>
      </c>
      <c r="T62" s="20" t="s">
        <v>29</v>
      </c>
      <c r="U62" s="21" t="n">
        <v>0</v>
      </c>
      <c r="V62" s="21"/>
      <c r="W62" s="21"/>
      <c r="X62" s="17"/>
    </row>
    <row r="63" customFormat="false" ht="15" hidden="false" customHeight="false" outlineLevel="0" collapsed="false">
      <c r="A63" s="17" t="n">
        <v>20712</v>
      </c>
      <c r="B63" s="17" t="s">
        <v>36</v>
      </c>
      <c r="C63" s="17" t="s">
        <v>52</v>
      </c>
      <c r="D63" s="17" t="s">
        <v>57</v>
      </c>
      <c r="E63" s="17" t="s">
        <v>27</v>
      </c>
      <c r="F63" s="17" t="n">
        <v>231</v>
      </c>
      <c r="G63" s="17"/>
      <c r="H63" s="18" t="n">
        <f aca="false">F63/PI()</f>
        <v>73.5295837084557</v>
      </c>
      <c r="I63" s="17" t="n">
        <v>22</v>
      </c>
      <c r="J63" s="17" t="n">
        <v>2</v>
      </c>
      <c r="K63" s="17" t="n">
        <v>12</v>
      </c>
      <c r="L63" s="17" t="n">
        <v>4</v>
      </c>
      <c r="M63" s="17" t="s">
        <v>31</v>
      </c>
      <c r="N63" s="17" t="n">
        <v>1</v>
      </c>
      <c r="O63" s="17" t="n">
        <v>1</v>
      </c>
      <c r="P63" s="19" t="n">
        <v>-498013.233009617</v>
      </c>
      <c r="Q63" s="19" t="n">
        <v>-1085575.11296003</v>
      </c>
      <c r="R63" s="17" t="n">
        <f aca="false">I63*K63</f>
        <v>264</v>
      </c>
      <c r="S63" s="18" t="n">
        <f aca="false">H63*1.37</f>
        <v>100.735529680584</v>
      </c>
      <c r="T63" s="20" t="s">
        <v>29</v>
      </c>
      <c r="U63" s="21" t="n">
        <v>0</v>
      </c>
      <c r="V63" s="21"/>
      <c r="W63" s="21"/>
      <c r="X63" s="17"/>
    </row>
    <row r="64" customFormat="false" ht="15" hidden="false" customHeight="false" outlineLevel="0" collapsed="false">
      <c r="A64" s="17" t="n">
        <v>20789</v>
      </c>
      <c r="B64" s="17" t="s">
        <v>24</v>
      </c>
      <c r="C64" s="17" t="s">
        <v>25</v>
      </c>
      <c r="D64" s="17" t="s">
        <v>58</v>
      </c>
      <c r="E64" s="17" t="s">
        <v>30</v>
      </c>
      <c r="F64" s="22" t="n">
        <v>282</v>
      </c>
      <c r="G64" s="22"/>
      <c r="H64" s="18" t="n">
        <f aca="false">F64/PI()</f>
        <v>89.763387903829</v>
      </c>
      <c r="I64" s="17" t="n">
        <v>19</v>
      </c>
      <c r="J64" s="17" t="n">
        <v>3</v>
      </c>
      <c r="K64" s="17" t="n">
        <v>8</v>
      </c>
      <c r="L64" s="17" t="n">
        <v>4</v>
      </c>
      <c r="M64" s="17" t="s">
        <v>31</v>
      </c>
      <c r="N64" s="17" t="n">
        <v>2</v>
      </c>
      <c r="O64" s="17" t="n">
        <v>2</v>
      </c>
      <c r="P64" s="19" t="n">
        <v>-497829.260017443</v>
      </c>
      <c r="Q64" s="19" t="n">
        <v>-1085649.1599361</v>
      </c>
      <c r="R64" s="17" t="n">
        <f aca="false">I64*K64</f>
        <v>152</v>
      </c>
      <c r="S64" s="18" t="n">
        <f aca="false">H64*1.37</f>
        <v>122.975841428246</v>
      </c>
      <c r="T64" s="20" t="s">
        <v>29</v>
      </c>
      <c r="U64" s="21" t="n">
        <v>0</v>
      </c>
      <c r="V64" s="21"/>
      <c r="W64" s="21"/>
      <c r="X64" s="17"/>
    </row>
    <row r="65" customFormat="false" ht="15" hidden="false" customHeight="false" outlineLevel="0" collapsed="false">
      <c r="A65" s="17" t="n">
        <v>20816</v>
      </c>
      <c r="B65" s="17" t="s">
        <v>36</v>
      </c>
      <c r="C65" s="17" t="s">
        <v>39</v>
      </c>
      <c r="D65" s="17" t="s">
        <v>58</v>
      </c>
      <c r="E65" s="17" t="s">
        <v>27</v>
      </c>
      <c r="F65" s="22" t="n">
        <v>175</v>
      </c>
      <c r="G65" s="22"/>
      <c r="H65" s="18" t="n">
        <f aca="false">F65/PI()</f>
        <v>55.7042300821634</v>
      </c>
      <c r="I65" s="17" t="n">
        <v>21</v>
      </c>
      <c r="J65" s="17" t="n">
        <v>6</v>
      </c>
      <c r="K65" s="17" t="n">
        <v>10</v>
      </c>
      <c r="L65" s="17" t="n">
        <v>4</v>
      </c>
      <c r="M65" s="17" t="s">
        <v>31</v>
      </c>
      <c r="N65" s="17" t="n">
        <v>1</v>
      </c>
      <c r="O65" s="17" t="n">
        <v>2</v>
      </c>
      <c r="P65" s="19" t="n">
        <v>-497871.139953482</v>
      </c>
      <c r="Q65" s="19" t="n">
        <v>-1085691.71993613</v>
      </c>
      <c r="R65" s="17" t="n">
        <f aca="false">I65*K65</f>
        <v>210</v>
      </c>
      <c r="S65" s="18" t="n">
        <f aca="false">H65*1.37</f>
        <v>76.3147952125638</v>
      </c>
      <c r="T65" s="20" t="s">
        <v>29</v>
      </c>
      <c r="U65" s="21" t="n">
        <v>0</v>
      </c>
      <c r="V65" s="21"/>
      <c r="W65" s="21"/>
      <c r="X65" s="17"/>
    </row>
    <row r="66" customFormat="false" ht="15" hidden="false" customHeight="false" outlineLevel="0" collapsed="false">
      <c r="A66" s="17" t="n">
        <v>20995</v>
      </c>
      <c r="B66" s="17" t="s">
        <v>36</v>
      </c>
      <c r="C66" s="17" t="s">
        <v>52</v>
      </c>
      <c r="D66" s="17" t="s">
        <v>58</v>
      </c>
      <c r="E66" s="17" t="s">
        <v>27</v>
      </c>
      <c r="F66" s="22" t="n">
        <v>250</v>
      </c>
      <c r="G66" s="22"/>
      <c r="H66" s="18" t="n">
        <f aca="false">F66/PI()</f>
        <v>79.5774715459477</v>
      </c>
      <c r="I66" s="17" t="n">
        <v>23</v>
      </c>
      <c r="J66" s="17" t="n">
        <v>11</v>
      </c>
      <c r="K66" s="17" t="n">
        <v>16</v>
      </c>
      <c r="L66" s="17" t="n">
        <v>4</v>
      </c>
      <c r="M66" s="17" t="s">
        <v>31</v>
      </c>
      <c r="N66" s="17" t="n">
        <v>1</v>
      </c>
      <c r="O66" s="17" t="n">
        <v>2</v>
      </c>
      <c r="P66" s="19" t="n">
        <v>-497659.564017288</v>
      </c>
      <c r="Q66" s="19" t="n">
        <v>-1085686.31104013</v>
      </c>
      <c r="R66" s="17" t="n">
        <f aca="false">I66*K66</f>
        <v>368</v>
      </c>
      <c r="S66" s="18" t="n">
        <f aca="false">H66*1.37</f>
        <v>109.021136017948</v>
      </c>
      <c r="T66" s="20" t="s">
        <v>29</v>
      </c>
      <c r="U66" s="21" t="n">
        <v>0</v>
      </c>
      <c r="V66" s="21"/>
      <c r="W66" s="21"/>
      <c r="X66" s="17"/>
    </row>
    <row r="67" customFormat="false" ht="15" hidden="false" customHeight="false" outlineLevel="0" collapsed="false">
      <c r="A67" s="17" t="n">
        <v>21035</v>
      </c>
      <c r="B67" s="17" t="s">
        <v>24</v>
      </c>
      <c r="C67" s="17" t="s">
        <v>25</v>
      </c>
      <c r="D67" s="17" t="s">
        <v>58</v>
      </c>
      <c r="E67" s="17" t="s">
        <v>30</v>
      </c>
      <c r="F67" s="22" t="n">
        <v>239</v>
      </c>
      <c r="G67" s="22"/>
      <c r="H67" s="18" t="n">
        <f aca="false">F67/PI()</f>
        <v>76.076062797926</v>
      </c>
      <c r="I67" s="17" t="n">
        <v>22</v>
      </c>
      <c r="J67" s="17" t="n">
        <v>3</v>
      </c>
      <c r="K67" s="17" t="n">
        <v>14</v>
      </c>
      <c r="L67" s="17" t="n">
        <v>4</v>
      </c>
      <c r="M67" s="17" t="s">
        <v>31</v>
      </c>
      <c r="N67" s="17" t="n">
        <v>2</v>
      </c>
      <c r="O67" s="17" t="n">
        <v>2</v>
      </c>
      <c r="P67" s="19" t="n">
        <v>-497647.000945273</v>
      </c>
      <c r="Q67" s="19" t="n">
        <v>-1085701.04204814</v>
      </c>
      <c r="R67" s="17" t="n">
        <f aca="false">I67*K67</f>
        <v>308</v>
      </c>
      <c r="S67" s="18" t="n">
        <f aca="false">H67*1.37</f>
        <v>104.224206033159</v>
      </c>
      <c r="T67" s="20" t="s">
        <v>42</v>
      </c>
      <c r="U67" s="21" t="n">
        <v>0</v>
      </c>
      <c r="V67" s="21"/>
      <c r="W67" s="21"/>
      <c r="X67" s="17"/>
    </row>
    <row r="68" customFormat="false" ht="15" hidden="false" customHeight="false" outlineLevel="0" collapsed="false">
      <c r="A68" s="17" t="n">
        <v>21036</v>
      </c>
      <c r="B68" s="17" t="s">
        <v>36</v>
      </c>
      <c r="C68" s="17" t="s">
        <v>52</v>
      </c>
      <c r="D68" s="17" t="s">
        <v>58</v>
      </c>
      <c r="E68" s="17" t="s">
        <v>27</v>
      </c>
      <c r="F68" s="22" t="n">
        <v>243</v>
      </c>
      <c r="G68" s="22"/>
      <c r="H68" s="18" t="n">
        <f aca="false">F68/PI()</f>
        <v>77.3493023426611</v>
      </c>
      <c r="I68" s="17" t="n">
        <v>18</v>
      </c>
      <c r="J68" s="17" t="n">
        <v>6</v>
      </c>
      <c r="K68" s="17" t="n">
        <v>14</v>
      </c>
      <c r="L68" s="17" t="n">
        <v>4</v>
      </c>
      <c r="M68" s="17" t="s">
        <v>31</v>
      </c>
      <c r="N68" s="17" t="n">
        <v>1</v>
      </c>
      <c r="O68" s="17" t="n">
        <v>1</v>
      </c>
      <c r="P68" s="19" t="n">
        <v>-497694.825969319</v>
      </c>
      <c r="Q68" s="19" t="n">
        <v>-1085609.35001606</v>
      </c>
      <c r="R68" s="17" t="n">
        <f aca="false">I68*K68</f>
        <v>252</v>
      </c>
      <c r="S68" s="18" t="n">
        <f aca="false">H68*1.37</f>
        <v>105.968544209446</v>
      </c>
      <c r="T68" s="20" t="s">
        <v>29</v>
      </c>
      <c r="U68" s="21" t="n">
        <v>0</v>
      </c>
      <c r="V68" s="21"/>
      <c r="W68" s="21"/>
      <c r="X68" s="17"/>
    </row>
    <row r="69" customFormat="false" ht="15" hidden="false" customHeight="false" outlineLevel="0" collapsed="false">
      <c r="A69" s="17" t="n">
        <v>21066</v>
      </c>
      <c r="B69" s="17" t="s">
        <v>24</v>
      </c>
      <c r="C69" s="17" t="s">
        <v>59</v>
      </c>
      <c r="D69" s="17" t="s">
        <v>58</v>
      </c>
      <c r="E69" s="17" t="s">
        <v>30</v>
      </c>
      <c r="F69" s="22" t="n">
        <v>239</v>
      </c>
      <c r="G69" s="22"/>
      <c r="H69" s="18" t="n">
        <f aca="false">F69/PI()</f>
        <v>76.076062797926</v>
      </c>
      <c r="I69" s="17" t="n">
        <v>21</v>
      </c>
      <c r="J69" s="17" t="n">
        <v>9</v>
      </c>
      <c r="K69" s="17" t="n">
        <v>14</v>
      </c>
      <c r="L69" s="17" t="n">
        <v>4</v>
      </c>
      <c r="M69" s="17" t="s">
        <v>31</v>
      </c>
      <c r="N69" s="17" t="n">
        <v>2</v>
      </c>
      <c r="O69" s="17" t="n">
        <v>2</v>
      </c>
      <c r="P69" s="19" t="n">
        <v>-497784.648945402</v>
      </c>
      <c r="Q69" s="19" t="n">
        <v>-1085660.1190401</v>
      </c>
      <c r="R69" s="17" t="n">
        <f aca="false">I69*K69</f>
        <v>294</v>
      </c>
      <c r="S69" s="18" t="n">
        <f aca="false">H69*1.37</f>
        <v>104.224206033159</v>
      </c>
      <c r="T69" s="20" t="s">
        <v>29</v>
      </c>
      <c r="U69" s="21" t="n">
        <v>0</v>
      </c>
      <c r="V69" s="21"/>
      <c r="W69" s="21"/>
      <c r="X69" s="17"/>
    </row>
    <row r="70" customFormat="false" ht="15" hidden="false" customHeight="false" outlineLevel="0" collapsed="false">
      <c r="A70" s="17" t="n">
        <v>21072</v>
      </c>
      <c r="B70" s="17" t="s">
        <v>24</v>
      </c>
      <c r="C70" s="17" t="s">
        <v>25</v>
      </c>
      <c r="D70" s="17" t="s">
        <v>58</v>
      </c>
      <c r="E70" s="17" t="s">
        <v>30</v>
      </c>
      <c r="F70" s="22" t="n">
        <v>82</v>
      </c>
      <c r="G70" s="22"/>
      <c r="H70" s="18" t="n">
        <f aca="false">F70/PI()</f>
        <v>26.1014106670708</v>
      </c>
      <c r="I70" s="17" t="n">
        <v>21</v>
      </c>
      <c r="J70" s="17" t="n">
        <v>1</v>
      </c>
      <c r="K70" s="17" t="n">
        <v>10</v>
      </c>
      <c r="L70" s="17" t="n">
        <v>4</v>
      </c>
      <c r="M70" s="17" t="s">
        <v>31</v>
      </c>
      <c r="N70" s="17" t="n">
        <v>2</v>
      </c>
      <c r="O70" s="17" t="n">
        <v>2</v>
      </c>
      <c r="P70" s="19" t="n">
        <v>-497802.380017418</v>
      </c>
      <c r="Q70" s="19" t="n">
        <v>-1085668.08998411</v>
      </c>
      <c r="R70" s="17" t="n">
        <f aca="false">I70*K70</f>
        <v>210</v>
      </c>
      <c r="S70" s="18" t="n">
        <f aca="false">H70*1.37</f>
        <v>35.7589326138871</v>
      </c>
      <c r="T70" s="20" t="s">
        <v>42</v>
      </c>
      <c r="U70" s="21" t="n">
        <v>0</v>
      </c>
      <c r="V70" s="21"/>
      <c r="W70" s="21"/>
      <c r="X70" s="17"/>
    </row>
    <row r="71" customFormat="false" ht="15" hidden="false" customHeight="false" outlineLevel="0" collapsed="false">
      <c r="A71" s="17" t="n">
        <v>21073</v>
      </c>
      <c r="B71" s="17" t="s">
        <v>24</v>
      </c>
      <c r="C71" s="17" t="s">
        <v>25</v>
      </c>
      <c r="D71" s="17" t="s">
        <v>58</v>
      </c>
      <c r="E71" s="17" t="s">
        <v>30</v>
      </c>
      <c r="F71" s="22" t="n">
        <v>189</v>
      </c>
      <c r="G71" s="22"/>
      <c r="H71" s="18" t="n">
        <f aca="false">F71/PI()</f>
        <v>60.1605684887364</v>
      </c>
      <c r="I71" s="17" t="n">
        <v>21</v>
      </c>
      <c r="J71" s="17" t="n">
        <v>4</v>
      </c>
      <c r="K71" s="17" t="n">
        <v>10</v>
      </c>
      <c r="L71" s="17" t="n">
        <v>4</v>
      </c>
      <c r="M71" s="17" t="s">
        <v>31</v>
      </c>
      <c r="N71" s="17" t="n">
        <v>1</v>
      </c>
      <c r="O71" s="17" t="n">
        <v>2</v>
      </c>
      <c r="P71" s="19" t="n">
        <v>-497796.036977414</v>
      </c>
      <c r="Q71" s="19" t="n">
        <v>-1085689.73196813</v>
      </c>
      <c r="R71" s="17" t="n">
        <f aca="false">I71*K71</f>
        <v>210</v>
      </c>
      <c r="S71" s="18" t="n">
        <f aca="false">H71*1.37</f>
        <v>82.4199788295689</v>
      </c>
      <c r="T71" s="20" t="s">
        <v>29</v>
      </c>
      <c r="U71" s="21" t="n">
        <v>0</v>
      </c>
      <c r="V71" s="21"/>
      <c r="W71" s="21"/>
      <c r="X71" s="17"/>
    </row>
    <row r="72" customFormat="false" ht="15" hidden="false" customHeight="false" outlineLevel="0" collapsed="false">
      <c r="A72" s="17" t="n">
        <v>21074</v>
      </c>
      <c r="B72" s="17" t="s">
        <v>24</v>
      </c>
      <c r="C72" s="17" t="s">
        <v>25</v>
      </c>
      <c r="D72" s="17" t="s">
        <v>58</v>
      </c>
      <c r="E72" s="17" t="s">
        <v>30</v>
      </c>
      <c r="F72" s="22" t="n">
        <v>195</v>
      </c>
      <c r="G72" s="22"/>
      <c r="H72" s="18" t="n">
        <f aca="false">F72/PI()</f>
        <v>62.0704278058392</v>
      </c>
      <c r="I72" s="17" t="n">
        <v>18</v>
      </c>
      <c r="J72" s="17" t="n">
        <v>7</v>
      </c>
      <c r="K72" s="17" t="n">
        <v>14</v>
      </c>
      <c r="L72" s="17" t="n">
        <v>4</v>
      </c>
      <c r="M72" s="17" t="s">
        <v>31</v>
      </c>
      <c r="N72" s="17" t="n">
        <v>1</v>
      </c>
      <c r="O72" s="17" t="n">
        <v>2</v>
      </c>
      <c r="P72" s="19" t="n">
        <v>-497798.783985417</v>
      </c>
      <c r="Q72" s="19" t="n">
        <v>-1085675.92294412</v>
      </c>
      <c r="R72" s="17" t="n">
        <f aca="false">I72*K72</f>
        <v>252</v>
      </c>
      <c r="S72" s="18" t="n">
        <f aca="false">H72*1.37</f>
        <v>85.0364860939997</v>
      </c>
      <c r="T72" s="20" t="s">
        <v>29</v>
      </c>
      <c r="U72" s="21" t="n">
        <v>0</v>
      </c>
      <c r="V72" s="21"/>
      <c r="W72" s="21"/>
      <c r="X72" s="17"/>
    </row>
    <row r="73" customFormat="false" ht="15" hidden="false" customHeight="false" outlineLevel="0" collapsed="false">
      <c r="A73" s="17" t="n">
        <v>21077</v>
      </c>
      <c r="B73" s="17" t="s">
        <v>24</v>
      </c>
      <c r="C73" s="17" t="s">
        <v>25</v>
      </c>
      <c r="D73" s="17" t="s">
        <v>58</v>
      </c>
      <c r="E73" s="17" t="s">
        <v>60</v>
      </c>
      <c r="F73" s="22" t="n">
        <v>187</v>
      </c>
      <c r="G73" s="22"/>
      <c r="H73" s="18" t="n">
        <f aca="false">F73/PI()</f>
        <v>59.5239487163689</v>
      </c>
      <c r="I73" s="17" t="n">
        <v>22</v>
      </c>
      <c r="J73" s="17" t="n">
        <v>4</v>
      </c>
      <c r="K73" s="17" t="n">
        <v>14</v>
      </c>
      <c r="L73" s="17" t="n">
        <v>4</v>
      </c>
      <c r="M73" s="17" t="s">
        <v>31</v>
      </c>
      <c r="N73" s="17" t="n">
        <v>2</v>
      </c>
      <c r="O73" s="17" t="n">
        <v>2</v>
      </c>
      <c r="P73" s="19" t="n">
        <v>-497803.12395342</v>
      </c>
      <c r="Q73" s="19" t="n">
        <v>-1085649.44793609</v>
      </c>
      <c r="R73" s="17" t="n">
        <f aca="false">I73*K73</f>
        <v>308</v>
      </c>
      <c r="S73" s="18" t="n">
        <f aca="false">H73*1.37</f>
        <v>81.5478097414253</v>
      </c>
      <c r="T73" s="20" t="s">
        <v>42</v>
      </c>
      <c r="U73" s="21" t="n">
        <v>0</v>
      </c>
      <c r="V73" s="21"/>
      <c r="W73" s="21"/>
      <c r="X73" s="17" t="s">
        <v>61</v>
      </c>
    </row>
    <row r="74" customFormat="false" ht="15" hidden="false" customHeight="false" outlineLevel="0" collapsed="false">
      <c r="A74" s="17" t="n">
        <v>21086</v>
      </c>
      <c r="B74" s="17" t="s">
        <v>24</v>
      </c>
      <c r="C74" s="17" t="s">
        <v>25</v>
      </c>
      <c r="D74" s="17" t="s">
        <v>58</v>
      </c>
      <c r="E74" s="17" t="s">
        <v>27</v>
      </c>
      <c r="F74" s="22" t="n">
        <v>323</v>
      </c>
      <c r="G74" s="22"/>
      <c r="H74" s="18" t="n">
        <f aca="false">F74/PI()</f>
        <v>102.814093237364</v>
      </c>
      <c r="I74" s="17" t="n">
        <v>27</v>
      </c>
      <c r="J74" s="17" t="n">
        <v>6</v>
      </c>
      <c r="K74" s="17" t="n">
        <v>14</v>
      </c>
      <c r="L74" s="17" t="n">
        <v>4</v>
      </c>
      <c r="M74" s="17" t="s">
        <v>31</v>
      </c>
      <c r="N74" s="17" t="n">
        <v>1</v>
      </c>
      <c r="O74" s="17" t="n">
        <v>2</v>
      </c>
      <c r="P74" s="19" t="n">
        <v>-497783.706993401</v>
      </c>
      <c r="Q74" s="19" t="n">
        <v>-1085636.23104008</v>
      </c>
      <c r="R74" s="17" t="n">
        <f aca="false">I74*K74</f>
        <v>378</v>
      </c>
      <c r="S74" s="18" t="n">
        <f aca="false">H74*1.37</f>
        <v>140.855307735189</v>
      </c>
      <c r="T74" s="20" t="s">
        <v>29</v>
      </c>
      <c r="U74" s="21" t="n">
        <v>0</v>
      </c>
      <c r="V74" s="21"/>
      <c r="W74" s="21"/>
      <c r="X74" s="17"/>
    </row>
    <row r="75" customFormat="false" ht="15" hidden="false" customHeight="false" outlineLevel="0" collapsed="false">
      <c r="A75" s="17" t="n">
        <v>21087</v>
      </c>
      <c r="B75" s="17" t="s">
        <v>24</v>
      </c>
      <c r="C75" s="17" t="s">
        <v>25</v>
      </c>
      <c r="D75" s="17" t="s">
        <v>58</v>
      </c>
      <c r="E75" s="17" t="s">
        <v>27</v>
      </c>
      <c r="F75" s="22" t="n">
        <v>413</v>
      </c>
      <c r="G75" s="22"/>
      <c r="H75" s="18" t="n">
        <f aca="false">F75/PI()</f>
        <v>131.461982993906</v>
      </c>
      <c r="I75" s="17" t="n">
        <v>27</v>
      </c>
      <c r="J75" s="17" t="n">
        <v>7</v>
      </c>
      <c r="K75" s="17" t="n">
        <v>14</v>
      </c>
      <c r="L75" s="17" t="n">
        <v>5</v>
      </c>
      <c r="M75" s="17" t="s">
        <v>28</v>
      </c>
      <c r="N75" s="17" t="n">
        <v>2</v>
      </c>
      <c r="O75" s="17" t="n">
        <v>3</v>
      </c>
      <c r="P75" s="19" t="n">
        <v>-497783.769969403</v>
      </c>
      <c r="Q75" s="19" t="n">
        <v>-1085625.65593607</v>
      </c>
      <c r="R75" s="17" t="n">
        <f aca="false">I75*K75</f>
        <v>378</v>
      </c>
      <c r="S75" s="18" t="n">
        <f aca="false">H75*1.37</f>
        <v>180.102916701651</v>
      </c>
      <c r="T75" s="20" t="s">
        <v>29</v>
      </c>
      <c r="U75" s="21" t="n">
        <v>0</v>
      </c>
      <c r="V75" s="21"/>
      <c r="W75" s="21"/>
      <c r="X75" s="17"/>
    </row>
    <row r="76" customFormat="false" ht="15" hidden="false" customHeight="false" outlineLevel="0" collapsed="false">
      <c r="A76" s="17" t="n">
        <v>21089</v>
      </c>
      <c r="B76" s="17" t="s">
        <v>24</v>
      </c>
      <c r="C76" s="17" t="s">
        <v>25</v>
      </c>
      <c r="D76" s="17" t="s">
        <v>58</v>
      </c>
      <c r="E76" s="17" t="s">
        <v>30</v>
      </c>
      <c r="F76" s="22" t="n">
        <v>187</v>
      </c>
      <c r="G76" s="22"/>
      <c r="H76" s="18" t="n">
        <f aca="false">F76/PI()</f>
        <v>59.5239487163689</v>
      </c>
      <c r="I76" s="17" t="n">
        <v>26</v>
      </c>
      <c r="J76" s="17" t="n">
        <v>2</v>
      </c>
      <c r="K76" s="17" t="n">
        <v>8</v>
      </c>
      <c r="L76" s="17" t="n">
        <v>4</v>
      </c>
      <c r="M76" s="17" t="s">
        <v>31</v>
      </c>
      <c r="N76" s="17" t="n">
        <v>2</v>
      </c>
      <c r="O76" s="17" t="n">
        <v>3</v>
      </c>
      <c r="P76" s="19" t="n">
        <v>-497796.196977414</v>
      </c>
      <c r="Q76" s="19" t="n">
        <v>-1085711.05804815</v>
      </c>
      <c r="R76" s="17" t="n">
        <f aca="false">I76*K76</f>
        <v>208</v>
      </c>
      <c r="S76" s="18" t="n">
        <f aca="false">H76*1.37</f>
        <v>81.5478097414253</v>
      </c>
      <c r="T76" s="20" t="s">
        <v>29</v>
      </c>
      <c r="U76" s="21" t="n">
        <v>0</v>
      </c>
      <c r="V76" s="21"/>
      <c r="W76" s="21"/>
      <c r="X76" s="17"/>
    </row>
    <row r="77" customFormat="false" ht="15" hidden="false" customHeight="false" outlineLevel="0" collapsed="false">
      <c r="A77" s="17" t="n">
        <v>21095</v>
      </c>
      <c r="B77" s="17" t="s">
        <v>36</v>
      </c>
      <c r="C77" s="17" t="s">
        <v>52</v>
      </c>
      <c r="D77" s="17" t="s">
        <v>58</v>
      </c>
      <c r="E77" s="17" t="s">
        <v>30</v>
      </c>
      <c r="F77" s="23" t="n">
        <v>193</v>
      </c>
      <c r="G77" s="23"/>
      <c r="H77" s="18" t="n">
        <f aca="false">F77/PI()</f>
        <v>61.4338080334716</v>
      </c>
      <c r="I77" s="24" t="n">
        <v>16</v>
      </c>
      <c r="J77" s="24" t="n">
        <v>2</v>
      </c>
      <c r="K77" s="24" t="n">
        <v>8</v>
      </c>
      <c r="L77" s="24" t="n">
        <v>4</v>
      </c>
      <c r="M77" s="24" t="s">
        <v>31</v>
      </c>
      <c r="N77" s="24" t="n">
        <v>1</v>
      </c>
      <c r="O77" s="24" t="n">
        <v>1</v>
      </c>
      <c r="P77" s="19" t="n">
        <v>-497783.878001403</v>
      </c>
      <c r="Q77" s="19" t="n">
        <v>-1085743.28998418</v>
      </c>
      <c r="R77" s="17" t="n">
        <f aca="false">I77*K77</f>
        <v>128</v>
      </c>
      <c r="S77" s="18" t="n">
        <f aca="false">H77*1.37</f>
        <v>84.1643170058561</v>
      </c>
      <c r="T77" s="20" t="s">
        <v>29</v>
      </c>
      <c r="U77" s="21" t="n">
        <v>0</v>
      </c>
      <c r="V77" s="21"/>
      <c r="W77" s="21"/>
      <c r="X77" s="17"/>
    </row>
    <row r="78" customFormat="false" ht="15" hidden="false" customHeight="false" outlineLevel="0" collapsed="false">
      <c r="A78" s="17" t="n">
        <v>21146</v>
      </c>
      <c r="B78" s="17" t="s">
        <v>36</v>
      </c>
      <c r="C78" s="17" t="s">
        <v>39</v>
      </c>
      <c r="D78" s="17" t="s">
        <v>35</v>
      </c>
      <c r="E78" s="17" t="s">
        <v>30</v>
      </c>
      <c r="F78" s="17" t="n">
        <v>131</v>
      </c>
      <c r="G78" s="17"/>
      <c r="H78" s="18" t="n">
        <f aca="false">F78/PI()</f>
        <v>41.6985950900766</v>
      </c>
      <c r="I78" s="17" t="n">
        <v>16</v>
      </c>
      <c r="J78" s="17" t="n">
        <v>6</v>
      </c>
      <c r="K78" s="17" t="n">
        <v>6</v>
      </c>
      <c r="L78" s="17" t="n">
        <v>4</v>
      </c>
      <c r="M78" s="17" t="s">
        <v>31</v>
      </c>
      <c r="N78" s="17" t="n">
        <v>1</v>
      </c>
      <c r="O78" s="17" t="n">
        <v>1</v>
      </c>
      <c r="P78" s="19" t="n">
        <v>-497838.760049454</v>
      </c>
      <c r="Q78" s="19" t="n">
        <v>-1085971.0100484</v>
      </c>
      <c r="R78" s="17" t="n">
        <f aca="false">I78*K78</f>
        <v>96</v>
      </c>
      <c r="S78" s="18" t="n">
        <f aca="false">H78*1.37</f>
        <v>57.1270752734049</v>
      </c>
      <c r="T78" s="20" t="s">
        <v>29</v>
      </c>
      <c r="U78" s="21" t="n">
        <v>0</v>
      </c>
      <c r="V78" s="21"/>
      <c r="W78" s="21"/>
      <c r="X78" s="17"/>
    </row>
    <row r="79" customFormat="false" ht="15" hidden="false" customHeight="false" outlineLevel="0" collapsed="false">
      <c r="A79" s="17" t="n">
        <v>21242</v>
      </c>
      <c r="B79" s="17" t="s">
        <v>62</v>
      </c>
      <c r="C79" s="17" t="s">
        <v>63</v>
      </c>
      <c r="D79" s="17" t="s">
        <v>64</v>
      </c>
      <c r="E79" s="17" t="s">
        <v>30</v>
      </c>
      <c r="F79" s="17" t="n">
        <v>324</v>
      </c>
      <c r="G79" s="17"/>
      <c r="H79" s="18" t="n">
        <f aca="false">F79/PI()</f>
        <v>103.132403123548</v>
      </c>
      <c r="I79" s="17" t="n">
        <v>31</v>
      </c>
      <c r="J79" s="17" t="n">
        <v>5</v>
      </c>
      <c r="K79" s="17" t="n">
        <v>11</v>
      </c>
      <c r="L79" s="17" t="n">
        <v>4</v>
      </c>
      <c r="M79" s="17" t="s">
        <v>65</v>
      </c>
      <c r="N79" s="17" t="n">
        <v>2</v>
      </c>
      <c r="O79" s="17" t="n">
        <v>3</v>
      </c>
      <c r="P79" s="19" t="n">
        <v>-497814.31998543</v>
      </c>
      <c r="Q79" s="19" t="n">
        <v>-1085886.72000032</v>
      </c>
      <c r="R79" s="17" t="n">
        <f aca="false">I79*K79</f>
        <v>341</v>
      </c>
      <c r="S79" s="18" t="n">
        <f aca="false">H79*1.37</f>
        <v>141.291392279261</v>
      </c>
      <c r="T79" s="20" t="s">
        <v>29</v>
      </c>
      <c r="U79" s="21" t="n">
        <v>0</v>
      </c>
      <c r="V79" s="21"/>
      <c r="W79" s="21"/>
      <c r="X79" s="17"/>
    </row>
    <row r="80" customFormat="false" ht="15" hidden="false" customHeight="false" outlineLevel="0" collapsed="false">
      <c r="A80" s="17" t="n">
        <v>21315</v>
      </c>
      <c r="B80" s="17" t="s">
        <v>36</v>
      </c>
      <c r="C80" s="17" t="s">
        <v>39</v>
      </c>
      <c r="D80" s="17" t="s">
        <v>58</v>
      </c>
      <c r="E80" s="17" t="s">
        <v>30</v>
      </c>
      <c r="F80" s="17" t="n">
        <v>261</v>
      </c>
      <c r="G80" s="17"/>
      <c r="H80" s="18" t="n">
        <f aca="false">F80/PI()</f>
        <v>83.0788802939694</v>
      </c>
      <c r="I80" s="17" t="n">
        <v>24</v>
      </c>
      <c r="J80" s="17" t="n">
        <v>5</v>
      </c>
      <c r="K80" s="17" t="n">
        <v>12</v>
      </c>
      <c r="L80" s="17" t="n">
        <v>4</v>
      </c>
      <c r="M80" s="17" t="s">
        <v>31</v>
      </c>
      <c r="N80" s="17" t="n">
        <v>1</v>
      </c>
      <c r="O80" s="17" t="n">
        <v>2</v>
      </c>
      <c r="P80" s="19" t="n">
        <v>-497600.14398523</v>
      </c>
      <c r="Q80" s="19" t="n">
        <v>-1085817.39404825</v>
      </c>
      <c r="R80" s="17" t="n">
        <f aca="false">I80*K80</f>
        <v>288</v>
      </c>
      <c r="S80" s="18" t="n">
        <f aca="false">H80*1.37</f>
        <v>113.818066002738</v>
      </c>
      <c r="T80" s="20" t="s">
        <v>29</v>
      </c>
      <c r="U80" s="21" t="n">
        <v>0</v>
      </c>
      <c r="V80" s="21"/>
      <c r="W80" s="21"/>
      <c r="X80" s="17"/>
    </row>
    <row r="81" customFormat="false" ht="15" hidden="false" customHeight="false" outlineLevel="0" collapsed="false">
      <c r="A81" s="17" t="n">
        <v>21321</v>
      </c>
      <c r="B81" s="17" t="s">
        <v>24</v>
      </c>
      <c r="C81" s="17" t="s">
        <v>25</v>
      </c>
      <c r="D81" s="17" t="s">
        <v>58</v>
      </c>
      <c r="E81" s="17" t="s">
        <v>60</v>
      </c>
      <c r="F81" s="17" t="n">
        <v>202</v>
      </c>
      <c r="G81" s="17"/>
      <c r="H81" s="18" t="n">
        <f aca="false">F81/PI()</f>
        <v>64.2985970091257</v>
      </c>
      <c r="I81" s="17" t="n">
        <v>22</v>
      </c>
      <c r="J81" s="17" t="n">
        <v>1</v>
      </c>
      <c r="K81" s="17" t="n">
        <v>14</v>
      </c>
      <c r="L81" s="17" t="n">
        <v>4</v>
      </c>
      <c r="M81" s="17" t="s">
        <v>31</v>
      </c>
      <c r="N81" s="17" t="n">
        <v>2</v>
      </c>
      <c r="O81" s="17" t="n">
        <v>2</v>
      </c>
      <c r="P81" s="19" t="n">
        <v>-497796.870001412</v>
      </c>
      <c r="Q81" s="19" t="n">
        <v>-1085770.38003221</v>
      </c>
      <c r="R81" s="17" t="n">
        <f aca="false">I81*K81</f>
        <v>308</v>
      </c>
      <c r="S81" s="18" t="n">
        <f aca="false">H81*1.37</f>
        <v>88.0890779025022</v>
      </c>
      <c r="T81" s="20" t="s">
        <v>29</v>
      </c>
      <c r="U81" s="21" t="n">
        <v>0</v>
      </c>
      <c r="V81" s="21"/>
      <c r="W81" s="21"/>
      <c r="X81" s="17" t="s">
        <v>61</v>
      </c>
    </row>
    <row r="82" customFormat="false" ht="15" hidden="false" customHeight="false" outlineLevel="0" collapsed="false">
      <c r="A82" s="17" t="n">
        <v>21322</v>
      </c>
      <c r="B82" s="17" t="s">
        <v>24</v>
      </c>
      <c r="C82" s="17" t="s">
        <v>25</v>
      </c>
      <c r="D82" s="17" t="s">
        <v>58</v>
      </c>
      <c r="E82" s="17" t="s">
        <v>60</v>
      </c>
      <c r="F82" s="17" t="n">
        <v>131</v>
      </c>
      <c r="G82" s="17"/>
      <c r="H82" s="18" t="n">
        <f aca="false">F82/PI()</f>
        <v>41.6985950900766</v>
      </c>
      <c r="I82" s="17" t="n">
        <v>22</v>
      </c>
      <c r="J82" s="17" t="n">
        <v>1</v>
      </c>
      <c r="K82" s="17" t="n">
        <v>12</v>
      </c>
      <c r="L82" s="17" t="n">
        <v>4</v>
      </c>
      <c r="M82" s="17" t="s">
        <v>65</v>
      </c>
      <c r="N82" s="17" t="n">
        <v>3</v>
      </c>
      <c r="O82" s="17" t="n">
        <v>4</v>
      </c>
      <c r="P82" s="19" t="n">
        <v>-497797.139953415</v>
      </c>
      <c r="Q82" s="19" t="n">
        <v>-1085763.0400002</v>
      </c>
      <c r="R82" s="17" t="n">
        <f aca="false">I82*K82</f>
        <v>264</v>
      </c>
      <c r="S82" s="18" t="n">
        <f aca="false">H82*1.37</f>
        <v>57.1270752734049</v>
      </c>
      <c r="T82" s="20" t="s">
        <v>29</v>
      </c>
      <c r="U82" s="21" t="n">
        <v>0</v>
      </c>
      <c r="V82" s="21"/>
      <c r="W82" s="21"/>
      <c r="X82" s="17" t="s">
        <v>61</v>
      </c>
    </row>
    <row r="83" customFormat="false" ht="15" hidden="false" customHeight="false" outlineLevel="0" collapsed="false">
      <c r="A83" s="17" t="n">
        <v>21323</v>
      </c>
      <c r="B83" s="17" t="s">
        <v>24</v>
      </c>
      <c r="C83" s="17" t="s">
        <v>25</v>
      </c>
      <c r="D83" s="17" t="s">
        <v>58</v>
      </c>
      <c r="E83" s="17" t="s">
        <v>27</v>
      </c>
      <c r="F83" s="17" t="n">
        <v>142</v>
      </c>
      <c r="G83" s="17"/>
      <c r="H83" s="18" t="n">
        <f aca="false">F83/PI()</f>
        <v>45.2000038380983</v>
      </c>
      <c r="I83" s="17" t="n">
        <v>20</v>
      </c>
      <c r="J83" s="17" t="n">
        <v>1</v>
      </c>
      <c r="K83" s="17" t="n">
        <v>10</v>
      </c>
      <c r="L83" s="17" t="n">
        <v>4</v>
      </c>
      <c r="M83" s="17" t="s">
        <v>31</v>
      </c>
      <c r="N83" s="17" t="n">
        <v>1</v>
      </c>
      <c r="O83" s="17" t="n">
        <v>2</v>
      </c>
      <c r="P83" s="19" t="n">
        <v>-497797.090033415</v>
      </c>
      <c r="Q83" s="19" t="n">
        <v>-1085755.20998419</v>
      </c>
      <c r="R83" s="17" t="n">
        <f aca="false">I83*K83</f>
        <v>200</v>
      </c>
      <c r="S83" s="18" t="n">
        <f aca="false">H83*1.37</f>
        <v>61.9240052581946</v>
      </c>
      <c r="T83" s="20" t="s">
        <v>29</v>
      </c>
      <c r="U83" s="21" t="n">
        <v>0</v>
      </c>
      <c r="V83" s="21"/>
      <c r="W83" s="21"/>
      <c r="X83" s="17"/>
    </row>
    <row r="84" customFormat="false" ht="15" hidden="false" customHeight="false" outlineLevel="0" collapsed="false">
      <c r="A84" s="17" t="n">
        <v>21324</v>
      </c>
      <c r="B84" s="17" t="s">
        <v>24</v>
      </c>
      <c r="C84" s="17" t="s">
        <v>41</v>
      </c>
      <c r="D84" s="17" t="s">
        <v>58</v>
      </c>
      <c r="E84" s="17" t="s">
        <v>60</v>
      </c>
      <c r="F84" s="17" t="n">
        <v>315</v>
      </c>
      <c r="G84" s="17"/>
      <c r="H84" s="18" t="n">
        <f aca="false">F84/PI()</f>
        <v>100.267614147894</v>
      </c>
      <c r="I84" s="17" t="n">
        <v>13</v>
      </c>
      <c r="J84" s="17" t="n">
        <v>3</v>
      </c>
      <c r="K84" s="17" t="n">
        <v>12</v>
      </c>
      <c r="L84" s="17" t="n">
        <v>4</v>
      </c>
      <c r="M84" s="17" t="s">
        <v>28</v>
      </c>
      <c r="N84" s="17" t="n">
        <v>3</v>
      </c>
      <c r="O84" s="17" t="n">
        <v>3</v>
      </c>
      <c r="P84" s="19" t="n">
        <v>-497784.940017402</v>
      </c>
      <c r="Q84" s="19" t="n">
        <v>-1085751.99001619</v>
      </c>
      <c r="R84" s="17" t="n">
        <f aca="false">I84*K84</f>
        <v>156</v>
      </c>
      <c r="S84" s="18" t="n">
        <f aca="false">H84*1.37</f>
        <v>137.366631382615</v>
      </c>
      <c r="T84" s="20" t="s">
        <v>29</v>
      </c>
      <c r="U84" s="21" t="n">
        <v>0</v>
      </c>
      <c r="V84" s="21"/>
      <c r="W84" s="21"/>
      <c r="X84" s="17" t="s">
        <v>61</v>
      </c>
    </row>
    <row r="85" customFormat="false" ht="15" hidden="false" customHeight="false" outlineLevel="0" collapsed="false">
      <c r="A85" s="17" t="n">
        <v>21342</v>
      </c>
      <c r="B85" s="17" t="s">
        <v>24</v>
      </c>
      <c r="C85" s="17" t="s">
        <v>25</v>
      </c>
      <c r="D85" s="17" t="s">
        <v>35</v>
      </c>
      <c r="E85" s="17" t="s">
        <v>27</v>
      </c>
      <c r="F85" s="17" t="n">
        <v>152</v>
      </c>
      <c r="G85" s="17"/>
      <c r="H85" s="18" t="n">
        <f aca="false">F85/PI()</f>
        <v>48.3831026999362</v>
      </c>
      <c r="I85" s="17" t="n">
        <v>22</v>
      </c>
      <c r="J85" s="17" t="n">
        <v>5</v>
      </c>
      <c r="K85" s="17" t="n">
        <v>7</v>
      </c>
      <c r="L85" s="17" t="n">
        <v>4</v>
      </c>
      <c r="M85" s="17" t="s">
        <v>31</v>
      </c>
      <c r="N85" s="17" t="n">
        <v>1</v>
      </c>
      <c r="O85" s="17" t="n">
        <v>1</v>
      </c>
      <c r="P85" s="19" t="n">
        <v>-497788.370033405</v>
      </c>
      <c r="Q85" s="19" t="n">
        <v>-1085983.41004841</v>
      </c>
      <c r="R85" s="17" t="n">
        <f aca="false">I85*K85</f>
        <v>154</v>
      </c>
      <c r="S85" s="18" t="n">
        <f aca="false">H85*1.37</f>
        <v>66.2848506989126</v>
      </c>
      <c r="T85" s="20" t="s">
        <v>29</v>
      </c>
      <c r="U85" s="21" t="n">
        <v>0</v>
      </c>
      <c r="V85" s="21"/>
      <c r="W85" s="21"/>
      <c r="X85" s="17"/>
    </row>
    <row r="86" customFormat="false" ht="15" hidden="false" customHeight="false" outlineLevel="0" collapsed="false">
      <c r="A86" s="17" t="n">
        <v>21344</v>
      </c>
      <c r="B86" s="17" t="s">
        <v>36</v>
      </c>
      <c r="C86" s="17" t="s">
        <v>66</v>
      </c>
      <c r="D86" s="17" t="s">
        <v>35</v>
      </c>
      <c r="E86" s="17" t="s">
        <v>27</v>
      </c>
      <c r="F86" s="17" t="n">
        <v>116</v>
      </c>
      <c r="G86" s="17"/>
      <c r="H86" s="18" t="n">
        <f aca="false">F86/PI()</f>
        <v>36.9239467973197</v>
      </c>
      <c r="I86" s="17" t="n">
        <v>13</v>
      </c>
      <c r="J86" s="17" t="n">
        <v>2</v>
      </c>
      <c r="K86" s="17" t="n">
        <v>7</v>
      </c>
      <c r="L86" s="17" t="n">
        <v>3</v>
      </c>
      <c r="M86" s="17" t="s">
        <v>31</v>
      </c>
      <c r="N86" s="17" t="n">
        <v>1</v>
      </c>
      <c r="O86" s="17" t="n">
        <v>1</v>
      </c>
      <c r="P86" s="19" t="n">
        <v>-497778.479985397</v>
      </c>
      <c r="Q86" s="19" t="n">
        <v>-1085977.5299844</v>
      </c>
      <c r="R86" s="17" t="n">
        <f aca="false">I86*K86</f>
        <v>91</v>
      </c>
      <c r="S86" s="18" t="n">
        <f aca="false">H86*1.37</f>
        <v>50.585807112328</v>
      </c>
      <c r="T86" s="20" t="s">
        <v>29</v>
      </c>
      <c r="U86" s="21" t="n">
        <v>0</v>
      </c>
      <c r="V86" s="21"/>
      <c r="W86" s="21"/>
      <c r="X86" s="17"/>
    </row>
    <row r="87" customFormat="false" ht="15" hidden="false" customHeight="false" outlineLevel="0" collapsed="false">
      <c r="A87" s="17" t="n">
        <v>21345</v>
      </c>
      <c r="B87" s="17" t="s">
        <v>36</v>
      </c>
      <c r="C87" s="17" t="s">
        <v>39</v>
      </c>
      <c r="D87" s="17" t="s">
        <v>35</v>
      </c>
      <c r="E87" s="17" t="s">
        <v>30</v>
      </c>
      <c r="F87" s="17" t="n">
        <v>187</v>
      </c>
      <c r="G87" s="17"/>
      <c r="H87" s="18" t="n">
        <f aca="false">F87/PI()</f>
        <v>59.5239487163689</v>
      </c>
      <c r="I87" s="17" t="n">
        <v>26</v>
      </c>
      <c r="J87" s="17" t="n">
        <v>4</v>
      </c>
      <c r="K87" s="17" t="n">
        <v>9</v>
      </c>
      <c r="L87" s="17" t="n">
        <v>4</v>
      </c>
      <c r="M87" s="17" t="s">
        <v>31</v>
      </c>
      <c r="N87" s="17" t="n">
        <v>2</v>
      </c>
      <c r="O87" s="17" t="n">
        <v>2</v>
      </c>
      <c r="P87" s="19" t="n">
        <v>-497725.320049349</v>
      </c>
      <c r="Q87" s="19" t="n">
        <v>-1085938.91993637</v>
      </c>
      <c r="R87" s="17" t="n">
        <f aca="false">I87*K87</f>
        <v>234</v>
      </c>
      <c r="S87" s="18" t="n">
        <f aca="false">H87*1.37</f>
        <v>81.5478097414253</v>
      </c>
      <c r="T87" s="20" t="s">
        <v>29</v>
      </c>
      <c r="U87" s="21" t="n">
        <v>0</v>
      </c>
      <c r="V87" s="21"/>
      <c r="W87" s="21"/>
      <c r="X87" s="17"/>
    </row>
    <row r="88" customFormat="false" ht="15" hidden="false" customHeight="false" outlineLevel="0" collapsed="false">
      <c r="A88" s="17" t="n">
        <v>21350</v>
      </c>
      <c r="B88" s="17" t="s">
        <v>36</v>
      </c>
      <c r="C88" s="17" t="s">
        <v>39</v>
      </c>
      <c r="D88" s="17" t="s">
        <v>35</v>
      </c>
      <c r="E88" s="17" t="s">
        <v>27</v>
      </c>
      <c r="F88" s="17" t="s">
        <v>67</v>
      </c>
      <c r="G88" s="17" t="n">
        <v>321</v>
      </c>
      <c r="H88" s="18" t="n">
        <f aca="false">G88/PI()</f>
        <v>102.177473464997</v>
      </c>
      <c r="I88" s="17" t="n">
        <v>26</v>
      </c>
      <c r="J88" s="17" t="n">
        <v>6</v>
      </c>
      <c r="K88" s="17" t="n">
        <v>10</v>
      </c>
      <c r="L88" s="17" t="n">
        <v>4</v>
      </c>
      <c r="M88" s="17" t="s">
        <v>31</v>
      </c>
      <c r="N88" s="17" t="n">
        <v>1</v>
      </c>
      <c r="O88" s="17" t="n">
        <v>1</v>
      </c>
      <c r="P88" s="19" t="n">
        <v>-497704.120049327</v>
      </c>
      <c r="Q88" s="19" t="n">
        <v>-1085968.42995239</v>
      </c>
      <c r="R88" s="17" t="n">
        <f aca="false">I88*K88</f>
        <v>260</v>
      </c>
      <c r="S88" s="18" t="n">
        <f aca="false">H88*1.37</f>
        <v>139.983138647046</v>
      </c>
      <c r="T88" s="20" t="s">
        <v>29</v>
      </c>
      <c r="U88" s="21" t="n">
        <v>0</v>
      </c>
      <c r="V88" s="21"/>
      <c r="W88" s="21"/>
      <c r="X88" s="17"/>
    </row>
    <row r="89" customFormat="false" ht="15" hidden="false" customHeight="false" outlineLevel="0" collapsed="false">
      <c r="A89" s="17" t="n">
        <v>21351</v>
      </c>
      <c r="B89" s="17" t="s">
        <v>36</v>
      </c>
      <c r="C89" s="17" t="s">
        <v>39</v>
      </c>
      <c r="D89" s="17" t="s">
        <v>35</v>
      </c>
      <c r="E89" s="17" t="s">
        <v>27</v>
      </c>
      <c r="F89" s="17" t="s">
        <v>68</v>
      </c>
      <c r="G89" s="17" t="n">
        <v>217</v>
      </c>
      <c r="H89" s="18" t="n">
        <f aca="false">G89/PI()</f>
        <v>69.0732453018826</v>
      </c>
      <c r="I89" s="17" t="n">
        <v>25</v>
      </c>
      <c r="J89" s="17" t="n">
        <v>3</v>
      </c>
      <c r="K89" s="17" t="n">
        <v>10</v>
      </c>
      <c r="L89" s="17" t="n">
        <v>4</v>
      </c>
      <c r="M89" s="17" t="s">
        <v>31</v>
      </c>
      <c r="N89" s="17" t="n">
        <v>1</v>
      </c>
      <c r="O89" s="17" t="n">
        <v>1</v>
      </c>
      <c r="P89" s="19" t="n">
        <v>-497707.190001331</v>
      </c>
      <c r="Q89" s="19" t="n">
        <v>-1085972.0199684</v>
      </c>
      <c r="R89" s="17" t="n">
        <f aca="false">I89*K89</f>
        <v>250</v>
      </c>
      <c r="S89" s="18" t="n">
        <f aca="false">H89*1.37</f>
        <v>94.6303460635791</v>
      </c>
      <c r="T89" s="20" t="s">
        <v>29</v>
      </c>
      <c r="U89" s="21" t="n">
        <v>0</v>
      </c>
      <c r="V89" s="21"/>
      <c r="W89" s="21"/>
      <c r="X89" s="17"/>
    </row>
    <row r="90" customFormat="false" ht="15" hidden="false" customHeight="false" outlineLevel="0" collapsed="false">
      <c r="A90" s="17" t="n">
        <v>21370</v>
      </c>
      <c r="B90" s="17" t="s">
        <v>36</v>
      </c>
      <c r="C90" s="17" t="s">
        <v>39</v>
      </c>
      <c r="D90" s="17" t="s">
        <v>35</v>
      </c>
      <c r="E90" s="17" t="s">
        <v>30</v>
      </c>
      <c r="F90" s="17" t="n">
        <v>212</v>
      </c>
      <c r="G90" s="17"/>
      <c r="H90" s="18" t="n">
        <f aca="false">F90/PI()</f>
        <v>67.4816958709636</v>
      </c>
      <c r="I90" s="17" t="n">
        <v>20</v>
      </c>
      <c r="J90" s="17" t="n">
        <v>4</v>
      </c>
      <c r="K90" s="17" t="n">
        <v>12</v>
      </c>
      <c r="L90" s="17" t="n">
        <v>4</v>
      </c>
      <c r="M90" s="17" t="s">
        <v>69</v>
      </c>
      <c r="N90" s="17" t="n">
        <v>3</v>
      </c>
      <c r="O90" s="17" t="n">
        <v>3</v>
      </c>
      <c r="P90" s="19" t="n">
        <v>-497775.960049394</v>
      </c>
      <c r="Q90" s="19" t="n">
        <v>-1085999.78995242</v>
      </c>
      <c r="R90" s="17" t="n">
        <f aca="false">I90*K90</f>
        <v>240</v>
      </c>
      <c r="S90" s="18" t="n">
        <f aca="false">H90*1.37</f>
        <v>92.4499233432202</v>
      </c>
      <c r="T90" s="20" t="s">
        <v>42</v>
      </c>
      <c r="U90" s="21" t="n">
        <v>0</v>
      </c>
      <c r="V90" s="21"/>
      <c r="W90" s="21"/>
      <c r="X90" s="17"/>
    </row>
    <row r="91" customFormat="false" ht="15" hidden="false" customHeight="false" outlineLevel="0" collapsed="false">
      <c r="A91" s="17" t="n">
        <v>21559</v>
      </c>
      <c r="B91" s="17" t="s">
        <v>24</v>
      </c>
      <c r="C91" s="17" t="s">
        <v>25</v>
      </c>
      <c r="D91" s="17" t="s">
        <v>70</v>
      </c>
      <c r="E91" s="17" t="s">
        <v>27</v>
      </c>
      <c r="F91" s="17" t="n">
        <v>235</v>
      </c>
      <c r="G91" s="17"/>
      <c r="H91" s="18" t="n">
        <f aca="false">F91/PI()</f>
        <v>74.8028232531908</v>
      </c>
      <c r="I91" s="17" t="n">
        <v>15</v>
      </c>
      <c r="J91" s="17" t="n">
        <v>2</v>
      </c>
      <c r="K91" s="17" t="n">
        <v>14</v>
      </c>
      <c r="L91" s="17" t="n">
        <v>4</v>
      </c>
      <c r="M91" s="17" t="s">
        <v>31</v>
      </c>
      <c r="N91" s="17" t="n">
        <v>2</v>
      </c>
      <c r="O91" s="17" t="n">
        <v>2</v>
      </c>
      <c r="P91" s="19" t="n">
        <v>-498914.392946455</v>
      </c>
      <c r="Q91" s="19" t="n">
        <v>-1086231.79699264</v>
      </c>
      <c r="R91" s="17" t="n">
        <f aca="false">I91*K91</f>
        <v>210</v>
      </c>
      <c r="S91" s="18" t="n">
        <f aca="false">H91*1.37</f>
        <v>102.479867856871</v>
      </c>
      <c r="T91" s="20" t="s">
        <v>29</v>
      </c>
      <c r="U91" s="21" t="n">
        <v>0</v>
      </c>
      <c r="V91" s="21"/>
      <c r="W91" s="21"/>
      <c r="X91" s="17"/>
    </row>
    <row r="92" customFormat="false" ht="15" hidden="false" customHeight="false" outlineLevel="0" collapsed="false">
      <c r="A92" s="17" t="n">
        <v>21633</v>
      </c>
      <c r="B92" s="17" t="s">
        <v>36</v>
      </c>
      <c r="C92" s="17" t="s">
        <v>39</v>
      </c>
      <c r="D92" s="17" t="s">
        <v>71</v>
      </c>
      <c r="E92" s="17" t="s">
        <v>30</v>
      </c>
      <c r="F92" s="17" t="n">
        <v>210</v>
      </c>
      <c r="G92" s="17"/>
      <c r="H92" s="18" t="n">
        <f aca="false">F92/PI()</f>
        <v>66.845076098596</v>
      </c>
      <c r="I92" s="17" t="n">
        <v>18</v>
      </c>
      <c r="J92" s="17" t="n">
        <v>3</v>
      </c>
      <c r="K92" s="17" t="n">
        <v>12</v>
      </c>
      <c r="L92" s="17" t="n">
        <v>4</v>
      </c>
      <c r="M92" s="17" t="s">
        <v>31</v>
      </c>
      <c r="N92" s="17" t="n">
        <v>2</v>
      </c>
      <c r="O92" s="17" t="n">
        <v>2</v>
      </c>
      <c r="P92" s="19" t="n">
        <v>-499074.579954605</v>
      </c>
      <c r="Q92" s="19" t="n">
        <v>-1086336.40998474</v>
      </c>
      <c r="R92" s="17" t="n">
        <f aca="false">I92*K92</f>
        <v>216</v>
      </c>
      <c r="S92" s="18" t="n">
        <f aca="false">H92*1.37</f>
        <v>91.5777542550766</v>
      </c>
      <c r="T92" s="20" t="s">
        <v>29</v>
      </c>
      <c r="U92" s="21" t="n">
        <v>0</v>
      </c>
      <c r="V92" s="21"/>
      <c r="W92" s="21"/>
      <c r="X92" s="17"/>
    </row>
    <row r="93" customFormat="false" ht="15" hidden="false" customHeight="false" outlineLevel="0" collapsed="false">
      <c r="A93" s="17" t="n">
        <v>21634</v>
      </c>
      <c r="B93" s="17" t="s">
        <v>36</v>
      </c>
      <c r="C93" s="17" t="s">
        <v>39</v>
      </c>
      <c r="D93" s="17" t="s">
        <v>71</v>
      </c>
      <c r="E93" s="17" t="s">
        <v>27</v>
      </c>
      <c r="F93" s="17" t="n">
        <v>165</v>
      </c>
      <c r="G93" s="17"/>
      <c r="H93" s="18" t="n">
        <f aca="false">F93/PI()</f>
        <v>52.5211312203255</v>
      </c>
      <c r="I93" s="17" t="n">
        <v>19</v>
      </c>
      <c r="J93" s="17" t="n">
        <v>5</v>
      </c>
      <c r="K93" s="17" t="n">
        <v>10</v>
      </c>
      <c r="L93" s="17" t="n">
        <v>4</v>
      </c>
      <c r="M93" s="17" t="s">
        <v>31</v>
      </c>
      <c r="N93" s="17" t="n">
        <v>2</v>
      </c>
      <c r="O93" s="17" t="n">
        <v>2</v>
      </c>
      <c r="P93" s="19" t="n">
        <v>-499084.189938612</v>
      </c>
      <c r="Q93" s="19" t="n">
        <v>-1086329.51001673</v>
      </c>
      <c r="R93" s="17" t="n">
        <f aca="false">I93*K93</f>
        <v>190</v>
      </c>
      <c r="S93" s="18" t="n">
        <f aca="false">H93*1.37</f>
        <v>71.9539497718459</v>
      </c>
      <c r="T93" s="20" t="s">
        <v>29</v>
      </c>
      <c r="U93" s="21" t="n">
        <v>0</v>
      </c>
      <c r="V93" s="21"/>
      <c r="W93" s="21"/>
      <c r="X93" s="17"/>
    </row>
    <row r="94" customFormat="false" ht="15" hidden="false" customHeight="false" outlineLevel="0" collapsed="false">
      <c r="A94" s="17" t="n">
        <v>21635</v>
      </c>
      <c r="B94" s="17" t="s">
        <v>36</v>
      </c>
      <c r="C94" s="17" t="s">
        <v>39</v>
      </c>
      <c r="D94" s="17" t="s">
        <v>71</v>
      </c>
      <c r="E94" s="17" t="s">
        <v>27</v>
      </c>
      <c r="F94" s="17" t="n">
        <v>223</v>
      </c>
      <c r="G94" s="17"/>
      <c r="H94" s="18" t="n">
        <f aca="false">F94/PI()</f>
        <v>70.9831046189853</v>
      </c>
      <c r="I94" s="17" t="n">
        <v>20</v>
      </c>
      <c r="J94" s="17" t="n">
        <v>5</v>
      </c>
      <c r="K94" s="17" t="n">
        <v>10</v>
      </c>
      <c r="L94" s="17" t="n">
        <v>4</v>
      </c>
      <c r="M94" s="17" t="s">
        <v>31</v>
      </c>
      <c r="N94" s="17" t="n">
        <v>2</v>
      </c>
      <c r="O94" s="17" t="n">
        <v>2</v>
      </c>
      <c r="P94" s="19" t="n">
        <v>-499113.129970639</v>
      </c>
      <c r="Q94" s="19" t="n">
        <v>-1086302.0500487</v>
      </c>
      <c r="R94" s="17" t="n">
        <f aca="false">I94*K94</f>
        <v>200</v>
      </c>
      <c r="S94" s="18" t="n">
        <f aca="false">H94*1.37</f>
        <v>97.2468533280099</v>
      </c>
      <c r="T94" s="20" t="s">
        <v>29</v>
      </c>
      <c r="U94" s="21" t="n">
        <v>0</v>
      </c>
      <c r="V94" s="21"/>
      <c r="W94" s="21"/>
      <c r="X94" s="17"/>
    </row>
    <row r="95" customFormat="false" ht="15" hidden="false" customHeight="false" outlineLevel="0" collapsed="false">
      <c r="A95" s="17" t="n">
        <v>21675</v>
      </c>
      <c r="B95" s="17" t="s">
        <v>36</v>
      </c>
      <c r="C95" s="17" t="s">
        <v>39</v>
      </c>
      <c r="D95" s="17" t="s">
        <v>71</v>
      </c>
      <c r="E95" s="17" t="s">
        <v>30</v>
      </c>
      <c r="F95" s="17" t="n">
        <v>98</v>
      </c>
      <c r="G95" s="17"/>
      <c r="H95" s="18" t="n">
        <f aca="false">F95/PI()</f>
        <v>31.1943688460115</v>
      </c>
      <c r="I95" s="17" t="n">
        <v>19</v>
      </c>
      <c r="J95" s="17" t="n">
        <v>7</v>
      </c>
      <c r="K95" s="17" t="n">
        <v>5</v>
      </c>
      <c r="L95" s="17" t="n">
        <v>4</v>
      </c>
      <c r="M95" s="17" t="s">
        <v>31</v>
      </c>
      <c r="N95" s="17" t="n">
        <v>2</v>
      </c>
      <c r="O95" s="17" t="n">
        <v>2</v>
      </c>
      <c r="P95" s="19" t="n">
        <v>-499062.889970593</v>
      </c>
      <c r="Q95" s="19" t="n">
        <v>-1086357.31993675</v>
      </c>
      <c r="R95" s="17" t="n">
        <f aca="false">I95*K95</f>
        <v>95</v>
      </c>
      <c r="S95" s="18" t="n">
        <f aca="false">H95*1.37</f>
        <v>42.7362853190357</v>
      </c>
      <c r="T95" s="20" t="s">
        <v>29</v>
      </c>
      <c r="U95" s="21" t="n">
        <v>0</v>
      </c>
      <c r="V95" s="21"/>
      <c r="W95" s="21"/>
      <c r="X95" s="17"/>
    </row>
    <row r="96" customFormat="false" ht="15" hidden="false" customHeight="false" outlineLevel="0" collapsed="false">
      <c r="A96" s="17" t="n">
        <v>21683</v>
      </c>
      <c r="B96" s="17" t="s">
        <v>36</v>
      </c>
      <c r="C96" s="17" t="s">
        <v>39</v>
      </c>
      <c r="D96" s="17" t="s">
        <v>71</v>
      </c>
      <c r="E96" s="17" t="s">
        <v>30</v>
      </c>
      <c r="F96" s="17" t="n">
        <v>157</v>
      </c>
      <c r="G96" s="17"/>
      <c r="H96" s="18" t="n">
        <f aca="false">F96/PI()</f>
        <v>49.9746521308551</v>
      </c>
      <c r="I96" s="17" t="n">
        <v>22</v>
      </c>
      <c r="J96" s="17" t="n">
        <v>4</v>
      </c>
      <c r="K96" s="17" t="n">
        <v>12</v>
      </c>
      <c r="L96" s="17" t="n">
        <v>4</v>
      </c>
      <c r="M96" s="17" t="s">
        <v>31</v>
      </c>
      <c r="N96" s="17" t="n">
        <v>1</v>
      </c>
      <c r="O96" s="17" t="n">
        <v>2</v>
      </c>
      <c r="P96" s="19" t="n">
        <v>-499090.559986621</v>
      </c>
      <c r="Q96" s="19" t="n">
        <v>-1086365.86995276</v>
      </c>
      <c r="R96" s="17" t="n">
        <f aca="false">I96*K96</f>
        <v>264</v>
      </c>
      <c r="S96" s="18" t="n">
        <f aca="false">H96*1.37</f>
        <v>68.4652734192716</v>
      </c>
      <c r="T96" s="20" t="s">
        <v>29</v>
      </c>
      <c r="U96" s="21" t="n">
        <v>0</v>
      </c>
      <c r="V96" s="21"/>
      <c r="W96" s="21"/>
      <c r="X96" s="17"/>
    </row>
    <row r="97" customFormat="false" ht="15" hidden="false" customHeight="false" outlineLevel="0" collapsed="false">
      <c r="A97" s="17" t="n">
        <v>21684</v>
      </c>
      <c r="B97" s="17" t="s">
        <v>36</v>
      </c>
      <c r="C97" s="17" t="s">
        <v>39</v>
      </c>
      <c r="D97" s="17" t="s">
        <v>71</v>
      </c>
      <c r="E97" s="17" t="s">
        <v>30</v>
      </c>
      <c r="F97" s="17" t="n">
        <v>169</v>
      </c>
      <c r="G97" s="17"/>
      <c r="H97" s="18" t="n">
        <f aca="false">F97/PI()</f>
        <v>53.7943707650606</v>
      </c>
      <c r="I97" s="17" t="n">
        <v>23</v>
      </c>
      <c r="J97" s="17" t="n">
        <v>11</v>
      </c>
      <c r="K97" s="17" t="n">
        <v>10</v>
      </c>
      <c r="L97" s="17" t="n">
        <v>4</v>
      </c>
      <c r="M97" s="17" t="s">
        <v>31</v>
      </c>
      <c r="N97" s="17" t="n">
        <v>1</v>
      </c>
      <c r="O97" s="17" t="n">
        <v>2</v>
      </c>
      <c r="P97" s="19" t="n">
        <v>-499092.150002621</v>
      </c>
      <c r="Q97" s="19" t="n">
        <v>-1086365.28998476</v>
      </c>
      <c r="R97" s="17" t="n">
        <f aca="false">I97*K97</f>
        <v>230</v>
      </c>
      <c r="S97" s="18" t="n">
        <f aca="false">H97*1.37</f>
        <v>73.6982879481331</v>
      </c>
      <c r="T97" s="20" t="s">
        <v>29</v>
      </c>
      <c r="U97" s="21" t="n">
        <v>0</v>
      </c>
      <c r="V97" s="21"/>
      <c r="W97" s="21"/>
      <c r="X97" s="17"/>
    </row>
    <row r="98" customFormat="false" ht="15" hidden="false" customHeight="false" outlineLevel="0" collapsed="false">
      <c r="A98" s="17" t="n">
        <v>21693</v>
      </c>
      <c r="B98" s="17" t="s">
        <v>24</v>
      </c>
      <c r="C98" s="17" t="s">
        <v>25</v>
      </c>
      <c r="D98" s="17" t="s">
        <v>71</v>
      </c>
      <c r="E98" s="17" t="s">
        <v>30</v>
      </c>
      <c r="F98" s="17" t="n">
        <v>436</v>
      </c>
      <c r="G98" s="17"/>
      <c r="H98" s="18" t="n">
        <f aca="false">F98/PI()</f>
        <v>138.783110376133</v>
      </c>
      <c r="I98" s="17" t="n">
        <v>23</v>
      </c>
      <c r="J98" s="17" t="n">
        <v>3</v>
      </c>
      <c r="K98" s="17" t="n">
        <v>16</v>
      </c>
      <c r="L98" s="17" t="n">
        <v>5</v>
      </c>
      <c r="M98" s="17" t="s">
        <v>31</v>
      </c>
      <c r="N98" s="17" t="n">
        <v>1</v>
      </c>
      <c r="O98" s="17" t="n">
        <v>1</v>
      </c>
      <c r="P98" s="19" t="n">
        <v>-499116.460018642</v>
      </c>
      <c r="Q98" s="19" t="n">
        <v>-1086382.88000078</v>
      </c>
      <c r="R98" s="17" t="n">
        <f aca="false">I98*K98</f>
        <v>368</v>
      </c>
      <c r="S98" s="18" t="n">
        <f aca="false">H98*1.37</f>
        <v>190.132861215302</v>
      </c>
      <c r="T98" s="20" t="s">
        <v>29</v>
      </c>
      <c r="U98" s="21" t="n">
        <v>0</v>
      </c>
      <c r="V98" s="21"/>
      <c r="W98" s="21"/>
      <c r="X98" s="17"/>
    </row>
    <row r="99" customFormat="false" ht="15" hidden="false" customHeight="false" outlineLevel="0" collapsed="false">
      <c r="A99" s="17" t="n">
        <v>21694</v>
      </c>
      <c r="B99" s="17" t="s">
        <v>24</v>
      </c>
      <c r="C99" s="17" t="s">
        <v>25</v>
      </c>
      <c r="D99" s="17" t="s">
        <v>71</v>
      </c>
      <c r="E99" s="17" t="s">
        <v>30</v>
      </c>
      <c r="F99" s="17" t="n">
        <v>240</v>
      </c>
      <c r="G99" s="17"/>
      <c r="H99" s="18" t="n">
        <f aca="false">F99/PI()</f>
        <v>76.3943726841098</v>
      </c>
      <c r="I99" s="17" t="n">
        <v>24</v>
      </c>
      <c r="J99" s="17" t="n">
        <v>4</v>
      </c>
      <c r="K99" s="17" t="n">
        <v>9</v>
      </c>
      <c r="L99" s="17" t="n">
        <v>4</v>
      </c>
      <c r="M99" s="17" t="s">
        <v>31</v>
      </c>
      <c r="N99" s="17" t="n">
        <v>1</v>
      </c>
      <c r="O99" s="17" t="n">
        <v>1</v>
      </c>
      <c r="P99" s="19" t="n">
        <v>-499114.989938642</v>
      </c>
      <c r="Q99" s="19" t="n">
        <v>-1086376.57996877</v>
      </c>
      <c r="R99" s="17" t="n">
        <f aca="false">I99*K99</f>
        <v>216</v>
      </c>
      <c r="S99" s="18" t="n">
        <f aca="false">H99*1.37</f>
        <v>104.66029057723</v>
      </c>
      <c r="T99" s="20" t="s">
        <v>29</v>
      </c>
      <c r="U99" s="21" t="n">
        <v>0</v>
      </c>
      <c r="V99" s="21"/>
      <c r="W99" s="21"/>
      <c r="X99" s="17"/>
    </row>
    <row r="100" customFormat="false" ht="15" hidden="false" customHeight="false" outlineLevel="0" collapsed="false">
      <c r="A100" s="17" t="n">
        <v>21695</v>
      </c>
      <c r="B100" s="17" t="s">
        <v>36</v>
      </c>
      <c r="C100" s="17" t="s">
        <v>39</v>
      </c>
      <c r="D100" s="17" t="s">
        <v>71</v>
      </c>
      <c r="E100" s="17" t="s">
        <v>30</v>
      </c>
      <c r="F100" s="17" t="n">
        <v>310</v>
      </c>
      <c r="G100" s="17"/>
      <c r="H100" s="18" t="n">
        <f aca="false">F100/PI()</f>
        <v>98.6760647169751</v>
      </c>
      <c r="I100" s="17" t="n">
        <v>21</v>
      </c>
      <c r="J100" s="17" t="n">
        <v>5</v>
      </c>
      <c r="K100" s="17" t="n">
        <v>18</v>
      </c>
      <c r="L100" s="17" t="n">
        <v>4</v>
      </c>
      <c r="M100" s="17" t="s">
        <v>31</v>
      </c>
      <c r="N100" s="17" t="n">
        <v>1</v>
      </c>
      <c r="O100" s="17" t="n">
        <v>2</v>
      </c>
      <c r="P100" s="19" t="n">
        <v>-499086.690034616</v>
      </c>
      <c r="Q100" s="19" t="n">
        <v>-1086384.58995278</v>
      </c>
      <c r="R100" s="17" t="n">
        <f aca="false">I100*K100</f>
        <v>378</v>
      </c>
      <c r="S100" s="18" t="n">
        <f aca="false">H100*1.37</f>
        <v>135.186208662256</v>
      </c>
      <c r="T100" s="20" t="s">
        <v>29</v>
      </c>
      <c r="U100" s="21" t="n">
        <v>0</v>
      </c>
      <c r="V100" s="21"/>
      <c r="W100" s="21"/>
      <c r="X100" s="17"/>
    </row>
    <row r="101" customFormat="false" ht="15" hidden="false" customHeight="false" outlineLevel="0" collapsed="false">
      <c r="A101" s="17" t="n">
        <v>21696</v>
      </c>
      <c r="B101" s="17" t="s">
        <v>36</v>
      </c>
      <c r="C101" s="17" t="s">
        <v>39</v>
      </c>
      <c r="D101" s="17" t="s">
        <v>71</v>
      </c>
      <c r="E101" s="17" t="s">
        <v>60</v>
      </c>
      <c r="F101" s="17" t="n">
        <v>245</v>
      </c>
      <c r="G101" s="17"/>
      <c r="H101" s="18" t="n">
        <f aca="false">F101/PI()</f>
        <v>77.9859221150287</v>
      </c>
      <c r="I101" s="17" t="n">
        <v>17</v>
      </c>
      <c r="J101" s="17" t="n">
        <v>4</v>
      </c>
      <c r="K101" s="17" t="n">
        <v>17</v>
      </c>
      <c r="L101" s="17" t="n">
        <v>4</v>
      </c>
      <c r="M101" s="17" t="s">
        <v>28</v>
      </c>
      <c r="N101" s="17" t="n">
        <v>3</v>
      </c>
      <c r="O101" s="17" t="n">
        <v>3</v>
      </c>
      <c r="P101" s="19" t="n">
        <v>-499076.489970605</v>
      </c>
      <c r="Q101" s="19" t="n">
        <v>-1086393.02003279</v>
      </c>
      <c r="R101" s="17" t="n">
        <f aca="false">I101*K101</f>
        <v>289</v>
      </c>
      <c r="S101" s="18" t="n">
        <f aca="false">H101*1.37</f>
        <v>106.840713297589</v>
      </c>
      <c r="T101" s="20" t="s">
        <v>42</v>
      </c>
      <c r="U101" s="21" t="n">
        <v>0</v>
      </c>
      <c r="V101" s="21"/>
      <c r="W101" s="21"/>
      <c r="X101" s="17" t="s">
        <v>72</v>
      </c>
    </row>
    <row r="102" customFormat="false" ht="15" hidden="false" customHeight="false" outlineLevel="0" collapsed="false">
      <c r="A102" s="17" t="n">
        <v>21699</v>
      </c>
      <c r="B102" s="17" t="s">
        <v>36</v>
      </c>
      <c r="C102" s="17" t="s">
        <v>39</v>
      </c>
      <c r="D102" s="17" t="s">
        <v>71</v>
      </c>
      <c r="E102" s="17" t="s">
        <v>27</v>
      </c>
      <c r="F102" s="17" t="n">
        <v>211</v>
      </c>
      <c r="G102" s="17"/>
      <c r="H102" s="18" t="n">
        <f aca="false">F102/PI()</f>
        <v>67.1633859847798</v>
      </c>
      <c r="I102" s="17" t="n">
        <v>20</v>
      </c>
      <c r="J102" s="17" t="n">
        <v>6</v>
      </c>
      <c r="K102" s="17" t="n">
        <v>14</v>
      </c>
      <c r="L102" s="17" t="n">
        <v>4</v>
      </c>
      <c r="M102" s="17" t="s">
        <v>31</v>
      </c>
      <c r="N102" s="17" t="n">
        <v>1</v>
      </c>
      <c r="O102" s="17" t="n">
        <v>2</v>
      </c>
      <c r="P102" s="19" t="n">
        <v>-499063.469938594</v>
      </c>
      <c r="Q102" s="19" t="n">
        <v>-1086416.25996881</v>
      </c>
      <c r="R102" s="17" t="n">
        <f aca="false">I102*K102</f>
        <v>280</v>
      </c>
      <c r="S102" s="18" t="n">
        <f aca="false">H102*1.37</f>
        <v>92.0138387991484</v>
      </c>
      <c r="T102" s="20" t="s">
        <v>29</v>
      </c>
      <c r="U102" s="21" t="n">
        <v>0</v>
      </c>
      <c r="V102" s="21"/>
      <c r="W102" s="21"/>
      <c r="X102" s="17"/>
    </row>
    <row r="103" customFormat="false" ht="15" hidden="false" customHeight="false" outlineLevel="0" collapsed="false">
      <c r="A103" s="17" t="n">
        <v>21707</v>
      </c>
      <c r="B103" s="17" t="s">
        <v>36</v>
      </c>
      <c r="C103" s="17" t="s">
        <v>52</v>
      </c>
      <c r="D103" s="17" t="s">
        <v>71</v>
      </c>
      <c r="E103" s="17" t="s">
        <v>30</v>
      </c>
      <c r="F103" s="17" t="n">
        <v>158</v>
      </c>
      <c r="G103" s="17"/>
      <c r="H103" s="18" t="n">
        <f aca="false">F103/PI()</f>
        <v>50.2929620170389</v>
      </c>
      <c r="I103" s="17" t="n">
        <v>17</v>
      </c>
      <c r="J103" s="17" t="n">
        <v>4</v>
      </c>
      <c r="K103" s="17" t="n">
        <v>13</v>
      </c>
      <c r="L103" s="17" t="n">
        <v>4</v>
      </c>
      <c r="M103" s="17" t="s">
        <v>31</v>
      </c>
      <c r="N103" s="17" t="n">
        <v>2</v>
      </c>
      <c r="O103" s="17" t="n">
        <v>2</v>
      </c>
      <c r="P103" s="19" t="n">
        <v>-499069.4799226</v>
      </c>
      <c r="Q103" s="19" t="n">
        <v>-1086464.18995285</v>
      </c>
      <c r="R103" s="17" t="n">
        <f aca="false">I103*K103</f>
        <v>221</v>
      </c>
      <c r="S103" s="18" t="n">
        <f aca="false">H103*1.37</f>
        <v>68.9013579633433</v>
      </c>
      <c r="T103" s="20" t="s">
        <v>29</v>
      </c>
      <c r="U103" s="21" t="n">
        <v>0</v>
      </c>
      <c r="V103" s="21"/>
      <c r="W103" s="21"/>
      <c r="X103" s="17"/>
    </row>
    <row r="104" customFormat="false" ht="15" hidden="false" customHeight="false" outlineLevel="0" collapsed="false">
      <c r="A104" s="17" t="n">
        <v>21713</v>
      </c>
      <c r="B104" s="17" t="s">
        <v>24</v>
      </c>
      <c r="C104" s="17" t="s">
        <v>25</v>
      </c>
      <c r="D104" s="17" t="s">
        <v>71</v>
      </c>
      <c r="E104" s="17" t="s">
        <v>27</v>
      </c>
      <c r="F104" s="17" t="n">
        <v>282</v>
      </c>
      <c r="G104" s="17"/>
      <c r="H104" s="18" t="n">
        <f aca="false">F104/PI()</f>
        <v>89.763387903829</v>
      </c>
      <c r="I104" s="17" t="n">
        <v>15</v>
      </c>
      <c r="J104" s="17" t="n">
        <v>3</v>
      </c>
      <c r="K104" s="17" t="n">
        <v>13</v>
      </c>
      <c r="L104" s="17" t="n">
        <v>4</v>
      </c>
      <c r="M104" s="17" t="s">
        <v>28</v>
      </c>
      <c r="N104" s="17" t="n">
        <v>3</v>
      </c>
      <c r="O104" s="17" t="n">
        <v>4</v>
      </c>
      <c r="P104" s="19" t="n">
        <v>-499125.279986653</v>
      </c>
      <c r="Q104" s="19" t="n">
        <v>-1086377.50003277</v>
      </c>
      <c r="R104" s="17" t="n">
        <f aca="false">I104*K104</f>
        <v>195</v>
      </c>
      <c r="S104" s="18" t="n">
        <f aca="false">H104*1.37</f>
        <v>122.975841428246</v>
      </c>
      <c r="T104" s="20" t="s">
        <v>29</v>
      </c>
      <c r="U104" s="21" t="n">
        <v>0</v>
      </c>
      <c r="V104" s="21"/>
      <c r="W104" s="21"/>
      <c r="X104" s="17"/>
    </row>
    <row r="105" customFormat="false" ht="15" hidden="false" customHeight="false" outlineLevel="0" collapsed="false">
      <c r="A105" s="17" t="n">
        <v>21714</v>
      </c>
      <c r="B105" s="17" t="s">
        <v>36</v>
      </c>
      <c r="C105" s="17" t="s">
        <v>39</v>
      </c>
      <c r="D105" s="17" t="s">
        <v>71</v>
      </c>
      <c r="E105" s="17" t="s">
        <v>27</v>
      </c>
      <c r="F105" s="17" t="n">
        <v>144</v>
      </c>
      <c r="G105" s="17"/>
      <c r="H105" s="18" t="n">
        <f aca="false">F105/PI()</f>
        <v>45.8366236104659</v>
      </c>
      <c r="I105" s="17" t="n">
        <v>21</v>
      </c>
      <c r="J105" s="17" t="n">
        <v>4</v>
      </c>
      <c r="K105" s="17" t="n">
        <v>14</v>
      </c>
      <c r="L105" s="17" t="n">
        <v>4</v>
      </c>
      <c r="M105" s="17" t="s">
        <v>31</v>
      </c>
      <c r="N105" s="17" t="n">
        <v>2</v>
      </c>
      <c r="O105" s="17" t="n">
        <v>2</v>
      </c>
      <c r="P105" s="19" t="n">
        <v>-499137.839986663</v>
      </c>
      <c r="Q105" s="19" t="n">
        <v>-1086392.98995279</v>
      </c>
      <c r="R105" s="17" t="n">
        <f aca="false">I105*K105</f>
        <v>294</v>
      </c>
      <c r="S105" s="18" t="n">
        <f aca="false">H105*1.37</f>
        <v>62.7961743463382</v>
      </c>
      <c r="T105" s="20" t="s">
        <v>29</v>
      </c>
      <c r="U105" s="21" t="n">
        <v>0</v>
      </c>
      <c r="V105" s="21"/>
      <c r="W105" s="21"/>
      <c r="X105" s="17"/>
    </row>
    <row r="106" customFormat="false" ht="15" hidden="false" customHeight="false" outlineLevel="0" collapsed="false">
      <c r="A106" s="17" t="n">
        <v>21767</v>
      </c>
      <c r="B106" s="17" t="s">
        <v>36</v>
      </c>
      <c r="C106" s="17" t="s">
        <v>52</v>
      </c>
      <c r="D106" s="17" t="s">
        <v>71</v>
      </c>
      <c r="E106" s="17" t="s">
        <v>27</v>
      </c>
      <c r="F106" s="17" t="n">
        <v>88</v>
      </c>
      <c r="G106" s="17"/>
      <c r="H106" s="18" t="n">
        <f aca="false">F106/PI()</f>
        <v>28.0112699841736</v>
      </c>
      <c r="I106" s="17" t="n">
        <v>22</v>
      </c>
      <c r="J106" s="17" t="n">
        <v>4</v>
      </c>
      <c r="K106" s="17" t="n">
        <v>7</v>
      </c>
      <c r="L106" s="17" t="n">
        <v>4</v>
      </c>
      <c r="M106" s="17" t="s">
        <v>31</v>
      </c>
      <c r="N106" s="17" t="n">
        <v>2</v>
      </c>
      <c r="O106" s="17" t="n">
        <v>1</v>
      </c>
      <c r="P106" s="19" t="n">
        <v>-499029.699954561</v>
      </c>
      <c r="Q106" s="19" t="n">
        <v>-1086437.14995283</v>
      </c>
      <c r="R106" s="17" t="n">
        <f aca="false">I106*K106</f>
        <v>154</v>
      </c>
      <c r="S106" s="18" t="n">
        <f aca="false">H106*1.37</f>
        <v>38.3754398783178</v>
      </c>
      <c r="T106" s="20" t="s">
        <v>29</v>
      </c>
      <c r="U106" s="21" t="n">
        <v>0</v>
      </c>
      <c r="V106" s="21"/>
      <c r="W106" s="21"/>
      <c r="X106" s="17"/>
    </row>
    <row r="107" customFormat="false" ht="15" hidden="false" customHeight="false" outlineLevel="0" collapsed="false">
      <c r="A107" s="17" t="n">
        <v>21788</v>
      </c>
      <c r="B107" s="17" t="s">
        <v>36</v>
      </c>
      <c r="C107" s="17" t="s">
        <v>39</v>
      </c>
      <c r="D107" s="17" t="s">
        <v>71</v>
      </c>
      <c r="E107" s="17" t="s">
        <v>27</v>
      </c>
      <c r="F107" s="17" t="n">
        <v>112</v>
      </c>
      <c r="G107" s="17"/>
      <c r="H107" s="18" t="n">
        <f aca="false">F107/PI()</f>
        <v>35.6507072525846</v>
      </c>
      <c r="I107" s="17" t="n">
        <v>21</v>
      </c>
      <c r="J107" s="17" t="n">
        <v>14</v>
      </c>
      <c r="K107" s="17" t="n">
        <v>7</v>
      </c>
      <c r="L107" s="17" t="n">
        <v>4</v>
      </c>
      <c r="M107" s="17" t="s">
        <v>28</v>
      </c>
      <c r="N107" s="17" t="n">
        <v>2</v>
      </c>
      <c r="O107" s="17" t="n">
        <v>2</v>
      </c>
      <c r="P107" s="19" t="n">
        <v>-499060.429938592</v>
      </c>
      <c r="Q107" s="19" t="n">
        <v>-1086366.08998476</v>
      </c>
      <c r="R107" s="17" t="n">
        <f aca="false">I107*K107</f>
        <v>147</v>
      </c>
      <c r="S107" s="18" t="n">
        <f aca="false">H107*1.37</f>
        <v>48.8414689360409</v>
      </c>
      <c r="T107" s="20" t="s">
        <v>29</v>
      </c>
      <c r="U107" s="21" t="n">
        <v>0</v>
      </c>
      <c r="V107" s="21"/>
      <c r="W107" s="21"/>
      <c r="X107" s="17"/>
    </row>
    <row r="108" customFormat="false" ht="15" hidden="false" customHeight="false" outlineLevel="0" collapsed="false">
      <c r="A108" s="17" t="n">
        <v>21793</v>
      </c>
      <c r="B108" s="17" t="s">
        <v>73</v>
      </c>
      <c r="C108" s="17" t="s">
        <v>74</v>
      </c>
      <c r="D108" s="17" t="s">
        <v>71</v>
      </c>
      <c r="E108" s="17" t="s">
        <v>30</v>
      </c>
      <c r="F108" s="17" t="n">
        <v>220</v>
      </c>
      <c r="G108" s="17"/>
      <c r="H108" s="18" t="n">
        <f aca="false">F108/PI()</f>
        <v>70.0281749604339</v>
      </c>
      <c r="I108" s="17" t="n">
        <v>18</v>
      </c>
      <c r="J108" s="17" t="n">
        <v>3</v>
      </c>
      <c r="K108" s="17" t="n">
        <v>8</v>
      </c>
      <c r="L108" s="17" t="n">
        <v>4</v>
      </c>
      <c r="M108" s="17" t="s">
        <v>28</v>
      </c>
      <c r="N108" s="17" t="n">
        <v>3</v>
      </c>
      <c r="O108" s="17" t="n">
        <v>3</v>
      </c>
      <c r="P108" s="19" t="n">
        <v>-499060.48997059</v>
      </c>
      <c r="Q108" s="19" t="n">
        <v>-1086403.3400328</v>
      </c>
      <c r="R108" s="17" t="n">
        <f aca="false">I108*K108</f>
        <v>144</v>
      </c>
      <c r="S108" s="18" t="n">
        <f aca="false">H108*1.37</f>
        <v>95.9385996957945</v>
      </c>
      <c r="T108" s="20" t="s">
        <v>29</v>
      </c>
      <c r="U108" s="21" t="n">
        <v>0</v>
      </c>
      <c r="V108" s="21"/>
      <c r="W108" s="21"/>
      <c r="X108" s="17"/>
    </row>
    <row r="109" customFormat="false" ht="15" hidden="false" customHeight="false" outlineLevel="0" collapsed="false">
      <c r="A109" s="17" t="n">
        <v>22009</v>
      </c>
      <c r="B109" s="17" t="s">
        <v>24</v>
      </c>
      <c r="C109" s="17" t="s">
        <v>25</v>
      </c>
      <c r="D109" s="17" t="s">
        <v>35</v>
      </c>
      <c r="E109" s="17" t="s">
        <v>27</v>
      </c>
      <c r="F109" s="17" t="n">
        <v>198</v>
      </c>
      <c r="G109" s="17"/>
      <c r="H109" s="18" t="n">
        <f aca="false">F109/PI()</f>
        <v>63.0253574643906</v>
      </c>
      <c r="I109" s="17" t="n">
        <v>26</v>
      </c>
      <c r="J109" s="17" t="n">
        <v>6</v>
      </c>
      <c r="K109" s="17" t="n">
        <v>10</v>
      </c>
      <c r="L109" s="17" t="n">
        <v>4</v>
      </c>
      <c r="M109" s="17" t="s">
        <v>31</v>
      </c>
      <c r="N109" s="17" t="n">
        <v>1</v>
      </c>
      <c r="O109" s="17" t="n">
        <v>2</v>
      </c>
      <c r="P109" s="19" t="n">
        <v>-497800.010993417</v>
      </c>
      <c r="Q109" s="19" t="n">
        <v>-1086320.57804872</v>
      </c>
      <c r="R109" s="17" t="n">
        <f aca="false">I109*K109</f>
        <v>260</v>
      </c>
      <c r="S109" s="18" t="n">
        <f aca="false">H109*1.37</f>
        <v>86.3447397262151</v>
      </c>
      <c r="T109" s="20" t="s">
        <v>29</v>
      </c>
      <c r="U109" s="21" t="n">
        <v>0</v>
      </c>
      <c r="V109" s="21"/>
      <c r="W109" s="21"/>
      <c r="X109" s="17"/>
    </row>
    <row r="110" customFormat="false" ht="15" hidden="false" customHeight="false" outlineLevel="0" collapsed="false">
      <c r="A110" s="17" t="n">
        <v>22010</v>
      </c>
      <c r="B110" s="17" t="s">
        <v>24</v>
      </c>
      <c r="C110" s="17" t="s">
        <v>25</v>
      </c>
      <c r="D110" s="17" t="s">
        <v>35</v>
      </c>
      <c r="E110" s="17" t="s">
        <v>27</v>
      </c>
      <c r="F110" s="17" t="n">
        <v>187</v>
      </c>
      <c r="G110" s="17"/>
      <c r="H110" s="18" t="n">
        <f aca="false">F110/PI()</f>
        <v>59.5239487163689</v>
      </c>
      <c r="I110" s="17" t="n">
        <v>25</v>
      </c>
      <c r="J110" s="17" t="n">
        <v>7</v>
      </c>
      <c r="K110" s="17" t="n">
        <v>8</v>
      </c>
      <c r="L110" s="17" t="n">
        <v>4</v>
      </c>
      <c r="M110" s="17" t="s">
        <v>31</v>
      </c>
      <c r="N110" s="17" t="n">
        <v>1</v>
      </c>
      <c r="O110" s="17" t="n">
        <v>1</v>
      </c>
      <c r="P110" s="19" t="n">
        <v>-497799.645937416</v>
      </c>
      <c r="Q110" s="19" t="n">
        <v>-1086310.65100871</v>
      </c>
      <c r="R110" s="17" t="n">
        <f aca="false">I110*K110</f>
        <v>200</v>
      </c>
      <c r="S110" s="18" t="n">
        <f aca="false">H110*1.37</f>
        <v>81.5478097414253</v>
      </c>
      <c r="T110" s="20" t="s">
        <v>29</v>
      </c>
      <c r="U110" s="21" t="n">
        <v>0</v>
      </c>
      <c r="V110" s="21"/>
      <c r="W110" s="21"/>
      <c r="X110" s="17"/>
    </row>
    <row r="111" customFormat="false" ht="15" hidden="false" customHeight="false" outlineLevel="0" collapsed="false">
      <c r="A111" s="17" t="n">
        <v>22011</v>
      </c>
      <c r="B111" s="17" t="s">
        <v>24</v>
      </c>
      <c r="C111" s="17" t="s">
        <v>25</v>
      </c>
      <c r="D111" s="17" t="s">
        <v>35</v>
      </c>
      <c r="E111" s="17" t="s">
        <v>30</v>
      </c>
      <c r="F111" s="17" t="n">
        <v>189</v>
      </c>
      <c r="G111" s="17"/>
      <c r="H111" s="18" t="n">
        <f aca="false">F111/PI()</f>
        <v>60.1605684887364</v>
      </c>
      <c r="I111" s="17" t="n">
        <v>25</v>
      </c>
      <c r="J111" s="17" t="n">
        <v>7</v>
      </c>
      <c r="K111" s="17" t="n">
        <v>11</v>
      </c>
      <c r="L111" s="17" t="n">
        <v>4</v>
      </c>
      <c r="M111" s="17" t="s">
        <v>31</v>
      </c>
      <c r="N111" s="17" t="n">
        <v>2</v>
      </c>
      <c r="O111" s="17" t="n">
        <v>3</v>
      </c>
      <c r="P111" s="19" t="n">
        <v>-497800.014961417</v>
      </c>
      <c r="Q111" s="19" t="n">
        <v>-1086330.53196873</v>
      </c>
      <c r="R111" s="17" t="n">
        <f aca="false">I111*K111</f>
        <v>275</v>
      </c>
      <c r="S111" s="18" t="n">
        <f aca="false">H111*1.37</f>
        <v>82.4199788295689</v>
      </c>
      <c r="T111" s="20" t="s">
        <v>42</v>
      </c>
      <c r="U111" s="21" t="n">
        <v>0</v>
      </c>
      <c r="V111" s="21"/>
      <c r="W111" s="21"/>
      <c r="X111" s="17"/>
    </row>
    <row r="112" customFormat="false" ht="15" hidden="false" customHeight="false" outlineLevel="0" collapsed="false">
      <c r="A112" s="17" t="n">
        <v>22012</v>
      </c>
      <c r="B112" s="17" t="s">
        <v>24</v>
      </c>
      <c r="C112" s="17" t="s">
        <v>25</v>
      </c>
      <c r="D112" s="17" t="s">
        <v>35</v>
      </c>
      <c r="E112" s="17" t="s">
        <v>30</v>
      </c>
      <c r="F112" s="17" t="n">
        <v>236</v>
      </c>
      <c r="G112" s="17"/>
      <c r="H112" s="18" t="n">
        <f aca="false">F112/PI()</f>
        <v>75.1211331393746</v>
      </c>
      <c r="I112" s="17" t="n">
        <v>30</v>
      </c>
      <c r="J112" s="17" t="n">
        <v>5</v>
      </c>
      <c r="K112" s="17" t="n">
        <v>11</v>
      </c>
      <c r="L112" s="17" t="n">
        <v>4</v>
      </c>
      <c r="M112" s="17" t="s">
        <v>31</v>
      </c>
      <c r="N112" s="17" t="n">
        <v>2</v>
      </c>
      <c r="O112" s="17" t="n">
        <v>2</v>
      </c>
      <c r="P112" s="19" t="n">
        <v>-497800.423025418</v>
      </c>
      <c r="Q112" s="19" t="n">
        <v>-1086340.85696074</v>
      </c>
      <c r="R112" s="17" t="n">
        <f aca="false">I112*K112</f>
        <v>330</v>
      </c>
      <c r="S112" s="18" t="n">
        <f aca="false">H112*1.37</f>
        <v>102.915952400943</v>
      </c>
      <c r="T112" s="20" t="s">
        <v>29</v>
      </c>
      <c r="U112" s="21" t="n">
        <v>0</v>
      </c>
      <c r="V112" s="21"/>
      <c r="W112" s="21"/>
      <c r="X112" s="17"/>
    </row>
    <row r="113" customFormat="false" ht="15" hidden="false" customHeight="false" outlineLevel="0" collapsed="false">
      <c r="A113" s="17" t="n">
        <v>22018</v>
      </c>
      <c r="B113" s="17" t="s">
        <v>24</v>
      </c>
      <c r="C113" s="17" t="s">
        <v>25</v>
      </c>
      <c r="D113" s="17" t="s">
        <v>35</v>
      </c>
      <c r="E113" s="17" t="s">
        <v>30</v>
      </c>
      <c r="F113" s="17" t="n">
        <v>208</v>
      </c>
      <c r="G113" s="17"/>
      <c r="H113" s="18" t="n">
        <f aca="false">F113/PI()</f>
        <v>66.2084563262285</v>
      </c>
      <c r="I113" s="17" t="n">
        <v>30</v>
      </c>
      <c r="J113" s="17" t="n">
        <v>4</v>
      </c>
      <c r="K113" s="17" t="n">
        <v>12</v>
      </c>
      <c r="L113" s="17" t="n">
        <v>4</v>
      </c>
      <c r="M113" s="17" t="s">
        <v>31</v>
      </c>
      <c r="N113" s="17" t="n">
        <v>2</v>
      </c>
      <c r="O113" s="17" t="n">
        <v>3</v>
      </c>
      <c r="P113" s="19" t="n">
        <v>-497783.449969403</v>
      </c>
      <c r="Q113" s="19" t="n">
        <v>-1086489.37203288</v>
      </c>
      <c r="R113" s="17" t="n">
        <f aca="false">I113*K113</f>
        <v>360</v>
      </c>
      <c r="S113" s="18" t="n">
        <f aca="false">H113*1.37</f>
        <v>90.705585166933</v>
      </c>
      <c r="T113" s="20" t="s">
        <v>42</v>
      </c>
      <c r="U113" s="21" t="n">
        <v>0</v>
      </c>
      <c r="V113" s="21"/>
      <c r="W113" s="21"/>
      <c r="X113" s="17"/>
    </row>
    <row r="114" customFormat="false" ht="15" hidden="false" customHeight="false" outlineLevel="0" collapsed="false">
      <c r="A114" s="17" t="n">
        <v>22020</v>
      </c>
      <c r="B114" s="17" t="s">
        <v>24</v>
      </c>
      <c r="C114" s="17" t="s">
        <v>25</v>
      </c>
      <c r="D114" s="17" t="s">
        <v>35</v>
      </c>
      <c r="E114" s="17" t="s">
        <v>30</v>
      </c>
      <c r="F114" s="17" t="n">
        <v>218</v>
      </c>
      <c r="G114" s="17"/>
      <c r="H114" s="18" t="n">
        <f aca="false">F114/PI()</f>
        <v>69.3915551880664</v>
      </c>
      <c r="I114" s="17" t="n">
        <v>20</v>
      </c>
      <c r="J114" s="17" t="n">
        <v>3</v>
      </c>
      <c r="K114" s="17" t="n">
        <v>6</v>
      </c>
      <c r="L114" s="17" t="n">
        <v>4</v>
      </c>
      <c r="M114" s="17" t="s">
        <v>75</v>
      </c>
      <c r="N114" s="17" t="n">
        <v>2</v>
      </c>
      <c r="O114" s="17" t="n">
        <v>2</v>
      </c>
      <c r="P114" s="19" t="n">
        <v>-497503.667953141</v>
      </c>
      <c r="Q114" s="19" t="n">
        <v>-1086323.82502472</v>
      </c>
      <c r="R114" s="17" t="n">
        <f aca="false">I114*K114</f>
        <v>120</v>
      </c>
      <c r="S114" s="18" t="n">
        <f aca="false">H114*1.37</f>
        <v>95.0664306076509</v>
      </c>
      <c r="T114" s="20" t="s">
        <v>29</v>
      </c>
      <c r="U114" s="21" t="n">
        <v>0</v>
      </c>
      <c r="V114" s="21"/>
      <c r="W114" s="21"/>
      <c r="X114" s="17"/>
    </row>
    <row r="115" customFormat="false" ht="15" hidden="false" customHeight="false" outlineLevel="0" collapsed="false">
      <c r="A115" s="17" t="n">
        <v>22025</v>
      </c>
      <c r="B115" s="17" t="s">
        <v>24</v>
      </c>
      <c r="C115" s="17" t="s">
        <v>25</v>
      </c>
      <c r="D115" s="17" t="s">
        <v>35</v>
      </c>
      <c r="E115" s="17" t="s">
        <v>60</v>
      </c>
      <c r="F115" s="17" t="n">
        <v>162</v>
      </c>
      <c r="G115" s="17"/>
      <c r="H115" s="18" t="n">
        <f aca="false">F115/PI()</f>
        <v>51.5662015617741</v>
      </c>
      <c r="I115" s="17" t="n">
        <v>22</v>
      </c>
      <c r="J115" s="17" t="n">
        <v>4</v>
      </c>
      <c r="K115" s="17" t="n">
        <v>12</v>
      </c>
      <c r="L115" s="17" t="n">
        <v>4</v>
      </c>
      <c r="M115" s="17" t="s">
        <v>75</v>
      </c>
      <c r="N115" s="17" t="n">
        <v>2</v>
      </c>
      <c r="O115" s="17" t="n">
        <v>2</v>
      </c>
      <c r="P115" s="19" t="n">
        <v>-497691.345009315</v>
      </c>
      <c r="Q115" s="19" t="n">
        <v>-1086492.67302488</v>
      </c>
      <c r="R115" s="17" t="n">
        <f aca="false">I115*K115</f>
        <v>264</v>
      </c>
      <c r="S115" s="18" t="n">
        <f aca="false">H115*1.37</f>
        <v>70.6456961396305</v>
      </c>
      <c r="T115" s="20" t="s">
        <v>42</v>
      </c>
      <c r="U115" s="21" t="n">
        <v>0</v>
      </c>
      <c r="V115" s="21"/>
      <c r="W115" s="21"/>
      <c r="X115" s="17" t="s">
        <v>76</v>
      </c>
    </row>
    <row r="116" customFormat="false" ht="15" hidden="false" customHeight="false" outlineLevel="0" collapsed="false">
      <c r="A116" s="17" t="n">
        <v>22028</v>
      </c>
      <c r="B116" s="17" t="s">
        <v>24</v>
      </c>
      <c r="C116" s="17" t="s">
        <v>25</v>
      </c>
      <c r="D116" s="17" t="s">
        <v>35</v>
      </c>
      <c r="E116" s="17" t="s">
        <v>30</v>
      </c>
      <c r="F116" s="17" t="n">
        <v>247</v>
      </c>
      <c r="G116" s="17"/>
      <c r="H116" s="18" t="n">
        <f aca="false">F116/PI()</f>
        <v>78.6225418873963</v>
      </c>
      <c r="I116" s="17" t="n">
        <v>29</v>
      </c>
      <c r="J116" s="17" t="n">
        <v>3</v>
      </c>
      <c r="K116" s="17" t="n">
        <v>11</v>
      </c>
      <c r="L116" s="17" t="n">
        <v>4</v>
      </c>
      <c r="M116" s="17" t="s">
        <v>28</v>
      </c>
      <c r="N116" s="17" t="n">
        <v>3</v>
      </c>
      <c r="O116" s="17" t="n">
        <v>3</v>
      </c>
      <c r="P116" s="19" t="n">
        <v>-497705.52497733</v>
      </c>
      <c r="Q116" s="19" t="n">
        <v>-1086445.47494484</v>
      </c>
      <c r="R116" s="17" t="n">
        <f aca="false">I116*K116</f>
        <v>319</v>
      </c>
      <c r="S116" s="18" t="n">
        <f aca="false">H116*1.37</f>
        <v>107.712882385733</v>
      </c>
      <c r="T116" s="20" t="s">
        <v>42</v>
      </c>
      <c r="U116" s="21" t="n">
        <v>0</v>
      </c>
      <c r="V116" s="21"/>
      <c r="W116" s="21"/>
      <c r="X116" s="17" t="s">
        <v>76</v>
      </c>
    </row>
    <row r="117" customFormat="false" ht="15" hidden="false" customHeight="false" outlineLevel="0" collapsed="false">
      <c r="A117" s="17" t="n">
        <v>22029</v>
      </c>
      <c r="B117" s="17" t="s">
        <v>36</v>
      </c>
      <c r="C117" s="17" t="s">
        <v>39</v>
      </c>
      <c r="D117" s="17" t="s">
        <v>35</v>
      </c>
      <c r="E117" s="17" t="s">
        <v>30</v>
      </c>
      <c r="F117" s="17" t="n">
        <v>225</v>
      </c>
      <c r="G117" s="17"/>
      <c r="H117" s="18" t="n">
        <f aca="false">F117/PI()</f>
        <v>71.6197243913529</v>
      </c>
      <c r="I117" s="17" t="n">
        <v>30</v>
      </c>
      <c r="J117" s="17" t="n">
        <v>8</v>
      </c>
      <c r="K117" s="17" t="n">
        <v>12</v>
      </c>
      <c r="L117" s="17" t="n">
        <v>4</v>
      </c>
      <c r="M117" s="17" t="s">
        <v>31</v>
      </c>
      <c r="N117" s="17" t="n">
        <v>2</v>
      </c>
      <c r="O117" s="17" t="n">
        <v>2</v>
      </c>
      <c r="P117" s="19" t="n">
        <v>-497703.657969329</v>
      </c>
      <c r="Q117" s="19" t="n">
        <v>-1086439.75001683</v>
      </c>
      <c r="R117" s="17" t="n">
        <f aca="false">I117*K117</f>
        <v>360</v>
      </c>
      <c r="S117" s="18" t="n">
        <f aca="false">H117*1.37</f>
        <v>98.1190224161535</v>
      </c>
      <c r="T117" s="20" t="s">
        <v>29</v>
      </c>
      <c r="U117" s="21" t="n">
        <v>0</v>
      </c>
      <c r="V117" s="21"/>
      <c r="W117" s="21"/>
      <c r="X117" s="17"/>
    </row>
    <row r="118" customFormat="false" ht="15" hidden="false" customHeight="false" outlineLevel="0" collapsed="false">
      <c r="A118" s="17" t="n">
        <v>22043</v>
      </c>
      <c r="B118" s="17" t="s">
        <v>24</v>
      </c>
      <c r="C118" s="17" t="s">
        <v>25</v>
      </c>
      <c r="D118" s="17" t="s">
        <v>35</v>
      </c>
      <c r="E118" s="17" t="s">
        <v>27</v>
      </c>
      <c r="F118" s="17" t="n">
        <v>287</v>
      </c>
      <c r="G118" s="17"/>
      <c r="H118" s="18" t="n">
        <f aca="false">F118/PI()</f>
        <v>91.3549373347479</v>
      </c>
      <c r="I118" s="17" t="n">
        <v>28</v>
      </c>
      <c r="J118" s="17" t="n">
        <v>5</v>
      </c>
      <c r="K118" s="17" t="n">
        <v>10</v>
      </c>
      <c r="L118" s="17" t="n">
        <v>4</v>
      </c>
      <c r="M118" s="17" t="s">
        <v>31</v>
      </c>
      <c r="N118" s="17" t="n">
        <v>1</v>
      </c>
      <c r="O118" s="17" t="n">
        <v>1</v>
      </c>
      <c r="P118" s="19" t="n">
        <v>-497625.453041255</v>
      </c>
      <c r="Q118" s="19" t="n">
        <v>-1086347.37996875</v>
      </c>
      <c r="R118" s="17" t="n">
        <f aca="false">I118*K118</f>
        <v>280</v>
      </c>
      <c r="S118" s="18" t="n">
        <f aca="false">H118*1.37</f>
        <v>125.156264148605</v>
      </c>
      <c r="T118" s="20" t="s">
        <v>29</v>
      </c>
      <c r="U118" s="21" t="n">
        <v>0</v>
      </c>
      <c r="V118" s="21"/>
      <c r="W118" s="21"/>
      <c r="X118" s="17"/>
    </row>
    <row r="119" customFormat="false" ht="15" hidden="false" customHeight="false" outlineLevel="0" collapsed="false">
      <c r="A119" s="17" t="n">
        <v>22060</v>
      </c>
      <c r="B119" s="17" t="s">
        <v>24</v>
      </c>
      <c r="C119" s="17" t="s">
        <v>25</v>
      </c>
      <c r="D119" s="17" t="s">
        <v>35</v>
      </c>
      <c r="E119" s="17" t="s">
        <v>27</v>
      </c>
      <c r="F119" s="17" t="n">
        <v>160</v>
      </c>
      <c r="G119" s="17"/>
      <c r="H119" s="18" t="n">
        <f aca="false">F119/PI()</f>
        <v>50.9295817894065</v>
      </c>
      <c r="I119" s="17" t="n">
        <v>28</v>
      </c>
      <c r="J119" s="17" t="n">
        <v>4</v>
      </c>
      <c r="K119" s="17" t="n">
        <v>7</v>
      </c>
      <c r="L119" s="17" t="n">
        <v>4</v>
      </c>
      <c r="M119" s="17" t="s">
        <v>31</v>
      </c>
      <c r="N119" s="17" t="n">
        <v>1</v>
      </c>
      <c r="O119" s="17" t="n">
        <v>2</v>
      </c>
      <c r="P119" s="19" t="n">
        <v>-497798.328945416</v>
      </c>
      <c r="Q119" s="19" t="n">
        <v>-1086260.25395267</v>
      </c>
      <c r="R119" s="17" t="n">
        <f aca="false">I119*K119</f>
        <v>196</v>
      </c>
      <c r="S119" s="18" t="n">
        <f aca="false">H119*1.37</f>
        <v>69.7735270514869</v>
      </c>
      <c r="T119" s="20" t="s">
        <v>29</v>
      </c>
      <c r="U119" s="21" t="n">
        <v>0</v>
      </c>
      <c r="V119" s="21"/>
      <c r="W119" s="21"/>
      <c r="X119" s="17"/>
    </row>
    <row r="120" customFormat="false" ht="15" hidden="false" customHeight="false" outlineLevel="0" collapsed="false">
      <c r="A120" s="17" t="n">
        <v>22061</v>
      </c>
      <c r="B120" s="17" t="s">
        <v>24</v>
      </c>
      <c r="C120" s="17" t="s">
        <v>25</v>
      </c>
      <c r="D120" s="17" t="s">
        <v>35</v>
      </c>
      <c r="E120" s="17" t="s">
        <v>60</v>
      </c>
      <c r="F120" s="17" t="n">
        <v>212</v>
      </c>
      <c r="G120" s="17"/>
      <c r="H120" s="18" t="n">
        <f aca="false">F120/PI()</f>
        <v>67.4816958709636</v>
      </c>
      <c r="I120" s="17" t="n">
        <v>28</v>
      </c>
      <c r="J120" s="17" t="n">
        <v>10</v>
      </c>
      <c r="K120" s="17" t="n">
        <v>10</v>
      </c>
      <c r="L120" s="17" t="n">
        <v>4</v>
      </c>
      <c r="M120" s="17" t="s">
        <v>31</v>
      </c>
      <c r="N120" s="17" t="n">
        <v>2</v>
      </c>
      <c r="O120" s="17" t="n">
        <v>2</v>
      </c>
      <c r="P120" s="19" t="n">
        <v>-497798.210033416</v>
      </c>
      <c r="Q120" s="19" t="n">
        <v>-1086269.46700867</v>
      </c>
      <c r="R120" s="17" t="n">
        <f aca="false">I120*K120</f>
        <v>280</v>
      </c>
      <c r="S120" s="18" t="n">
        <f aca="false">H120*1.37</f>
        <v>92.4499233432202</v>
      </c>
      <c r="T120" s="20" t="s">
        <v>42</v>
      </c>
      <c r="U120" s="21" t="n">
        <v>0</v>
      </c>
      <c r="V120" s="21"/>
      <c r="W120" s="21"/>
      <c r="X120" s="17" t="s">
        <v>61</v>
      </c>
    </row>
    <row r="121" customFormat="false" ht="15" hidden="false" customHeight="false" outlineLevel="0" collapsed="false">
      <c r="A121" s="17" t="n">
        <v>22067</v>
      </c>
      <c r="B121" s="17" t="s">
        <v>77</v>
      </c>
      <c r="C121" s="17" t="s">
        <v>78</v>
      </c>
      <c r="D121" s="17" t="s">
        <v>35</v>
      </c>
      <c r="E121" s="17" t="s">
        <v>27</v>
      </c>
      <c r="F121" s="17" t="n">
        <v>211</v>
      </c>
      <c r="G121" s="17"/>
      <c r="H121" s="18" t="n">
        <f aca="false">F121/PI()</f>
        <v>67.1633859847798</v>
      </c>
      <c r="I121" s="17" t="n">
        <v>29</v>
      </c>
      <c r="J121" s="17" t="n">
        <v>8</v>
      </c>
      <c r="K121" s="17" t="n">
        <v>10</v>
      </c>
      <c r="L121" s="17" t="n">
        <v>4</v>
      </c>
      <c r="M121" s="17" t="s">
        <v>31</v>
      </c>
      <c r="N121" s="17" t="n">
        <v>1</v>
      </c>
      <c r="O121" s="17" t="n">
        <v>2</v>
      </c>
      <c r="P121" s="19" t="n">
        <v>-497788.349041406</v>
      </c>
      <c r="Q121" s="19" t="n">
        <v>-1086291.59897669</v>
      </c>
      <c r="R121" s="17" t="n">
        <f aca="false">I121*K121</f>
        <v>290</v>
      </c>
      <c r="S121" s="18" t="n">
        <f aca="false">H121*1.37</f>
        <v>92.0138387991484</v>
      </c>
      <c r="T121" s="20" t="s">
        <v>29</v>
      </c>
      <c r="U121" s="21" t="n">
        <v>0</v>
      </c>
      <c r="V121" s="21"/>
      <c r="W121" s="21"/>
      <c r="X121" s="17"/>
    </row>
    <row r="122" customFormat="false" ht="15" hidden="false" customHeight="false" outlineLevel="0" collapsed="false">
      <c r="A122" s="17" t="n">
        <v>22073</v>
      </c>
      <c r="B122" s="17" t="s">
        <v>36</v>
      </c>
      <c r="C122" s="17" t="s">
        <v>52</v>
      </c>
      <c r="D122" s="17" t="s">
        <v>35</v>
      </c>
      <c r="E122" s="17" t="s">
        <v>27</v>
      </c>
      <c r="F122" s="17" t="n">
        <v>192</v>
      </c>
      <c r="G122" s="17"/>
      <c r="H122" s="18" t="n">
        <f aca="false">F122/PI()</f>
        <v>61.1154981472878</v>
      </c>
      <c r="I122" s="17" t="n">
        <v>26</v>
      </c>
      <c r="J122" s="17" t="n">
        <v>13</v>
      </c>
      <c r="K122" s="17" t="n">
        <v>9</v>
      </c>
      <c r="L122" s="17" t="n">
        <v>4</v>
      </c>
      <c r="M122" s="17" t="s">
        <v>31</v>
      </c>
      <c r="N122" s="17" t="n">
        <v>1</v>
      </c>
      <c r="O122" s="17" t="n">
        <v>1</v>
      </c>
      <c r="P122" s="19" t="n">
        <v>-497783.558001402</v>
      </c>
      <c r="Q122" s="19" t="n">
        <v>-1086312.61504071</v>
      </c>
      <c r="R122" s="17" t="n">
        <f aca="false">I122*K122</f>
        <v>234</v>
      </c>
      <c r="S122" s="18" t="n">
        <f aca="false">H122*1.37</f>
        <v>83.7282324617843</v>
      </c>
      <c r="T122" s="20" t="s">
        <v>29</v>
      </c>
      <c r="U122" s="21" t="n">
        <v>0</v>
      </c>
      <c r="V122" s="21"/>
      <c r="W122" s="21"/>
      <c r="X122" s="17"/>
    </row>
    <row r="123" customFormat="false" ht="15" hidden="false" customHeight="false" outlineLevel="0" collapsed="false">
      <c r="A123" s="17" t="n">
        <v>22076</v>
      </c>
      <c r="B123" s="17" t="s">
        <v>24</v>
      </c>
      <c r="C123" s="17" t="s">
        <v>25</v>
      </c>
      <c r="D123" s="17" t="s">
        <v>35</v>
      </c>
      <c r="E123" s="17" t="s">
        <v>30</v>
      </c>
      <c r="F123" s="17" t="n">
        <v>200</v>
      </c>
      <c r="G123" s="17"/>
      <c r="H123" s="18" t="n">
        <f aca="false">F123/PI()</f>
        <v>63.6619772367581</v>
      </c>
      <c r="I123" s="17" t="n">
        <v>30</v>
      </c>
      <c r="J123" s="17" t="n">
        <v>4</v>
      </c>
      <c r="K123" s="17" t="n">
        <v>11</v>
      </c>
      <c r="L123" s="17" t="n">
        <v>4</v>
      </c>
      <c r="M123" s="17" t="s">
        <v>31</v>
      </c>
      <c r="N123" s="17" t="n">
        <v>2</v>
      </c>
      <c r="O123" s="17" t="n">
        <v>3</v>
      </c>
      <c r="P123" s="19" t="n">
        <v>-497784.473969403</v>
      </c>
      <c r="Q123" s="19" t="n">
        <v>-1086345.94496075</v>
      </c>
      <c r="R123" s="17" t="n">
        <f aca="false">I123*K123</f>
        <v>330</v>
      </c>
      <c r="S123" s="18" t="n">
        <f aca="false">H123*1.37</f>
        <v>87.2169088143587</v>
      </c>
      <c r="T123" s="20" t="s">
        <v>42</v>
      </c>
      <c r="U123" s="21" t="n">
        <v>0</v>
      </c>
      <c r="V123" s="21"/>
      <c r="W123" s="21"/>
      <c r="X123" s="17"/>
    </row>
    <row r="124" customFormat="false" ht="15" hidden="false" customHeight="false" outlineLevel="0" collapsed="false">
      <c r="A124" s="17" t="n">
        <v>22083</v>
      </c>
      <c r="B124" s="17" t="s">
        <v>24</v>
      </c>
      <c r="C124" s="17" t="s">
        <v>25</v>
      </c>
      <c r="D124" s="17" t="s">
        <v>35</v>
      </c>
      <c r="E124" s="17" t="s">
        <v>30</v>
      </c>
      <c r="F124" s="17" t="n">
        <v>259</v>
      </c>
      <c r="G124" s="17"/>
      <c r="H124" s="18" t="n">
        <f aca="false">F124/PI()</f>
        <v>82.4422605216018</v>
      </c>
      <c r="I124" s="17" t="n">
        <v>30</v>
      </c>
      <c r="J124" s="17" t="n">
        <v>14</v>
      </c>
      <c r="K124" s="17" t="n">
        <v>12</v>
      </c>
      <c r="L124" s="17" t="n">
        <v>4</v>
      </c>
      <c r="M124" s="17" t="s">
        <v>28</v>
      </c>
      <c r="N124" s="17" t="n">
        <v>3</v>
      </c>
      <c r="O124" s="17" t="n">
        <v>3</v>
      </c>
      <c r="P124" s="19" t="n">
        <v>-497773.139057394</v>
      </c>
      <c r="Q124" s="19" t="n">
        <v>-1086257.64505666</v>
      </c>
      <c r="R124" s="17" t="n">
        <f aca="false">I124*K124</f>
        <v>360</v>
      </c>
      <c r="S124" s="18" t="n">
        <f aca="false">H124*1.37</f>
        <v>112.945896914594</v>
      </c>
      <c r="T124" s="20" t="s">
        <v>42</v>
      </c>
      <c r="U124" s="21" t="n">
        <v>0</v>
      </c>
      <c r="V124" s="21"/>
      <c r="W124" s="21"/>
      <c r="X124" s="17"/>
    </row>
    <row r="125" customFormat="false" ht="15" hidden="false" customHeight="false" outlineLevel="0" collapsed="false">
      <c r="A125" s="17" t="n">
        <v>22088</v>
      </c>
      <c r="B125" s="17" t="s">
        <v>24</v>
      </c>
      <c r="C125" s="17" t="s">
        <v>25</v>
      </c>
      <c r="D125" s="17" t="s">
        <v>35</v>
      </c>
      <c r="E125" s="17" t="s">
        <v>27</v>
      </c>
      <c r="F125" s="17" t="n">
        <v>231</v>
      </c>
      <c r="G125" s="17"/>
      <c r="H125" s="18" t="n">
        <f aca="false">F125/PI()</f>
        <v>73.5295837084557</v>
      </c>
      <c r="I125" s="17" t="n">
        <v>24</v>
      </c>
      <c r="J125" s="17" t="n">
        <v>3</v>
      </c>
      <c r="K125" s="17" t="n">
        <v>9</v>
      </c>
      <c r="L125" s="17" t="n">
        <v>4</v>
      </c>
      <c r="M125" s="17" t="s">
        <v>31</v>
      </c>
      <c r="N125" s="17" t="n">
        <v>2</v>
      </c>
      <c r="O125" s="17" t="n">
        <v>2</v>
      </c>
      <c r="P125" s="19" t="n">
        <v>-497725.769969347</v>
      </c>
      <c r="Q125" s="19" t="n">
        <v>-1086260.84300867</v>
      </c>
      <c r="R125" s="17" t="n">
        <f aca="false">I125*K125</f>
        <v>216</v>
      </c>
      <c r="S125" s="18" t="n">
        <f aca="false">H125*1.37</f>
        <v>100.735529680584</v>
      </c>
      <c r="T125" s="20" t="s">
        <v>29</v>
      </c>
      <c r="U125" s="21" t="n">
        <v>0</v>
      </c>
      <c r="V125" s="21"/>
      <c r="W125" s="21"/>
      <c r="X125" s="17"/>
    </row>
    <row r="126" customFormat="false" ht="15" hidden="false" customHeight="false" outlineLevel="0" collapsed="false">
      <c r="A126" s="17" t="n">
        <v>22104</v>
      </c>
      <c r="B126" s="17" t="s">
        <v>36</v>
      </c>
      <c r="C126" s="17" t="s">
        <v>52</v>
      </c>
      <c r="D126" s="17" t="s">
        <v>35</v>
      </c>
      <c r="E126" s="17" t="s">
        <v>30</v>
      </c>
      <c r="F126" s="17" t="n">
        <v>256</v>
      </c>
      <c r="G126" s="17"/>
      <c r="H126" s="18" t="n">
        <f aca="false">F126/PI()</f>
        <v>81.4873308630504</v>
      </c>
      <c r="I126" s="17" t="n">
        <v>22</v>
      </c>
      <c r="J126" s="17" t="n">
        <v>5</v>
      </c>
      <c r="K126" s="17" t="n">
        <v>12</v>
      </c>
      <c r="L126" s="17" t="n">
        <v>4</v>
      </c>
      <c r="M126" s="17" t="s">
        <v>31</v>
      </c>
      <c r="N126" s="17" t="n">
        <v>2</v>
      </c>
      <c r="O126" s="17" t="n">
        <v>2</v>
      </c>
      <c r="P126" s="19" t="n">
        <v>-497510.739953149</v>
      </c>
      <c r="Q126" s="19" t="n">
        <v>-1086325.47993673</v>
      </c>
      <c r="R126" s="17" t="n">
        <f aca="false">I126*K126</f>
        <v>264</v>
      </c>
      <c r="S126" s="18" t="n">
        <f aca="false">H126*1.37</f>
        <v>111.637643282379</v>
      </c>
      <c r="T126" s="20" t="s">
        <v>29</v>
      </c>
      <c r="U126" s="21" t="n">
        <v>0</v>
      </c>
      <c r="V126" s="21"/>
      <c r="W126" s="21"/>
      <c r="X126" s="17"/>
    </row>
    <row r="127" customFormat="false" ht="15" hidden="false" customHeight="false" outlineLevel="0" collapsed="false">
      <c r="A127" s="17" t="n">
        <v>22111</v>
      </c>
      <c r="B127" s="17" t="s">
        <v>24</v>
      </c>
      <c r="C127" s="17" t="s">
        <v>25</v>
      </c>
      <c r="D127" s="17" t="s">
        <v>35</v>
      </c>
      <c r="E127" s="17" t="s">
        <v>27</v>
      </c>
      <c r="F127" s="17" t="n">
        <v>139</v>
      </c>
      <c r="G127" s="17"/>
      <c r="H127" s="18" t="n">
        <f aca="false">F127/PI()</f>
        <v>44.2450741795469</v>
      </c>
      <c r="I127" s="17" t="n">
        <v>13</v>
      </c>
      <c r="J127" s="17" t="n">
        <v>6</v>
      </c>
      <c r="K127" s="17" t="n">
        <v>6</v>
      </c>
      <c r="L127" s="17" t="n">
        <v>4</v>
      </c>
      <c r="M127" s="17" t="s">
        <v>28</v>
      </c>
      <c r="N127" s="17" t="n">
        <v>2</v>
      </c>
      <c r="O127" s="17" t="n">
        <v>3</v>
      </c>
      <c r="P127" s="19" t="n">
        <v>-497622.079985253</v>
      </c>
      <c r="Q127" s="19" t="n">
        <v>-1086282.88998468</v>
      </c>
      <c r="R127" s="17" t="n">
        <f aca="false">I127*K127</f>
        <v>78</v>
      </c>
      <c r="S127" s="18" t="n">
        <f aca="false">H127*1.37</f>
        <v>60.6157516259793</v>
      </c>
      <c r="T127" s="20" t="s">
        <v>29</v>
      </c>
      <c r="U127" s="21" t="n">
        <v>0</v>
      </c>
      <c r="V127" s="21"/>
      <c r="W127" s="21"/>
      <c r="X127" s="17"/>
    </row>
    <row r="128" customFormat="false" ht="15" hidden="false" customHeight="false" outlineLevel="0" collapsed="false">
      <c r="A128" s="17" t="n">
        <v>22114</v>
      </c>
      <c r="B128" s="17" t="s">
        <v>24</v>
      </c>
      <c r="C128" s="17" t="s">
        <v>25</v>
      </c>
      <c r="D128" s="17" t="s">
        <v>35</v>
      </c>
      <c r="E128" s="17" t="s">
        <v>27</v>
      </c>
      <c r="F128" s="17" t="n">
        <v>185</v>
      </c>
      <c r="G128" s="17"/>
      <c r="H128" s="18" t="n">
        <f aca="false">F128/PI()</f>
        <v>58.8873289440013</v>
      </c>
      <c r="I128" s="17" t="n">
        <v>24</v>
      </c>
      <c r="J128" s="17" t="n">
        <v>5</v>
      </c>
      <c r="K128" s="17" t="n">
        <v>8</v>
      </c>
      <c r="L128" s="17" t="n">
        <v>4</v>
      </c>
      <c r="M128" s="17" t="s">
        <v>31</v>
      </c>
      <c r="N128" s="17" t="n">
        <v>1</v>
      </c>
      <c r="O128" s="17" t="n">
        <v>2</v>
      </c>
      <c r="P128" s="19" t="n">
        <v>-497639.229937266</v>
      </c>
      <c r="Q128" s="19" t="n">
        <v>-1086276.22003268</v>
      </c>
      <c r="R128" s="17" t="n">
        <f aca="false">I128*K128</f>
        <v>192</v>
      </c>
      <c r="S128" s="18" t="n">
        <f aca="false">H128*1.37</f>
        <v>80.6756406532818</v>
      </c>
      <c r="T128" s="20" t="s">
        <v>29</v>
      </c>
      <c r="U128" s="21" t="n">
        <v>0</v>
      </c>
      <c r="V128" s="21"/>
      <c r="W128" s="21"/>
      <c r="X128" s="17"/>
    </row>
    <row r="129" customFormat="false" ht="15" hidden="false" customHeight="false" outlineLevel="0" collapsed="false">
      <c r="A129" s="17" t="n">
        <v>22116</v>
      </c>
      <c r="B129" s="17" t="s">
        <v>24</v>
      </c>
      <c r="C129" s="17" t="s">
        <v>25</v>
      </c>
      <c r="D129" s="17" t="s">
        <v>35</v>
      </c>
      <c r="E129" s="17" t="s">
        <v>30</v>
      </c>
      <c r="F129" s="17" t="n">
        <v>208</v>
      </c>
      <c r="G129" s="17"/>
      <c r="H129" s="18" t="n">
        <f aca="false">F129/PI()</f>
        <v>66.2084563262285</v>
      </c>
      <c r="I129" s="17" t="n">
        <v>29</v>
      </c>
      <c r="J129" s="17" t="n">
        <v>4</v>
      </c>
      <c r="K129" s="17" t="n">
        <v>7</v>
      </c>
      <c r="L129" s="17" t="n">
        <v>4</v>
      </c>
      <c r="M129" s="17" t="s">
        <v>31</v>
      </c>
      <c r="N129" s="17" t="n">
        <v>2</v>
      </c>
      <c r="O129" s="17" t="n">
        <v>2</v>
      </c>
      <c r="P129" s="19" t="n">
        <v>-497647.129969276</v>
      </c>
      <c r="Q129" s="19" t="n">
        <v>-1086273.12000068</v>
      </c>
      <c r="R129" s="17" t="n">
        <f aca="false">I129*K129</f>
        <v>203</v>
      </c>
      <c r="S129" s="18" t="n">
        <f aca="false">H129*1.37</f>
        <v>90.705585166933</v>
      </c>
      <c r="T129" s="20" t="s">
        <v>29</v>
      </c>
      <c r="U129" s="21" t="n">
        <v>0</v>
      </c>
      <c r="V129" s="21"/>
      <c r="W129" s="21"/>
      <c r="X129" s="17"/>
    </row>
    <row r="130" customFormat="false" ht="15" hidden="false" customHeight="false" outlineLevel="0" collapsed="false">
      <c r="A130" s="17" t="n">
        <v>22117</v>
      </c>
      <c r="B130" s="17" t="s">
        <v>24</v>
      </c>
      <c r="C130" s="17" t="s">
        <v>25</v>
      </c>
      <c r="D130" s="17" t="s">
        <v>35</v>
      </c>
      <c r="E130" s="17" t="s">
        <v>27</v>
      </c>
      <c r="F130" s="17" t="n">
        <v>280</v>
      </c>
      <c r="G130" s="17"/>
      <c r="H130" s="18" t="n">
        <f aca="false">F130/PI()</f>
        <v>89.1267681314614</v>
      </c>
      <c r="I130" s="17" t="n">
        <v>30</v>
      </c>
      <c r="J130" s="17" t="n">
        <v>4</v>
      </c>
      <c r="K130" s="17" t="n">
        <v>11</v>
      </c>
      <c r="L130" s="17" t="n">
        <v>4</v>
      </c>
      <c r="M130" s="17" t="s">
        <v>31</v>
      </c>
      <c r="N130" s="17" t="n">
        <v>2</v>
      </c>
      <c r="O130" s="17" t="n">
        <v>2</v>
      </c>
      <c r="P130" s="19" t="n">
        <v>-497649.900017276</v>
      </c>
      <c r="Q130" s="19" t="n">
        <v>-1086281.39993669</v>
      </c>
      <c r="R130" s="17" t="n">
        <f aca="false">I130*K130</f>
        <v>330</v>
      </c>
      <c r="S130" s="18" t="n">
        <f aca="false">H130*1.37</f>
        <v>122.103672340102</v>
      </c>
      <c r="T130" s="20" t="s">
        <v>42</v>
      </c>
      <c r="U130" s="21" t="n">
        <v>0</v>
      </c>
      <c r="V130" s="21"/>
      <c r="W130" s="21"/>
      <c r="X130" s="17"/>
    </row>
    <row r="131" customFormat="false" ht="15" hidden="false" customHeight="false" outlineLevel="0" collapsed="false">
      <c r="A131" s="17" t="n">
        <v>22129</v>
      </c>
      <c r="B131" s="17" t="s">
        <v>24</v>
      </c>
      <c r="C131" s="17" t="s">
        <v>25</v>
      </c>
      <c r="D131" s="17" t="s">
        <v>35</v>
      </c>
      <c r="E131" s="17" t="s">
        <v>60</v>
      </c>
      <c r="F131" s="17" t="n">
        <v>452</v>
      </c>
      <c r="G131" s="17"/>
      <c r="H131" s="18" t="n">
        <f aca="false">F131/PI()</f>
        <v>143.876068555073</v>
      </c>
      <c r="I131" s="17" t="n">
        <v>30</v>
      </c>
      <c r="J131" s="17" t="n">
        <v>4</v>
      </c>
      <c r="K131" s="17" t="n">
        <v>17</v>
      </c>
      <c r="L131" s="17" t="n">
        <v>5</v>
      </c>
      <c r="M131" s="17" t="s">
        <v>28</v>
      </c>
      <c r="N131" s="17" t="n">
        <v>3</v>
      </c>
      <c r="O131" s="17" t="n">
        <v>3</v>
      </c>
      <c r="P131" s="19" t="n">
        <v>-497619.100017249</v>
      </c>
      <c r="Q131" s="19" t="n">
        <v>-1086304.32000071</v>
      </c>
      <c r="R131" s="17" t="n">
        <f aca="false">I131*K131</f>
        <v>510</v>
      </c>
      <c r="S131" s="18" t="n">
        <f aca="false">H131*1.37</f>
        <v>197.110213920451</v>
      </c>
      <c r="T131" s="20" t="s">
        <v>42</v>
      </c>
      <c r="U131" s="21" t="n">
        <v>0</v>
      </c>
      <c r="V131" s="21"/>
      <c r="W131" s="21"/>
      <c r="X131" s="17" t="s">
        <v>79</v>
      </c>
    </row>
    <row r="132" customFormat="false" ht="15" hidden="false" customHeight="false" outlineLevel="0" collapsed="false">
      <c r="A132" s="17" t="n">
        <v>22132</v>
      </c>
      <c r="B132" s="17" t="s">
        <v>24</v>
      </c>
      <c r="C132" s="17" t="s">
        <v>25</v>
      </c>
      <c r="D132" s="17" t="s">
        <v>35</v>
      </c>
      <c r="E132" s="17" t="s">
        <v>27</v>
      </c>
      <c r="F132" s="17" t="n">
        <v>252</v>
      </c>
      <c r="G132" s="17"/>
      <c r="H132" s="18" t="n">
        <f aca="false">F132/PI()</f>
        <v>80.2140913183153</v>
      </c>
      <c r="I132" s="17" t="n">
        <v>28</v>
      </c>
      <c r="J132" s="17" t="n">
        <v>4</v>
      </c>
      <c r="K132" s="17" t="n">
        <v>12</v>
      </c>
      <c r="L132" s="17" t="n">
        <v>4</v>
      </c>
      <c r="M132" s="17" t="s">
        <v>31</v>
      </c>
      <c r="N132" s="17" t="n">
        <v>2</v>
      </c>
      <c r="O132" s="17" t="n">
        <v>2</v>
      </c>
      <c r="P132" s="19" t="n">
        <v>-497598.540017228</v>
      </c>
      <c r="Q132" s="19" t="n">
        <v>-1086307.85996871</v>
      </c>
      <c r="R132" s="17" t="n">
        <f aca="false">I132*K132</f>
        <v>336</v>
      </c>
      <c r="S132" s="18" t="n">
        <f aca="false">H132*1.37</f>
        <v>109.893305106092</v>
      </c>
      <c r="T132" s="20" t="s">
        <v>29</v>
      </c>
      <c r="U132" s="21" t="n">
        <v>0</v>
      </c>
      <c r="V132" s="21"/>
      <c r="W132" s="21"/>
      <c r="X132" s="17"/>
    </row>
    <row r="133" customFormat="false" ht="15" hidden="false" customHeight="false" outlineLevel="0" collapsed="false">
      <c r="A133" s="17" t="n">
        <v>22133</v>
      </c>
      <c r="B133" s="17" t="s">
        <v>24</v>
      </c>
      <c r="C133" s="17" t="s">
        <v>25</v>
      </c>
      <c r="D133" s="17" t="s">
        <v>35</v>
      </c>
      <c r="E133" s="17" t="s">
        <v>27</v>
      </c>
      <c r="F133" s="17" t="n">
        <v>284</v>
      </c>
      <c r="G133" s="17"/>
      <c r="H133" s="18" t="n">
        <f aca="false">F133/PI()</f>
        <v>90.4000076761966</v>
      </c>
      <c r="I133" s="17" t="n">
        <v>27</v>
      </c>
      <c r="J133" s="17" t="n">
        <v>5</v>
      </c>
      <c r="K133" s="17" t="n">
        <v>10</v>
      </c>
      <c r="L133" s="17" t="n">
        <v>4</v>
      </c>
      <c r="M133" s="17" t="s">
        <v>31</v>
      </c>
      <c r="N133" s="17" t="n">
        <v>2</v>
      </c>
      <c r="O133" s="17" t="n">
        <v>2</v>
      </c>
      <c r="P133" s="19" t="n">
        <v>-497599.299953229</v>
      </c>
      <c r="Q133" s="19" t="n">
        <v>-1086316.55001672</v>
      </c>
      <c r="R133" s="17" t="n">
        <f aca="false">I133*K133</f>
        <v>270</v>
      </c>
      <c r="S133" s="18" t="n">
        <f aca="false">H133*1.37</f>
        <v>123.848010516389</v>
      </c>
      <c r="T133" s="20" t="s">
        <v>29</v>
      </c>
      <c r="U133" s="21" t="n">
        <v>0</v>
      </c>
      <c r="V133" s="21"/>
      <c r="W133" s="21"/>
      <c r="X133" s="17"/>
    </row>
    <row r="134" customFormat="false" ht="15" hidden="false" customHeight="false" outlineLevel="0" collapsed="false">
      <c r="A134" s="17" t="n">
        <v>22136</v>
      </c>
      <c r="B134" s="17" t="s">
        <v>24</v>
      </c>
      <c r="C134" s="17" t="s">
        <v>25</v>
      </c>
      <c r="D134" s="17" t="s">
        <v>35</v>
      </c>
      <c r="E134" s="17" t="s">
        <v>30</v>
      </c>
      <c r="F134" s="17" t="n">
        <v>260</v>
      </c>
      <c r="G134" s="17"/>
      <c r="H134" s="18" t="n">
        <f aca="false">F134/PI()</f>
        <v>82.7605704077856</v>
      </c>
      <c r="I134" s="17" t="n">
        <v>30</v>
      </c>
      <c r="J134" s="17" t="n">
        <v>4</v>
      </c>
      <c r="K134" s="17" t="n">
        <v>11</v>
      </c>
      <c r="L134" s="17" t="n">
        <v>4</v>
      </c>
      <c r="M134" s="17" t="s">
        <v>28</v>
      </c>
      <c r="N134" s="17" t="n">
        <v>2</v>
      </c>
      <c r="O134" s="17" t="n">
        <v>3</v>
      </c>
      <c r="P134" s="19" t="n">
        <v>-497618.050033248</v>
      </c>
      <c r="Q134" s="19" t="n">
        <v>-1086315.76998472</v>
      </c>
      <c r="R134" s="17" t="n">
        <f aca="false">I134*K134</f>
        <v>330</v>
      </c>
      <c r="S134" s="18" t="n">
        <f aca="false">H134*1.37</f>
        <v>113.381981458666</v>
      </c>
      <c r="T134" s="20" t="s">
        <v>29</v>
      </c>
      <c r="U134" s="21" t="n">
        <v>0</v>
      </c>
      <c r="V134" s="21"/>
      <c r="W134" s="21"/>
      <c r="X134" s="17"/>
    </row>
    <row r="135" customFormat="false" ht="15" hidden="false" customHeight="false" outlineLevel="0" collapsed="false">
      <c r="A135" s="17" t="n">
        <v>22142</v>
      </c>
      <c r="B135" s="17" t="s">
        <v>24</v>
      </c>
      <c r="C135" s="17" t="s">
        <v>25</v>
      </c>
      <c r="D135" s="17" t="s">
        <v>35</v>
      </c>
      <c r="E135" s="17" t="s">
        <v>30</v>
      </c>
      <c r="F135" s="17" t="n">
        <v>270</v>
      </c>
      <c r="G135" s="17"/>
      <c r="H135" s="18" t="n">
        <f aca="false">F135/PI()</f>
        <v>85.9436692696235</v>
      </c>
      <c r="I135" s="17" t="n">
        <v>29</v>
      </c>
      <c r="J135" s="17" t="n">
        <v>1</v>
      </c>
      <c r="K135" s="17" t="n">
        <v>12</v>
      </c>
      <c r="L135" s="17" t="n">
        <v>4</v>
      </c>
      <c r="M135" s="17" t="s">
        <v>31</v>
      </c>
      <c r="N135" s="17" t="n">
        <v>2</v>
      </c>
      <c r="O135" s="17" t="n">
        <v>2</v>
      </c>
      <c r="P135" s="19" t="n">
        <v>-497641.350001268</v>
      </c>
      <c r="Q135" s="19" t="n">
        <v>-1086351.70995275</v>
      </c>
      <c r="R135" s="17" t="n">
        <f aca="false">I135*K135</f>
        <v>348</v>
      </c>
      <c r="S135" s="18" t="n">
        <f aca="false">H135*1.37</f>
        <v>117.742826899384</v>
      </c>
      <c r="T135" s="20" t="s">
        <v>29</v>
      </c>
      <c r="U135" s="21" t="n">
        <v>0</v>
      </c>
      <c r="V135" s="21"/>
      <c r="W135" s="21"/>
      <c r="X135" s="17"/>
    </row>
    <row r="136" customFormat="false" ht="15" hidden="false" customHeight="false" outlineLevel="0" collapsed="false">
      <c r="A136" s="17" t="n">
        <v>22143</v>
      </c>
      <c r="B136" s="17" t="s">
        <v>24</v>
      </c>
      <c r="C136" s="17" t="s">
        <v>25</v>
      </c>
      <c r="D136" s="17" t="s">
        <v>35</v>
      </c>
      <c r="E136" s="17" t="s">
        <v>30</v>
      </c>
      <c r="F136" s="17" t="n">
        <v>257</v>
      </c>
      <c r="G136" s="17"/>
      <c r="H136" s="18" t="n">
        <f aca="false">F136/PI()</f>
        <v>81.8056407492342</v>
      </c>
      <c r="I136" s="17" t="n">
        <v>27</v>
      </c>
      <c r="J136" s="17" t="n">
        <v>1</v>
      </c>
      <c r="K136" s="17" t="n">
        <v>10</v>
      </c>
      <c r="L136" s="17" t="n">
        <v>4</v>
      </c>
      <c r="M136" s="17" t="s">
        <v>28</v>
      </c>
      <c r="N136" s="17" t="n">
        <v>3</v>
      </c>
      <c r="O136" s="17" t="n">
        <v>3</v>
      </c>
      <c r="P136" s="19" t="n">
        <v>-497634.530033264</v>
      </c>
      <c r="Q136" s="19" t="n">
        <v>-1086347.60998475</v>
      </c>
      <c r="R136" s="17" t="n">
        <f aca="false">I136*K136</f>
        <v>270</v>
      </c>
      <c r="S136" s="18" t="n">
        <f aca="false">H136*1.37</f>
        <v>112.073727826451</v>
      </c>
      <c r="T136" s="20" t="s">
        <v>42</v>
      </c>
      <c r="U136" s="21" t="n">
        <v>0</v>
      </c>
      <c r="V136" s="21"/>
      <c r="W136" s="21"/>
      <c r="X136" s="17"/>
    </row>
    <row r="137" customFormat="false" ht="15" hidden="false" customHeight="false" outlineLevel="0" collapsed="false">
      <c r="A137" s="17" t="n">
        <v>22150</v>
      </c>
      <c r="B137" s="17" t="s">
        <v>24</v>
      </c>
      <c r="C137" s="17" t="s">
        <v>25</v>
      </c>
      <c r="D137" s="17" t="s">
        <v>35</v>
      </c>
      <c r="E137" s="17" t="s">
        <v>30</v>
      </c>
      <c r="F137" s="17" t="n">
        <v>240</v>
      </c>
      <c r="G137" s="17"/>
      <c r="H137" s="18" t="n">
        <f aca="false">F137/PI()</f>
        <v>76.3943726841098</v>
      </c>
      <c r="I137" s="17" t="n">
        <v>26</v>
      </c>
      <c r="J137" s="17" t="n">
        <v>1</v>
      </c>
      <c r="K137" s="17" t="n">
        <v>9</v>
      </c>
      <c r="L137" s="17" t="n">
        <v>4</v>
      </c>
      <c r="M137" s="17" t="s">
        <v>28</v>
      </c>
      <c r="N137" s="17" t="n">
        <v>3</v>
      </c>
      <c r="O137" s="17" t="n">
        <v>3</v>
      </c>
      <c r="P137" s="19" t="n">
        <v>-497580.479985214</v>
      </c>
      <c r="Q137" s="19" t="n">
        <v>-1086321.36998472</v>
      </c>
      <c r="R137" s="17" t="n">
        <f aca="false">I137*K137</f>
        <v>234</v>
      </c>
      <c r="S137" s="18" t="n">
        <f aca="false">H137*1.37</f>
        <v>104.66029057723</v>
      </c>
      <c r="T137" s="20" t="s">
        <v>42</v>
      </c>
      <c r="U137" s="21" t="n">
        <v>0</v>
      </c>
      <c r="V137" s="21"/>
      <c r="W137" s="21"/>
      <c r="X137" s="17"/>
    </row>
    <row r="138" customFormat="false" ht="15" hidden="false" customHeight="false" outlineLevel="0" collapsed="false">
      <c r="A138" s="17" t="n">
        <v>22151</v>
      </c>
      <c r="B138" s="17" t="s">
        <v>24</v>
      </c>
      <c r="C138" s="17" t="s">
        <v>25</v>
      </c>
      <c r="D138" s="17" t="s">
        <v>35</v>
      </c>
      <c r="E138" s="17" t="s">
        <v>30</v>
      </c>
      <c r="F138" s="17" t="n">
        <v>281</v>
      </c>
      <c r="G138" s="17"/>
      <c r="H138" s="18" t="n">
        <f aca="false">F138/PI()</f>
        <v>89.4450780176452</v>
      </c>
      <c r="I138" s="17" t="n">
        <v>26</v>
      </c>
      <c r="J138" s="17" t="n">
        <v>1</v>
      </c>
      <c r="K138" s="17" t="n">
        <v>9</v>
      </c>
      <c r="L138" s="17" t="n">
        <v>4</v>
      </c>
      <c r="M138" s="17" t="s">
        <v>28</v>
      </c>
      <c r="N138" s="17" t="n">
        <v>3</v>
      </c>
      <c r="O138" s="17" t="n">
        <v>3</v>
      </c>
      <c r="P138" s="19" t="n">
        <v>-497580.200049214</v>
      </c>
      <c r="Q138" s="19" t="n">
        <v>-1086316.77004872</v>
      </c>
      <c r="R138" s="17" t="n">
        <f aca="false">I138*K138</f>
        <v>234</v>
      </c>
      <c r="S138" s="18" t="n">
        <f aca="false">H138*1.37</f>
        <v>122.539756884174</v>
      </c>
      <c r="T138" s="20" t="s">
        <v>42</v>
      </c>
      <c r="U138" s="21" t="n">
        <v>0</v>
      </c>
      <c r="V138" s="21"/>
      <c r="W138" s="21"/>
      <c r="X138" s="17"/>
    </row>
    <row r="139" customFormat="false" ht="15" hidden="false" customHeight="false" outlineLevel="0" collapsed="false">
      <c r="A139" s="17" t="n">
        <v>22152</v>
      </c>
      <c r="B139" s="17" t="s">
        <v>24</v>
      </c>
      <c r="C139" s="17" t="s">
        <v>25</v>
      </c>
      <c r="D139" s="17" t="s">
        <v>35</v>
      </c>
      <c r="E139" s="17" t="s">
        <v>30</v>
      </c>
      <c r="F139" s="17" t="n">
        <v>252</v>
      </c>
      <c r="G139" s="17"/>
      <c r="H139" s="18" t="n">
        <f aca="false">F139/PI()</f>
        <v>80.2140913183153</v>
      </c>
      <c r="I139" s="17" t="n">
        <v>27</v>
      </c>
      <c r="J139" s="17" t="n">
        <v>4</v>
      </c>
      <c r="K139" s="17" t="n">
        <v>13</v>
      </c>
      <c r="L139" s="17" t="n">
        <v>4</v>
      </c>
      <c r="M139" s="17" t="s">
        <v>31</v>
      </c>
      <c r="N139" s="17" t="n">
        <v>1</v>
      </c>
      <c r="O139" s="17" t="n">
        <v>2</v>
      </c>
      <c r="P139" s="19" t="n">
        <v>-497672.739953298</v>
      </c>
      <c r="Q139" s="19" t="n">
        <v>-1086291.83001669</v>
      </c>
      <c r="R139" s="17" t="n">
        <f aca="false">I139*K139</f>
        <v>351</v>
      </c>
      <c r="S139" s="18" t="n">
        <f aca="false">H139*1.37</f>
        <v>109.893305106092</v>
      </c>
      <c r="T139" s="20" t="s">
        <v>29</v>
      </c>
      <c r="U139" s="21" t="n">
        <v>0</v>
      </c>
      <c r="V139" s="21"/>
      <c r="W139" s="21"/>
      <c r="X139" s="17"/>
    </row>
    <row r="140" customFormat="false" ht="15" hidden="false" customHeight="false" outlineLevel="0" collapsed="false">
      <c r="A140" s="17" t="n">
        <v>22168</v>
      </c>
      <c r="B140" s="17" t="s">
        <v>36</v>
      </c>
      <c r="C140" s="17" t="s">
        <v>39</v>
      </c>
      <c r="D140" s="17" t="s">
        <v>35</v>
      </c>
      <c r="E140" s="17" t="s">
        <v>27</v>
      </c>
      <c r="F140" s="17" t="n">
        <v>232</v>
      </c>
      <c r="G140" s="17"/>
      <c r="H140" s="18" t="n">
        <f aca="false">F140/PI()</f>
        <v>73.8478935946394</v>
      </c>
      <c r="I140" s="17" t="n">
        <v>29</v>
      </c>
      <c r="J140" s="17" t="n">
        <v>7</v>
      </c>
      <c r="K140" s="17" t="n">
        <v>10</v>
      </c>
      <c r="L140" s="17" t="n">
        <v>4</v>
      </c>
      <c r="M140" s="17" t="s">
        <v>31</v>
      </c>
      <c r="N140" s="17" t="n">
        <v>1</v>
      </c>
      <c r="O140" s="17" t="n">
        <v>2</v>
      </c>
      <c r="P140" s="19" t="n">
        <v>-497721.810033343</v>
      </c>
      <c r="Q140" s="19" t="n">
        <v>-1086306.87001671</v>
      </c>
      <c r="R140" s="17" t="n">
        <f aca="false">I140*K140</f>
        <v>290</v>
      </c>
      <c r="S140" s="18" t="n">
        <f aca="false">H140*1.37</f>
        <v>101.171614224656</v>
      </c>
      <c r="T140" s="20" t="s">
        <v>29</v>
      </c>
      <c r="U140" s="21" t="n">
        <v>0</v>
      </c>
      <c r="V140" s="21"/>
      <c r="W140" s="21"/>
      <c r="X140" s="17"/>
    </row>
    <row r="141" customFormat="false" ht="15" hidden="false" customHeight="false" outlineLevel="0" collapsed="false">
      <c r="A141" s="17" t="n">
        <v>22170</v>
      </c>
      <c r="B141" s="17" t="s">
        <v>36</v>
      </c>
      <c r="C141" s="17" t="s">
        <v>39</v>
      </c>
      <c r="D141" s="17" t="s">
        <v>35</v>
      </c>
      <c r="E141" s="17" t="s">
        <v>27</v>
      </c>
      <c r="F141" s="17" t="n">
        <v>156</v>
      </c>
      <c r="G141" s="17"/>
      <c r="H141" s="18" t="n">
        <f aca="false">F141/PI()</f>
        <v>49.6563422446713</v>
      </c>
      <c r="I141" s="17" t="n">
        <v>28</v>
      </c>
      <c r="J141" s="17" t="n">
        <v>4</v>
      </c>
      <c r="K141" s="17" t="n">
        <v>8</v>
      </c>
      <c r="L141" s="17" t="n">
        <v>4</v>
      </c>
      <c r="M141" s="17" t="s">
        <v>31</v>
      </c>
      <c r="N141" s="17" t="n">
        <v>2</v>
      </c>
      <c r="O141" s="17" t="n">
        <v>2</v>
      </c>
      <c r="P141" s="19" t="n">
        <v>-497726.60004935</v>
      </c>
      <c r="Q141" s="19" t="n">
        <v>-1086309.62995271</v>
      </c>
      <c r="R141" s="17" t="n">
        <f aca="false">I141*K141</f>
        <v>224</v>
      </c>
      <c r="S141" s="18" t="n">
        <f aca="false">H141*1.37</f>
        <v>68.0291888751998</v>
      </c>
      <c r="T141" s="20" t="s">
        <v>29</v>
      </c>
      <c r="U141" s="21" t="n">
        <v>0</v>
      </c>
      <c r="V141" s="21"/>
      <c r="W141" s="21"/>
      <c r="X141" s="17"/>
    </row>
    <row r="142" customFormat="false" ht="15" hidden="false" customHeight="false" outlineLevel="0" collapsed="false">
      <c r="A142" s="17" t="n">
        <v>22178</v>
      </c>
      <c r="B142" s="17" t="s">
        <v>24</v>
      </c>
      <c r="C142" s="17" t="s">
        <v>25</v>
      </c>
      <c r="D142" s="17" t="s">
        <v>35</v>
      </c>
      <c r="E142" s="17" t="s">
        <v>30</v>
      </c>
      <c r="F142" s="17" t="n">
        <v>88</v>
      </c>
      <c r="G142" s="17"/>
      <c r="H142" s="18" t="n">
        <f aca="false">F142/PI()</f>
        <v>28.0112699841736</v>
      </c>
      <c r="I142" s="17" t="n">
        <v>14</v>
      </c>
      <c r="J142" s="17" t="n">
        <v>4</v>
      </c>
      <c r="K142" s="17" t="n">
        <v>8</v>
      </c>
      <c r="L142" s="17" t="n">
        <v>3</v>
      </c>
      <c r="M142" s="17" t="s">
        <v>31</v>
      </c>
      <c r="N142" s="17" t="n">
        <v>2</v>
      </c>
      <c r="O142" s="17" t="n">
        <v>2</v>
      </c>
      <c r="P142" s="19" t="n">
        <v>-497701.689969327</v>
      </c>
      <c r="Q142" s="19" t="n">
        <v>-1086355.67001675</v>
      </c>
      <c r="R142" s="17" t="n">
        <f aca="false">I142*K142</f>
        <v>112</v>
      </c>
      <c r="S142" s="18" t="n">
        <f aca="false">H142*1.37</f>
        <v>38.3754398783178</v>
      </c>
      <c r="T142" s="20" t="s">
        <v>29</v>
      </c>
      <c r="U142" s="21" t="n">
        <v>0</v>
      </c>
      <c r="V142" s="21"/>
      <c r="W142" s="21"/>
      <c r="X142" s="17"/>
    </row>
    <row r="143" customFormat="false" ht="15" hidden="false" customHeight="false" outlineLevel="0" collapsed="false">
      <c r="A143" s="17" t="n">
        <v>22180</v>
      </c>
      <c r="B143" s="17" t="s">
        <v>24</v>
      </c>
      <c r="C143" s="17" t="s">
        <v>25</v>
      </c>
      <c r="D143" s="17" t="s">
        <v>35</v>
      </c>
      <c r="E143" s="17" t="s">
        <v>27</v>
      </c>
      <c r="F143" s="17" t="n">
        <v>165</v>
      </c>
      <c r="G143" s="17"/>
      <c r="H143" s="18" t="n">
        <f aca="false">F143/PI()</f>
        <v>52.5211312203255</v>
      </c>
      <c r="I143" s="17" t="n">
        <v>28</v>
      </c>
      <c r="J143" s="17" t="n">
        <v>1</v>
      </c>
      <c r="K143" s="17" t="n">
        <v>10</v>
      </c>
      <c r="L143" s="17" t="n">
        <v>4</v>
      </c>
      <c r="M143" s="17" t="s">
        <v>31</v>
      </c>
      <c r="N143" s="17" t="n">
        <v>1</v>
      </c>
      <c r="O143" s="17" t="n">
        <v>1</v>
      </c>
      <c r="P143" s="19" t="n">
        <v>-497697.049969322</v>
      </c>
      <c r="Q143" s="19" t="n">
        <v>-1086348.19993675</v>
      </c>
      <c r="R143" s="17" t="n">
        <f aca="false">I143*K143</f>
        <v>280</v>
      </c>
      <c r="S143" s="18" t="n">
        <f aca="false">H143*1.37</f>
        <v>71.9539497718459</v>
      </c>
      <c r="T143" s="20" t="s">
        <v>29</v>
      </c>
      <c r="U143" s="21" t="n">
        <v>0</v>
      </c>
      <c r="V143" s="21"/>
      <c r="W143" s="21"/>
      <c r="X143" s="17"/>
    </row>
    <row r="144" customFormat="false" ht="15" hidden="false" customHeight="false" outlineLevel="0" collapsed="false">
      <c r="A144" s="17" t="n">
        <v>22186</v>
      </c>
      <c r="B144" s="17" t="s">
        <v>24</v>
      </c>
      <c r="C144" s="17" t="s">
        <v>59</v>
      </c>
      <c r="D144" s="17" t="s">
        <v>35</v>
      </c>
      <c r="E144" s="17" t="s">
        <v>27</v>
      </c>
      <c r="F144" s="17" t="n">
        <v>284</v>
      </c>
      <c r="G144" s="17"/>
      <c r="H144" s="18" t="n">
        <f aca="false">F144/PI()</f>
        <v>90.4000076761966</v>
      </c>
      <c r="I144" s="17" t="n">
        <v>30</v>
      </c>
      <c r="J144" s="17" t="n">
        <v>1</v>
      </c>
      <c r="K144" s="17" t="n">
        <v>14</v>
      </c>
      <c r="L144" s="17" t="n">
        <v>4</v>
      </c>
      <c r="M144" s="17" t="s">
        <v>31</v>
      </c>
      <c r="N144" s="17" t="n">
        <v>1</v>
      </c>
      <c r="O144" s="17" t="n">
        <v>2</v>
      </c>
      <c r="P144" s="19" t="n">
        <v>-497667.510001294</v>
      </c>
      <c r="Q144" s="19" t="n">
        <v>-1086340.98995274</v>
      </c>
      <c r="R144" s="17" t="n">
        <f aca="false">I144*K144</f>
        <v>420</v>
      </c>
      <c r="S144" s="18" t="n">
        <f aca="false">H144*1.37</f>
        <v>123.848010516389</v>
      </c>
      <c r="T144" s="20" t="s">
        <v>29</v>
      </c>
      <c r="U144" s="21" t="n">
        <v>0</v>
      </c>
      <c r="V144" s="21"/>
      <c r="W144" s="21"/>
      <c r="X144" s="17"/>
    </row>
    <row r="145" customFormat="false" ht="15" hidden="false" customHeight="false" outlineLevel="0" collapsed="false">
      <c r="A145" s="17" t="n">
        <v>22200</v>
      </c>
      <c r="B145" s="17" t="s">
        <v>24</v>
      </c>
      <c r="C145" s="17" t="s">
        <v>25</v>
      </c>
      <c r="D145" s="17" t="s">
        <v>35</v>
      </c>
      <c r="E145" s="17" t="s">
        <v>27</v>
      </c>
      <c r="F145" s="17" t="n">
        <v>131</v>
      </c>
      <c r="G145" s="17"/>
      <c r="H145" s="18" t="n">
        <f aca="false">F145/PI()</f>
        <v>41.6985950900766</v>
      </c>
      <c r="I145" s="17" t="n">
        <v>19</v>
      </c>
      <c r="J145" s="17" t="n">
        <v>2</v>
      </c>
      <c r="K145" s="17" t="n">
        <v>7</v>
      </c>
      <c r="L145" s="17" t="n">
        <v>4</v>
      </c>
      <c r="M145" s="17" t="s">
        <v>31</v>
      </c>
      <c r="N145" s="17" t="n">
        <v>1</v>
      </c>
      <c r="O145" s="17" t="n">
        <v>2</v>
      </c>
      <c r="P145" s="19" t="n">
        <v>-497684.74993731</v>
      </c>
      <c r="Q145" s="19" t="n">
        <v>-1086452.10995284</v>
      </c>
      <c r="R145" s="17" t="n">
        <f aca="false">I145*K145</f>
        <v>133</v>
      </c>
      <c r="S145" s="18" t="n">
        <f aca="false">H145*1.37</f>
        <v>57.1270752734049</v>
      </c>
      <c r="T145" s="20" t="s">
        <v>29</v>
      </c>
      <c r="U145" s="21" t="n">
        <v>0</v>
      </c>
      <c r="V145" s="21"/>
      <c r="W145" s="21"/>
      <c r="X145" s="17"/>
    </row>
    <row r="146" customFormat="false" ht="15" hidden="false" customHeight="false" outlineLevel="0" collapsed="false">
      <c r="A146" s="17" t="n">
        <v>22201</v>
      </c>
      <c r="B146" s="17" t="s">
        <v>24</v>
      </c>
      <c r="C146" s="17" t="s">
        <v>25</v>
      </c>
      <c r="D146" s="17" t="s">
        <v>35</v>
      </c>
      <c r="E146" s="17" t="s">
        <v>27</v>
      </c>
      <c r="F146" s="17" t="n">
        <v>152</v>
      </c>
      <c r="G146" s="17"/>
      <c r="H146" s="18" t="n">
        <f aca="false">F146/PI()</f>
        <v>48.3831026999362</v>
      </c>
      <c r="I146" s="17" t="n">
        <v>19</v>
      </c>
      <c r="J146" s="17" t="n">
        <v>2</v>
      </c>
      <c r="K146" s="17" t="n">
        <v>7</v>
      </c>
      <c r="L146" s="17" t="n">
        <v>4</v>
      </c>
      <c r="M146" s="17" t="s">
        <v>31</v>
      </c>
      <c r="N146" s="17" t="n">
        <v>1</v>
      </c>
      <c r="O146" s="17" t="n">
        <v>2</v>
      </c>
      <c r="P146" s="19" t="n">
        <v>-497680.349937304</v>
      </c>
      <c r="Q146" s="19" t="n">
        <v>-1086459.33004885</v>
      </c>
      <c r="R146" s="17" t="n">
        <f aca="false">I146*K146</f>
        <v>133</v>
      </c>
      <c r="S146" s="18" t="n">
        <f aca="false">H146*1.37</f>
        <v>66.2848506989126</v>
      </c>
      <c r="T146" s="20" t="s">
        <v>29</v>
      </c>
      <c r="U146" s="21" t="n">
        <v>0</v>
      </c>
      <c r="V146" s="21"/>
      <c r="W146" s="21"/>
      <c r="X146" s="17"/>
    </row>
    <row r="147" customFormat="false" ht="15" hidden="false" customHeight="false" outlineLevel="0" collapsed="false">
      <c r="A147" s="17" t="n">
        <v>22204</v>
      </c>
      <c r="B147" s="17" t="s">
        <v>73</v>
      </c>
      <c r="C147" s="17" t="s">
        <v>74</v>
      </c>
      <c r="D147" s="17" t="s">
        <v>35</v>
      </c>
      <c r="E147" s="17" t="s">
        <v>27</v>
      </c>
      <c r="F147" s="17" t="n">
        <v>120</v>
      </c>
      <c r="G147" s="17"/>
      <c r="H147" s="18" t="n">
        <f aca="false">F147/PI()</f>
        <v>38.1971863420549</v>
      </c>
      <c r="I147" s="17" t="n">
        <v>25</v>
      </c>
      <c r="J147" s="17" t="n">
        <v>7</v>
      </c>
      <c r="K147" s="17" t="n">
        <v>10</v>
      </c>
      <c r="L147" s="17" t="n">
        <v>4</v>
      </c>
      <c r="M147" s="17" t="s">
        <v>31</v>
      </c>
      <c r="N147" s="17" t="n">
        <v>2</v>
      </c>
      <c r="O147" s="17" t="n">
        <v>2</v>
      </c>
      <c r="P147" s="19" t="n">
        <v>-497685.820017311</v>
      </c>
      <c r="Q147" s="19" t="n">
        <v>-1086466.40000086</v>
      </c>
      <c r="R147" s="17" t="n">
        <f aca="false">I147*K147</f>
        <v>250</v>
      </c>
      <c r="S147" s="18" t="n">
        <f aca="false">H147*1.37</f>
        <v>52.3301452886152</v>
      </c>
      <c r="T147" s="20" t="s">
        <v>29</v>
      </c>
      <c r="U147" s="21" t="n">
        <v>0</v>
      </c>
      <c r="V147" s="21"/>
      <c r="W147" s="21"/>
      <c r="X147" s="17"/>
    </row>
    <row r="148" customFormat="false" ht="15" hidden="false" customHeight="false" outlineLevel="0" collapsed="false">
      <c r="A148" s="17" t="n">
        <v>22206</v>
      </c>
      <c r="B148" s="17" t="s">
        <v>24</v>
      </c>
      <c r="C148" s="17" t="s">
        <v>59</v>
      </c>
      <c r="D148" s="17" t="s">
        <v>35</v>
      </c>
      <c r="E148" s="17" t="s">
        <v>27</v>
      </c>
      <c r="F148" s="17" t="n">
        <v>169</v>
      </c>
      <c r="G148" s="17"/>
      <c r="H148" s="18" t="n">
        <f aca="false">F148/PI()</f>
        <v>53.7943707650606</v>
      </c>
      <c r="I148" s="17" t="n">
        <v>25</v>
      </c>
      <c r="J148" s="17" t="n">
        <v>4</v>
      </c>
      <c r="K148" s="17" t="n">
        <v>8</v>
      </c>
      <c r="L148" s="17" t="n">
        <v>4</v>
      </c>
      <c r="M148" s="17" t="s">
        <v>31</v>
      </c>
      <c r="N148" s="17" t="n">
        <v>1</v>
      </c>
      <c r="O148" s="17" t="n">
        <v>1</v>
      </c>
      <c r="P148" s="19" t="n">
        <v>-497696.37003332</v>
      </c>
      <c r="Q148" s="19" t="n">
        <v>-1086462.21004885</v>
      </c>
      <c r="R148" s="17" t="n">
        <f aca="false">I148*K148</f>
        <v>200</v>
      </c>
      <c r="S148" s="18" t="n">
        <f aca="false">H148*1.37</f>
        <v>73.6982879481331</v>
      </c>
      <c r="T148" s="20" t="s">
        <v>29</v>
      </c>
      <c r="U148" s="21" t="n">
        <v>0</v>
      </c>
      <c r="V148" s="21"/>
      <c r="W148" s="21"/>
      <c r="X148" s="17"/>
    </row>
    <row r="149" customFormat="false" ht="15" hidden="false" customHeight="false" outlineLevel="0" collapsed="false">
      <c r="A149" s="17" t="n">
        <v>22211</v>
      </c>
      <c r="B149" s="17" t="s">
        <v>24</v>
      </c>
      <c r="C149" s="17" t="s">
        <v>25</v>
      </c>
      <c r="D149" s="17" t="s">
        <v>35</v>
      </c>
      <c r="E149" s="17" t="s">
        <v>27</v>
      </c>
      <c r="F149" s="17" t="n">
        <v>168</v>
      </c>
      <c r="G149" s="17"/>
      <c r="H149" s="18" t="n">
        <f aca="false">F149/PI()</f>
        <v>53.4760608788768</v>
      </c>
      <c r="I149" s="17" t="n">
        <v>20</v>
      </c>
      <c r="J149" s="17" t="n">
        <v>2</v>
      </c>
      <c r="K149" s="17" t="n">
        <v>14</v>
      </c>
      <c r="L149" s="17" t="n">
        <v>4</v>
      </c>
      <c r="M149" s="17" t="s">
        <v>31</v>
      </c>
      <c r="N149" s="17" t="n">
        <v>1</v>
      </c>
      <c r="O149" s="17" t="n">
        <v>1</v>
      </c>
      <c r="P149" s="19" t="n">
        <v>-497732.079985354</v>
      </c>
      <c r="Q149" s="19" t="n">
        <v>-1086492.39001688</v>
      </c>
      <c r="R149" s="17" t="n">
        <f aca="false">I149*K149</f>
        <v>280</v>
      </c>
      <c r="S149" s="18" t="n">
        <f aca="false">H149*1.37</f>
        <v>73.2622034040613</v>
      </c>
      <c r="T149" s="20" t="s">
        <v>29</v>
      </c>
      <c r="U149" s="21" t="n">
        <v>0</v>
      </c>
      <c r="V149" s="21"/>
      <c r="W149" s="21"/>
      <c r="X149" s="17"/>
    </row>
    <row r="150" customFormat="false" ht="15" hidden="false" customHeight="false" outlineLevel="0" collapsed="false">
      <c r="A150" s="17" t="n">
        <v>22212</v>
      </c>
      <c r="B150" s="17" t="s">
        <v>36</v>
      </c>
      <c r="C150" s="17" t="s">
        <v>39</v>
      </c>
      <c r="D150" s="17" t="s">
        <v>35</v>
      </c>
      <c r="E150" s="17" t="s">
        <v>30</v>
      </c>
      <c r="F150" s="17" t="n">
        <v>182</v>
      </c>
      <c r="G150" s="17"/>
      <c r="H150" s="18" t="n">
        <f aca="false">F150/PI()</f>
        <v>57.9323992854499</v>
      </c>
      <c r="I150" s="17" t="n">
        <v>27</v>
      </c>
      <c r="J150" s="17" t="n">
        <v>10</v>
      </c>
      <c r="K150" s="17" t="n">
        <v>10</v>
      </c>
      <c r="L150" s="17" t="n">
        <v>4</v>
      </c>
      <c r="M150" s="17" t="s">
        <v>31</v>
      </c>
      <c r="N150" s="17" t="n">
        <v>2</v>
      </c>
      <c r="O150" s="17" t="n">
        <v>2</v>
      </c>
      <c r="P150" s="19" t="n">
        <v>-497753.980017375</v>
      </c>
      <c r="Q150" s="19" t="n">
        <v>-1086485.68000087</v>
      </c>
      <c r="R150" s="17" t="n">
        <f aca="false">I150*K150</f>
        <v>270</v>
      </c>
      <c r="S150" s="18" t="n">
        <f aca="false">H150*1.37</f>
        <v>79.3673870210664</v>
      </c>
      <c r="T150" s="20" t="s">
        <v>29</v>
      </c>
      <c r="U150" s="21" t="n">
        <v>0</v>
      </c>
      <c r="V150" s="21"/>
      <c r="W150" s="21"/>
      <c r="X150" s="17"/>
    </row>
    <row r="151" customFormat="false" ht="15" hidden="false" customHeight="false" outlineLevel="0" collapsed="false">
      <c r="A151" s="17" t="n">
        <v>22220</v>
      </c>
      <c r="B151" s="17" t="s">
        <v>24</v>
      </c>
      <c r="C151" s="17" t="s">
        <v>25</v>
      </c>
      <c r="D151" s="17" t="s">
        <v>35</v>
      </c>
      <c r="E151" s="17" t="s">
        <v>27</v>
      </c>
      <c r="F151" s="17" t="n">
        <v>99</v>
      </c>
      <c r="G151" s="17"/>
      <c r="H151" s="18" t="n">
        <f aca="false">F151/PI()</f>
        <v>31.5126787321953</v>
      </c>
      <c r="I151" s="17" t="n">
        <v>15</v>
      </c>
      <c r="J151" s="17" t="n">
        <v>3</v>
      </c>
      <c r="K151" s="17" t="n">
        <v>5</v>
      </c>
      <c r="L151" s="17" t="n">
        <v>3</v>
      </c>
      <c r="M151" s="17" t="s">
        <v>31</v>
      </c>
      <c r="N151" s="17" t="n">
        <v>1</v>
      </c>
      <c r="O151" s="17" t="n">
        <v>1</v>
      </c>
      <c r="P151" s="19" t="n">
        <v>-497692.659953318</v>
      </c>
      <c r="Q151" s="19" t="n">
        <v>-1086446.85004884</v>
      </c>
      <c r="R151" s="17" t="n">
        <f aca="false">I151*K151</f>
        <v>75</v>
      </c>
      <c r="S151" s="18" t="n">
        <f aca="false">H151*1.37</f>
        <v>43.1723698631075</v>
      </c>
      <c r="T151" s="20" t="s">
        <v>29</v>
      </c>
      <c r="U151" s="21" t="n">
        <v>0</v>
      </c>
      <c r="V151" s="21"/>
      <c r="W151" s="21"/>
      <c r="X151" s="17"/>
    </row>
    <row r="152" customFormat="false" ht="15" hidden="false" customHeight="false" outlineLevel="0" collapsed="false">
      <c r="A152" s="17" t="n">
        <v>22222</v>
      </c>
      <c r="B152" s="17" t="s">
        <v>24</v>
      </c>
      <c r="C152" s="17" t="s">
        <v>25</v>
      </c>
      <c r="D152" s="17" t="s">
        <v>35</v>
      </c>
      <c r="E152" s="17" t="s">
        <v>27</v>
      </c>
      <c r="F152" s="17" t="n">
        <v>150</v>
      </c>
      <c r="G152" s="17"/>
      <c r="H152" s="18" t="n">
        <f aca="false">F152/PI()</f>
        <v>47.7464829275686</v>
      </c>
      <c r="I152" s="17" t="n">
        <v>18</v>
      </c>
      <c r="J152" s="17" t="n">
        <v>2</v>
      </c>
      <c r="K152" s="17" t="n">
        <v>8</v>
      </c>
      <c r="L152" s="17" t="n">
        <v>4</v>
      </c>
      <c r="M152" s="17" t="s">
        <v>31</v>
      </c>
      <c r="N152" s="17" t="n">
        <v>1</v>
      </c>
      <c r="O152" s="17" t="n">
        <v>2</v>
      </c>
      <c r="P152" s="19" t="n">
        <v>-497684.45003331</v>
      </c>
      <c r="Q152" s="19" t="n">
        <v>-1086443.01004884</v>
      </c>
      <c r="R152" s="17" t="n">
        <f aca="false">I152*K152</f>
        <v>144</v>
      </c>
      <c r="S152" s="18" t="n">
        <f aca="false">H152*1.37</f>
        <v>65.412681610769</v>
      </c>
      <c r="T152" s="20" t="s">
        <v>29</v>
      </c>
      <c r="U152" s="21" t="n">
        <v>0</v>
      </c>
      <c r="V152" s="21"/>
      <c r="W152" s="21"/>
      <c r="X152" s="17"/>
    </row>
    <row r="153" customFormat="false" ht="15" hidden="false" customHeight="false" outlineLevel="0" collapsed="false">
      <c r="A153" s="17" t="n">
        <v>22225</v>
      </c>
      <c r="B153" s="17" t="s">
        <v>36</v>
      </c>
      <c r="C153" s="17" t="s">
        <v>39</v>
      </c>
      <c r="D153" s="17" t="s">
        <v>35</v>
      </c>
      <c r="E153" s="17" t="s">
        <v>27</v>
      </c>
      <c r="F153" s="17" t="n">
        <v>367</v>
      </c>
      <c r="G153" s="17"/>
      <c r="H153" s="18" t="n">
        <f aca="false">F153/PI()</f>
        <v>116.819728229451</v>
      </c>
      <c r="I153" s="17" t="n">
        <v>29</v>
      </c>
      <c r="J153" s="17" t="n">
        <v>3</v>
      </c>
      <c r="K153" s="17" t="n">
        <v>16</v>
      </c>
      <c r="L153" s="17" t="n">
        <v>4</v>
      </c>
      <c r="M153" s="17" t="s">
        <v>31</v>
      </c>
      <c r="N153" s="17" t="n">
        <v>1</v>
      </c>
      <c r="O153" s="17" t="n">
        <v>2</v>
      </c>
      <c r="P153" s="19" t="n">
        <v>-497657.309937283</v>
      </c>
      <c r="Q153" s="19" t="n">
        <v>-1086412.11993681</v>
      </c>
      <c r="R153" s="17" t="n">
        <f aca="false">I153*K153</f>
        <v>464</v>
      </c>
      <c r="S153" s="18" t="n">
        <f aca="false">H153*1.37</f>
        <v>160.043027674348</v>
      </c>
      <c r="T153" s="20" t="s">
        <v>29</v>
      </c>
      <c r="U153" s="21" t="n">
        <v>0</v>
      </c>
      <c r="V153" s="21"/>
      <c r="W153" s="21"/>
      <c r="X153" s="17"/>
    </row>
    <row r="154" customFormat="false" ht="15" hidden="false" customHeight="false" outlineLevel="0" collapsed="false">
      <c r="A154" s="17" t="n">
        <v>22228</v>
      </c>
      <c r="B154" s="17" t="s">
        <v>24</v>
      </c>
      <c r="C154" s="17" t="s">
        <v>25</v>
      </c>
      <c r="D154" s="17" t="s">
        <v>35</v>
      </c>
      <c r="E154" s="17" t="s">
        <v>30</v>
      </c>
      <c r="F154" s="17" t="n">
        <v>135</v>
      </c>
      <c r="G154" s="17"/>
      <c r="H154" s="18" t="n">
        <f aca="false">F154/PI()</f>
        <v>42.9718346348117</v>
      </c>
      <c r="I154" s="17" t="n">
        <v>19</v>
      </c>
      <c r="J154" s="17" t="n">
        <v>2</v>
      </c>
      <c r="K154" s="17" t="n">
        <v>10</v>
      </c>
      <c r="L154" s="17" t="n">
        <v>4</v>
      </c>
      <c r="M154" s="17" t="s">
        <v>31</v>
      </c>
      <c r="N154" s="17" t="n">
        <v>2</v>
      </c>
      <c r="O154" s="17" t="n">
        <v>2</v>
      </c>
      <c r="P154" s="19" t="n">
        <v>-497684.390001308</v>
      </c>
      <c r="Q154" s="19" t="n">
        <v>-1086419.79993681</v>
      </c>
      <c r="R154" s="17" t="n">
        <f aca="false">I154*K154</f>
        <v>190</v>
      </c>
      <c r="S154" s="18" t="n">
        <f aca="false">H154*1.37</f>
        <v>58.8714134496921</v>
      </c>
      <c r="T154" s="20" t="s">
        <v>29</v>
      </c>
      <c r="U154" s="21" t="n">
        <v>0</v>
      </c>
      <c r="V154" s="21"/>
      <c r="W154" s="21"/>
      <c r="X154" s="17"/>
    </row>
    <row r="155" customFormat="false" ht="15" hidden="false" customHeight="false" outlineLevel="0" collapsed="false">
      <c r="A155" s="17" t="n">
        <v>22236</v>
      </c>
      <c r="B155" s="17" t="s">
        <v>36</v>
      </c>
      <c r="C155" s="17" t="s">
        <v>52</v>
      </c>
      <c r="D155" s="17" t="s">
        <v>35</v>
      </c>
      <c r="E155" s="17" t="s">
        <v>30</v>
      </c>
      <c r="F155" s="17" t="n">
        <v>220</v>
      </c>
      <c r="G155" s="17"/>
      <c r="H155" s="18" t="n">
        <f aca="false">F155/PI()</f>
        <v>70.0281749604339</v>
      </c>
      <c r="I155" s="17" t="n">
        <v>31</v>
      </c>
      <c r="J155" s="17" t="n">
        <v>4</v>
      </c>
      <c r="K155" s="17" t="n">
        <v>11</v>
      </c>
      <c r="L155" s="17" t="n">
        <v>4</v>
      </c>
      <c r="M155" s="17" t="s">
        <v>31</v>
      </c>
      <c r="N155" s="17" t="n">
        <v>2</v>
      </c>
      <c r="O155" s="17" t="n">
        <v>2</v>
      </c>
      <c r="P155" s="19" t="n">
        <v>-497711.000049334</v>
      </c>
      <c r="Q155" s="19" t="n">
        <v>-1086391.82003279</v>
      </c>
      <c r="R155" s="17" t="n">
        <f aca="false">I155*K155</f>
        <v>341</v>
      </c>
      <c r="S155" s="18" t="n">
        <f aca="false">H155*1.37</f>
        <v>95.9385996957945</v>
      </c>
      <c r="T155" s="20" t="s">
        <v>29</v>
      </c>
      <c r="U155" s="21" t="n">
        <v>0</v>
      </c>
      <c r="V155" s="21"/>
      <c r="W155" s="21"/>
      <c r="X155" s="17"/>
    </row>
    <row r="156" customFormat="false" ht="15" hidden="false" customHeight="false" outlineLevel="0" collapsed="false">
      <c r="A156" s="17" t="n">
        <v>22238</v>
      </c>
      <c r="B156" s="17" t="s">
        <v>36</v>
      </c>
      <c r="C156" s="17" t="s">
        <v>39</v>
      </c>
      <c r="D156" s="17" t="s">
        <v>35</v>
      </c>
      <c r="E156" s="17" t="s">
        <v>30</v>
      </c>
      <c r="F156" s="17" t="n">
        <v>258</v>
      </c>
      <c r="G156" s="17"/>
      <c r="H156" s="18" t="n">
        <f aca="false">F156/PI()</f>
        <v>82.123950635418</v>
      </c>
      <c r="I156" s="17" t="n">
        <v>31</v>
      </c>
      <c r="J156" s="17" t="n">
        <v>10</v>
      </c>
      <c r="K156" s="17" t="n">
        <v>12</v>
      </c>
      <c r="L156" s="17" t="n">
        <v>4</v>
      </c>
      <c r="M156" s="17" t="s">
        <v>31</v>
      </c>
      <c r="N156" s="17" t="n">
        <v>2</v>
      </c>
      <c r="O156" s="17" t="n">
        <v>2</v>
      </c>
      <c r="P156" s="19" t="n">
        <v>-497706.150001328</v>
      </c>
      <c r="Q156" s="19" t="n">
        <v>-1086406.1799688</v>
      </c>
      <c r="R156" s="17" t="n">
        <f aca="false">I156*K156</f>
        <v>372</v>
      </c>
      <c r="S156" s="18" t="n">
        <f aca="false">H156*1.37</f>
        <v>112.509812370523</v>
      </c>
      <c r="T156" s="20" t="s">
        <v>29</v>
      </c>
      <c r="U156" s="21" t="n">
        <v>0</v>
      </c>
      <c r="V156" s="21"/>
      <c r="W156" s="21"/>
      <c r="X156" s="17"/>
    </row>
    <row r="157" customFormat="false" ht="15" hidden="false" customHeight="false" outlineLevel="0" collapsed="false">
      <c r="A157" s="17" t="n">
        <v>22245</v>
      </c>
      <c r="B157" s="17" t="s">
        <v>36</v>
      </c>
      <c r="C157" s="17" t="s">
        <v>39</v>
      </c>
      <c r="D157" s="17" t="s">
        <v>35</v>
      </c>
      <c r="E157" s="17" t="s">
        <v>27</v>
      </c>
      <c r="F157" s="17" t="n">
        <v>200</v>
      </c>
      <c r="G157" s="17"/>
      <c r="H157" s="18" t="n">
        <f aca="false">F157/PI()</f>
        <v>63.6619772367581</v>
      </c>
      <c r="I157" s="17" t="n">
        <v>28</v>
      </c>
      <c r="J157" s="17" t="n">
        <v>3</v>
      </c>
      <c r="K157" s="17" t="n">
        <v>8</v>
      </c>
      <c r="L157" s="17" t="n">
        <v>4</v>
      </c>
      <c r="M157" s="17" t="s">
        <v>31</v>
      </c>
      <c r="N157" s="17" t="n">
        <v>2</v>
      </c>
      <c r="O157" s="17" t="n">
        <v>2</v>
      </c>
      <c r="P157" s="19" t="n">
        <v>-497698.979953322</v>
      </c>
      <c r="Q157" s="19" t="n">
        <v>-1086428.15001682</v>
      </c>
      <c r="R157" s="17" t="n">
        <f aca="false">I157*K157</f>
        <v>224</v>
      </c>
      <c r="S157" s="18" t="n">
        <f aca="false">H157*1.37</f>
        <v>87.2169088143587</v>
      </c>
      <c r="T157" s="20" t="s">
        <v>29</v>
      </c>
      <c r="U157" s="21" t="n">
        <v>0</v>
      </c>
      <c r="V157" s="21"/>
      <c r="W157" s="21"/>
      <c r="X157" s="17"/>
    </row>
    <row r="158" customFormat="false" ht="15" hidden="false" customHeight="false" outlineLevel="0" collapsed="false">
      <c r="A158" s="17" t="n">
        <v>22247</v>
      </c>
      <c r="B158" s="17" t="s">
        <v>24</v>
      </c>
      <c r="C158" s="17" t="s">
        <v>25</v>
      </c>
      <c r="D158" s="17" t="s">
        <v>35</v>
      </c>
      <c r="E158" s="17" t="s">
        <v>60</v>
      </c>
      <c r="F158" s="17" t="n">
        <v>224</v>
      </c>
      <c r="G158" s="17"/>
      <c r="H158" s="18" t="n">
        <f aca="false">F158/PI()</f>
        <v>71.3014145051691</v>
      </c>
      <c r="I158" s="17" t="n">
        <v>22</v>
      </c>
      <c r="J158" s="17" t="n">
        <v>2</v>
      </c>
      <c r="K158" s="17" t="n">
        <v>10</v>
      </c>
      <c r="L158" s="17" t="n">
        <v>4</v>
      </c>
      <c r="M158" s="17" t="s">
        <v>31</v>
      </c>
      <c r="N158" s="17" t="n">
        <v>2</v>
      </c>
      <c r="O158" s="17" t="n">
        <v>3</v>
      </c>
      <c r="P158" s="19" t="n">
        <v>-497715.010033339</v>
      </c>
      <c r="Q158" s="19" t="n">
        <v>-1086428.17996882</v>
      </c>
      <c r="R158" s="17" t="n">
        <f aca="false">I158*K158</f>
        <v>220</v>
      </c>
      <c r="S158" s="18" t="n">
        <f aca="false">H158*1.37</f>
        <v>97.6829378720817</v>
      </c>
      <c r="T158" s="20" t="s">
        <v>42</v>
      </c>
      <c r="U158" s="21" t="n">
        <v>0</v>
      </c>
      <c r="V158" s="21"/>
      <c r="W158" s="21"/>
      <c r="X158" s="17" t="s">
        <v>80</v>
      </c>
    </row>
    <row r="159" customFormat="false" ht="15" hidden="false" customHeight="false" outlineLevel="0" collapsed="false">
      <c r="A159" s="17" t="n">
        <v>22251</v>
      </c>
      <c r="B159" s="17" t="s">
        <v>36</v>
      </c>
      <c r="C159" s="17" t="s">
        <v>39</v>
      </c>
      <c r="D159" s="17" t="s">
        <v>35</v>
      </c>
      <c r="E159" s="17" t="s">
        <v>30</v>
      </c>
      <c r="F159" s="17" t="n">
        <v>250</v>
      </c>
      <c r="G159" s="17"/>
      <c r="H159" s="18" t="n">
        <f aca="false">F159/PI()</f>
        <v>79.5774715459477</v>
      </c>
      <c r="I159" s="17" t="n">
        <v>27</v>
      </c>
      <c r="J159" s="17" t="n">
        <v>4</v>
      </c>
      <c r="K159" s="17" t="n">
        <v>12</v>
      </c>
      <c r="L159" s="17" t="n">
        <v>4</v>
      </c>
      <c r="M159" s="17" t="s">
        <v>31</v>
      </c>
      <c r="N159" s="17" t="n">
        <v>1</v>
      </c>
      <c r="O159" s="17" t="n">
        <v>1</v>
      </c>
      <c r="P159" s="19" t="n">
        <v>-497727.619953349</v>
      </c>
      <c r="Q159" s="19" t="n">
        <v>-1086392.81996879</v>
      </c>
      <c r="R159" s="17" t="n">
        <f aca="false">I159*K159</f>
        <v>324</v>
      </c>
      <c r="S159" s="18" t="n">
        <f aca="false">H159*1.37</f>
        <v>109.021136017948</v>
      </c>
      <c r="T159" s="20" t="s">
        <v>29</v>
      </c>
      <c r="U159" s="21" t="n">
        <v>0</v>
      </c>
      <c r="V159" s="21"/>
      <c r="W159" s="21"/>
      <c r="X159" s="17"/>
    </row>
    <row r="160" customFormat="false" ht="15" hidden="false" customHeight="false" outlineLevel="0" collapsed="false">
      <c r="A160" s="17" t="n">
        <v>22273</v>
      </c>
      <c r="B160" s="17" t="s">
        <v>77</v>
      </c>
      <c r="C160" s="17" t="s">
        <v>78</v>
      </c>
      <c r="D160" s="17" t="s">
        <v>35</v>
      </c>
      <c r="E160" s="17" t="s">
        <v>30</v>
      </c>
      <c r="F160" s="17" t="n">
        <v>212</v>
      </c>
      <c r="G160" s="17"/>
      <c r="H160" s="18" t="n">
        <f aca="false">F160/PI()</f>
        <v>67.4816958709636</v>
      </c>
      <c r="I160" s="17" t="n">
        <v>27</v>
      </c>
      <c r="J160" s="17" t="n">
        <v>5</v>
      </c>
      <c r="K160" s="17" t="n">
        <v>15</v>
      </c>
      <c r="L160" s="17" t="n">
        <v>4</v>
      </c>
      <c r="M160" s="17" t="s">
        <v>31</v>
      </c>
      <c r="N160" s="17" t="n">
        <v>1</v>
      </c>
      <c r="O160" s="17" t="n">
        <v>2</v>
      </c>
      <c r="P160" s="19" t="n">
        <v>-497774.310001391</v>
      </c>
      <c r="Q160" s="19" t="n">
        <v>-1086478.00998487</v>
      </c>
      <c r="R160" s="17" t="n">
        <f aca="false">I160*K160</f>
        <v>405</v>
      </c>
      <c r="S160" s="18" t="n">
        <f aca="false">H160*1.37</f>
        <v>92.4499233432202</v>
      </c>
      <c r="T160" s="20" t="s">
        <v>29</v>
      </c>
      <c r="U160" s="21" t="n">
        <v>0</v>
      </c>
      <c r="V160" s="21"/>
      <c r="W160" s="21"/>
      <c r="X160" s="17"/>
    </row>
    <row r="161" customFormat="false" ht="15" hidden="false" customHeight="false" outlineLevel="0" collapsed="false">
      <c r="A161" s="17" t="n">
        <v>22277</v>
      </c>
      <c r="B161" s="17" t="s">
        <v>36</v>
      </c>
      <c r="C161" s="17" t="s">
        <v>52</v>
      </c>
      <c r="D161" s="17" t="s">
        <v>35</v>
      </c>
      <c r="E161" s="17" t="s">
        <v>27</v>
      </c>
      <c r="F161" s="17" t="n">
        <v>229</v>
      </c>
      <c r="G161" s="17"/>
      <c r="H161" s="18" t="n">
        <f aca="false">F161/PI()</f>
        <v>72.8929639360881</v>
      </c>
      <c r="I161" s="17" t="n">
        <v>28</v>
      </c>
      <c r="J161" s="17" t="n">
        <v>5</v>
      </c>
      <c r="K161" s="17" t="n">
        <v>13</v>
      </c>
      <c r="L161" s="17" t="n">
        <v>4</v>
      </c>
      <c r="M161" s="17" t="s">
        <v>31</v>
      </c>
      <c r="N161" s="17" t="n">
        <v>1</v>
      </c>
      <c r="O161" s="17" t="n">
        <v>1</v>
      </c>
      <c r="P161" s="19" t="n">
        <v>-497787.049969404</v>
      </c>
      <c r="Q161" s="19" t="n">
        <v>-1086464.75993686</v>
      </c>
      <c r="R161" s="17" t="n">
        <f aca="false">I161*K161</f>
        <v>364</v>
      </c>
      <c r="S161" s="18" t="n">
        <f aca="false">H161*1.37</f>
        <v>99.8633605924407</v>
      </c>
      <c r="T161" s="20" t="s">
        <v>29</v>
      </c>
      <c r="U161" s="21" t="n">
        <v>0</v>
      </c>
      <c r="V161" s="21"/>
      <c r="W161" s="21"/>
      <c r="X161" s="17"/>
    </row>
    <row r="162" customFormat="false" ht="15" hidden="false" customHeight="false" outlineLevel="0" collapsed="false">
      <c r="A162" s="17" t="n">
        <v>22290</v>
      </c>
      <c r="B162" s="17" t="s">
        <v>24</v>
      </c>
      <c r="C162" s="17" t="s">
        <v>59</v>
      </c>
      <c r="D162" s="17" t="s">
        <v>35</v>
      </c>
      <c r="E162" s="17" t="s">
        <v>30</v>
      </c>
      <c r="F162" s="17" t="n">
        <v>258</v>
      </c>
      <c r="G162" s="17"/>
      <c r="H162" s="18" t="n">
        <f aca="false">F162/PI()</f>
        <v>82.123950635418</v>
      </c>
      <c r="I162" s="17" t="n">
        <v>24</v>
      </c>
      <c r="J162" s="17" t="n">
        <v>4</v>
      </c>
      <c r="K162" s="17" t="n">
        <v>10</v>
      </c>
      <c r="L162" s="17" t="n">
        <v>4</v>
      </c>
      <c r="M162" s="17" t="s">
        <v>31</v>
      </c>
      <c r="N162" s="17" t="n">
        <v>1</v>
      </c>
      <c r="O162" s="17" t="n">
        <v>2</v>
      </c>
      <c r="P162" s="19" t="n">
        <v>-497727.660017348</v>
      </c>
      <c r="Q162" s="19" t="n">
        <v>-1086473.02003286</v>
      </c>
      <c r="R162" s="17" t="n">
        <f aca="false">I162*K162</f>
        <v>240</v>
      </c>
      <c r="S162" s="18" t="n">
        <f aca="false">H162*1.37</f>
        <v>112.509812370523</v>
      </c>
      <c r="T162" s="20" t="s">
        <v>29</v>
      </c>
      <c r="U162" s="21" t="n">
        <v>0</v>
      </c>
      <c r="V162" s="21"/>
      <c r="W162" s="21"/>
      <c r="X162" s="17"/>
    </row>
    <row r="163" customFormat="false" ht="15" hidden="false" customHeight="false" outlineLevel="0" collapsed="false">
      <c r="A163" s="17" t="n">
        <v>22302</v>
      </c>
      <c r="B163" s="17" t="s">
        <v>24</v>
      </c>
      <c r="C163" s="17" t="s">
        <v>25</v>
      </c>
      <c r="D163" s="17" t="s">
        <v>35</v>
      </c>
      <c r="E163" s="17" t="s">
        <v>30</v>
      </c>
      <c r="F163" s="17" t="n">
        <v>310</v>
      </c>
      <c r="G163" s="17"/>
      <c r="H163" s="18" t="n">
        <f aca="false">F163/PI()</f>
        <v>98.6760647169751</v>
      </c>
      <c r="I163" s="17" t="n">
        <v>30</v>
      </c>
      <c r="J163" s="17" t="n">
        <v>10</v>
      </c>
      <c r="K163" s="17" t="n">
        <v>12</v>
      </c>
      <c r="L163" s="17" t="n">
        <v>4</v>
      </c>
      <c r="M163" s="17" t="s">
        <v>31</v>
      </c>
      <c r="N163" s="17" t="n">
        <v>2</v>
      </c>
      <c r="O163" s="17" t="n">
        <v>3</v>
      </c>
      <c r="P163" s="19" t="n">
        <v>-497647.590001273</v>
      </c>
      <c r="Q163" s="19" t="n">
        <v>-1086362.33996876</v>
      </c>
      <c r="R163" s="17" t="n">
        <f aca="false">I163*K163</f>
        <v>360</v>
      </c>
      <c r="S163" s="18" t="n">
        <f aca="false">H163*1.37</f>
        <v>135.186208662256</v>
      </c>
      <c r="T163" s="20" t="s">
        <v>29</v>
      </c>
      <c r="U163" s="21" t="n">
        <v>0</v>
      </c>
      <c r="V163" s="21"/>
      <c r="W163" s="21"/>
      <c r="X163" s="17"/>
    </row>
    <row r="164" customFormat="false" ht="15" hidden="false" customHeight="false" outlineLevel="0" collapsed="false">
      <c r="A164" s="17" t="n">
        <v>22313</v>
      </c>
      <c r="B164" s="17" t="s">
        <v>36</v>
      </c>
      <c r="C164" s="17" t="s">
        <v>52</v>
      </c>
      <c r="D164" s="17" t="s">
        <v>35</v>
      </c>
      <c r="E164" s="17" t="s">
        <v>27</v>
      </c>
      <c r="F164" s="17" t="n">
        <v>230</v>
      </c>
      <c r="G164" s="17"/>
      <c r="H164" s="18" t="n">
        <f aca="false">F164/PI()</f>
        <v>73.2112738222719</v>
      </c>
      <c r="I164" s="17" t="n">
        <v>29</v>
      </c>
      <c r="J164" s="17" t="n">
        <v>4</v>
      </c>
      <c r="K164" s="17" t="n">
        <v>8</v>
      </c>
      <c r="L164" s="17" t="n">
        <v>4</v>
      </c>
      <c r="M164" s="17" t="s">
        <v>31</v>
      </c>
      <c r="N164" s="17" t="n">
        <v>2</v>
      </c>
      <c r="O164" s="17" t="n">
        <v>2</v>
      </c>
      <c r="P164" s="19" t="n">
        <v>-497737.81758536</v>
      </c>
      <c r="Q164" s="19" t="n">
        <v>-1086338.06003274</v>
      </c>
      <c r="R164" s="17" t="n">
        <f aca="false">I164*K164</f>
        <v>232</v>
      </c>
      <c r="S164" s="18" t="n">
        <f aca="false">H164*1.37</f>
        <v>100.299445136512</v>
      </c>
      <c r="T164" s="20" t="s">
        <v>29</v>
      </c>
      <c r="U164" s="21" t="n">
        <v>0</v>
      </c>
      <c r="V164" s="21"/>
      <c r="W164" s="21"/>
      <c r="X164" s="17"/>
    </row>
    <row r="165" customFormat="false" ht="15" hidden="false" customHeight="false" outlineLevel="0" collapsed="false">
      <c r="A165" s="17" t="n">
        <v>22329</v>
      </c>
      <c r="B165" s="17" t="s">
        <v>24</v>
      </c>
      <c r="C165" s="17" t="s">
        <v>25</v>
      </c>
      <c r="D165" s="17" t="s">
        <v>35</v>
      </c>
      <c r="E165" s="17" t="s">
        <v>30</v>
      </c>
      <c r="F165" s="17" t="n">
        <v>257</v>
      </c>
      <c r="G165" s="17"/>
      <c r="H165" s="18" t="n">
        <f aca="false">F165/PI()</f>
        <v>81.8056407492342</v>
      </c>
      <c r="I165" s="17" t="n">
        <v>28</v>
      </c>
      <c r="J165" s="17" t="n">
        <v>7</v>
      </c>
      <c r="K165" s="17" t="n">
        <v>14</v>
      </c>
      <c r="L165" s="17" t="n">
        <v>4</v>
      </c>
      <c r="M165" s="17" t="s">
        <v>31</v>
      </c>
      <c r="N165" s="17" t="n">
        <v>2</v>
      </c>
      <c r="O165" s="17" t="n">
        <v>2</v>
      </c>
      <c r="P165" s="19" t="n">
        <v>-497697.58001732</v>
      </c>
      <c r="Q165" s="19" t="n">
        <v>-1086262.25996867</v>
      </c>
      <c r="R165" s="17" t="n">
        <f aca="false">I165*K165</f>
        <v>392</v>
      </c>
      <c r="S165" s="18" t="n">
        <f aca="false">H165*1.37</f>
        <v>112.073727826451</v>
      </c>
      <c r="T165" s="20" t="s">
        <v>29</v>
      </c>
      <c r="U165" s="21" t="n">
        <v>0</v>
      </c>
      <c r="V165" s="21"/>
      <c r="W165" s="21"/>
      <c r="X165" s="17"/>
    </row>
    <row r="166" customFormat="false" ht="15" hidden="false" customHeight="false" outlineLevel="0" collapsed="false">
      <c r="A166" s="17" t="n">
        <v>22330</v>
      </c>
      <c r="B166" s="17" t="s">
        <v>24</v>
      </c>
      <c r="C166" s="17" t="s">
        <v>25</v>
      </c>
      <c r="D166" s="17" t="s">
        <v>35</v>
      </c>
      <c r="E166" s="17" t="s">
        <v>27</v>
      </c>
      <c r="F166" s="17" t="n">
        <v>209</v>
      </c>
      <c r="G166" s="17"/>
      <c r="H166" s="18" t="n">
        <f aca="false">F166/PI()</f>
        <v>66.5267662124123</v>
      </c>
      <c r="I166" s="17" t="n">
        <v>25</v>
      </c>
      <c r="J166" s="17" t="n">
        <v>4</v>
      </c>
      <c r="K166" s="17" t="n">
        <v>11</v>
      </c>
      <c r="L166" s="17" t="n">
        <v>4</v>
      </c>
      <c r="M166" s="17" t="s">
        <v>31</v>
      </c>
      <c r="N166" s="17" t="n">
        <v>2</v>
      </c>
      <c r="O166" s="17" t="n">
        <v>2</v>
      </c>
      <c r="P166" s="19" t="n">
        <v>-497716.479985341</v>
      </c>
      <c r="Q166" s="19" t="n">
        <v>-1086257.75001666</v>
      </c>
      <c r="R166" s="17" t="n">
        <f aca="false">I166*K166</f>
        <v>275</v>
      </c>
      <c r="S166" s="18" t="n">
        <f aca="false">H166*1.37</f>
        <v>91.1416697110048</v>
      </c>
      <c r="T166" s="20" t="s">
        <v>29</v>
      </c>
      <c r="U166" s="21" t="n">
        <v>0</v>
      </c>
      <c r="V166" s="21"/>
      <c r="W166" s="21"/>
      <c r="X166" s="17"/>
    </row>
    <row r="167" customFormat="false" ht="15" hidden="false" customHeight="false" outlineLevel="0" collapsed="false">
      <c r="A167" s="17" t="n">
        <v>22370</v>
      </c>
      <c r="B167" s="17" t="s">
        <v>36</v>
      </c>
      <c r="C167" s="17" t="s">
        <v>52</v>
      </c>
      <c r="D167" s="17" t="s">
        <v>35</v>
      </c>
      <c r="E167" s="17" t="s">
        <v>27</v>
      </c>
      <c r="F167" s="17" t="n">
        <v>264</v>
      </c>
      <c r="G167" s="17"/>
      <c r="H167" s="18" t="n">
        <f aca="false">F167/PI()</f>
        <v>84.0338099525207</v>
      </c>
      <c r="I167" s="17" t="n">
        <v>25</v>
      </c>
      <c r="J167" s="17" t="n">
        <v>3</v>
      </c>
      <c r="K167" s="17" t="n">
        <v>12</v>
      </c>
      <c r="L167" s="17" t="n">
        <v>4</v>
      </c>
      <c r="M167" s="17" t="s">
        <v>31</v>
      </c>
      <c r="N167" s="17" t="n">
        <v>1</v>
      </c>
      <c r="O167" s="17" t="n">
        <v>1</v>
      </c>
      <c r="P167" s="19" t="n">
        <v>-497800.889969419</v>
      </c>
      <c r="Q167" s="19" t="n">
        <v>-1086370.96000077</v>
      </c>
      <c r="R167" s="17" t="n">
        <f aca="false">I167*K167</f>
        <v>300</v>
      </c>
      <c r="S167" s="18" t="n">
        <f aca="false">H167*1.37</f>
        <v>115.126319634953</v>
      </c>
      <c r="T167" s="20" t="s">
        <v>29</v>
      </c>
      <c r="U167" s="21" t="n">
        <v>0</v>
      </c>
      <c r="V167" s="21"/>
      <c r="W167" s="21"/>
      <c r="X167" s="17"/>
    </row>
    <row r="168" customFormat="false" ht="15" hidden="false" customHeight="false" outlineLevel="0" collapsed="false">
      <c r="A168" s="17" t="n">
        <v>22373</v>
      </c>
      <c r="B168" s="17" t="s">
        <v>24</v>
      </c>
      <c r="C168" s="17" t="s">
        <v>25</v>
      </c>
      <c r="D168" s="17" t="s">
        <v>35</v>
      </c>
      <c r="E168" s="17" t="s">
        <v>30</v>
      </c>
      <c r="F168" s="17" t="n">
        <v>188</v>
      </c>
      <c r="G168" s="17"/>
      <c r="H168" s="18" t="n">
        <f aca="false">F168/PI()</f>
        <v>59.8422586025527</v>
      </c>
      <c r="I168" s="17" t="n">
        <v>26</v>
      </c>
      <c r="J168" s="17" t="n">
        <v>2</v>
      </c>
      <c r="K168" s="17" t="n">
        <v>10</v>
      </c>
      <c r="L168" s="17" t="n">
        <v>4</v>
      </c>
      <c r="M168" s="17" t="s">
        <v>31</v>
      </c>
      <c r="N168" s="17" t="n">
        <v>1</v>
      </c>
      <c r="O168" s="17" t="n">
        <v>2</v>
      </c>
      <c r="P168" s="19" t="n">
        <v>-497800.639985419</v>
      </c>
      <c r="Q168" s="19" t="n">
        <v>-1086350.87001675</v>
      </c>
      <c r="R168" s="17" t="n">
        <f aca="false">I168*K168</f>
        <v>260</v>
      </c>
      <c r="S168" s="18" t="n">
        <f aca="false">H168*1.37</f>
        <v>81.9838942854971</v>
      </c>
      <c r="T168" s="20" t="s">
        <v>29</v>
      </c>
      <c r="U168" s="21" t="n">
        <v>0</v>
      </c>
      <c r="V168" s="21"/>
      <c r="W168" s="21"/>
      <c r="X168" s="17"/>
    </row>
    <row r="169" customFormat="false" ht="15" hidden="false" customHeight="false" outlineLevel="0" collapsed="false">
      <c r="A169" s="17" t="n">
        <v>22400</v>
      </c>
      <c r="B169" s="17" t="s">
        <v>77</v>
      </c>
      <c r="C169" s="17" t="s">
        <v>78</v>
      </c>
      <c r="D169" s="17" t="s">
        <v>35</v>
      </c>
      <c r="E169" s="17" t="s">
        <v>30</v>
      </c>
      <c r="F169" s="17" t="n">
        <v>215</v>
      </c>
      <c r="G169" s="17"/>
      <c r="H169" s="18" t="n">
        <f aca="false">F169/PI()</f>
        <v>68.436625529515</v>
      </c>
      <c r="I169" s="17" t="n">
        <v>28</v>
      </c>
      <c r="J169" s="17" t="n">
        <v>6</v>
      </c>
      <c r="K169" s="17" t="n">
        <v>16</v>
      </c>
      <c r="L169" s="17" t="n">
        <v>4</v>
      </c>
      <c r="M169" s="17" t="s">
        <v>31</v>
      </c>
      <c r="N169" s="17" t="n">
        <v>2</v>
      </c>
      <c r="O169" s="17" t="n">
        <v>2</v>
      </c>
      <c r="P169" s="19" t="n">
        <v>-497779.619953397</v>
      </c>
      <c r="Q169" s="19" t="n">
        <v>-1086444.07001684</v>
      </c>
      <c r="R169" s="17" t="n">
        <f aca="false">I169*K169</f>
        <v>448</v>
      </c>
      <c r="S169" s="18" t="n">
        <f aca="false">H169*1.37</f>
        <v>93.7581769754356</v>
      </c>
      <c r="T169" s="20" t="s">
        <v>29</v>
      </c>
      <c r="U169" s="21" t="n">
        <v>0</v>
      </c>
      <c r="V169" s="21"/>
      <c r="W169" s="21"/>
      <c r="X169" s="17"/>
    </row>
    <row r="170" customFormat="false" ht="15" hidden="false" customHeight="false" outlineLevel="0" collapsed="false">
      <c r="A170" s="17" t="n">
        <v>22410</v>
      </c>
      <c r="B170" s="17" t="s">
        <v>24</v>
      </c>
      <c r="C170" s="17" t="s">
        <v>25</v>
      </c>
      <c r="D170" s="17" t="s">
        <v>35</v>
      </c>
      <c r="E170" s="17" t="s">
        <v>27</v>
      </c>
      <c r="F170" s="17" t="n">
        <v>194</v>
      </c>
      <c r="G170" s="17"/>
      <c r="H170" s="18" t="n">
        <f aca="false">F170/PI()</f>
        <v>61.7521179196554</v>
      </c>
      <c r="I170" s="17" t="n">
        <v>28</v>
      </c>
      <c r="J170" s="17" t="n">
        <v>4</v>
      </c>
      <c r="K170" s="17" t="n">
        <v>9</v>
      </c>
      <c r="L170" s="17" t="n">
        <v>4</v>
      </c>
      <c r="M170" s="17" t="s">
        <v>31</v>
      </c>
      <c r="N170" s="17" t="n">
        <v>1</v>
      </c>
      <c r="O170" s="17" t="n">
        <v>1</v>
      </c>
      <c r="P170" s="19" t="n">
        <v>-497667.129969295</v>
      </c>
      <c r="Q170" s="19" t="n">
        <v>-1086256.09996866</v>
      </c>
      <c r="R170" s="17" t="n">
        <f aca="false">I170*K170</f>
        <v>252</v>
      </c>
      <c r="S170" s="18" t="n">
        <f aca="false">H170*1.37</f>
        <v>84.6004015499279</v>
      </c>
      <c r="T170" s="20" t="s">
        <v>29</v>
      </c>
      <c r="U170" s="21" t="n">
        <v>0</v>
      </c>
      <c r="V170" s="21"/>
      <c r="W170" s="21"/>
      <c r="X170" s="17"/>
    </row>
    <row r="171" customFormat="false" ht="15" hidden="false" customHeight="false" outlineLevel="0" collapsed="false">
      <c r="A171" s="17" t="n">
        <v>22411</v>
      </c>
      <c r="B171" s="17" t="s">
        <v>24</v>
      </c>
      <c r="C171" s="17" t="s">
        <v>25</v>
      </c>
      <c r="D171" s="17" t="s">
        <v>35</v>
      </c>
      <c r="E171" s="17" t="s">
        <v>27</v>
      </c>
      <c r="F171" s="17" t="n">
        <v>264</v>
      </c>
      <c r="G171" s="17"/>
      <c r="H171" s="18" t="n">
        <f aca="false">F171/PI()</f>
        <v>84.0338099525207</v>
      </c>
      <c r="I171" s="17" t="n">
        <v>30</v>
      </c>
      <c r="J171" s="17" t="n">
        <v>3</v>
      </c>
      <c r="K171" s="17" t="n">
        <v>14</v>
      </c>
      <c r="L171" s="17" t="n">
        <v>4</v>
      </c>
      <c r="M171" s="17" t="s">
        <v>28</v>
      </c>
      <c r="N171" s="17" t="n">
        <v>3</v>
      </c>
      <c r="O171" s="17" t="n">
        <v>3</v>
      </c>
      <c r="P171" s="19" t="n">
        <v>-497662.189937289</v>
      </c>
      <c r="Q171" s="19" t="n">
        <v>-1086256.00000066</v>
      </c>
      <c r="R171" s="17" t="n">
        <f aca="false">I171*K171</f>
        <v>420</v>
      </c>
      <c r="S171" s="18" t="n">
        <f aca="false">H171*1.37</f>
        <v>115.126319634953</v>
      </c>
      <c r="T171" s="20" t="s">
        <v>29</v>
      </c>
      <c r="U171" s="21" t="n">
        <v>0</v>
      </c>
      <c r="V171" s="21"/>
      <c r="W171" s="21"/>
      <c r="X171" s="17"/>
    </row>
    <row r="172" customFormat="false" ht="15" hidden="false" customHeight="false" outlineLevel="0" collapsed="false">
      <c r="A172" s="17" t="n">
        <v>22412</v>
      </c>
      <c r="B172" s="17" t="s">
        <v>24</v>
      </c>
      <c r="C172" s="17" t="s">
        <v>25</v>
      </c>
      <c r="D172" s="17" t="s">
        <v>35</v>
      </c>
      <c r="E172" s="17" t="s">
        <v>27</v>
      </c>
      <c r="F172" s="17" t="n">
        <v>281</v>
      </c>
      <c r="G172" s="17"/>
      <c r="H172" s="18" t="n">
        <f aca="false">F172/PI()</f>
        <v>89.4450780176452</v>
      </c>
      <c r="I172" s="17" t="n">
        <v>29</v>
      </c>
      <c r="J172" s="17" t="n">
        <v>3</v>
      </c>
      <c r="K172" s="17" t="n">
        <v>12</v>
      </c>
      <c r="L172" s="17" t="n">
        <v>4</v>
      </c>
      <c r="M172" s="17" t="s">
        <v>31</v>
      </c>
      <c r="N172" s="17" t="n">
        <v>1</v>
      </c>
      <c r="O172" s="17" t="n">
        <v>2</v>
      </c>
      <c r="P172" s="19" t="n">
        <v>-497652.690033279</v>
      </c>
      <c r="Q172" s="19" t="n">
        <v>-1086262.35993667</v>
      </c>
      <c r="R172" s="17" t="n">
        <f aca="false">I172*K172</f>
        <v>348</v>
      </c>
      <c r="S172" s="18" t="n">
        <f aca="false">H172*1.37</f>
        <v>122.539756884174</v>
      </c>
      <c r="T172" s="20" t="s">
        <v>29</v>
      </c>
      <c r="U172" s="21" t="n">
        <v>0</v>
      </c>
      <c r="V172" s="21"/>
      <c r="W172" s="21"/>
      <c r="X172" s="17"/>
    </row>
    <row r="173" customFormat="false" ht="15" hidden="false" customHeight="false" outlineLevel="0" collapsed="false">
      <c r="A173" s="17" t="n">
        <v>22413</v>
      </c>
      <c r="B173" s="17" t="s">
        <v>24</v>
      </c>
      <c r="C173" s="17" t="s">
        <v>25</v>
      </c>
      <c r="D173" s="17" t="s">
        <v>35</v>
      </c>
      <c r="E173" s="17" t="s">
        <v>30</v>
      </c>
      <c r="F173" s="17" t="n">
        <v>331</v>
      </c>
      <c r="G173" s="17"/>
      <c r="H173" s="18" t="n">
        <f aca="false">F173/PI()</f>
        <v>105.360572326835</v>
      </c>
      <c r="I173" s="17" t="n">
        <v>30</v>
      </c>
      <c r="J173" s="17" t="n">
        <v>3</v>
      </c>
      <c r="K173" s="17" t="n">
        <v>12</v>
      </c>
      <c r="L173" s="17" t="n">
        <v>4</v>
      </c>
      <c r="M173" s="17" t="s">
        <v>31</v>
      </c>
      <c r="N173" s="17" t="n">
        <v>2</v>
      </c>
      <c r="O173" s="17" t="n">
        <v>2</v>
      </c>
      <c r="P173" s="19" t="n">
        <v>-497659.580017287</v>
      </c>
      <c r="Q173" s="19" t="n">
        <v>-1086267.15993667</v>
      </c>
      <c r="R173" s="17" t="n">
        <f aca="false">I173*K173</f>
        <v>360</v>
      </c>
      <c r="S173" s="18" t="n">
        <f aca="false">H173*1.37</f>
        <v>144.343984087764</v>
      </c>
      <c r="T173" s="20" t="s">
        <v>29</v>
      </c>
      <c r="U173" s="21" t="n">
        <v>0</v>
      </c>
      <c r="V173" s="21"/>
      <c r="W173" s="21"/>
      <c r="X173" s="17"/>
    </row>
    <row r="174" customFormat="false" ht="15" hidden="false" customHeight="false" outlineLevel="0" collapsed="false">
      <c r="A174" s="17" t="n">
        <v>22417</v>
      </c>
      <c r="B174" s="17" t="s">
        <v>24</v>
      </c>
      <c r="C174" s="17" t="s">
        <v>25</v>
      </c>
      <c r="D174" s="17" t="s">
        <v>35</v>
      </c>
      <c r="E174" s="17" t="s">
        <v>27</v>
      </c>
      <c r="F174" s="17" t="n">
        <v>196</v>
      </c>
      <c r="G174" s="17"/>
      <c r="H174" s="18" t="n">
        <f aca="false">F174/PI()</f>
        <v>62.388737692023</v>
      </c>
      <c r="I174" s="17" t="n">
        <v>24</v>
      </c>
      <c r="J174" s="17" t="n">
        <v>4</v>
      </c>
      <c r="K174" s="17" t="n">
        <v>9</v>
      </c>
      <c r="L174" s="17" t="n">
        <v>4</v>
      </c>
      <c r="M174" s="17" t="s">
        <v>28</v>
      </c>
      <c r="N174" s="17" t="n">
        <v>2</v>
      </c>
      <c r="O174" s="17" t="n">
        <v>3</v>
      </c>
      <c r="P174" s="19" t="n">
        <v>-497521.88721716</v>
      </c>
      <c r="Q174" s="19" t="n">
        <v>-1086321.84000072</v>
      </c>
      <c r="R174" s="17" t="n">
        <f aca="false">I174*K174</f>
        <v>216</v>
      </c>
      <c r="S174" s="18" t="n">
        <f aca="false">H174*1.37</f>
        <v>85.4725706380715</v>
      </c>
      <c r="T174" s="20" t="s">
        <v>29</v>
      </c>
      <c r="U174" s="21" t="n">
        <v>0</v>
      </c>
      <c r="V174" s="21"/>
      <c r="W174" s="21"/>
      <c r="X174" s="17"/>
    </row>
    <row r="175" customFormat="false" ht="15" hidden="false" customHeight="false" outlineLevel="0" collapsed="false">
      <c r="A175" s="17" t="n">
        <v>22430</v>
      </c>
      <c r="B175" s="17" t="s">
        <v>36</v>
      </c>
      <c r="C175" s="17" t="s">
        <v>39</v>
      </c>
      <c r="D175" s="17" t="s">
        <v>35</v>
      </c>
      <c r="E175" s="24" t="s">
        <v>27</v>
      </c>
      <c r="F175" s="24" t="n">
        <v>181</v>
      </c>
      <c r="G175" s="24"/>
      <c r="H175" s="25" t="n">
        <f aca="false">F175/PI()</f>
        <v>57.6140893992661</v>
      </c>
      <c r="I175" s="24" t="n">
        <v>22</v>
      </c>
      <c r="J175" s="24" t="n">
        <v>1</v>
      </c>
      <c r="K175" s="24" t="n">
        <v>12</v>
      </c>
      <c r="L175" s="24" t="n">
        <v>4</v>
      </c>
      <c r="M175" s="24" t="s">
        <v>31</v>
      </c>
      <c r="N175" s="24" t="n">
        <v>1</v>
      </c>
      <c r="O175" s="24" t="n">
        <v>1</v>
      </c>
      <c r="P175" s="26" t="n">
        <v>-497860.630001474</v>
      </c>
      <c r="Q175" s="26" t="n">
        <v>-1086367.84998476</v>
      </c>
      <c r="R175" s="24" t="n">
        <f aca="false">I175*K175</f>
        <v>264</v>
      </c>
      <c r="S175" s="25" t="n">
        <f aca="false">H175*1.37</f>
        <v>78.9313024769946</v>
      </c>
      <c r="T175" s="20" t="s">
        <v>29</v>
      </c>
      <c r="U175" s="21" t="n">
        <v>0</v>
      </c>
      <c r="V175" s="21"/>
      <c r="W175" s="21"/>
      <c r="X175" s="17"/>
    </row>
    <row r="176" customFormat="false" ht="15" hidden="false" customHeight="false" outlineLevel="0" collapsed="false">
      <c r="A176" s="17" t="n">
        <v>22461</v>
      </c>
      <c r="B176" s="17" t="s">
        <v>36</v>
      </c>
      <c r="C176" s="17" t="s">
        <v>52</v>
      </c>
      <c r="D176" s="17" t="s">
        <v>35</v>
      </c>
      <c r="E176" s="24" t="s">
        <v>27</v>
      </c>
      <c r="F176" s="24" t="n">
        <v>136</v>
      </c>
      <c r="G176" s="24"/>
      <c r="H176" s="25" t="n">
        <f aca="false">F176/PI()</f>
        <v>43.2901445209955</v>
      </c>
      <c r="I176" s="24" t="n">
        <v>22</v>
      </c>
      <c r="J176" s="24" t="n">
        <v>1</v>
      </c>
      <c r="K176" s="24" t="n">
        <v>10</v>
      </c>
      <c r="L176" s="24" t="n">
        <v>4</v>
      </c>
      <c r="M176" s="24" t="s">
        <v>31</v>
      </c>
      <c r="N176" s="24" t="n">
        <v>1</v>
      </c>
      <c r="O176" s="24" t="n">
        <v>1</v>
      </c>
      <c r="P176" s="26" t="n">
        <v>-497853.289969466</v>
      </c>
      <c r="Q176" s="26" t="n">
        <v>-1086411.92000081</v>
      </c>
      <c r="R176" s="24" t="n">
        <f aca="false">I176*K176</f>
        <v>220</v>
      </c>
      <c r="S176" s="25" t="n">
        <f aca="false">H176*1.37</f>
        <v>59.3074979937639</v>
      </c>
      <c r="T176" s="20" t="s">
        <v>29</v>
      </c>
      <c r="U176" s="21" t="n">
        <v>0</v>
      </c>
      <c r="V176" s="21"/>
      <c r="W176" s="21"/>
      <c r="X176" s="17"/>
    </row>
    <row r="177" customFormat="false" ht="15" hidden="false" customHeight="false" outlineLevel="0" collapsed="false">
      <c r="A177" s="17" t="n">
        <v>22474</v>
      </c>
      <c r="B177" s="17" t="s">
        <v>36</v>
      </c>
      <c r="C177" s="17" t="s">
        <v>39</v>
      </c>
      <c r="D177" s="17" t="s">
        <v>35</v>
      </c>
      <c r="E177" s="24" t="s">
        <v>30</v>
      </c>
      <c r="F177" s="24" t="n">
        <v>220</v>
      </c>
      <c r="G177" s="24"/>
      <c r="H177" s="25" t="n">
        <f aca="false">F177/PI()</f>
        <v>70.0281749604339</v>
      </c>
      <c r="I177" s="24" t="n">
        <v>27</v>
      </c>
      <c r="J177" s="24" t="n">
        <v>12</v>
      </c>
      <c r="K177" s="24" t="n">
        <v>10</v>
      </c>
      <c r="L177" s="24" t="n">
        <v>4</v>
      </c>
      <c r="M177" s="24" t="s">
        <v>31</v>
      </c>
      <c r="N177" s="24" t="n">
        <v>2</v>
      </c>
      <c r="O177" s="24" t="n">
        <v>2</v>
      </c>
      <c r="P177" s="26" t="n">
        <v>-497831.209969446</v>
      </c>
      <c r="Q177" s="26" t="n">
        <v>-1086453.66003284</v>
      </c>
      <c r="R177" s="24" t="n">
        <f aca="false">I177*K177</f>
        <v>270</v>
      </c>
      <c r="S177" s="25" t="n">
        <f aca="false">H177*1.37</f>
        <v>95.9385996957945</v>
      </c>
      <c r="T177" s="20" t="s">
        <v>29</v>
      </c>
      <c r="U177" s="21" t="n">
        <v>0</v>
      </c>
      <c r="V177" s="21"/>
      <c r="W177" s="21"/>
      <c r="X177" s="17"/>
    </row>
    <row r="178" customFormat="false" ht="15" hidden="false" customHeight="false" outlineLevel="0" collapsed="false">
      <c r="A178" s="17" t="n">
        <v>22475</v>
      </c>
      <c r="B178" s="17" t="s">
        <v>36</v>
      </c>
      <c r="C178" s="17" t="s">
        <v>39</v>
      </c>
      <c r="D178" s="17" t="s">
        <v>35</v>
      </c>
      <c r="E178" s="24" t="s">
        <v>27</v>
      </c>
      <c r="F178" s="24" t="n">
        <v>285</v>
      </c>
      <c r="G178" s="24"/>
      <c r="H178" s="25" t="n">
        <f aca="false">F178/PI()</f>
        <v>90.7183175623804</v>
      </c>
      <c r="I178" s="24" t="n">
        <v>30</v>
      </c>
      <c r="J178" s="24" t="n">
        <v>7</v>
      </c>
      <c r="K178" s="24" t="n">
        <v>14</v>
      </c>
      <c r="L178" s="24" t="n">
        <v>4</v>
      </c>
      <c r="M178" s="24" t="s">
        <v>28</v>
      </c>
      <c r="N178" s="24" t="n">
        <v>2</v>
      </c>
      <c r="O178" s="24" t="n">
        <v>3</v>
      </c>
      <c r="P178" s="26" t="n">
        <v>-497835.310065452</v>
      </c>
      <c r="Q178" s="26" t="n">
        <v>-1086446.01996884</v>
      </c>
      <c r="R178" s="24" t="n">
        <f aca="false">I178*K178</f>
        <v>420</v>
      </c>
      <c r="S178" s="25" t="n">
        <f aca="false">H178*1.37</f>
        <v>124.284095060461</v>
      </c>
      <c r="T178" s="20" t="s">
        <v>29</v>
      </c>
      <c r="U178" s="21" t="n">
        <v>0</v>
      </c>
      <c r="V178" s="21"/>
      <c r="W178" s="21"/>
      <c r="X178" s="17"/>
    </row>
    <row r="179" customFormat="false" ht="15" hidden="false" customHeight="false" outlineLevel="0" collapsed="false">
      <c r="A179" s="17" t="n">
        <v>22478</v>
      </c>
      <c r="B179" s="17" t="s">
        <v>36</v>
      </c>
      <c r="C179" s="17" t="s">
        <v>52</v>
      </c>
      <c r="D179" s="17" t="s">
        <v>35</v>
      </c>
      <c r="E179" s="24" t="s">
        <v>27</v>
      </c>
      <c r="F179" s="24" t="n">
        <v>261</v>
      </c>
      <c r="G179" s="24"/>
      <c r="H179" s="25" t="n">
        <f aca="false">F179/PI()</f>
        <v>83.0788802939694</v>
      </c>
      <c r="I179" s="24" t="n">
        <v>28</v>
      </c>
      <c r="J179" s="24" t="n">
        <v>3</v>
      </c>
      <c r="K179" s="24" t="n">
        <v>14</v>
      </c>
      <c r="L179" s="24" t="n">
        <v>4</v>
      </c>
      <c r="M179" s="24" t="s">
        <v>31</v>
      </c>
      <c r="N179" s="24" t="n">
        <v>2</v>
      </c>
      <c r="O179" s="24" t="n">
        <v>2</v>
      </c>
      <c r="P179" s="26" t="n">
        <v>-497834.159985449</v>
      </c>
      <c r="Q179" s="26" t="n">
        <v>-1086435.47993683</v>
      </c>
      <c r="R179" s="24" t="n">
        <f aca="false">I179*K179</f>
        <v>392</v>
      </c>
      <c r="S179" s="25" t="n">
        <f aca="false">H179*1.37</f>
        <v>113.818066002738</v>
      </c>
      <c r="T179" s="20" t="s">
        <v>29</v>
      </c>
      <c r="U179" s="21" t="n">
        <v>0</v>
      </c>
      <c r="V179" s="21"/>
      <c r="W179" s="21"/>
      <c r="X179" s="17"/>
    </row>
    <row r="180" customFormat="false" ht="15" hidden="false" customHeight="false" outlineLevel="0" collapsed="false">
      <c r="A180" s="17" t="n">
        <v>22492</v>
      </c>
      <c r="B180" s="17" t="s">
        <v>36</v>
      </c>
      <c r="C180" s="17" t="s">
        <v>52</v>
      </c>
      <c r="D180" s="17" t="s">
        <v>35</v>
      </c>
      <c r="E180" s="24" t="s">
        <v>27</v>
      </c>
      <c r="F180" s="24" t="n">
        <v>340</v>
      </c>
      <c r="G180" s="24"/>
      <c r="H180" s="25" t="n">
        <f aca="false">F180/PI()</f>
        <v>108.225361302489</v>
      </c>
      <c r="I180" s="24" t="n">
        <v>32</v>
      </c>
      <c r="J180" s="24" t="n">
        <v>4</v>
      </c>
      <c r="K180" s="24" t="n">
        <v>12</v>
      </c>
      <c r="L180" s="24" t="n">
        <v>4</v>
      </c>
      <c r="M180" s="24" t="s">
        <v>31</v>
      </c>
      <c r="N180" s="24" t="n">
        <v>2</v>
      </c>
      <c r="O180" s="24" t="n">
        <v>2</v>
      </c>
      <c r="P180" s="26" t="n">
        <v>-497837.740017451</v>
      </c>
      <c r="Q180" s="26" t="n">
        <v>-1086382.57996878</v>
      </c>
      <c r="R180" s="24" t="n">
        <f aca="false">I180*K180</f>
        <v>384</v>
      </c>
      <c r="S180" s="25" t="n">
        <f aca="false">H180*1.37</f>
        <v>148.26874498441</v>
      </c>
      <c r="T180" s="20" t="s">
        <v>29</v>
      </c>
      <c r="U180" s="21" t="n">
        <v>0</v>
      </c>
      <c r="V180" s="21"/>
      <c r="W180" s="21"/>
      <c r="X180" s="17"/>
    </row>
    <row r="181" customFormat="false" ht="15" hidden="false" customHeight="false" outlineLevel="0" collapsed="false">
      <c r="A181" s="17" t="n">
        <v>22494</v>
      </c>
      <c r="B181" s="17" t="s">
        <v>24</v>
      </c>
      <c r="C181" s="17" t="s">
        <v>25</v>
      </c>
      <c r="D181" s="17" t="s">
        <v>35</v>
      </c>
      <c r="E181" s="24" t="s">
        <v>60</v>
      </c>
      <c r="F181" s="24" t="n">
        <v>186</v>
      </c>
      <c r="G181" s="24"/>
      <c r="H181" s="25" t="n">
        <f aca="false">F181/PI()</f>
        <v>59.2056388301851</v>
      </c>
      <c r="I181" s="24" t="n">
        <v>20</v>
      </c>
      <c r="J181" s="24" t="n">
        <v>4</v>
      </c>
      <c r="K181" s="24" t="n">
        <v>11</v>
      </c>
      <c r="L181" s="24" t="n">
        <v>4</v>
      </c>
      <c r="M181" s="24" t="s">
        <v>31</v>
      </c>
      <c r="N181" s="24" t="n">
        <v>2</v>
      </c>
      <c r="O181" s="24" t="n">
        <v>3</v>
      </c>
      <c r="P181" s="26" t="n">
        <v>-497844.760049458</v>
      </c>
      <c r="Q181" s="26" t="n">
        <v>-1086403.2700168</v>
      </c>
      <c r="R181" s="24" t="n">
        <f aca="false">I181*K181</f>
        <v>220</v>
      </c>
      <c r="S181" s="25" t="n">
        <f aca="false">H181*1.37</f>
        <v>81.1117251973536</v>
      </c>
      <c r="T181" s="20" t="s">
        <v>42</v>
      </c>
      <c r="U181" s="21" t="n">
        <v>0</v>
      </c>
      <c r="V181" s="21"/>
      <c r="W181" s="21"/>
      <c r="X181" s="17" t="s">
        <v>80</v>
      </c>
    </row>
    <row r="182" customFormat="false" ht="15" hidden="false" customHeight="false" outlineLevel="0" collapsed="false">
      <c r="A182" s="17" t="n">
        <v>22495</v>
      </c>
      <c r="B182" s="17" t="s">
        <v>36</v>
      </c>
      <c r="C182" s="17" t="s">
        <v>52</v>
      </c>
      <c r="D182" s="17" t="s">
        <v>35</v>
      </c>
      <c r="E182" s="24" t="s">
        <v>27</v>
      </c>
      <c r="F182" s="24" t="n">
        <v>157</v>
      </c>
      <c r="G182" s="24"/>
      <c r="H182" s="25" t="n">
        <f aca="false">F182/PI()</f>
        <v>49.9746521308551</v>
      </c>
      <c r="I182" s="24" t="n">
        <v>20</v>
      </c>
      <c r="J182" s="24" t="n">
        <v>4</v>
      </c>
      <c r="K182" s="24" t="n">
        <v>11</v>
      </c>
      <c r="L182" s="24" t="n">
        <v>4</v>
      </c>
      <c r="M182" s="24" t="s">
        <v>31</v>
      </c>
      <c r="N182" s="24" t="n">
        <v>2</v>
      </c>
      <c r="O182" s="24" t="n">
        <v>2</v>
      </c>
      <c r="P182" s="26" t="n">
        <v>-497843.750001456</v>
      </c>
      <c r="Q182" s="26" t="n">
        <v>-1086412.74995281</v>
      </c>
      <c r="R182" s="24" t="n">
        <f aca="false">I182*K182</f>
        <v>220</v>
      </c>
      <c r="S182" s="25" t="n">
        <f aca="false">H182*1.37</f>
        <v>68.4652734192716</v>
      </c>
      <c r="T182" s="20" t="s">
        <v>29</v>
      </c>
      <c r="U182" s="21" t="n">
        <v>0</v>
      </c>
      <c r="V182" s="21"/>
      <c r="W182" s="21"/>
      <c r="X182" s="17"/>
    </row>
    <row r="183" customFormat="false" ht="15" hidden="false" customHeight="false" outlineLevel="0" collapsed="false">
      <c r="A183" s="17" t="n">
        <v>22558</v>
      </c>
      <c r="B183" s="17" t="s">
        <v>24</v>
      </c>
      <c r="C183" s="17" t="s">
        <v>25</v>
      </c>
      <c r="D183" s="17" t="s">
        <v>35</v>
      </c>
      <c r="E183" s="24" t="s">
        <v>30</v>
      </c>
      <c r="F183" s="24" t="n">
        <v>193</v>
      </c>
      <c r="G183" s="24"/>
      <c r="H183" s="25" t="n">
        <f aca="false">F183/PI()</f>
        <v>61.4338080334716</v>
      </c>
      <c r="I183" s="24" t="n">
        <v>15</v>
      </c>
      <c r="J183" s="24" t="n">
        <v>2</v>
      </c>
      <c r="K183" s="24" t="n">
        <v>10</v>
      </c>
      <c r="L183" s="24" t="n">
        <v>4</v>
      </c>
      <c r="M183" s="24" t="s">
        <v>31</v>
      </c>
      <c r="N183" s="24" t="n">
        <v>1</v>
      </c>
      <c r="O183" s="24" t="n">
        <v>2</v>
      </c>
      <c r="P183" s="26" t="n">
        <v>-497942.319985549</v>
      </c>
      <c r="Q183" s="26" t="n">
        <v>-1086270.13004867</v>
      </c>
      <c r="R183" s="24" t="n">
        <f aca="false">I183*K183</f>
        <v>150</v>
      </c>
      <c r="S183" s="25" t="n">
        <f aca="false">H183*1.37</f>
        <v>84.1643170058561</v>
      </c>
      <c r="T183" s="20" t="s">
        <v>29</v>
      </c>
      <c r="U183" s="21" t="n">
        <v>0</v>
      </c>
      <c r="V183" s="21"/>
      <c r="W183" s="21"/>
      <c r="X183" s="17"/>
    </row>
    <row r="184" customFormat="false" ht="15" hidden="false" customHeight="false" outlineLevel="0" collapsed="false">
      <c r="A184" s="17" t="n">
        <v>22559</v>
      </c>
      <c r="B184" s="17" t="s">
        <v>24</v>
      </c>
      <c r="C184" s="17" t="s">
        <v>25</v>
      </c>
      <c r="D184" s="17" t="s">
        <v>35</v>
      </c>
      <c r="E184" s="24" t="s">
        <v>30</v>
      </c>
      <c r="F184" s="24" t="n">
        <v>185</v>
      </c>
      <c r="G184" s="24"/>
      <c r="H184" s="25" t="n">
        <f aca="false">F184/PI()</f>
        <v>58.8873289440013</v>
      </c>
      <c r="I184" s="24" t="n">
        <v>14</v>
      </c>
      <c r="J184" s="24" t="n">
        <v>1</v>
      </c>
      <c r="K184" s="24" t="n">
        <v>10</v>
      </c>
      <c r="L184" s="24" t="n">
        <v>4</v>
      </c>
      <c r="M184" s="24" t="s">
        <v>31</v>
      </c>
      <c r="N184" s="24" t="n">
        <v>1</v>
      </c>
      <c r="O184" s="24" t="n">
        <v>2</v>
      </c>
      <c r="P184" s="26" t="n">
        <v>-497937.939953546</v>
      </c>
      <c r="Q184" s="26" t="n">
        <v>-1086271.89004867</v>
      </c>
      <c r="R184" s="24" t="n">
        <f aca="false">I184*K184</f>
        <v>140</v>
      </c>
      <c r="S184" s="25" t="n">
        <f aca="false">H184*1.37</f>
        <v>80.6756406532818</v>
      </c>
      <c r="T184" s="20" t="s">
        <v>29</v>
      </c>
      <c r="U184" s="21" t="n">
        <v>0</v>
      </c>
      <c r="V184" s="21"/>
      <c r="W184" s="21"/>
      <c r="X184" s="17"/>
    </row>
    <row r="185" customFormat="false" ht="15" hidden="false" customHeight="false" outlineLevel="0" collapsed="false">
      <c r="A185" s="17" t="n">
        <v>22561</v>
      </c>
      <c r="B185" s="17" t="s">
        <v>24</v>
      </c>
      <c r="C185" s="17" t="s">
        <v>25</v>
      </c>
      <c r="D185" s="17" t="s">
        <v>35</v>
      </c>
      <c r="E185" s="24" t="s">
        <v>30</v>
      </c>
      <c r="F185" s="24" t="n">
        <v>171</v>
      </c>
      <c r="G185" s="24"/>
      <c r="H185" s="25" t="n">
        <f aca="false">F185/PI()</f>
        <v>54.4309905374282</v>
      </c>
      <c r="I185" s="24" t="n">
        <v>13</v>
      </c>
      <c r="J185" s="24" t="n">
        <v>1</v>
      </c>
      <c r="K185" s="24" t="n">
        <v>10</v>
      </c>
      <c r="L185" s="24" t="n">
        <v>4</v>
      </c>
      <c r="M185" s="24" t="s">
        <v>31</v>
      </c>
      <c r="N185" s="24" t="n">
        <v>2</v>
      </c>
      <c r="O185" s="24" t="n">
        <v>2</v>
      </c>
      <c r="P185" s="26" t="n">
        <v>-497935.160049542</v>
      </c>
      <c r="Q185" s="26" t="n">
        <v>-1086280.89996868</v>
      </c>
      <c r="R185" s="24" t="n">
        <f aca="false">I185*K185</f>
        <v>130</v>
      </c>
      <c r="S185" s="25" t="n">
        <f aca="false">H185*1.37</f>
        <v>74.5704570362767</v>
      </c>
      <c r="T185" s="20" t="s">
        <v>29</v>
      </c>
      <c r="U185" s="21" t="n">
        <v>0</v>
      </c>
      <c r="V185" s="21"/>
      <c r="W185" s="21"/>
      <c r="X185" s="17"/>
    </row>
    <row r="186" customFormat="false" ht="15" hidden="false" customHeight="false" outlineLevel="0" collapsed="false">
      <c r="A186" s="17" t="n">
        <v>22645</v>
      </c>
      <c r="B186" s="17" t="s">
        <v>73</v>
      </c>
      <c r="C186" s="17" t="s">
        <v>74</v>
      </c>
      <c r="D186" s="17" t="s">
        <v>35</v>
      </c>
      <c r="E186" s="24" t="s">
        <v>27</v>
      </c>
      <c r="F186" s="24" t="n">
        <v>290</v>
      </c>
      <c r="G186" s="24"/>
      <c r="H186" s="25" t="n">
        <f aca="false">F186/PI()</f>
        <v>92.3098669932993</v>
      </c>
      <c r="I186" s="24" t="n">
        <v>26</v>
      </c>
      <c r="J186" s="24" t="n">
        <v>9</v>
      </c>
      <c r="K186" s="24" t="n">
        <v>15</v>
      </c>
      <c r="L186" s="24" t="n">
        <v>4</v>
      </c>
      <c r="M186" s="24" t="s">
        <v>31</v>
      </c>
      <c r="N186" s="24" t="n">
        <v>1</v>
      </c>
      <c r="O186" s="24" t="n">
        <v>2</v>
      </c>
      <c r="P186" s="26" t="n">
        <v>-497723.329009346</v>
      </c>
      <c r="Q186" s="26" t="n">
        <v>-1086056.84697648</v>
      </c>
      <c r="R186" s="24" t="n">
        <f aca="false">I186*K186</f>
        <v>390</v>
      </c>
      <c r="S186" s="25" t="n">
        <f aca="false">H186*1.37</f>
        <v>126.46451778082</v>
      </c>
      <c r="T186" s="20" t="s">
        <v>29</v>
      </c>
      <c r="U186" s="21" t="n">
        <v>0</v>
      </c>
      <c r="V186" s="21"/>
      <c r="W186" s="21"/>
      <c r="X186" s="17"/>
    </row>
    <row r="187" customFormat="false" ht="15" hidden="false" customHeight="false" outlineLevel="0" collapsed="false">
      <c r="A187" s="17" t="n">
        <v>22646</v>
      </c>
      <c r="B187" s="17" t="s">
        <v>24</v>
      </c>
      <c r="C187" s="17" t="s">
        <v>25</v>
      </c>
      <c r="D187" s="17" t="s">
        <v>35</v>
      </c>
      <c r="E187" s="24" t="s">
        <v>30</v>
      </c>
      <c r="F187" s="24" t="n">
        <v>265</v>
      </c>
      <c r="G187" s="24"/>
      <c r="H187" s="25" t="n">
        <f aca="false">F187/PI()</f>
        <v>84.3521198387045</v>
      </c>
      <c r="I187" s="24" t="n">
        <v>28</v>
      </c>
      <c r="J187" s="24" t="n">
        <v>7</v>
      </c>
      <c r="K187" s="24" t="n">
        <v>15</v>
      </c>
      <c r="L187" s="24" t="n">
        <v>4</v>
      </c>
      <c r="M187" s="24" t="s">
        <v>28</v>
      </c>
      <c r="N187" s="24" t="n">
        <v>2</v>
      </c>
      <c r="O187" s="24" t="n">
        <v>3</v>
      </c>
      <c r="P187" s="26" t="n">
        <v>-497727.439985349</v>
      </c>
      <c r="Q187" s="26" t="n">
        <v>-1086066.30297648</v>
      </c>
      <c r="R187" s="24" t="n">
        <f aca="false">I187*K187</f>
        <v>420</v>
      </c>
      <c r="S187" s="25" t="n">
        <f aca="false">H187*1.37</f>
        <v>115.562404179025</v>
      </c>
      <c r="T187" s="20" t="s">
        <v>42</v>
      </c>
      <c r="U187" s="21" t="n">
        <v>0</v>
      </c>
      <c r="V187" s="21"/>
      <c r="W187" s="21"/>
      <c r="X187" s="17"/>
    </row>
    <row r="188" customFormat="false" ht="15" hidden="false" customHeight="false" outlineLevel="0" collapsed="false">
      <c r="A188" s="17" t="n">
        <v>22657</v>
      </c>
      <c r="B188" s="17" t="s">
        <v>24</v>
      </c>
      <c r="C188" s="17" t="s">
        <v>25</v>
      </c>
      <c r="D188" s="17" t="s">
        <v>35</v>
      </c>
      <c r="E188" s="24" t="s">
        <v>30</v>
      </c>
      <c r="F188" s="24" t="n">
        <v>230</v>
      </c>
      <c r="G188" s="24"/>
      <c r="H188" s="25" t="n">
        <f aca="false">F188/PI()</f>
        <v>73.2112738222719</v>
      </c>
      <c r="I188" s="24" t="n">
        <v>31</v>
      </c>
      <c r="J188" s="24" t="n">
        <v>4</v>
      </c>
      <c r="K188" s="24" t="n">
        <v>10</v>
      </c>
      <c r="L188" s="24" t="n">
        <v>4</v>
      </c>
      <c r="M188" s="24" t="s">
        <v>28</v>
      </c>
      <c r="N188" s="24" t="n">
        <v>2</v>
      </c>
      <c r="O188" s="24" t="n">
        <v>3</v>
      </c>
      <c r="P188" s="26" t="n">
        <v>-497788.807025406</v>
      </c>
      <c r="Q188" s="26" t="n">
        <v>-1086077.26297649</v>
      </c>
      <c r="R188" s="24" t="n">
        <f aca="false">I188*K188</f>
        <v>310</v>
      </c>
      <c r="S188" s="25" t="n">
        <f aca="false">H188*1.37</f>
        <v>100.299445136512</v>
      </c>
      <c r="T188" s="20" t="s">
        <v>29</v>
      </c>
      <c r="U188" s="21" t="n">
        <v>0</v>
      </c>
      <c r="V188" s="21"/>
      <c r="W188" s="21"/>
      <c r="X188" s="17"/>
    </row>
    <row r="189" customFormat="false" ht="15" hidden="false" customHeight="false" outlineLevel="0" collapsed="false">
      <c r="A189" s="17" t="n">
        <v>22663</v>
      </c>
      <c r="B189" s="17" t="s">
        <v>36</v>
      </c>
      <c r="C189" s="17" t="s">
        <v>39</v>
      </c>
      <c r="D189" s="17" t="s">
        <v>35</v>
      </c>
      <c r="E189" s="24" t="s">
        <v>27</v>
      </c>
      <c r="F189" s="24" t="n">
        <v>210</v>
      </c>
      <c r="G189" s="24"/>
      <c r="H189" s="25" t="n">
        <f aca="false">F189/PI()</f>
        <v>66.845076098596</v>
      </c>
      <c r="I189" s="24" t="n">
        <v>29</v>
      </c>
      <c r="J189" s="24" t="n">
        <v>6</v>
      </c>
      <c r="K189" s="24" t="n">
        <v>12</v>
      </c>
      <c r="L189" s="24" t="n">
        <v>4</v>
      </c>
      <c r="M189" s="24" t="s">
        <v>31</v>
      </c>
      <c r="N189" s="24" t="n">
        <v>1</v>
      </c>
      <c r="O189" s="24" t="n">
        <v>2</v>
      </c>
      <c r="P189" s="26" t="n">
        <v>-497779.405041396</v>
      </c>
      <c r="Q189" s="26" t="n">
        <v>-1086186.4719366</v>
      </c>
      <c r="R189" s="24" t="n">
        <f aca="false">I189*K189</f>
        <v>348</v>
      </c>
      <c r="S189" s="25" t="n">
        <f aca="false">H189*1.37</f>
        <v>91.5777542550766</v>
      </c>
      <c r="T189" s="20" t="s">
        <v>29</v>
      </c>
      <c r="U189" s="21" t="n">
        <v>0</v>
      </c>
      <c r="V189" s="21"/>
      <c r="W189" s="21"/>
      <c r="X189" s="17"/>
    </row>
    <row r="190" customFormat="false" ht="15" hidden="false" customHeight="false" outlineLevel="0" collapsed="false">
      <c r="A190" s="17" t="n">
        <v>22664</v>
      </c>
      <c r="B190" s="17" t="s">
        <v>24</v>
      </c>
      <c r="C190" s="17" t="s">
        <v>25</v>
      </c>
      <c r="D190" s="17" t="s">
        <v>35</v>
      </c>
      <c r="E190" s="24" t="s">
        <v>60</v>
      </c>
      <c r="F190" s="24" t="n">
        <v>216</v>
      </c>
      <c r="G190" s="24"/>
      <c r="H190" s="25" t="n">
        <f aca="false">F190/PI()</f>
        <v>68.7549354156988</v>
      </c>
      <c r="I190" s="24" t="n">
        <v>27</v>
      </c>
      <c r="J190" s="24" t="n">
        <v>3</v>
      </c>
      <c r="K190" s="24" t="n">
        <v>9</v>
      </c>
      <c r="L190" s="24" t="n">
        <v>4</v>
      </c>
      <c r="M190" s="24" t="s">
        <v>28</v>
      </c>
      <c r="N190" s="24" t="n">
        <v>2</v>
      </c>
      <c r="O190" s="24" t="n">
        <v>3</v>
      </c>
      <c r="P190" s="26" t="n">
        <v>-497786.962033405</v>
      </c>
      <c r="Q190" s="26" t="n">
        <v>-1086197.28102461</v>
      </c>
      <c r="R190" s="24" t="n">
        <f aca="false">I190*K190</f>
        <v>243</v>
      </c>
      <c r="S190" s="25" t="n">
        <f aca="false">H190*1.37</f>
        <v>94.1942615195073</v>
      </c>
      <c r="T190" s="20" t="s">
        <v>42</v>
      </c>
      <c r="U190" s="21" t="n">
        <v>0</v>
      </c>
      <c r="V190" s="21"/>
      <c r="W190" s="21"/>
      <c r="X190" s="17" t="s">
        <v>61</v>
      </c>
    </row>
    <row r="191" customFormat="false" ht="15" hidden="false" customHeight="false" outlineLevel="0" collapsed="false">
      <c r="A191" s="17" t="n">
        <v>22674</v>
      </c>
      <c r="B191" s="17" t="s">
        <v>24</v>
      </c>
      <c r="C191" s="17" t="s">
        <v>25</v>
      </c>
      <c r="D191" s="17" t="s">
        <v>35</v>
      </c>
      <c r="E191" s="24" t="s">
        <v>60</v>
      </c>
      <c r="F191" s="24" t="n">
        <v>253</v>
      </c>
      <c r="G191" s="24"/>
      <c r="H191" s="25" t="n">
        <f aca="false">F191/PI()</f>
        <v>80.532401204499</v>
      </c>
      <c r="I191" s="24" t="n">
        <v>22</v>
      </c>
      <c r="J191" s="24" t="n">
        <v>7</v>
      </c>
      <c r="K191" s="24" t="n">
        <v>12</v>
      </c>
      <c r="L191" s="24" t="n">
        <v>4</v>
      </c>
      <c r="M191" s="24" t="s">
        <v>81</v>
      </c>
      <c r="N191" s="24" t="n">
        <v>4</v>
      </c>
      <c r="O191" s="24" t="n">
        <v>4</v>
      </c>
      <c r="P191" s="26" t="n">
        <v>-497798.243953414</v>
      </c>
      <c r="Q191" s="26" t="n">
        <v>-1086013.18796844</v>
      </c>
      <c r="R191" s="24" t="n">
        <f aca="false">I191*K191</f>
        <v>264</v>
      </c>
      <c r="S191" s="25" t="n">
        <f aca="false">H191*1.37</f>
        <v>110.329389650164</v>
      </c>
      <c r="T191" s="20" t="s">
        <v>42</v>
      </c>
      <c r="U191" s="21" t="n">
        <v>0</v>
      </c>
      <c r="V191" s="21"/>
      <c r="W191" s="21"/>
      <c r="X191" s="17" t="s">
        <v>61</v>
      </c>
    </row>
    <row r="192" customFormat="false" ht="15" hidden="false" customHeight="false" outlineLevel="0" collapsed="false">
      <c r="A192" s="17" t="n">
        <v>22676</v>
      </c>
      <c r="B192" s="17" t="s">
        <v>24</v>
      </c>
      <c r="C192" s="17" t="s">
        <v>25</v>
      </c>
      <c r="D192" s="17" t="s">
        <v>35</v>
      </c>
      <c r="E192" s="24" t="s">
        <v>27</v>
      </c>
      <c r="F192" s="24" t="n">
        <v>105</v>
      </c>
      <c r="G192" s="24"/>
      <c r="H192" s="25" t="n">
        <f aca="false">F192/PI()</f>
        <v>33.422538049298</v>
      </c>
      <c r="I192" s="24" t="n">
        <v>8</v>
      </c>
      <c r="J192" s="24" t="n">
        <v>2</v>
      </c>
      <c r="K192" s="24" t="n">
        <v>6</v>
      </c>
      <c r="L192" s="24" t="n">
        <v>3</v>
      </c>
      <c r="M192" s="24" t="s">
        <v>31</v>
      </c>
      <c r="N192" s="24" t="n">
        <v>1</v>
      </c>
      <c r="O192" s="24" t="n">
        <v>1</v>
      </c>
      <c r="P192" s="26" t="n">
        <v>-497798.878961417</v>
      </c>
      <c r="Q192" s="26" t="n">
        <v>-1086001.95404842</v>
      </c>
      <c r="R192" s="24" t="n">
        <f aca="false">I192*K192</f>
        <v>48</v>
      </c>
      <c r="S192" s="25" t="n">
        <f aca="false">H192*1.37</f>
        <v>45.7888771275383</v>
      </c>
      <c r="T192" s="20" t="s">
        <v>29</v>
      </c>
      <c r="U192" s="21" t="n">
        <v>0</v>
      </c>
      <c r="V192" s="21"/>
      <c r="W192" s="21"/>
      <c r="X192" s="17"/>
    </row>
    <row r="193" customFormat="false" ht="15" hidden="false" customHeight="false" outlineLevel="0" collapsed="false">
      <c r="A193" s="17" t="n">
        <v>22713</v>
      </c>
      <c r="B193" s="17" t="s">
        <v>24</v>
      </c>
      <c r="C193" s="17" t="s">
        <v>25</v>
      </c>
      <c r="D193" s="17" t="s">
        <v>35</v>
      </c>
      <c r="E193" s="24" t="s">
        <v>27</v>
      </c>
      <c r="F193" s="24" t="s">
        <v>82</v>
      </c>
      <c r="G193" s="24" t="n">
        <v>372</v>
      </c>
      <c r="H193" s="25" t="n">
        <f aca="false">G193/PI()</f>
        <v>118.41127766037</v>
      </c>
      <c r="I193" s="24" t="n">
        <v>30</v>
      </c>
      <c r="J193" s="24" t="n">
        <v>6</v>
      </c>
      <c r="K193" s="24" t="n">
        <v>10</v>
      </c>
      <c r="L193" s="24" t="n">
        <v>4</v>
      </c>
      <c r="M193" s="24" t="s">
        <v>31</v>
      </c>
      <c r="N193" s="24" t="n">
        <v>2</v>
      </c>
      <c r="O193" s="24" t="n">
        <v>2</v>
      </c>
      <c r="P193" s="26" t="n">
        <v>-497782.9300334</v>
      </c>
      <c r="Q193" s="26" t="n">
        <v>-1086206.07001661</v>
      </c>
      <c r="R193" s="24" t="n">
        <f aca="false">I193*K193</f>
        <v>300</v>
      </c>
      <c r="S193" s="25" t="n">
        <f aca="false">H193*1.37</f>
        <v>162.223450394707</v>
      </c>
      <c r="T193" s="20" t="s">
        <v>29</v>
      </c>
      <c r="U193" s="21" t="n">
        <v>0</v>
      </c>
      <c r="V193" s="21"/>
      <c r="W193" s="21"/>
      <c r="X193" s="17"/>
    </row>
    <row r="194" customFormat="false" ht="15" hidden="false" customHeight="false" outlineLevel="0" collapsed="false">
      <c r="A194" s="17" t="n">
        <v>22777</v>
      </c>
      <c r="B194" s="17" t="s">
        <v>36</v>
      </c>
      <c r="C194" s="17" t="s">
        <v>39</v>
      </c>
      <c r="D194" s="17" t="s">
        <v>35</v>
      </c>
      <c r="E194" s="24" t="s">
        <v>27</v>
      </c>
      <c r="F194" s="24" t="n">
        <v>183</v>
      </c>
      <c r="G194" s="24"/>
      <c r="H194" s="25" t="n">
        <f aca="false">F194/PI()</f>
        <v>58.2507091716337</v>
      </c>
      <c r="I194" s="24" t="n">
        <v>24</v>
      </c>
      <c r="J194" s="24" t="n">
        <v>7</v>
      </c>
      <c r="K194" s="24" t="n">
        <v>16</v>
      </c>
      <c r="L194" s="24" t="n">
        <v>4</v>
      </c>
      <c r="M194" s="24" t="s">
        <v>31</v>
      </c>
      <c r="N194" s="24" t="n">
        <v>1</v>
      </c>
      <c r="O194" s="24" t="n">
        <v>1</v>
      </c>
      <c r="P194" s="26" t="n">
        <v>-497721.910001344</v>
      </c>
      <c r="Q194" s="26" t="n">
        <v>-1086045.90003246</v>
      </c>
      <c r="R194" s="24" t="n">
        <f aca="false">I194*K194</f>
        <v>384</v>
      </c>
      <c r="S194" s="25" t="n">
        <f aca="false">H194*1.37</f>
        <v>79.8034715651382</v>
      </c>
      <c r="T194" s="20" t="s">
        <v>29</v>
      </c>
      <c r="U194" s="21" t="n">
        <v>0</v>
      </c>
      <c r="V194" s="21"/>
      <c r="W194" s="21"/>
      <c r="X194" s="17"/>
    </row>
    <row r="195" customFormat="false" ht="15" hidden="false" customHeight="false" outlineLevel="0" collapsed="false">
      <c r="A195" s="17" t="n">
        <v>22823</v>
      </c>
      <c r="B195" s="17" t="s">
        <v>24</v>
      </c>
      <c r="C195" s="17" t="s">
        <v>25</v>
      </c>
      <c r="D195" s="17" t="s">
        <v>35</v>
      </c>
      <c r="E195" s="24" t="s">
        <v>30</v>
      </c>
      <c r="F195" s="24" t="s">
        <v>83</v>
      </c>
      <c r="G195" s="24" t="n">
        <v>305</v>
      </c>
      <c r="H195" s="25" t="n">
        <f aca="false">G195/PI()</f>
        <v>97.0845152860562</v>
      </c>
      <c r="I195" s="24" t="n">
        <v>28</v>
      </c>
      <c r="J195" s="24" t="n">
        <v>5</v>
      </c>
      <c r="K195" s="24" t="n">
        <v>15</v>
      </c>
      <c r="L195" s="24" t="n">
        <v>4</v>
      </c>
      <c r="M195" s="24" t="s">
        <v>31</v>
      </c>
      <c r="N195" s="24" t="n">
        <v>1</v>
      </c>
      <c r="O195" s="24" t="n">
        <v>2</v>
      </c>
      <c r="P195" s="26" t="n">
        <v>-497751.160049371</v>
      </c>
      <c r="Q195" s="26" t="n">
        <v>-1086208.54003262</v>
      </c>
      <c r="R195" s="24" t="n">
        <f aca="false">I195*K195</f>
        <v>420</v>
      </c>
      <c r="S195" s="25" t="n">
        <f aca="false">H195*1.37</f>
        <v>133.005785941897</v>
      </c>
      <c r="T195" s="20" t="s">
        <v>29</v>
      </c>
      <c r="U195" s="21" t="n">
        <v>0</v>
      </c>
      <c r="V195" s="21"/>
      <c r="W195" s="21"/>
      <c r="X195" s="17"/>
    </row>
    <row r="196" customFormat="false" ht="15" hidden="false" customHeight="false" outlineLevel="0" collapsed="false">
      <c r="A196" s="17" t="n">
        <v>22833</v>
      </c>
      <c r="B196" s="17" t="s">
        <v>24</v>
      </c>
      <c r="C196" s="17" t="s">
        <v>25</v>
      </c>
      <c r="D196" s="17" t="s">
        <v>35</v>
      </c>
      <c r="E196" s="24" t="s">
        <v>30</v>
      </c>
      <c r="F196" s="24" t="n">
        <v>175</v>
      </c>
      <c r="G196" s="24"/>
      <c r="H196" s="25" t="n">
        <f aca="false">F196/PI()</f>
        <v>55.7042300821634</v>
      </c>
      <c r="I196" s="24" t="n">
        <v>18</v>
      </c>
      <c r="J196" s="24" t="n">
        <v>3</v>
      </c>
      <c r="K196" s="24" t="n">
        <v>12</v>
      </c>
      <c r="L196" s="24" t="n">
        <v>4</v>
      </c>
      <c r="M196" s="24" t="s">
        <v>31</v>
      </c>
      <c r="N196" s="24" t="n">
        <v>1</v>
      </c>
      <c r="O196" s="24" t="n">
        <v>2</v>
      </c>
      <c r="P196" s="26" t="n">
        <v>-497704.329969327</v>
      </c>
      <c r="Q196" s="26" t="n">
        <v>-1086216.18995262</v>
      </c>
      <c r="R196" s="24" t="n">
        <f aca="false">I196*K196</f>
        <v>216</v>
      </c>
      <c r="S196" s="25" t="n">
        <f aca="false">H196*1.37</f>
        <v>76.3147952125638</v>
      </c>
      <c r="T196" s="20" t="s">
        <v>29</v>
      </c>
      <c r="U196" s="21" t="n">
        <v>0</v>
      </c>
      <c r="V196" s="21"/>
      <c r="W196" s="21"/>
      <c r="X196" s="17"/>
    </row>
    <row r="197" customFormat="false" ht="15" hidden="false" customHeight="false" outlineLevel="0" collapsed="false">
      <c r="A197" s="17" t="n">
        <v>22842</v>
      </c>
      <c r="B197" s="17" t="s">
        <v>24</v>
      </c>
      <c r="C197" s="17" t="s">
        <v>25</v>
      </c>
      <c r="D197" s="17" t="s">
        <v>35</v>
      </c>
      <c r="E197" s="24" t="s">
        <v>27</v>
      </c>
      <c r="F197" s="24" t="n">
        <v>192</v>
      </c>
      <c r="G197" s="24"/>
      <c r="H197" s="25" t="n">
        <f aca="false">F197/PI()</f>
        <v>61.1154981472878</v>
      </c>
      <c r="I197" s="24" t="n">
        <v>26</v>
      </c>
      <c r="J197" s="24" t="n">
        <v>5</v>
      </c>
      <c r="K197" s="24" t="n">
        <v>10</v>
      </c>
      <c r="L197" s="24" t="n">
        <v>4</v>
      </c>
      <c r="M197" s="24" t="s">
        <v>31</v>
      </c>
      <c r="N197" s="24" t="n">
        <v>1</v>
      </c>
      <c r="O197" s="24" t="n">
        <v>1</v>
      </c>
      <c r="P197" s="26" t="n">
        <v>-497734.979953356</v>
      </c>
      <c r="Q197" s="26" t="n">
        <v>-1086238.24998464</v>
      </c>
      <c r="R197" s="24" t="n">
        <f aca="false">I197*K197</f>
        <v>260</v>
      </c>
      <c r="S197" s="25" t="n">
        <f aca="false">H197*1.37</f>
        <v>83.7282324617843</v>
      </c>
      <c r="T197" s="20" t="s">
        <v>29</v>
      </c>
      <c r="U197" s="21" t="n">
        <v>0</v>
      </c>
      <c r="V197" s="21"/>
      <c r="W197" s="21"/>
      <c r="X197" s="17"/>
    </row>
    <row r="198" customFormat="false" ht="15" hidden="false" customHeight="false" outlineLevel="0" collapsed="false">
      <c r="A198" s="17" t="n">
        <v>22845</v>
      </c>
      <c r="B198" s="17" t="s">
        <v>24</v>
      </c>
      <c r="C198" s="17" t="s">
        <v>25</v>
      </c>
      <c r="D198" s="17" t="s">
        <v>35</v>
      </c>
      <c r="E198" s="24" t="s">
        <v>60</v>
      </c>
      <c r="F198" s="24" t="n">
        <v>250</v>
      </c>
      <c r="G198" s="24"/>
      <c r="H198" s="25" t="n">
        <f aca="false">F198/PI()</f>
        <v>79.5774715459477</v>
      </c>
      <c r="I198" s="24" t="n">
        <v>27</v>
      </c>
      <c r="J198" s="24" t="n">
        <v>2</v>
      </c>
      <c r="K198" s="24" t="n">
        <v>15</v>
      </c>
      <c r="L198" s="24" t="n">
        <v>4</v>
      </c>
      <c r="M198" s="24" t="s">
        <v>28</v>
      </c>
      <c r="N198" s="24" t="n">
        <v>3</v>
      </c>
      <c r="O198" s="24" t="n">
        <v>2</v>
      </c>
      <c r="P198" s="26" t="n">
        <v>-497699.929969325</v>
      </c>
      <c r="Q198" s="26" t="n">
        <v>-1086245.76000065</v>
      </c>
      <c r="R198" s="24" t="n">
        <f aca="false">I198*K198</f>
        <v>405</v>
      </c>
      <c r="S198" s="25" t="n">
        <f aca="false">H198*1.37</f>
        <v>109.021136017948</v>
      </c>
      <c r="T198" s="20" t="s">
        <v>42</v>
      </c>
      <c r="U198" s="21" t="n">
        <v>0</v>
      </c>
      <c r="V198" s="21"/>
      <c r="W198" s="21"/>
      <c r="X198" s="17" t="s">
        <v>84</v>
      </c>
    </row>
    <row r="199" customFormat="false" ht="15" hidden="false" customHeight="false" outlineLevel="0" collapsed="false">
      <c r="A199" s="17" t="n">
        <v>22894</v>
      </c>
      <c r="B199" s="17" t="s">
        <v>24</v>
      </c>
      <c r="C199" s="17" t="s">
        <v>25</v>
      </c>
      <c r="D199" s="17" t="s">
        <v>35</v>
      </c>
      <c r="E199" s="24" t="s">
        <v>60</v>
      </c>
      <c r="F199" s="24" t="n">
        <v>301</v>
      </c>
      <c r="G199" s="24"/>
      <c r="H199" s="25" t="n">
        <f aca="false">F199/PI()</f>
        <v>95.811275741321</v>
      </c>
      <c r="I199" s="24" t="n">
        <v>33</v>
      </c>
      <c r="J199" s="24" t="n">
        <v>10</v>
      </c>
      <c r="K199" s="24" t="n">
        <v>13</v>
      </c>
      <c r="L199" s="24" t="n">
        <v>4</v>
      </c>
      <c r="M199" s="24" t="s">
        <v>65</v>
      </c>
      <c r="N199" s="24" t="n">
        <v>3</v>
      </c>
      <c r="O199" s="24" t="n">
        <v>4</v>
      </c>
      <c r="P199" s="26" t="n">
        <v>-497844.051953457</v>
      </c>
      <c r="Q199" s="26" t="n">
        <v>-1086014.78796844</v>
      </c>
      <c r="R199" s="24" t="n">
        <f aca="false">I199*K199</f>
        <v>429</v>
      </c>
      <c r="S199" s="25" t="n">
        <f aca="false">H199*1.37</f>
        <v>131.26144776561</v>
      </c>
      <c r="T199" s="20" t="s">
        <v>42</v>
      </c>
      <c r="U199" s="21" t="n">
        <v>0</v>
      </c>
      <c r="V199" s="21"/>
      <c r="W199" s="21"/>
      <c r="X199" s="17" t="s">
        <v>85</v>
      </c>
    </row>
    <row r="200" customFormat="false" ht="15" hidden="false" customHeight="false" outlineLevel="0" collapsed="false">
      <c r="A200" s="17" t="n">
        <v>22931</v>
      </c>
      <c r="B200" s="17" t="s">
        <v>24</v>
      </c>
      <c r="C200" s="17" t="s">
        <v>25</v>
      </c>
      <c r="D200" s="17" t="s">
        <v>35</v>
      </c>
      <c r="E200" s="24" t="s">
        <v>27</v>
      </c>
      <c r="F200" s="24" t="n">
        <v>272</v>
      </c>
      <c r="G200" s="24"/>
      <c r="H200" s="25" t="n">
        <f aca="false">F200/PI()</f>
        <v>86.5802890419911</v>
      </c>
      <c r="I200" s="24" t="n">
        <v>28</v>
      </c>
      <c r="J200" s="24" t="n">
        <v>7</v>
      </c>
      <c r="K200" s="24" t="n">
        <v>10</v>
      </c>
      <c r="L200" s="24" t="n">
        <v>4</v>
      </c>
      <c r="M200" s="24" t="s">
        <v>31</v>
      </c>
      <c r="N200" s="24" t="n">
        <v>2</v>
      </c>
      <c r="O200" s="24" t="n">
        <v>2</v>
      </c>
      <c r="P200" s="26" t="n">
        <v>-497814.36004943</v>
      </c>
      <c r="Q200" s="26" t="n">
        <v>-1086168.63001658</v>
      </c>
      <c r="R200" s="24" t="n">
        <f aca="false">I200*K200</f>
        <v>280</v>
      </c>
      <c r="S200" s="25" t="n">
        <f aca="false">H200*1.37</f>
        <v>118.614995987528</v>
      </c>
      <c r="T200" s="20" t="s">
        <v>29</v>
      </c>
      <c r="U200" s="21" t="n">
        <v>0</v>
      </c>
      <c r="V200" s="21"/>
      <c r="W200" s="21"/>
      <c r="X200" s="17"/>
    </row>
    <row r="201" customFormat="false" ht="15" hidden="false" customHeight="false" outlineLevel="0" collapsed="false">
      <c r="A201" s="17" t="n">
        <v>22942</v>
      </c>
      <c r="B201" s="17" t="s">
        <v>24</v>
      </c>
      <c r="C201" s="17" t="s">
        <v>25</v>
      </c>
      <c r="D201" s="17" t="s">
        <v>35</v>
      </c>
      <c r="E201" s="24" t="s">
        <v>30</v>
      </c>
      <c r="F201" s="24" t="n">
        <v>240</v>
      </c>
      <c r="G201" s="24"/>
      <c r="H201" s="25" t="n">
        <f aca="false">F201/PI()</f>
        <v>76.3943726841098</v>
      </c>
      <c r="I201" s="24" t="n">
        <v>31</v>
      </c>
      <c r="J201" s="24" t="n">
        <v>3</v>
      </c>
      <c r="K201" s="24" t="n">
        <v>10</v>
      </c>
      <c r="L201" s="24" t="n">
        <v>4</v>
      </c>
      <c r="M201" s="24" t="s">
        <v>31</v>
      </c>
      <c r="N201" s="24" t="n">
        <v>2</v>
      </c>
      <c r="O201" s="24" t="n">
        <v>3</v>
      </c>
      <c r="P201" s="26" t="n">
        <v>-497830.450033444</v>
      </c>
      <c r="Q201" s="26" t="n">
        <v>-1086129.04998454</v>
      </c>
      <c r="R201" s="24" t="n">
        <f aca="false">I201*K201</f>
        <v>310</v>
      </c>
      <c r="S201" s="25" t="n">
        <f aca="false">H201*1.37</f>
        <v>104.66029057723</v>
      </c>
      <c r="T201" s="20" t="s">
        <v>29</v>
      </c>
      <c r="U201" s="21" t="n">
        <v>0</v>
      </c>
      <c r="V201" s="21"/>
      <c r="W201" s="21"/>
      <c r="X201" s="17"/>
    </row>
    <row r="202" customFormat="false" ht="15" hidden="false" customHeight="false" outlineLevel="0" collapsed="false">
      <c r="A202" s="17" t="n">
        <v>23004</v>
      </c>
      <c r="B202" s="17" t="s">
        <v>24</v>
      </c>
      <c r="C202" s="17" t="s">
        <v>25</v>
      </c>
      <c r="D202" s="17" t="s">
        <v>35</v>
      </c>
      <c r="E202" s="24" t="s">
        <v>30</v>
      </c>
      <c r="F202" s="24" t="n">
        <v>200</v>
      </c>
      <c r="G202" s="24"/>
      <c r="H202" s="25" t="n">
        <f aca="false">F202/PI()</f>
        <v>63.6619772367581</v>
      </c>
      <c r="I202" s="24" t="n">
        <v>26</v>
      </c>
      <c r="J202" s="24" t="n">
        <v>7</v>
      </c>
      <c r="K202" s="24" t="n">
        <v>12</v>
      </c>
      <c r="L202" s="24" t="n">
        <v>4</v>
      </c>
      <c r="M202" s="24" t="s">
        <v>31</v>
      </c>
      <c r="N202" s="24" t="n">
        <v>1</v>
      </c>
      <c r="O202" s="24" t="n">
        <v>2</v>
      </c>
      <c r="P202" s="26" t="n">
        <v>-497915.699953526</v>
      </c>
      <c r="Q202" s="26" t="n">
        <v>-1086021.11001644</v>
      </c>
      <c r="R202" s="24" t="n">
        <f aca="false">I202*K202</f>
        <v>312</v>
      </c>
      <c r="S202" s="25" t="n">
        <f aca="false">H202*1.37</f>
        <v>87.2169088143587</v>
      </c>
      <c r="T202" s="20" t="s">
        <v>29</v>
      </c>
      <c r="U202" s="21" t="n">
        <v>0</v>
      </c>
      <c r="V202" s="21"/>
      <c r="W202" s="21"/>
      <c r="X202" s="17"/>
    </row>
    <row r="203" customFormat="false" ht="15" hidden="false" customHeight="false" outlineLevel="0" collapsed="false">
      <c r="A203" s="17" t="n">
        <v>23010</v>
      </c>
      <c r="B203" s="17" t="s">
        <v>24</v>
      </c>
      <c r="C203" s="17" t="s">
        <v>25</v>
      </c>
      <c r="D203" s="17" t="s">
        <v>35</v>
      </c>
      <c r="E203" s="24" t="s">
        <v>30</v>
      </c>
      <c r="F203" s="24" t="n">
        <v>150</v>
      </c>
      <c r="G203" s="24"/>
      <c r="H203" s="25" t="n">
        <f aca="false">F203/PI()</f>
        <v>47.7464829275686</v>
      </c>
      <c r="I203" s="24" t="n">
        <v>22</v>
      </c>
      <c r="J203" s="24" t="n">
        <v>6</v>
      </c>
      <c r="K203" s="24" t="n">
        <v>8</v>
      </c>
      <c r="L203" s="24" t="n">
        <v>4</v>
      </c>
      <c r="M203" s="24" t="s">
        <v>31</v>
      </c>
      <c r="N203" s="24" t="n">
        <v>2</v>
      </c>
      <c r="O203" s="24" t="n">
        <v>3</v>
      </c>
      <c r="P203" s="26" t="n">
        <v>-497909.11998552</v>
      </c>
      <c r="Q203" s="26" t="n">
        <v>-1086010.09996843</v>
      </c>
      <c r="R203" s="24" t="n">
        <f aca="false">I203*K203</f>
        <v>176</v>
      </c>
      <c r="S203" s="25" t="n">
        <f aca="false">H203*1.37</f>
        <v>65.412681610769</v>
      </c>
      <c r="T203" s="20" t="s">
        <v>29</v>
      </c>
      <c r="U203" s="21" t="n">
        <v>0</v>
      </c>
      <c r="V203" s="21"/>
      <c r="W203" s="21"/>
      <c r="X203" s="17"/>
    </row>
    <row r="204" customFormat="false" ht="15" hidden="false" customHeight="false" outlineLevel="0" collapsed="false">
      <c r="A204" s="17" t="n">
        <v>23016</v>
      </c>
      <c r="B204" s="17" t="s">
        <v>24</v>
      </c>
      <c r="C204" s="17" t="s">
        <v>25</v>
      </c>
      <c r="D204" s="17" t="s">
        <v>35</v>
      </c>
      <c r="E204" s="24" t="s">
        <v>30</v>
      </c>
      <c r="F204" s="24" t="n">
        <v>320</v>
      </c>
      <c r="G204" s="24"/>
      <c r="H204" s="25" t="n">
        <f aca="false">F204/PI()</f>
        <v>101.859163578813</v>
      </c>
      <c r="I204" s="24" t="n">
        <v>34</v>
      </c>
      <c r="J204" s="24" t="n">
        <v>2</v>
      </c>
      <c r="K204" s="24" t="n">
        <v>13</v>
      </c>
      <c r="L204" s="24" t="n">
        <v>4</v>
      </c>
      <c r="M204" s="24" t="s">
        <v>28</v>
      </c>
      <c r="N204" s="24" t="n">
        <v>3</v>
      </c>
      <c r="O204" s="24" t="n">
        <v>3</v>
      </c>
      <c r="P204" s="26" t="n">
        <v>-497870.659953482</v>
      </c>
      <c r="Q204" s="26" t="n">
        <v>-1086043.54995246</v>
      </c>
      <c r="R204" s="24" t="n">
        <f aca="false">I204*K204</f>
        <v>442</v>
      </c>
      <c r="S204" s="25" t="n">
        <f aca="false">H204*1.37</f>
        <v>139.547054102974</v>
      </c>
      <c r="T204" s="20" t="s">
        <v>29</v>
      </c>
      <c r="U204" s="21" t="n">
        <v>0</v>
      </c>
      <c r="V204" s="21"/>
      <c r="W204" s="21"/>
      <c r="X204" s="17" t="s">
        <v>85</v>
      </c>
    </row>
    <row r="205" customFormat="false" ht="15" hidden="false" customHeight="false" outlineLevel="0" collapsed="false">
      <c r="A205" s="17" t="n">
        <v>23025</v>
      </c>
      <c r="B205" s="17" t="s">
        <v>24</v>
      </c>
      <c r="C205" s="17" t="s">
        <v>25</v>
      </c>
      <c r="D205" s="17" t="s">
        <v>35</v>
      </c>
      <c r="E205" s="24" t="s">
        <v>27</v>
      </c>
      <c r="F205" s="24" t="n">
        <v>234</v>
      </c>
      <c r="G205" s="24"/>
      <c r="H205" s="25" t="n">
        <f aca="false">F205/PI()</f>
        <v>74.484513367007</v>
      </c>
      <c r="I205" s="24" t="n">
        <v>31</v>
      </c>
      <c r="J205" s="24" t="n">
        <v>3</v>
      </c>
      <c r="K205" s="24" t="n">
        <v>7</v>
      </c>
      <c r="L205" s="24" t="n">
        <v>4</v>
      </c>
      <c r="M205" s="24" t="s">
        <v>31</v>
      </c>
      <c r="N205" s="24" t="n">
        <v>2</v>
      </c>
      <c r="O205" s="24" t="n">
        <v>2</v>
      </c>
      <c r="P205" s="26" t="n">
        <v>-497817.469937432</v>
      </c>
      <c r="Q205" s="26" t="n">
        <v>-1086095.18003251</v>
      </c>
      <c r="R205" s="24" t="n">
        <f aca="false">I205*K205</f>
        <v>217</v>
      </c>
      <c r="S205" s="25" t="n">
        <f aca="false">H205*1.37</f>
        <v>102.0437833128</v>
      </c>
      <c r="T205" s="20" t="s">
        <v>29</v>
      </c>
      <c r="U205" s="21" t="n">
        <v>0</v>
      </c>
      <c r="V205" s="21"/>
      <c r="W205" s="21"/>
      <c r="X205" s="17"/>
    </row>
    <row r="206" customFormat="false" ht="15" hidden="false" customHeight="false" outlineLevel="0" collapsed="false">
      <c r="A206" s="17" t="n">
        <v>23028</v>
      </c>
      <c r="B206" s="17" t="s">
        <v>24</v>
      </c>
      <c r="C206" s="17" t="s">
        <v>25</v>
      </c>
      <c r="D206" s="17" t="s">
        <v>35</v>
      </c>
      <c r="E206" s="24" t="s">
        <v>60</v>
      </c>
      <c r="F206" s="24" t="n">
        <v>258</v>
      </c>
      <c r="G206" s="24"/>
      <c r="H206" s="25" t="n">
        <f aca="false">F206/PI()</f>
        <v>82.123950635418</v>
      </c>
      <c r="I206" s="24" t="n">
        <v>35</v>
      </c>
      <c r="J206" s="24" t="n">
        <v>4</v>
      </c>
      <c r="K206" s="24" t="n">
        <v>12</v>
      </c>
      <c r="L206" s="24" t="n">
        <v>4</v>
      </c>
      <c r="M206" s="24" t="s">
        <v>28</v>
      </c>
      <c r="N206" s="24" t="n">
        <v>3</v>
      </c>
      <c r="O206" s="24" t="n">
        <v>3</v>
      </c>
      <c r="P206" s="26" t="n">
        <v>-497834.57995345</v>
      </c>
      <c r="Q206" s="26" t="n">
        <v>-1086065.36000048</v>
      </c>
      <c r="R206" s="24" t="n">
        <f aca="false">I206*K206</f>
        <v>420</v>
      </c>
      <c r="S206" s="25" t="n">
        <f aca="false">H206*1.37</f>
        <v>112.509812370523</v>
      </c>
      <c r="T206" s="20" t="s">
        <v>42</v>
      </c>
      <c r="U206" s="21" t="n">
        <v>0</v>
      </c>
      <c r="V206" s="21"/>
      <c r="W206" s="21"/>
      <c r="X206" s="17" t="s">
        <v>85</v>
      </c>
    </row>
    <row r="207" customFormat="false" ht="15" hidden="false" customHeight="false" outlineLevel="0" collapsed="false">
      <c r="A207" s="17" t="n">
        <v>23031</v>
      </c>
      <c r="B207" s="17" t="s">
        <v>24</v>
      </c>
      <c r="C207" s="17" t="s">
        <v>25</v>
      </c>
      <c r="D207" s="17" t="s">
        <v>35</v>
      </c>
      <c r="E207" s="24" t="s">
        <v>60</v>
      </c>
      <c r="F207" s="24" t="n">
        <v>223</v>
      </c>
      <c r="G207" s="24"/>
      <c r="H207" s="25" t="n">
        <f aca="false">F207/PI()</f>
        <v>70.9831046189853</v>
      </c>
      <c r="I207" s="24" t="n">
        <v>33</v>
      </c>
      <c r="J207" s="24" t="n">
        <v>2</v>
      </c>
      <c r="K207" s="24" t="n">
        <v>8</v>
      </c>
      <c r="L207" s="24" t="n">
        <v>4</v>
      </c>
      <c r="M207" s="24" t="s">
        <v>31</v>
      </c>
      <c r="N207" s="24" t="n">
        <v>2</v>
      </c>
      <c r="O207" s="24" t="n">
        <v>2</v>
      </c>
      <c r="P207" s="26" t="n">
        <v>-497827.480049442</v>
      </c>
      <c r="Q207" s="26" t="n">
        <v>-1086048.27993647</v>
      </c>
      <c r="R207" s="24" t="n">
        <f aca="false">I207*K207</f>
        <v>264</v>
      </c>
      <c r="S207" s="25" t="n">
        <f aca="false">H207*1.37</f>
        <v>97.2468533280099</v>
      </c>
      <c r="T207" s="20" t="s">
        <v>42</v>
      </c>
      <c r="U207" s="21" t="n">
        <v>0</v>
      </c>
      <c r="V207" s="21"/>
      <c r="W207" s="21"/>
      <c r="X207" s="17" t="s">
        <v>85</v>
      </c>
    </row>
    <row r="208" customFormat="false" ht="15" hidden="false" customHeight="false" outlineLevel="0" collapsed="false">
      <c r="A208" s="17" t="n">
        <v>23032</v>
      </c>
      <c r="B208" s="17" t="s">
        <v>24</v>
      </c>
      <c r="C208" s="17" t="s">
        <v>25</v>
      </c>
      <c r="D208" s="17" t="s">
        <v>35</v>
      </c>
      <c r="E208" s="24" t="s">
        <v>60</v>
      </c>
      <c r="F208" s="24" t="n">
        <v>170</v>
      </c>
      <c r="G208" s="24"/>
      <c r="H208" s="25" t="n">
        <f aca="false">F208/PI()</f>
        <v>54.1126806512444</v>
      </c>
      <c r="I208" s="24" t="n">
        <v>32</v>
      </c>
      <c r="J208" s="24" t="n">
        <v>2</v>
      </c>
      <c r="K208" s="24" t="n">
        <v>8</v>
      </c>
      <c r="L208" s="24" t="n">
        <v>4</v>
      </c>
      <c r="M208" s="24" t="s">
        <v>31</v>
      </c>
      <c r="N208" s="24" t="n">
        <v>2</v>
      </c>
      <c r="O208" s="24" t="n">
        <v>2</v>
      </c>
      <c r="P208" s="26" t="n">
        <v>-497829.869937445</v>
      </c>
      <c r="Q208" s="26" t="n">
        <v>-1086057.28000048</v>
      </c>
      <c r="R208" s="24" t="n">
        <f aca="false">I208*K208</f>
        <v>256</v>
      </c>
      <c r="S208" s="25" t="n">
        <f aca="false">H208*1.37</f>
        <v>74.1343724922049</v>
      </c>
      <c r="T208" s="20" t="s">
        <v>42</v>
      </c>
      <c r="U208" s="21" t="n">
        <v>0</v>
      </c>
      <c r="V208" s="21"/>
      <c r="W208" s="21"/>
      <c r="X208" s="17" t="s">
        <v>85</v>
      </c>
    </row>
    <row r="209" customFormat="false" ht="15" hidden="false" customHeight="false" outlineLevel="0" collapsed="false">
      <c r="A209" s="17" t="n">
        <v>23033</v>
      </c>
      <c r="B209" s="17" t="s">
        <v>24</v>
      </c>
      <c r="C209" s="17" t="s">
        <v>25</v>
      </c>
      <c r="D209" s="17" t="s">
        <v>35</v>
      </c>
      <c r="E209" s="17" t="s">
        <v>60</v>
      </c>
      <c r="F209" s="17" t="n">
        <v>256</v>
      </c>
      <c r="G209" s="17"/>
      <c r="H209" s="18" t="n">
        <f aca="false">F209/PI()</f>
        <v>81.4873308630504</v>
      </c>
      <c r="I209" s="17" t="n">
        <v>34</v>
      </c>
      <c r="J209" s="17" t="n">
        <v>7</v>
      </c>
      <c r="K209" s="17" t="n">
        <v>8</v>
      </c>
      <c r="L209" s="17" t="n">
        <v>4</v>
      </c>
      <c r="M209" s="17" t="s">
        <v>28</v>
      </c>
      <c r="N209" s="17" t="n">
        <v>2</v>
      </c>
      <c r="O209" s="17" t="n">
        <v>3</v>
      </c>
      <c r="P209" s="19" t="n">
        <v>-497831.970033448</v>
      </c>
      <c r="Q209" s="19" t="n">
        <v>-1086051.05996847</v>
      </c>
      <c r="R209" s="17" t="n">
        <f aca="false">I209*K209</f>
        <v>272</v>
      </c>
      <c r="S209" s="18" t="n">
        <f aca="false">H209*1.37</f>
        <v>111.637643282379</v>
      </c>
      <c r="T209" s="20" t="s">
        <v>42</v>
      </c>
      <c r="U209" s="21" t="n">
        <v>0</v>
      </c>
      <c r="V209" s="21"/>
      <c r="W209" s="21"/>
      <c r="X209" s="17" t="s">
        <v>85</v>
      </c>
    </row>
    <row r="210" customFormat="false" ht="15" hidden="false" customHeight="false" outlineLevel="0" collapsed="false">
      <c r="A210" s="17" t="n">
        <v>23034</v>
      </c>
      <c r="B210" s="17" t="s">
        <v>24</v>
      </c>
      <c r="C210" s="17" t="s">
        <v>25</v>
      </c>
      <c r="D210" s="17" t="s">
        <v>35</v>
      </c>
      <c r="E210" s="17" t="s">
        <v>60</v>
      </c>
      <c r="F210" s="17" t="n">
        <v>197</v>
      </c>
      <c r="G210" s="17"/>
      <c r="H210" s="18" t="n">
        <f aca="false">F210/PI()</f>
        <v>62.7070475782068</v>
      </c>
      <c r="I210" s="17" t="n">
        <v>33</v>
      </c>
      <c r="J210" s="17" t="n">
        <v>4</v>
      </c>
      <c r="K210" s="17" t="n">
        <v>8</v>
      </c>
      <c r="L210" s="17" t="n">
        <v>4</v>
      </c>
      <c r="M210" s="17" t="s">
        <v>28</v>
      </c>
      <c r="N210" s="17" t="n">
        <v>3</v>
      </c>
      <c r="O210" s="17" t="n">
        <v>3</v>
      </c>
      <c r="P210" s="19" t="n">
        <v>-497834.029937449</v>
      </c>
      <c r="Q210" s="19" t="n">
        <v>-1086045.12000047</v>
      </c>
      <c r="R210" s="17" t="n">
        <f aca="false">I210*K210</f>
        <v>264</v>
      </c>
      <c r="S210" s="18" t="n">
        <f aca="false">H210*1.37</f>
        <v>85.9086551821433</v>
      </c>
      <c r="T210" s="20" t="s">
        <v>42</v>
      </c>
      <c r="U210" s="21" t="n">
        <v>0</v>
      </c>
      <c r="V210" s="21"/>
      <c r="W210" s="21"/>
      <c r="X210" s="17" t="s">
        <v>85</v>
      </c>
    </row>
    <row r="211" customFormat="false" ht="15" hidden="false" customHeight="false" outlineLevel="0" collapsed="false">
      <c r="A211" s="17" t="n">
        <v>23035</v>
      </c>
      <c r="B211" s="17" t="s">
        <v>24</v>
      </c>
      <c r="C211" s="17" t="s">
        <v>25</v>
      </c>
      <c r="D211" s="17" t="s">
        <v>35</v>
      </c>
      <c r="E211" s="17" t="s">
        <v>60</v>
      </c>
      <c r="F211" s="17" t="n">
        <v>237</v>
      </c>
      <c r="G211" s="17"/>
      <c r="H211" s="18" t="n">
        <f aca="false">F211/PI()</f>
        <v>75.4394430255584</v>
      </c>
      <c r="I211" s="17" t="n">
        <v>35</v>
      </c>
      <c r="J211" s="17" t="n">
        <v>7</v>
      </c>
      <c r="K211" s="17" t="n">
        <v>9</v>
      </c>
      <c r="L211" s="17" t="n">
        <v>4</v>
      </c>
      <c r="M211" s="17" t="s">
        <v>28</v>
      </c>
      <c r="N211" s="17" t="n">
        <v>3</v>
      </c>
      <c r="O211" s="17" t="n">
        <v>3</v>
      </c>
      <c r="P211" s="19" t="n">
        <v>-497840.600049454</v>
      </c>
      <c r="Q211" s="19" t="n">
        <v>-1086040.77004846</v>
      </c>
      <c r="R211" s="17" t="n">
        <f aca="false">I211*K211</f>
        <v>315</v>
      </c>
      <c r="S211" s="18" t="n">
        <f aca="false">H211*1.37</f>
        <v>103.352036945015</v>
      </c>
      <c r="T211" s="20" t="s">
        <v>42</v>
      </c>
      <c r="U211" s="21" t="n">
        <v>0</v>
      </c>
      <c r="V211" s="21"/>
      <c r="W211" s="21"/>
      <c r="X211" s="17" t="s">
        <v>85</v>
      </c>
    </row>
    <row r="212" customFormat="false" ht="15" hidden="false" customHeight="false" outlineLevel="0" collapsed="false">
      <c r="A212" s="17" t="n">
        <v>23036</v>
      </c>
      <c r="B212" s="17" t="s">
        <v>24</v>
      </c>
      <c r="C212" s="17" t="s">
        <v>25</v>
      </c>
      <c r="D212" s="17" t="s">
        <v>35</v>
      </c>
      <c r="E212" s="17" t="s">
        <v>30</v>
      </c>
      <c r="F212" s="17" t="n">
        <v>199</v>
      </c>
      <c r="G212" s="17"/>
      <c r="H212" s="18" t="n">
        <f aca="false">F212/PI()</f>
        <v>63.3436673505743</v>
      </c>
      <c r="I212" s="17" t="n">
        <v>27</v>
      </c>
      <c r="J212" s="17" t="n">
        <v>2</v>
      </c>
      <c r="K212" s="17" t="n">
        <v>8</v>
      </c>
      <c r="L212" s="17" t="n">
        <v>4</v>
      </c>
      <c r="M212" s="17" t="s">
        <v>28</v>
      </c>
      <c r="N212" s="17" t="n">
        <v>3</v>
      </c>
      <c r="O212" s="17" t="n">
        <v>3</v>
      </c>
      <c r="P212" s="19" t="n">
        <v>-497841.970033455</v>
      </c>
      <c r="Q212" s="19" t="n">
        <v>-1086036.18726446</v>
      </c>
      <c r="R212" s="17" t="n">
        <f aca="false">I212*K212</f>
        <v>216</v>
      </c>
      <c r="S212" s="18" t="n">
        <f aca="false">H212*1.37</f>
        <v>86.7808242702869</v>
      </c>
      <c r="T212" s="20" t="s">
        <v>29</v>
      </c>
      <c r="U212" s="21" t="n">
        <v>0</v>
      </c>
      <c r="V212" s="21"/>
      <c r="W212" s="21"/>
      <c r="X212" s="17" t="s">
        <v>85</v>
      </c>
    </row>
    <row r="213" customFormat="false" ht="15" hidden="false" customHeight="false" outlineLevel="0" collapsed="false">
      <c r="A213" s="17" t="n">
        <v>23037</v>
      </c>
      <c r="B213" s="17" t="s">
        <v>24</v>
      </c>
      <c r="C213" s="17" t="s">
        <v>25</v>
      </c>
      <c r="D213" s="17" t="s">
        <v>35</v>
      </c>
      <c r="E213" s="17" t="s">
        <v>60</v>
      </c>
      <c r="F213" s="17" t="n">
        <v>238</v>
      </c>
      <c r="G213" s="17"/>
      <c r="H213" s="18" t="n">
        <f aca="false">F213/PI()</f>
        <v>75.7577529117422</v>
      </c>
      <c r="I213" s="17" t="n">
        <v>30</v>
      </c>
      <c r="J213" s="17" t="n">
        <v>2</v>
      </c>
      <c r="K213" s="17" t="n">
        <v>8</v>
      </c>
      <c r="L213" s="17" t="n">
        <v>4</v>
      </c>
      <c r="M213" s="17" t="s">
        <v>28</v>
      </c>
      <c r="N213" s="17" t="n">
        <v>3</v>
      </c>
      <c r="O213" s="17" t="n">
        <v>3</v>
      </c>
      <c r="P213" s="19" t="n">
        <v>-497853.170033466</v>
      </c>
      <c r="Q213" s="19" t="n">
        <v>-1086040.89996846</v>
      </c>
      <c r="R213" s="17" t="n">
        <f aca="false">I213*K213</f>
        <v>240</v>
      </c>
      <c r="S213" s="18" t="n">
        <f aca="false">H213*1.37</f>
        <v>103.788121489087</v>
      </c>
      <c r="T213" s="20" t="s">
        <v>42</v>
      </c>
      <c r="U213" s="21" t="n">
        <v>0</v>
      </c>
      <c r="V213" s="21"/>
      <c r="W213" s="21"/>
      <c r="X213" s="17" t="s">
        <v>85</v>
      </c>
    </row>
    <row r="214" customFormat="false" ht="15" hidden="false" customHeight="false" outlineLevel="0" collapsed="false">
      <c r="A214" s="17" t="n">
        <v>23042</v>
      </c>
      <c r="B214" s="17" t="s">
        <v>24</v>
      </c>
      <c r="C214" s="17" t="s">
        <v>25</v>
      </c>
      <c r="D214" s="17" t="s">
        <v>35</v>
      </c>
      <c r="E214" s="17" t="s">
        <v>30</v>
      </c>
      <c r="F214" s="17" t="n">
        <v>165</v>
      </c>
      <c r="G214" s="17"/>
      <c r="H214" s="18" t="n">
        <f aca="false">F214/PI()</f>
        <v>52.5211312203255</v>
      </c>
      <c r="I214" s="17" t="n">
        <v>30</v>
      </c>
      <c r="J214" s="17" t="n">
        <v>4</v>
      </c>
      <c r="K214" s="17" t="n">
        <v>7</v>
      </c>
      <c r="L214" s="17" t="n">
        <v>4</v>
      </c>
      <c r="M214" s="17" t="s">
        <v>28</v>
      </c>
      <c r="N214" s="17" t="n">
        <v>3</v>
      </c>
      <c r="O214" s="17" t="n">
        <v>3</v>
      </c>
      <c r="P214" s="19" t="n">
        <v>-497837.580017451</v>
      </c>
      <c r="Q214" s="19" t="n">
        <v>-1086051.74003247</v>
      </c>
      <c r="R214" s="17" t="n">
        <f aca="false">I214*K214</f>
        <v>210</v>
      </c>
      <c r="S214" s="18" t="n">
        <f aca="false">H214*1.37</f>
        <v>71.9539497718459</v>
      </c>
      <c r="T214" s="20" t="s">
        <v>42</v>
      </c>
      <c r="U214" s="21" t="n">
        <v>0</v>
      </c>
      <c r="V214" s="21"/>
      <c r="W214" s="21"/>
      <c r="X214" s="17" t="s">
        <v>85</v>
      </c>
    </row>
    <row r="215" customFormat="false" ht="15" hidden="false" customHeight="false" outlineLevel="0" collapsed="false">
      <c r="A215" s="17" t="n">
        <v>23044</v>
      </c>
      <c r="B215" s="17" t="s">
        <v>24</v>
      </c>
      <c r="C215" s="17" t="s">
        <v>25</v>
      </c>
      <c r="D215" s="17" t="s">
        <v>35</v>
      </c>
      <c r="E215" s="17" t="s">
        <v>60</v>
      </c>
      <c r="F215" s="17" t="n">
        <v>266</v>
      </c>
      <c r="G215" s="17"/>
      <c r="H215" s="18" t="n">
        <f aca="false">F215/PI()</f>
        <v>84.6704297248883</v>
      </c>
      <c r="I215" s="17" t="n">
        <v>34</v>
      </c>
      <c r="J215" s="17" t="n">
        <v>2</v>
      </c>
      <c r="K215" s="17" t="n">
        <v>8</v>
      </c>
      <c r="L215" s="17" t="n">
        <v>4</v>
      </c>
      <c r="M215" s="17" t="s">
        <v>28</v>
      </c>
      <c r="N215" s="17" t="n">
        <v>3</v>
      </c>
      <c r="O215" s="17" t="n">
        <v>3</v>
      </c>
      <c r="P215" s="19" t="n">
        <v>-497844.419953458</v>
      </c>
      <c r="Q215" s="19" t="n">
        <v>-1086060.70003248</v>
      </c>
      <c r="R215" s="17" t="n">
        <f aca="false">I215*K215</f>
        <v>272</v>
      </c>
      <c r="S215" s="18" t="n">
        <f aca="false">H215*1.37</f>
        <v>115.998488723097</v>
      </c>
      <c r="T215" s="20" t="s">
        <v>42</v>
      </c>
      <c r="U215" s="21" t="n">
        <v>0</v>
      </c>
      <c r="V215" s="21"/>
      <c r="W215" s="21"/>
      <c r="X215" s="17" t="s">
        <v>85</v>
      </c>
    </row>
    <row r="216" customFormat="false" ht="15" hidden="false" customHeight="false" outlineLevel="0" collapsed="false">
      <c r="A216" s="17" t="n">
        <v>23427</v>
      </c>
      <c r="B216" s="17" t="s">
        <v>24</v>
      </c>
      <c r="C216" s="17" t="s">
        <v>25</v>
      </c>
      <c r="D216" s="17" t="s">
        <v>35</v>
      </c>
      <c r="E216" s="17" t="s">
        <v>30</v>
      </c>
      <c r="F216" s="17" t="n">
        <v>149</v>
      </c>
      <c r="G216" s="17"/>
      <c r="H216" s="18" t="n">
        <f aca="false">F216/PI()</f>
        <v>47.4281730413848</v>
      </c>
      <c r="I216" s="17" t="n">
        <v>21</v>
      </c>
      <c r="J216" s="17" t="n">
        <v>2</v>
      </c>
      <c r="K216" s="17" t="n">
        <v>9</v>
      </c>
      <c r="L216" s="17" t="n">
        <v>4</v>
      </c>
      <c r="M216" s="17" t="s">
        <v>31</v>
      </c>
      <c r="N216" s="17" t="n">
        <v>2</v>
      </c>
      <c r="O216" s="17" t="n">
        <v>2</v>
      </c>
      <c r="P216" s="19" t="n">
        <v>-497775.699057396</v>
      </c>
      <c r="Q216" s="19" t="n">
        <v>-1086540.01702493</v>
      </c>
      <c r="R216" s="17" t="n">
        <f aca="false">I216*K216</f>
        <v>189</v>
      </c>
      <c r="S216" s="18" t="n">
        <f aca="false">H216*1.37</f>
        <v>64.9765970666972</v>
      </c>
      <c r="T216" s="20" t="s">
        <v>29</v>
      </c>
      <c r="U216" s="21" t="n">
        <v>0</v>
      </c>
      <c r="V216" s="21"/>
      <c r="W216" s="21"/>
      <c r="X216" s="17"/>
    </row>
    <row r="217" customFormat="false" ht="15" hidden="false" customHeight="false" outlineLevel="0" collapsed="false">
      <c r="A217" s="17" t="n">
        <v>23429</v>
      </c>
      <c r="B217" s="17" t="s">
        <v>24</v>
      </c>
      <c r="C217" s="17" t="s">
        <v>25</v>
      </c>
      <c r="D217" s="17" t="s">
        <v>35</v>
      </c>
      <c r="E217" s="17" t="s">
        <v>27</v>
      </c>
      <c r="F217" s="17" t="n">
        <v>143</v>
      </c>
      <c r="G217" s="17"/>
      <c r="H217" s="18" t="n">
        <f aca="false">F217/PI()</f>
        <v>45.5183137242821</v>
      </c>
      <c r="I217" s="17" t="n">
        <v>23</v>
      </c>
      <c r="J217" s="17" t="n">
        <v>2</v>
      </c>
      <c r="K217" s="17" t="n">
        <v>8</v>
      </c>
      <c r="L217" s="17" t="n">
        <v>4</v>
      </c>
      <c r="M217" s="17" t="s">
        <v>31</v>
      </c>
      <c r="N217" s="17" t="n">
        <v>1</v>
      </c>
      <c r="O217" s="17" t="n">
        <v>2</v>
      </c>
      <c r="P217" s="19" t="n">
        <v>-497778.566001396</v>
      </c>
      <c r="Q217" s="19" t="n">
        <v>-1086523.53600091</v>
      </c>
      <c r="R217" s="17" t="n">
        <f aca="false">I217*K217</f>
        <v>184</v>
      </c>
      <c r="S217" s="18" t="n">
        <f aca="false">H217*1.37</f>
        <v>62.3600898022664</v>
      </c>
      <c r="T217" s="20" t="s">
        <v>29</v>
      </c>
      <c r="U217" s="21" t="n">
        <v>0</v>
      </c>
      <c r="V217" s="21"/>
      <c r="W217" s="21"/>
      <c r="X217" s="17"/>
    </row>
    <row r="218" customFormat="false" ht="15" hidden="false" customHeight="false" outlineLevel="0" collapsed="false">
      <c r="A218" s="17" t="n">
        <v>23430</v>
      </c>
      <c r="B218" s="17" t="s">
        <v>24</v>
      </c>
      <c r="C218" s="17" t="s">
        <v>25</v>
      </c>
      <c r="D218" s="17" t="s">
        <v>35</v>
      </c>
      <c r="E218" s="17" t="s">
        <v>27</v>
      </c>
      <c r="F218" s="17" t="n">
        <v>149</v>
      </c>
      <c r="G218" s="17"/>
      <c r="H218" s="18" t="n">
        <f aca="false">F218/PI()</f>
        <v>47.4281730413848</v>
      </c>
      <c r="I218" s="17" t="n">
        <v>21</v>
      </c>
      <c r="J218" s="17" t="n">
        <v>4</v>
      </c>
      <c r="K218" s="17" t="n">
        <v>12</v>
      </c>
      <c r="L218" s="17" t="n">
        <v>4</v>
      </c>
      <c r="M218" s="17" t="s">
        <v>31</v>
      </c>
      <c r="N218" s="17" t="n">
        <v>1</v>
      </c>
      <c r="O218" s="17" t="n">
        <v>1</v>
      </c>
      <c r="P218" s="19" t="n">
        <v>-497779.965041399</v>
      </c>
      <c r="Q218" s="19" t="n">
        <v>-1086515.4379529</v>
      </c>
      <c r="R218" s="17" t="n">
        <f aca="false">I218*K218</f>
        <v>252</v>
      </c>
      <c r="S218" s="18" t="n">
        <f aca="false">H218*1.37</f>
        <v>64.9765970666972</v>
      </c>
      <c r="T218" s="20" t="s">
        <v>29</v>
      </c>
      <c r="U218" s="21" t="n">
        <v>0</v>
      </c>
      <c r="V218" s="21"/>
      <c r="W218" s="21"/>
      <c r="X218" s="17"/>
    </row>
    <row r="219" customFormat="false" ht="15" hidden="false" customHeight="false" outlineLevel="0" collapsed="false">
      <c r="A219" s="17" t="n">
        <v>23431</v>
      </c>
      <c r="B219" s="17" t="s">
        <v>24</v>
      </c>
      <c r="C219" s="17" t="s">
        <v>25</v>
      </c>
      <c r="D219" s="17" t="s">
        <v>35</v>
      </c>
      <c r="E219" s="17" t="s">
        <v>30</v>
      </c>
      <c r="F219" s="17" t="n">
        <v>164</v>
      </c>
      <c r="G219" s="17"/>
      <c r="H219" s="18" t="n">
        <f aca="false">F219/PI()</f>
        <v>52.2028213341417</v>
      </c>
      <c r="I219" s="17" t="n">
        <v>27</v>
      </c>
      <c r="J219" s="17" t="n">
        <v>2</v>
      </c>
      <c r="K219" s="17" t="n">
        <v>8</v>
      </c>
      <c r="L219" s="17" t="n">
        <v>4</v>
      </c>
      <c r="M219" s="17" t="s">
        <v>28</v>
      </c>
      <c r="N219" s="17" t="n">
        <v>3</v>
      </c>
      <c r="O219" s="17" t="n">
        <v>3</v>
      </c>
      <c r="P219" s="19" t="n">
        <v>-497781.140977401</v>
      </c>
      <c r="Q219" s="19" t="n">
        <v>-1086506.03097689</v>
      </c>
      <c r="R219" s="17" t="n">
        <f aca="false">I219*K219</f>
        <v>216</v>
      </c>
      <c r="S219" s="18" t="n">
        <f aca="false">H219*1.37</f>
        <v>71.5178652277741</v>
      </c>
      <c r="T219" s="20" t="s">
        <v>42</v>
      </c>
      <c r="U219" s="21" t="n">
        <v>0</v>
      </c>
      <c r="V219" s="21"/>
      <c r="W219" s="21"/>
      <c r="X219" s="17"/>
    </row>
    <row r="220" customFormat="false" ht="15" hidden="false" customHeight="false" outlineLevel="0" collapsed="false">
      <c r="A220" s="17" t="n">
        <v>23432</v>
      </c>
      <c r="B220" s="17" t="s">
        <v>24</v>
      </c>
      <c r="C220" s="17" t="s">
        <v>25</v>
      </c>
      <c r="D220" s="17" t="s">
        <v>35</v>
      </c>
      <c r="E220" s="17" t="s">
        <v>30</v>
      </c>
      <c r="F220" s="17" t="n">
        <v>167</v>
      </c>
      <c r="G220" s="17"/>
      <c r="H220" s="18" t="n">
        <f aca="false">F220/PI()</f>
        <v>53.157750992693</v>
      </c>
      <c r="I220" s="17" t="n">
        <v>21</v>
      </c>
      <c r="J220" s="17" t="n">
        <v>7</v>
      </c>
      <c r="K220" s="17" t="n">
        <v>10</v>
      </c>
      <c r="L220" s="17" t="n">
        <v>4</v>
      </c>
      <c r="M220" s="17" t="s">
        <v>31</v>
      </c>
      <c r="N220" s="17" t="n">
        <v>2</v>
      </c>
      <c r="O220" s="17" t="n">
        <v>3</v>
      </c>
      <c r="P220" s="19" t="n">
        <v>-497767.497969388</v>
      </c>
      <c r="Q220" s="19" t="n">
        <v>-1086525.82003291</v>
      </c>
      <c r="R220" s="17" t="n">
        <f aca="false">I220*K220</f>
        <v>210</v>
      </c>
      <c r="S220" s="18" t="n">
        <f aca="false">H220*1.37</f>
        <v>72.8261188599895</v>
      </c>
      <c r="T220" s="20" t="s">
        <v>42</v>
      </c>
      <c r="U220" s="21" t="n">
        <v>0</v>
      </c>
      <c r="V220" s="21"/>
      <c r="W220" s="21"/>
      <c r="X220" s="17"/>
    </row>
    <row r="221" customFormat="false" ht="15" hidden="false" customHeight="false" outlineLevel="0" collapsed="false">
      <c r="A221" s="17" t="n">
        <v>23433</v>
      </c>
      <c r="B221" s="17" t="s">
        <v>24</v>
      </c>
      <c r="C221" s="17" t="s">
        <v>25</v>
      </c>
      <c r="D221" s="17" t="s">
        <v>35</v>
      </c>
      <c r="E221" s="17" t="s">
        <v>27</v>
      </c>
      <c r="F221" s="17" t="n">
        <v>152</v>
      </c>
      <c r="G221" s="17"/>
      <c r="H221" s="18" t="n">
        <f aca="false">F221/PI()</f>
        <v>48.3831026999362</v>
      </c>
      <c r="I221" s="17" t="n">
        <v>22</v>
      </c>
      <c r="J221" s="17" t="n">
        <v>6</v>
      </c>
      <c r="K221" s="17" t="n">
        <v>10</v>
      </c>
      <c r="L221" s="17" t="n">
        <v>4</v>
      </c>
      <c r="M221" s="17" t="s">
        <v>31</v>
      </c>
      <c r="N221" s="17" t="n">
        <v>1</v>
      </c>
      <c r="O221" s="17" t="n">
        <v>2</v>
      </c>
      <c r="P221" s="19" t="n">
        <v>-497768.636017389</v>
      </c>
      <c r="Q221" s="19" t="n">
        <v>-1086517.71494491</v>
      </c>
      <c r="R221" s="17" t="n">
        <f aca="false">I221*K221</f>
        <v>220</v>
      </c>
      <c r="S221" s="18" t="n">
        <f aca="false">H221*1.37</f>
        <v>66.2848506989126</v>
      </c>
      <c r="T221" s="20" t="s">
        <v>29</v>
      </c>
      <c r="U221" s="21" t="n">
        <v>0</v>
      </c>
      <c r="V221" s="21"/>
      <c r="W221" s="21"/>
      <c r="X221" s="17"/>
    </row>
    <row r="222" customFormat="false" ht="15" hidden="false" customHeight="false" outlineLevel="0" collapsed="false">
      <c r="A222" s="17" t="n">
        <v>23439</v>
      </c>
      <c r="B222" s="17" t="s">
        <v>36</v>
      </c>
      <c r="C222" s="17" t="s">
        <v>39</v>
      </c>
      <c r="D222" s="17" t="s">
        <v>35</v>
      </c>
      <c r="E222" s="17" t="s">
        <v>27</v>
      </c>
      <c r="F222" s="17" t="n">
        <v>145</v>
      </c>
      <c r="G222" s="17"/>
      <c r="H222" s="18" t="n">
        <f aca="false">F222/PI()</f>
        <v>46.1549334966497</v>
      </c>
      <c r="I222" s="17" t="n">
        <v>15</v>
      </c>
      <c r="J222" s="17" t="n">
        <v>1</v>
      </c>
      <c r="K222" s="17" t="n">
        <v>10</v>
      </c>
      <c r="L222" s="17" t="n">
        <v>4</v>
      </c>
      <c r="M222" s="17" t="s">
        <v>31</v>
      </c>
      <c r="N222" s="17" t="n">
        <v>1</v>
      </c>
      <c r="O222" s="17" t="n">
        <v>1</v>
      </c>
      <c r="P222" s="19" t="n">
        <v>-497745.743985366</v>
      </c>
      <c r="Q222" s="19" t="n">
        <v>-1086612.57804899</v>
      </c>
      <c r="R222" s="17" t="n">
        <f aca="false">I222*K222</f>
        <v>150</v>
      </c>
      <c r="S222" s="18" t="n">
        <f aca="false">H222*1.37</f>
        <v>63.23225889041</v>
      </c>
      <c r="T222" s="20" t="s">
        <v>29</v>
      </c>
      <c r="U222" s="21" t="n">
        <v>0</v>
      </c>
      <c r="V222" s="21"/>
      <c r="W222" s="21"/>
      <c r="X222" s="17"/>
    </row>
    <row r="223" customFormat="false" ht="15" hidden="false" customHeight="false" outlineLevel="0" collapsed="false">
      <c r="A223" s="17" t="n">
        <v>23444</v>
      </c>
      <c r="B223" s="17" t="s">
        <v>24</v>
      </c>
      <c r="C223" s="17" t="s">
        <v>25</v>
      </c>
      <c r="D223" s="17" t="s">
        <v>35</v>
      </c>
      <c r="E223" s="17" t="s">
        <v>27</v>
      </c>
      <c r="F223" s="17" t="n">
        <v>97</v>
      </c>
      <c r="G223" s="17"/>
      <c r="H223" s="18" t="n">
        <f aca="false">F223/PI()</f>
        <v>30.8760589598277</v>
      </c>
      <c r="I223" s="17" t="n">
        <v>16</v>
      </c>
      <c r="J223" s="17" t="n">
        <v>3</v>
      </c>
      <c r="K223" s="17" t="n">
        <v>7</v>
      </c>
      <c r="L223" s="17" t="n">
        <v>3</v>
      </c>
      <c r="M223" s="17" t="s">
        <v>31</v>
      </c>
      <c r="N223" s="17" t="n">
        <v>1</v>
      </c>
      <c r="O223" s="17" t="n">
        <v>1</v>
      </c>
      <c r="P223" s="19" t="n">
        <v>-497764.942961383</v>
      </c>
      <c r="Q223" s="19" t="n">
        <v>-1086542.45504093</v>
      </c>
      <c r="R223" s="17" t="n">
        <f aca="false">I223*K223</f>
        <v>112</v>
      </c>
      <c r="S223" s="18" t="n">
        <f aca="false">H223*1.37</f>
        <v>42.300200774964</v>
      </c>
      <c r="T223" s="20" t="s">
        <v>29</v>
      </c>
      <c r="U223" s="21" t="n">
        <v>0</v>
      </c>
      <c r="V223" s="21"/>
      <c r="W223" s="21"/>
      <c r="X223" s="17"/>
    </row>
    <row r="224" customFormat="false" ht="15" hidden="false" customHeight="false" outlineLevel="0" collapsed="false">
      <c r="A224" s="17" t="n">
        <v>23445</v>
      </c>
      <c r="B224" s="17" t="s">
        <v>36</v>
      </c>
      <c r="C224" s="17" t="s">
        <v>39</v>
      </c>
      <c r="D224" s="17" t="s">
        <v>35</v>
      </c>
      <c r="E224" s="17" t="s">
        <v>27</v>
      </c>
      <c r="F224" s="17" t="n">
        <v>131</v>
      </c>
      <c r="G224" s="17"/>
      <c r="H224" s="18" t="n">
        <f aca="false">F224/PI()</f>
        <v>41.6985950900766</v>
      </c>
      <c r="I224" s="17" t="n">
        <v>11</v>
      </c>
      <c r="J224" s="17" t="n">
        <v>2</v>
      </c>
      <c r="K224" s="17" t="n">
        <v>8</v>
      </c>
      <c r="L224" s="17" t="n">
        <v>3</v>
      </c>
      <c r="M224" s="17" t="s">
        <v>31</v>
      </c>
      <c r="N224" s="17" t="n">
        <v>1</v>
      </c>
      <c r="O224" s="17" t="n">
        <v>1</v>
      </c>
      <c r="P224" s="19" t="n">
        <v>-497724.051057346</v>
      </c>
      <c r="Q224" s="19" t="n">
        <v>-1086632.16998501</v>
      </c>
      <c r="R224" s="17" t="n">
        <f aca="false">I224*K224</f>
        <v>88</v>
      </c>
      <c r="S224" s="18" t="n">
        <f aca="false">H224*1.37</f>
        <v>57.1270752734049</v>
      </c>
      <c r="T224" s="20" t="s">
        <v>29</v>
      </c>
      <c r="U224" s="21" t="n">
        <v>0</v>
      </c>
      <c r="V224" s="21"/>
      <c r="W224" s="21"/>
      <c r="X224" s="17"/>
    </row>
    <row r="225" customFormat="false" ht="15" hidden="false" customHeight="false" outlineLevel="0" collapsed="false">
      <c r="A225" s="17" t="n">
        <v>23446</v>
      </c>
      <c r="B225" s="17" t="s">
        <v>24</v>
      </c>
      <c r="C225" s="17" t="s">
        <v>59</v>
      </c>
      <c r="D225" s="17" t="s">
        <v>35</v>
      </c>
      <c r="E225" s="17" t="s">
        <v>30</v>
      </c>
      <c r="F225" s="17" t="n">
        <v>150</v>
      </c>
      <c r="G225" s="17"/>
      <c r="H225" s="18" t="n">
        <f aca="false">F225/PI()</f>
        <v>47.7464829275686</v>
      </c>
      <c r="I225" s="17" t="n">
        <v>17</v>
      </c>
      <c r="J225" s="17" t="n">
        <v>5</v>
      </c>
      <c r="K225" s="17" t="n">
        <v>10</v>
      </c>
      <c r="L225" s="17" t="n">
        <v>4</v>
      </c>
      <c r="M225" s="17" t="s">
        <v>31</v>
      </c>
      <c r="N225" s="17" t="n">
        <v>1</v>
      </c>
      <c r="O225" s="17" t="n">
        <v>1</v>
      </c>
      <c r="P225" s="19" t="n">
        <v>-497727.661041349</v>
      </c>
      <c r="Q225" s="19" t="n">
        <v>-1086651.31801703</v>
      </c>
      <c r="R225" s="17" t="n">
        <f aca="false">I225*K225</f>
        <v>170</v>
      </c>
      <c r="S225" s="18" t="n">
        <f aca="false">H225*1.37</f>
        <v>65.412681610769</v>
      </c>
      <c r="T225" s="20" t="s">
        <v>29</v>
      </c>
      <c r="U225" s="21" t="n">
        <v>0</v>
      </c>
      <c r="V225" s="21"/>
      <c r="W225" s="21"/>
      <c r="X225" s="17"/>
    </row>
    <row r="226" customFormat="false" ht="15" hidden="false" customHeight="false" outlineLevel="0" collapsed="false">
      <c r="A226" s="17" t="n">
        <v>23447</v>
      </c>
      <c r="B226" s="17" t="s">
        <v>24</v>
      </c>
      <c r="C226" s="17" t="s">
        <v>59</v>
      </c>
      <c r="D226" s="17" t="s">
        <v>35</v>
      </c>
      <c r="E226" s="17" t="s">
        <v>30</v>
      </c>
      <c r="F226" s="17" t="n">
        <v>189</v>
      </c>
      <c r="G226" s="17"/>
      <c r="H226" s="18" t="n">
        <f aca="false">F226/PI()</f>
        <v>60.1605684887364</v>
      </c>
      <c r="I226" s="17" t="n">
        <v>20</v>
      </c>
      <c r="J226" s="17" t="n">
        <v>4</v>
      </c>
      <c r="K226" s="17" t="n">
        <v>11</v>
      </c>
      <c r="L226" s="17" t="n">
        <v>4</v>
      </c>
      <c r="M226" s="17" t="s">
        <v>31</v>
      </c>
      <c r="N226" s="17" t="n">
        <v>1</v>
      </c>
      <c r="O226" s="17" t="n">
        <v>2</v>
      </c>
      <c r="P226" s="19" t="n">
        <v>-497721.705329343</v>
      </c>
      <c r="Q226" s="19" t="n">
        <v>-1086645.19155302</v>
      </c>
      <c r="R226" s="17" t="n">
        <f aca="false">I226*K226</f>
        <v>220</v>
      </c>
      <c r="S226" s="18" t="n">
        <f aca="false">H226*1.37</f>
        <v>82.4199788295689</v>
      </c>
      <c r="T226" s="20" t="s">
        <v>29</v>
      </c>
      <c r="U226" s="21" t="n">
        <v>0</v>
      </c>
      <c r="V226" s="21"/>
      <c r="W226" s="21"/>
      <c r="X226" s="17"/>
    </row>
    <row r="227" customFormat="false" ht="15" hidden="false" customHeight="false" outlineLevel="0" collapsed="false">
      <c r="A227" s="17" t="n">
        <v>23453</v>
      </c>
      <c r="B227" s="17" t="s">
        <v>24</v>
      </c>
      <c r="C227" s="17" t="s">
        <v>59</v>
      </c>
      <c r="D227" s="17" t="s">
        <v>35</v>
      </c>
      <c r="E227" s="17" t="s">
        <v>60</v>
      </c>
      <c r="F227" s="17" t="n">
        <v>240</v>
      </c>
      <c r="G227" s="17"/>
      <c r="H227" s="18" t="n">
        <f aca="false">F227/PI()</f>
        <v>76.3943726841098</v>
      </c>
      <c r="I227" s="17" t="n">
        <v>22</v>
      </c>
      <c r="J227" s="17" t="n">
        <v>4</v>
      </c>
      <c r="K227" s="17" t="n">
        <v>14</v>
      </c>
      <c r="L227" s="17" t="n">
        <v>4</v>
      </c>
      <c r="M227" s="17" t="s">
        <v>28</v>
      </c>
      <c r="N227" s="17" t="n">
        <v>3</v>
      </c>
      <c r="O227" s="17" t="n">
        <v>3</v>
      </c>
      <c r="P227" s="19" t="n">
        <v>-497666.426993291</v>
      </c>
      <c r="Q227" s="19" t="n">
        <v>-1086586.77299297</v>
      </c>
      <c r="R227" s="17" t="n">
        <f aca="false">I227*K227</f>
        <v>308</v>
      </c>
      <c r="S227" s="18" t="n">
        <f aca="false">H227*1.37</f>
        <v>104.66029057723</v>
      </c>
      <c r="T227" s="20" t="s">
        <v>42</v>
      </c>
      <c r="U227" s="21" t="n">
        <v>0</v>
      </c>
      <c r="V227" s="21"/>
      <c r="W227" s="21"/>
      <c r="X227" s="17" t="s">
        <v>84</v>
      </c>
    </row>
    <row r="228" customFormat="false" ht="15" hidden="false" customHeight="false" outlineLevel="0" collapsed="false">
      <c r="A228" s="17" t="n">
        <v>23458</v>
      </c>
      <c r="B228" s="17" t="s">
        <v>24</v>
      </c>
      <c r="C228" s="17" t="s">
        <v>25</v>
      </c>
      <c r="D228" s="17" t="s">
        <v>35</v>
      </c>
      <c r="E228" s="17" t="s">
        <v>27</v>
      </c>
      <c r="F228" s="17" t="n">
        <v>161</v>
      </c>
      <c r="G228" s="17"/>
      <c r="H228" s="18" t="n">
        <f aca="false">F228/PI()</f>
        <v>51.2478916755903</v>
      </c>
      <c r="I228" s="17" t="n">
        <v>17</v>
      </c>
      <c r="J228" s="17" t="n">
        <v>3</v>
      </c>
      <c r="K228" s="17" t="n">
        <v>12</v>
      </c>
      <c r="L228" s="17" t="n">
        <v>4</v>
      </c>
      <c r="M228" s="17" t="s">
        <v>31</v>
      </c>
      <c r="N228" s="17" t="n">
        <v>1</v>
      </c>
      <c r="O228" s="17" t="n">
        <v>1</v>
      </c>
      <c r="P228" s="19" t="n">
        <v>-497675.443057302</v>
      </c>
      <c r="Q228" s="19" t="n">
        <v>-1086524.64000091</v>
      </c>
      <c r="R228" s="17" t="n">
        <f aca="false">I228*K228</f>
        <v>204</v>
      </c>
      <c r="S228" s="18" t="n">
        <f aca="false">H228*1.37</f>
        <v>70.2096115955587</v>
      </c>
      <c r="T228" s="20" t="s">
        <v>29</v>
      </c>
      <c r="U228" s="21" t="n">
        <v>0</v>
      </c>
      <c r="V228" s="21"/>
      <c r="W228" s="21"/>
      <c r="X228" s="17"/>
    </row>
    <row r="229" customFormat="false" ht="15" hidden="false" customHeight="false" outlineLevel="0" collapsed="false">
      <c r="A229" s="17" t="n">
        <v>23459</v>
      </c>
      <c r="B229" s="17" t="s">
        <v>24</v>
      </c>
      <c r="C229" s="17" t="s">
        <v>25</v>
      </c>
      <c r="D229" s="17" t="s">
        <v>35</v>
      </c>
      <c r="E229" s="17" t="s">
        <v>60</v>
      </c>
      <c r="F229" s="17" t="n">
        <v>190</v>
      </c>
      <c r="G229" s="17"/>
      <c r="H229" s="18" t="n">
        <f aca="false">F229/PI()</f>
        <v>60.4788783749202</v>
      </c>
      <c r="I229" s="17" t="n">
        <v>19</v>
      </c>
      <c r="J229" s="17" t="n">
        <v>3</v>
      </c>
      <c r="K229" s="17" t="n">
        <v>12</v>
      </c>
      <c r="L229" s="17" t="n">
        <v>4</v>
      </c>
      <c r="M229" s="17" t="s">
        <v>28</v>
      </c>
      <c r="N229" s="17" t="n">
        <v>3</v>
      </c>
      <c r="O229" s="17" t="n">
        <v>3</v>
      </c>
      <c r="P229" s="19" t="n">
        <v>-497679.629937306</v>
      </c>
      <c r="Q229" s="19" t="n">
        <v>-1086512.9020169</v>
      </c>
      <c r="R229" s="17" t="n">
        <f aca="false">I229*K229</f>
        <v>228</v>
      </c>
      <c r="S229" s="18" t="n">
        <f aca="false">H229*1.37</f>
        <v>82.8560633736407</v>
      </c>
      <c r="T229" s="20" t="s">
        <v>42</v>
      </c>
      <c r="U229" s="21" t="n">
        <v>0</v>
      </c>
      <c r="V229" s="21"/>
      <c r="W229" s="21"/>
      <c r="X229" s="17" t="s">
        <v>84</v>
      </c>
    </row>
    <row r="230" customFormat="false" ht="15" hidden="false" customHeight="false" outlineLevel="0" collapsed="false">
      <c r="A230" s="17" t="n">
        <v>23461</v>
      </c>
      <c r="B230" s="17" t="s">
        <v>24</v>
      </c>
      <c r="C230" s="17" t="s">
        <v>25</v>
      </c>
      <c r="D230" s="17" t="s">
        <v>86</v>
      </c>
      <c r="E230" s="17" t="s">
        <v>30</v>
      </c>
      <c r="F230" s="17" t="n">
        <v>169</v>
      </c>
      <c r="G230" s="17"/>
      <c r="H230" s="18" t="n">
        <f aca="false">F230/PI()</f>
        <v>53.7943707650606</v>
      </c>
      <c r="I230" s="17" t="n">
        <v>12</v>
      </c>
      <c r="J230" s="17" t="n">
        <v>1</v>
      </c>
      <c r="K230" s="17" t="n">
        <v>9</v>
      </c>
      <c r="L230" s="17" t="n">
        <v>4</v>
      </c>
      <c r="M230" s="17" t="s">
        <v>28</v>
      </c>
      <c r="N230" s="17" t="n">
        <v>3</v>
      </c>
      <c r="O230" s="17" t="n">
        <v>3</v>
      </c>
      <c r="P230" s="19" t="n">
        <v>-497628.378993257</v>
      </c>
      <c r="Q230" s="19" t="n">
        <v>-1086562.75404895</v>
      </c>
      <c r="R230" s="17" t="n">
        <f aca="false">I230*K230</f>
        <v>108</v>
      </c>
      <c r="S230" s="18" t="n">
        <f aca="false">H230*1.37</f>
        <v>73.6982879481331</v>
      </c>
      <c r="T230" s="20" t="s">
        <v>29</v>
      </c>
      <c r="U230" s="21" t="n">
        <v>0</v>
      </c>
      <c r="V230" s="21"/>
      <c r="W230" s="21"/>
      <c r="X230" s="17"/>
    </row>
    <row r="231" customFormat="false" ht="15" hidden="false" customHeight="false" outlineLevel="0" collapsed="false">
      <c r="A231" s="17" t="n">
        <v>23487</v>
      </c>
      <c r="B231" s="17" t="s">
        <v>24</v>
      </c>
      <c r="C231" s="17" t="s">
        <v>25</v>
      </c>
      <c r="D231" s="17" t="s">
        <v>86</v>
      </c>
      <c r="E231" s="17" t="s">
        <v>30</v>
      </c>
      <c r="F231" s="17" t="n">
        <v>215</v>
      </c>
      <c r="G231" s="17"/>
      <c r="H231" s="18" t="n">
        <f aca="false">F231/PI()</f>
        <v>68.436625529515</v>
      </c>
      <c r="I231" s="17" t="n">
        <v>24</v>
      </c>
      <c r="J231" s="17" t="n">
        <v>8</v>
      </c>
      <c r="K231" s="17" t="n">
        <v>12</v>
      </c>
      <c r="L231" s="17" t="n">
        <v>4</v>
      </c>
      <c r="M231" s="17" t="s">
        <v>31</v>
      </c>
      <c r="N231" s="17" t="n">
        <v>1</v>
      </c>
      <c r="O231" s="17" t="n">
        <v>2</v>
      </c>
      <c r="P231" s="19" t="n">
        <v>-497711.970033336</v>
      </c>
      <c r="Q231" s="19" t="n">
        <v>-1086648.88204903</v>
      </c>
      <c r="R231" s="17" t="n">
        <f aca="false">I231*K231</f>
        <v>288</v>
      </c>
      <c r="S231" s="18" t="n">
        <f aca="false">H231*1.37</f>
        <v>93.7581769754356</v>
      </c>
      <c r="T231" s="20" t="s">
        <v>29</v>
      </c>
      <c r="U231" s="21" t="n">
        <v>0</v>
      </c>
      <c r="V231" s="21"/>
      <c r="W231" s="21"/>
      <c r="X231" s="17"/>
    </row>
    <row r="232" customFormat="false" ht="15" hidden="false" customHeight="false" outlineLevel="0" collapsed="false">
      <c r="A232" s="17" t="n">
        <v>23492</v>
      </c>
      <c r="B232" s="17" t="s">
        <v>36</v>
      </c>
      <c r="C232" s="17" t="s">
        <v>39</v>
      </c>
      <c r="D232" s="17" t="s">
        <v>35</v>
      </c>
      <c r="E232" s="17" t="s">
        <v>27</v>
      </c>
      <c r="F232" s="17" t="n">
        <v>150</v>
      </c>
      <c r="G232" s="17"/>
      <c r="H232" s="18" t="n">
        <f aca="false">F232/PI()</f>
        <v>47.7464829275686</v>
      </c>
      <c r="I232" s="17" t="n">
        <v>12</v>
      </c>
      <c r="J232" s="17" t="n">
        <v>2</v>
      </c>
      <c r="K232" s="17" t="n">
        <v>8</v>
      </c>
      <c r="L232" s="17" t="n">
        <v>4</v>
      </c>
      <c r="M232" s="17" t="s">
        <v>31</v>
      </c>
      <c r="N232" s="17" t="n">
        <v>1</v>
      </c>
      <c r="O232" s="17" t="n">
        <v>2</v>
      </c>
      <c r="P232" s="19" t="n">
        <v>-497722.829937346</v>
      </c>
      <c r="Q232" s="19" t="n">
        <v>-1086626.67993701</v>
      </c>
      <c r="R232" s="17" t="n">
        <f aca="false">I232*K232</f>
        <v>96</v>
      </c>
      <c r="S232" s="18" t="n">
        <f aca="false">H232*1.37</f>
        <v>65.412681610769</v>
      </c>
      <c r="T232" s="20" t="s">
        <v>29</v>
      </c>
      <c r="U232" s="21" t="n">
        <v>0</v>
      </c>
      <c r="V232" s="21"/>
      <c r="W232" s="21"/>
      <c r="X232" s="17"/>
    </row>
    <row r="233" customFormat="false" ht="15" hidden="false" customHeight="false" outlineLevel="0" collapsed="false">
      <c r="A233" s="17" t="n">
        <v>23506</v>
      </c>
      <c r="B233" s="17" t="s">
        <v>24</v>
      </c>
      <c r="C233" s="17" t="s">
        <v>25</v>
      </c>
      <c r="D233" s="17" t="s">
        <v>35</v>
      </c>
      <c r="E233" s="17" t="s">
        <v>27</v>
      </c>
      <c r="F233" s="17" t="n">
        <v>82</v>
      </c>
      <c r="G233" s="17"/>
      <c r="H233" s="18" t="n">
        <f aca="false">F233/PI()</f>
        <v>26.1014106670708</v>
      </c>
      <c r="I233" s="17" t="n">
        <v>15</v>
      </c>
      <c r="J233" s="17" t="n">
        <v>1</v>
      </c>
      <c r="K233" s="17" t="n">
        <v>6</v>
      </c>
      <c r="L233" s="17" t="n">
        <v>3</v>
      </c>
      <c r="M233" s="17" t="s">
        <v>31</v>
      </c>
      <c r="N233" s="17" t="n">
        <v>1</v>
      </c>
      <c r="O233" s="17" t="n">
        <v>1</v>
      </c>
      <c r="P233" s="19" t="n">
        <v>-497777.459953397</v>
      </c>
      <c r="Q233" s="19" t="n">
        <v>-1086531.41004892</v>
      </c>
      <c r="R233" s="17" t="n">
        <f aca="false">I233*K233</f>
        <v>90</v>
      </c>
      <c r="S233" s="18" t="n">
        <f aca="false">H233*1.37</f>
        <v>35.7589326138871</v>
      </c>
      <c r="T233" s="20" t="s">
        <v>29</v>
      </c>
      <c r="U233" s="21" t="n">
        <v>0</v>
      </c>
      <c r="V233" s="21"/>
      <c r="W233" s="21"/>
      <c r="X233" s="17"/>
    </row>
    <row r="234" customFormat="false" ht="15" hidden="false" customHeight="false" outlineLevel="0" collapsed="false">
      <c r="A234" s="17" t="n">
        <v>23509</v>
      </c>
      <c r="B234" s="17" t="s">
        <v>24</v>
      </c>
      <c r="C234" s="17" t="s">
        <v>25</v>
      </c>
      <c r="D234" s="17" t="s">
        <v>35</v>
      </c>
      <c r="E234" s="17" t="s">
        <v>60</v>
      </c>
      <c r="F234" s="17" t="n">
        <v>184</v>
      </c>
      <c r="G234" s="17"/>
      <c r="H234" s="18" t="n">
        <f aca="false">F234/PI()</f>
        <v>58.5690190578175</v>
      </c>
      <c r="I234" s="17" t="n">
        <v>19</v>
      </c>
      <c r="J234" s="17" t="n">
        <v>3</v>
      </c>
      <c r="K234" s="17" t="n">
        <v>14</v>
      </c>
      <c r="L234" s="17" t="n">
        <v>4</v>
      </c>
      <c r="M234" s="17" t="s">
        <v>31</v>
      </c>
      <c r="N234" s="17" t="n">
        <v>2</v>
      </c>
      <c r="O234" s="17" t="n">
        <v>3</v>
      </c>
      <c r="P234" s="19" t="n">
        <v>-497753.599985376</v>
      </c>
      <c r="Q234" s="19" t="n">
        <v>-1086518.1199369</v>
      </c>
      <c r="R234" s="17" t="n">
        <f aca="false">I234*K234</f>
        <v>266</v>
      </c>
      <c r="S234" s="18" t="n">
        <f aca="false">H234*1.37</f>
        <v>80.23955610921</v>
      </c>
      <c r="T234" s="20" t="s">
        <v>42</v>
      </c>
      <c r="U234" s="21" t="n">
        <v>0</v>
      </c>
      <c r="V234" s="21"/>
      <c r="W234" s="21"/>
      <c r="X234" s="17" t="s">
        <v>84</v>
      </c>
    </row>
    <row r="235" customFormat="false" ht="15" hidden="false" customHeight="false" outlineLevel="0" collapsed="false">
      <c r="A235" s="17" t="n">
        <v>23516</v>
      </c>
      <c r="B235" s="17" t="s">
        <v>24</v>
      </c>
      <c r="C235" s="17" t="s">
        <v>25</v>
      </c>
      <c r="D235" s="17" t="s">
        <v>35</v>
      </c>
      <c r="E235" s="17" t="s">
        <v>27</v>
      </c>
      <c r="F235" s="17" t="n">
        <v>166</v>
      </c>
      <c r="G235" s="17"/>
      <c r="H235" s="18" t="n">
        <f aca="false">F235/PI()</f>
        <v>52.8394411065093</v>
      </c>
      <c r="I235" s="17" t="n">
        <v>23</v>
      </c>
      <c r="J235" s="17" t="n">
        <v>2</v>
      </c>
      <c r="K235" s="17" t="n">
        <v>10</v>
      </c>
      <c r="L235" s="17" t="n">
        <v>4</v>
      </c>
      <c r="M235" s="17" t="s">
        <v>31</v>
      </c>
      <c r="N235" s="17" t="n">
        <v>1</v>
      </c>
      <c r="O235" s="17" t="n">
        <v>2</v>
      </c>
      <c r="P235" s="19" t="n">
        <v>-497730.189937353</v>
      </c>
      <c r="Q235" s="19" t="n">
        <v>-1086537.74003292</v>
      </c>
      <c r="R235" s="17" t="n">
        <f aca="false">I235*K235</f>
        <v>230</v>
      </c>
      <c r="S235" s="18" t="n">
        <f aca="false">H235*1.37</f>
        <v>72.3900343159177</v>
      </c>
      <c r="T235" s="20" t="s">
        <v>29</v>
      </c>
      <c r="U235" s="21" t="n">
        <v>0</v>
      </c>
      <c r="V235" s="21"/>
      <c r="W235" s="21"/>
      <c r="X235" s="17"/>
    </row>
    <row r="236" customFormat="false" ht="15" hidden="false" customHeight="false" outlineLevel="0" collapsed="false">
      <c r="A236" s="17" t="n">
        <v>23518</v>
      </c>
      <c r="B236" s="17" t="s">
        <v>24</v>
      </c>
      <c r="C236" s="17" t="s">
        <v>25</v>
      </c>
      <c r="D236" s="17" t="s">
        <v>35</v>
      </c>
      <c r="E236" s="17" t="s">
        <v>60</v>
      </c>
      <c r="F236" s="17" t="n">
        <v>144</v>
      </c>
      <c r="G236" s="17"/>
      <c r="H236" s="18" t="n">
        <f aca="false">F236/PI()</f>
        <v>45.8366236104659</v>
      </c>
      <c r="I236" s="17" t="n">
        <v>15</v>
      </c>
      <c r="J236" s="17" t="n">
        <v>2</v>
      </c>
      <c r="K236" s="17" t="n">
        <v>10</v>
      </c>
      <c r="L236" s="17" t="n">
        <v>4</v>
      </c>
      <c r="M236" s="17" t="s">
        <v>28</v>
      </c>
      <c r="N236" s="17" t="n">
        <v>2</v>
      </c>
      <c r="O236" s="17" t="n">
        <v>3</v>
      </c>
      <c r="P236" s="19" t="n">
        <v>-497730.760049354</v>
      </c>
      <c r="Q236" s="19" t="n">
        <v>-1086553.17004894</v>
      </c>
      <c r="R236" s="17" t="n">
        <f aca="false">I236*K236</f>
        <v>150</v>
      </c>
      <c r="S236" s="18" t="n">
        <f aca="false">H236*1.37</f>
        <v>62.7961743463382</v>
      </c>
      <c r="T236" s="20" t="s">
        <v>42</v>
      </c>
      <c r="U236" s="21" t="n">
        <v>0</v>
      </c>
      <c r="V236" s="21"/>
      <c r="W236" s="21"/>
      <c r="X236" s="17" t="s">
        <v>84</v>
      </c>
    </row>
    <row r="237" customFormat="false" ht="15" hidden="false" customHeight="false" outlineLevel="0" collapsed="false">
      <c r="A237" s="17" t="n">
        <v>23520</v>
      </c>
      <c r="B237" s="17" t="s">
        <v>24</v>
      </c>
      <c r="C237" s="17" t="s">
        <v>25</v>
      </c>
      <c r="D237" s="17" t="s">
        <v>35</v>
      </c>
      <c r="E237" s="17" t="s">
        <v>30</v>
      </c>
      <c r="F237" s="17" t="n">
        <v>204</v>
      </c>
      <c r="G237" s="17"/>
      <c r="H237" s="18" t="n">
        <f aca="false">F237/PI()</f>
        <v>64.9352167814933</v>
      </c>
      <c r="I237" s="17" t="n">
        <v>17</v>
      </c>
      <c r="J237" s="17" t="n">
        <v>3</v>
      </c>
      <c r="K237" s="17" t="n">
        <v>12</v>
      </c>
      <c r="L237" s="17" t="n">
        <v>4</v>
      </c>
      <c r="M237" s="17" t="s">
        <v>28</v>
      </c>
      <c r="N237" s="17" t="n">
        <v>3</v>
      </c>
      <c r="O237" s="17" t="n">
        <v>3</v>
      </c>
      <c r="P237" s="19" t="n">
        <v>-497699.270001322</v>
      </c>
      <c r="Q237" s="19" t="n">
        <v>-1086562.43993695</v>
      </c>
      <c r="R237" s="17" t="n">
        <f aca="false">I237*K237</f>
        <v>204</v>
      </c>
      <c r="S237" s="18" t="n">
        <f aca="false">H237*1.37</f>
        <v>88.9612469906458</v>
      </c>
      <c r="T237" s="20" t="s">
        <v>42</v>
      </c>
      <c r="U237" s="21" t="n">
        <v>0</v>
      </c>
      <c r="V237" s="21"/>
      <c r="W237" s="21"/>
      <c r="X237" s="17"/>
    </row>
    <row r="238" customFormat="false" ht="15" hidden="false" customHeight="false" outlineLevel="0" collapsed="false">
      <c r="A238" s="17" t="n">
        <v>23523</v>
      </c>
      <c r="B238" s="17" t="s">
        <v>24</v>
      </c>
      <c r="C238" s="17" t="s">
        <v>25</v>
      </c>
      <c r="D238" s="17" t="s">
        <v>35</v>
      </c>
      <c r="E238" s="17" t="s">
        <v>30</v>
      </c>
      <c r="F238" s="17" t="n">
        <v>159</v>
      </c>
      <c r="G238" s="17"/>
      <c r="H238" s="18" t="n">
        <f aca="false">F238/PI()</f>
        <v>50.6112719032227</v>
      </c>
      <c r="I238" s="17" t="n">
        <v>21</v>
      </c>
      <c r="J238" s="17" t="n">
        <v>4</v>
      </c>
      <c r="K238" s="17" t="n">
        <v>12</v>
      </c>
      <c r="L238" s="17" t="n">
        <v>4</v>
      </c>
      <c r="M238" s="17" t="s">
        <v>31</v>
      </c>
      <c r="N238" s="17" t="n">
        <v>2</v>
      </c>
      <c r="O238" s="17" t="n">
        <v>2</v>
      </c>
      <c r="P238" s="19" t="n">
        <v>-497695.410033319</v>
      </c>
      <c r="Q238" s="19" t="n">
        <v>-1086534.43993692</v>
      </c>
      <c r="R238" s="17" t="n">
        <f aca="false">I238*K238</f>
        <v>252</v>
      </c>
      <c r="S238" s="18" t="n">
        <f aca="false">H238*1.37</f>
        <v>69.3374425074151</v>
      </c>
      <c r="T238" s="20" t="s">
        <v>29</v>
      </c>
      <c r="U238" s="21" t="n">
        <v>0</v>
      </c>
      <c r="V238" s="21"/>
      <c r="W238" s="21"/>
      <c r="X238" s="17"/>
    </row>
    <row r="239" customFormat="false" ht="15" hidden="false" customHeight="false" outlineLevel="0" collapsed="false">
      <c r="A239" s="17" t="n">
        <v>23527</v>
      </c>
      <c r="B239" s="17" t="s">
        <v>24</v>
      </c>
      <c r="C239" s="17" t="s">
        <v>25</v>
      </c>
      <c r="D239" s="17" t="s">
        <v>35</v>
      </c>
      <c r="E239" s="17" t="s">
        <v>27</v>
      </c>
      <c r="F239" s="17" t="n">
        <v>136</v>
      </c>
      <c r="G239" s="17"/>
      <c r="H239" s="18" t="n">
        <f aca="false">F239/PI()</f>
        <v>43.2901445209955</v>
      </c>
      <c r="I239" s="17" t="n">
        <v>15</v>
      </c>
      <c r="J239" s="17" t="n">
        <v>20</v>
      </c>
      <c r="K239" s="17" t="n">
        <v>8</v>
      </c>
      <c r="L239" s="17" t="n">
        <v>4</v>
      </c>
      <c r="M239" s="17" t="s">
        <v>31</v>
      </c>
      <c r="N239" s="17" t="n">
        <v>2</v>
      </c>
      <c r="O239" s="17" t="n">
        <v>2</v>
      </c>
      <c r="P239" s="19" t="n">
        <v>-497707.590001329</v>
      </c>
      <c r="Q239" s="19" t="n">
        <v>-1086509.9100169</v>
      </c>
      <c r="R239" s="17" t="n">
        <f aca="false">I239*K239</f>
        <v>120</v>
      </c>
      <c r="S239" s="18" t="n">
        <f aca="false">H239*1.37</f>
        <v>59.3074979937639</v>
      </c>
      <c r="T239" s="20" t="s">
        <v>29</v>
      </c>
      <c r="U239" s="21" t="n">
        <v>0</v>
      </c>
      <c r="V239" s="21"/>
      <c r="W239" s="21"/>
      <c r="X239" s="17"/>
    </row>
    <row r="240" customFormat="false" ht="15" hidden="false" customHeight="false" outlineLevel="0" collapsed="false">
      <c r="A240" s="17" t="n">
        <v>23529</v>
      </c>
      <c r="B240" s="17" t="s">
        <v>24</v>
      </c>
      <c r="C240" s="17" t="s">
        <v>25</v>
      </c>
      <c r="D240" s="17" t="s">
        <v>35</v>
      </c>
      <c r="E240" s="17" t="s">
        <v>60</v>
      </c>
      <c r="F240" s="17" t="n">
        <v>157</v>
      </c>
      <c r="G240" s="17"/>
      <c r="H240" s="18" t="n">
        <f aca="false">F240/PI()</f>
        <v>49.9746521308551</v>
      </c>
      <c r="I240" s="17" t="n">
        <v>21</v>
      </c>
      <c r="J240" s="17" t="n">
        <v>4</v>
      </c>
      <c r="K240" s="17" t="n">
        <v>12</v>
      </c>
      <c r="L240" s="17" t="n">
        <v>4</v>
      </c>
      <c r="M240" s="17" t="s">
        <v>31</v>
      </c>
      <c r="N240" s="17" t="n">
        <v>1</v>
      </c>
      <c r="O240" s="17" t="n">
        <v>1</v>
      </c>
      <c r="P240" s="19" t="n">
        <v>-497698.300017323</v>
      </c>
      <c r="Q240" s="19" t="n">
        <v>-1086513.9800329</v>
      </c>
      <c r="R240" s="17" t="n">
        <f aca="false">I240*K240</f>
        <v>252</v>
      </c>
      <c r="S240" s="18" t="n">
        <f aca="false">H240*1.37</f>
        <v>68.4652734192716</v>
      </c>
      <c r="T240" s="20" t="s">
        <v>29</v>
      </c>
      <c r="U240" s="21" t="n">
        <v>0</v>
      </c>
      <c r="V240" s="21"/>
      <c r="W240" s="21"/>
      <c r="X240" s="17" t="s">
        <v>80</v>
      </c>
    </row>
    <row r="241" customFormat="false" ht="15" hidden="false" customHeight="false" outlineLevel="0" collapsed="false">
      <c r="A241" s="17" t="n">
        <v>23531</v>
      </c>
      <c r="B241" s="17" t="s">
        <v>24</v>
      </c>
      <c r="C241" s="17" t="s">
        <v>25</v>
      </c>
      <c r="D241" s="17" t="s">
        <v>35</v>
      </c>
      <c r="E241" s="17" t="s">
        <v>60</v>
      </c>
      <c r="F241" s="17" t="n">
        <v>199</v>
      </c>
      <c r="G241" s="17"/>
      <c r="H241" s="18" t="n">
        <f aca="false">F241/PI()</f>
        <v>63.3436673505743</v>
      </c>
      <c r="I241" s="17" t="n">
        <v>25</v>
      </c>
      <c r="J241" s="17" t="n">
        <v>7</v>
      </c>
      <c r="K241" s="17" t="n">
        <v>10</v>
      </c>
      <c r="L241" s="17" t="n">
        <v>4</v>
      </c>
      <c r="M241" s="17" t="s">
        <v>31</v>
      </c>
      <c r="N241" s="17" t="n">
        <v>2</v>
      </c>
      <c r="O241" s="17" t="n">
        <v>2</v>
      </c>
      <c r="P241" s="19" t="n">
        <v>-497696.210033319</v>
      </c>
      <c r="Q241" s="19" t="n">
        <v>-1086506.27993689</v>
      </c>
      <c r="R241" s="17" t="n">
        <f aca="false">I241*K241</f>
        <v>250</v>
      </c>
      <c r="S241" s="18" t="n">
        <f aca="false">H241*1.37</f>
        <v>86.7808242702869</v>
      </c>
      <c r="T241" s="20" t="s">
        <v>42</v>
      </c>
      <c r="U241" s="21" t="n">
        <v>0</v>
      </c>
      <c r="V241" s="21"/>
      <c r="W241" s="21"/>
      <c r="X241" s="17" t="s">
        <v>80</v>
      </c>
    </row>
    <row r="242" customFormat="false" ht="15" hidden="false" customHeight="false" outlineLevel="0" collapsed="false">
      <c r="A242" s="17" t="n">
        <v>23533</v>
      </c>
      <c r="B242" s="17" t="s">
        <v>24</v>
      </c>
      <c r="C242" s="17" t="s">
        <v>25</v>
      </c>
      <c r="D242" s="17" t="s">
        <v>35</v>
      </c>
      <c r="E242" s="17" t="s">
        <v>30</v>
      </c>
      <c r="F242" s="17" t="n">
        <v>139</v>
      </c>
      <c r="G242" s="17"/>
      <c r="H242" s="18" t="n">
        <f aca="false">F242/PI()</f>
        <v>44.2450741795469</v>
      </c>
      <c r="I242" s="17" t="n">
        <v>16</v>
      </c>
      <c r="J242" s="17" t="n">
        <v>4</v>
      </c>
      <c r="K242" s="17" t="n">
        <v>10</v>
      </c>
      <c r="L242" s="17" t="n">
        <v>4</v>
      </c>
      <c r="M242" s="17" t="s">
        <v>31</v>
      </c>
      <c r="N242" s="17" t="n">
        <v>1</v>
      </c>
      <c r="O242" s="17" t="n">
        <v>1</v>
      </c>
      <c r="P242" s="19" t="n">
        <v>-497690.380017314</v>
      </c>
      <c r="Q242" s="19" t="n">
        <v>-1086502.48000089</v>
      </c>
      <c r="R242" s="17" t="n">
        <f aca="false">I242*K242</f>
        <v>160</v>
      </c>
      <c r="S242" s="18" t="n">
        <f aca="false">H242*1.37</f>
        <v>60.6157516259793</v>
      </c>
      <c r="T242" s="20" t="s">
        <v>29</v>
      </c>
      <c r="U242" s="21" t="n">
        <v>0</v>
      </c>
      <c r="V242" s="21"/>
      <c r="W242" s="21"/>
      <c r="X242" s="17"/>
    </row>
    <row r="243" customFormat="false" ht="15" hidden="false" customHeight="false" outlineLevel="0" collapsed="false">
      <c r="A243" s="17" t="n">
        <v>23534</v>
      </c>
      <c r="B243" s="17" t="s">
        <v>24</v>
      </c>
      <c r="C243" s="17" t="s">
        <v>59</v>
      </c>
      <c r="D243" s="17" t="s">
        <v>35</v>
      </c>
      <c r="E243" s="17" t="s">
        <v>27</v>
      </c>
      <c r="F243" s="17" t="n">
        <v>209</v>
      </c>
      <c r="G243" s="17"/>
      <c r="H243" s="18" t="n">
        <f aca="false">F243/PI()</f>
        <v>66.5267662124123</v>
      </c>
      <c r="I243" s="17" t="n">
        <v>18</v>
      </c>
      <c r="J243" s="17" t="n">
        <v>4</v>
      </c>
      <c r="K243" s="17" t="n">
        <v>12</v>
      </c>
      <c r="L243" s="17" t="n">
        <v>4</v>
      </c>
      <c r="M243" s="17" t="s">
        <v>31</v>
      </c>
      <c r="N243" s="17" t="n">
        <v>1</v>
      </c>
      <c r="O243" s="17" t="n">
        <v>2</v>
      </c>
      <c r="P243" s="19" t="n">
        <v>-497668.719985295</v>
      </c>
      <c r="Q243" s="19" t="n">
        <v>-1086511.4599689</v>
      </c>
      <c r="R243" s="17" t="n">
        <f aca="false">I243*K243</f>
        <v>216</v>
      </c>
      <c r="S243" s="18" t="n">
        <f aca="false">H243*1.37</f>
        <v>91.1416697110048</v>
      </c>
      <c r="T243" s="20" t="s">
        <v>29</v>
      </c>
      <c r="U243" s="21" t="n">
        <v>0</v>
      </c>
      <c r="V243" s="21"/>
      <c r="W243" s="21"/>
      <c r="X243" s="17"/>
    </row>
    <row r="244" customFormat="false" ht="15" hidden="false" customHeight="false" outlineLevel="0" collapsed="false">
      <c r="A244" s="17" t="n">
        <v>23553</v>
      </c>
      <c r="B244" s="17" t="s">
        <v>24</v>
      </c>
      <c r="C244" s="17" t="s">
        <v>59</v>
      </c>
      <c r="D244" s="17" t="s">
        <v>35</v>
      </c>
      <c r="E244" s="17" t="s">
        <v>30</v>
      </c>
      <c r="F244" s="17" t="n">
        <v>212</v>
      </c>
      <c r="G244" s="17"/>
      <c r="H244" s="18" t="n">
        <f aca="false">F244/PI()</f>
        <v>67.4816958709636</v>
      </c>
      <c r="I244" s="17" t="n">
        <v>16</v>
      </c>
      <c r="J244" s="17" t="n">
        <v>4</v>
      </c>
      <c r="K244" s="17" t="n">
        <v>12</v>
      </c>
      <c r="L244" s="17" t="n">
        <v>4</v>
      </c>
      <c r="M244" s="17" t="s">
        <v>31</v>
      </c>
      <c r="N244" s="17" t="n">
        <v>2</v>
      </c>
      <c r="O244" s="17" t="n">
        <v>2</v>
      </c>
      <c r="P244" s="19" t="n">
        <v>-497621.40004925</v>
      </c>
      <c r="Q244" s="19" t="n">
        <v>-1086521.57004891</v>
      </c>
      <c r="R244" s="17" t="n">
        <f aca="false">I244*K244</f>
        <v>192</v>
      </c>
      <c r="S244" s="18" t="n">
        <f aca="false">H244*1.37</f>
        <v>92.4499233432202</v>
      </c>
      <c r="T244" s="20" t="s">
        <v>29</v>
      </c>
      <c r="U244" s="21" t="n">
        <v>0</v>
      </c>
      <c r="V244" s="21"/>
      <c r="W244" s="21"/>
      <c r="X244" s="17"/>
    </row>
    <row r="245" customFormat="false" ht="15" hidden="false" customHeight="false" outlineLevel="0" collapsed="false">
      <c r="A245" s="17" t="n">
        <v>23560</v>
      </c>
      <c r="B245" s="17" t="s">
        <v>73</v>
      </c>
      <c r="C245" s="17" t="s">
        <v>74</v>
      </c>
      <c r="D245" s="17" t="s">
        <v>35</v>
      </c>
      <c r="E245" s="17" t="s">
        <v>30</v>
      </c>
      <c r="F245" s="17" t="s">
        <v>87</v>
      </c>
      <c r="G245" s="17" t="n">
        <v>92</v>
      </c>
      <c r="H245" s="18" t="n">
        <f aca="false">G245/PI()</f>
        <v>29.2845095289087</v>
      </c>
      <c r="I245" s="17" t="n">
        <v>11</v>
      </c>
      <c r="J245" s="17" t="n">
        <v>2</v>
      </c>
      <c r="K245" s="17" t="n">
        <v>9</v>
      </c>
      <c r="L245" s="17" t="n">
        <v>4</v>
      </c>
      <c r="M245" s="17" t="s">
        <v>28</v>
      </c>
      <c r="N245" s="17" t="n">
        <v>2</v>
      </c>
      <c r="O245" s="17" t="n">
        <v>3</v>
      </c>
      <c r="P245" s="19" t="n">
        <v>-497638.550001267</v>
      </c>
      <c r="Q245" s="19" t="n">
        <v>-1086540.82995292</v>
      </c>
      <c r="R245" s="17" t="n">
        <f aca="false">I245*K245</f>
        <v>99</v>
      </c>
      <c r="S245" s="18" t="n">
        <f aca="false">H245*1.37</f>
        <v>40.119778054605</v>
      </c>
      <c r="T245" s="20" t="s">
        <v>29</v>
      </c>
      <c r="U245" s="21" t="n">
        <v>0</v>
      </c>
      <c r="V245" s="21"/>
      <c r="W245" s="21"/>
      <c r="X245" s="17"/>
    </row>
    <row r="246" customFormat="false" ht="15" hidden="false" customHeight="false" outlineLevel="0" collapsed="false">
      <c r="A246" s="17" t="n">
        <v>23561</v>
      </c>
      <c r="B246" s="17" t="s">
        <v>73</v>
      </c>
      <c r="C246" s="17" t="s">
        <v>74</v>
      </c>
      <c r="D246" s="17" t="s">
        <v>35</v>
      </c>
      <c r="E246" s="17" t="s">
        <v>27</v>
      </c>
      <c r="F246" s="17" t="n">
        <v>199</v>
      </c>
      <c r="G246" s="17"/>
      <c r="H246" s="18" t="n">
        <f aca="false">F246/PI()</f>
        <v>63.3436673505743</v>
      </c>
      <c r="I246" s="17" t="n">
        <v>17</v>
      </c>
      <c r="J246" s="17" t="n">
        <v>2</v>
      </c>
      <c r="K246" s="17" t="n">
        <v>12</v>
      </c>
      <c r="L246" s="17" t="n">
        <v>4</v>
      </c>
      <c r="M246" s="17" t="s">
        <v>31</v>
      </c>
      <c r="N246" s="17" t="n">
        <v>2</v>
      </c>
      <c r="O246" s="17" t="n">
        <v>2</v>
      </c>
      <c r="P246" s="19" t="n">
        <v>-497647.270001273</v>
      </c>
      <c r="Q246" s="19" t="n">
        <v>-1086548.48000093</v>
      </c>
      <c r="R246" s="17" t="n">
        <f aca="false">I246*K246</f>
        <v>204</v>
      </c>
      <c r="S246" s="18" t="n">
        <f aca="false">H246*1.37</f>
        <v>86.7808242702869</v>
      </c>
      <c r="T246" s="20" t="s">
        <v>29</v>
      </c>
      <c r="U246" s="21" t="n">
        <v>0</v>
      </c>
      <c r="V246" s="21"/>
      <c r="W246" s="21"/>
      <c r="X246" s="17"/>
    </row>
    <row r="247" customFormat="false" ht="15" hidden="false" customHeight="false" outlineLevel="0" collapsed="false">
      <c r="A247" s="17" t="n">
        <v>23563</v>
      </c>
      <c r="B247" s="17" t="s">
        <v>24</v>
      </c>
      <c r="C247" s="17" t="s">
        <v>25</v>
      </c>
      <c r="D247" s="17" t="s">
        <v>86</v>
      </c>
      <c r="E247" s="17" t="s">
        <v>60</v>
      </c>
      <c r="F247" s="17" t="s">
        <v>88</v>
      </c>
      <c r="G247" s="17" t="n">
        <v>271</v>
      </c>
      <c r="H247" s="18" t="n">
        <f aca="false">G247/PI()</f>
        <v>86.2619791558073</v>
      </c>
      <c r="I247" s="17" t="n">
        <v>19</v>
      </c>
      <c r="J247" s="17" t="n">
        <v>4</v>
      </c>
      <c r="K247" s="17" t="n">
        <v>16</v>
      </c>
      <c r="L247" s="17" t="n">
        <v>4</v>
      </c>
      <c r="M247" s="17" t="s">
        <v>28</v>
      </c>
      <c r="N247" s="17" t="n">
        <v>3</v>
      </c>
      <c r="O247" s="17" t="n">
        <v>3</v>
      </c>
      <c r="P247" s="19" t="n">
        <v>-497622.989041253</v>
      </c>
      <c r="Q247" s="19" t="n">
        <v>-1086634.78054501</v>
      </c>
      <c r="R247" s="17" t="n">
        <f aca="false">I247*K247</f>
        <v>304</v>
      </c>
      <c r="S247" s="18" t="n">
        <f aca="false">H247*1.37</f>
        <v>118.178911443456</v>
      </c>
      <c r="T247" s="20" t="s">
        <v>29</v>
      </c>
      <c r="U247" s="21" t="n">
        <v>0</v>
      </c>
      <c r="V247" s="21"/>
      <c r="W247" s="21"/>
      <c r="X247" s="17" t="s">
        <v>89</v>
      </c>
    </row>
    <row r="248" customFormat="false" ht="15" hidden="false" customHeight="false" outlineLevel="0" collapsed="false">
      <c r="A248" s="17" t="n">
        <v>23595</v>
      </c>
      <c r="B248" s="17" t="s">
        <v>24</v>
      </c>
      <c r="C248" s="17" t="s">
        <v>25</v>
      </c>
      <c r="D248" s="17" t="s">
        <v>86</v>
      </c>
      <c r="E248" s="17" t="s">
        <v>60</v>
      </c>
      <c r="F248" s="17" t="n">
        <v>147</v>
      </c>
      <c r="G248" s="17"/>
      <c r="H248" s="18" t="n">
        <f aca="false">F248/PI()</f>
        <v>46.7915532690172</v>
      </c>
      <c r="I248" s="17" t="n">
        <v>17</v>
      </c>
      <c r="J248" s="17" t="n">
        <v>2</v>
      </c>
      <c r="K248" s="17" t="n">
        <v>12</v>
      </c>
      <c r="L248" s="17" t="n">
        <v>4</v>
      </c>
      <c r="M248" s="17" t="s">
        <v>28</v>
      </c>
      <c r="N248" s="17" t="n">
        <v>3</v>
      </c>
      <c r="O248" s="17" t="n">
        <v>3</v>
      </c>
      <c r="P248" s="19" t="n">
        <v>-497613.839985243</v>
      </c>
      <c r="Q248" s="19" t="n">
        <v>-1086629.76000101</v>
      </c>
      <c r="R248" s="17" t="n">
        <f aca="false">I248*K248</f>
        <v>204</v>
      </c>
      <c r="S248" s="18" t="n">
        <f aca="false">H248*1.37</f>
        <v>64.1044279785536</v>
      </c>
      <c r="T248" s="20" t="s">
        <v>29</v>
      </c>
      <c r="U248" s="21" t="n">
        <v>0</v>
      </c>
      <c r="V248" s="21"/>
      <c r="W248" s="21"/>
      <c r="X248" s="17" t="s">
        <v>89</v>
      </c>
    </row>
    <row r="249" customFormat="false" ht="15" hidden="false" customHeight="false" outlineLevel="0" collapsed="false">
      <c r="A249" s="17" t="n">
        <v>23603</v>
      </c>
      <c r="B249" s="17" t="s">
        <v>36</v>
      </c>
      <c r="C249" s="17" t="s">
        <v>39</v>
      </c>
      <c r="D249" s="17" t="s">
        <v>35</v>
      </c>
      <c r="E249" s="17" t="s">
        <v>27</v>
      </c>
      <c r="F249" s="17" t="n">
        <v>95</v>
      </c>
      <c r="G249" s="17"/>
      <c r="H249" s="18" t="n">
        <f aca="false">F249/PI()</f>
        <v>30.2394391874601</v>
      </c>
      <c r="I249" s="17" t="n">
        <v>9</v>
      </c>
      <c r="J249" s="17" t="n">
        <v>1</v>
      </c>
      <c r="K249" s="17" t="n">
        <v>8</v>
      </c>
      <c r="L249" s="17" t="n">
        <v>3</v>
      </c>
      <c r="M249" s="17" t="s">
        <v>31</v>
      </c>
      <c r="N249" s="17" t="n">
        <v>1</v>
      </c>
      <c r="O249" s="17" t="n">
        <v>1</v>
      </c>
      <c r="P249" s="19" t="n">
        <v>-497726.32996935</v>
      </c>
      <c r="Q249" s="19" t="n">
        <v>-1086637.03001702</v>
      </c>
      <c r="R249" s="17" t="n">
        <f aca="false">I249*K249</f>
        <v>72</v>
      </c>
      <c r="S249" s="18" t="n">
        <f aca="false">H249*1.37</f>
        <v>41.4280316868204</v>
      </c>
      <c r="T249" s="20" t="s">
        <v>29</v>
      </c>
      <c r="U249" s="21" t="n">
        <v>0</v>
      </c>
      <c r="V249" s="21"/>
      <c r="W249" s="21"/>
      <c r="X249" s="17"/>
    </row>
    <row r="250" customFormat="false" ht="15" hidden="false" customHeight="false" outlineLevel="0" collapsed="false">
      <c r="A250" s="17" t="n">
        <v>23605</v>
      </c>
      <c r="B250" s="17" t="s">
        <v>24</v>
      </c>
      <c r="C250" s="17" t="s">
        <v>25</v>
      </c>
      <c r="D250" s="17" t="s">
        <v>35</v>
      </c>
      <c r="E250" s="17" t="s">
        <v>30</v>
      </c>
      <c r="F250" s="17" t="n">
        <v>222</v>
      </c>
      <c r="G250" s="17"/>
      <c r="H250" s="18" t="n">
        <f aca="false">F250/PI()</f>
        <v>70.6647947328015</v>
      </c>
      <c r="I250" s="17" t="n">
        <v>23</v>
      </c>
      <c r="J250" s="17" t="n">
        <v>4</v>
      </c>
      <c r="K250" s="17" t="n">
        <v>14</v>
      </c>
      <c r="L250" s="17" t="n">
        <v>4</v>
      </c>
      <c r="M250" s="17" t="s">
        <v>28</v>
      </c>
      <c r="N250" s="17" t="n">
        <v>3</v>
      </c>
      <c r="O250" s="17" t="n">
        <v>3</v>
      </c>
      <c r="P250" s="19" t="n">
        <v>-497691.539953317</v>
      </c>
      <c r="Q250" s="19" t="n">
        <v>-1086542.90995293</v>
      </c>
      <c r="R250" s="17" t="n">
        <f aca="false">I250*K250</f>
        <v>322</v>
      </c>
      <c r="S250" s="18" t="n">
        <f aca="false">H250*1.37</f>
        <v>96.8107687839381</v>
      </c>
      <c r="T250" s="20" t="s">
        <v>29</v>
      </c>
      <c r="U250" s="21" t="n">
        <v>0</v>
      </c>
      <c r="V250" s="21"/>
      <c r="W250" s="21"/>
      <c r="X250" s="17"/>
    </row>
    <row r="251" customFormat="false" ht="15" hidden="false" customHeight="false" outlineLevel="0" collapsed="false">
      <c r="A251" s="17" t="n">
        <v>23611</v>
      </c>
      <c r="B251" s="17" t="s">
        <v>24</v>
      </c>
      <c r="C251" s="17" t="s">
        <v>25</v>
      </c>
      <c r="D251" s="17" t="s">
        <v>35</v>
      </c>
      <c r="E251" s="17" t="s">
        <v>30</v>
      </c>
      <c r="F251" s="17" t="n">
        <v>95</v>
      </c>
      <c r="G251" s="17"/>
      <c r="H251" s="18" t="n">
        <f aca="false">F251/PI()</f>
        <v>30.2394391874601</v>
      </c>
      <c r="I251" s="17" t="n">
        <v>14</v>
      </c>
      <c r="J251" s="17" t="n">
        <v>1</v>
      </c>
      <c r="K251" s="17" t="n">
        <v>6</v>
      </c>
      <c r="L251" s="17" t="n">
        <v>3</v>
      </c>
      <c r="M251" s="17" t="s">
        <v>31</v>
      </c>
      <c r="N251" s="17" t="n">
        <v>1</v>
      </c>
      <c r="O251" s="17" t="n">
        <v>1</v>
      </c>
      <c r="P251" s="19" t="n">
        <v>-497763.816049382</v>
      </c>
      <c r="Q251" s="19" t="n">
        <v>-1086549.86803293</v>
      </c>
      <c r="R251" s="17" t="n">
        <f aca="false">I251*K251</f>
        <v>84</v>
      </c>
      <c r="S251" s="18" t="n">
        <f aca="false">H251*1.37</f>
        <v>41.4280316868204</v>
      </c>
      <c r="T251" s="20" t="s">
        <v>29</v>
      </c>
      <c r="U251" s="21" t="n">
        <v>0</v>
      </c>
      <c r="V251" s="21"/>
      <c r="W251" s="21"/>
      <c r="X251" s="17"/>
    </row>
    <row r="252" customFormat="false" ht="15" hidden="false" customHeight="false" outlineLevel="0" collapsed="false">
      <c r="A252" s="17" t="n">
        <v>23625</v>
      </c>
      <c r="B252" s="17" t="s">
        <v>36</v>
      </c>
      <c r="C252" s="17" t="s">
        <v>39</v>
      </c>
      <c r="D252" s="17" t="s">
        <v>35</v>
      </c>
      <c r="E252" s="17" t="s">
        <v>27</v>
      </c>
      <c r="F252" s="17" t="n">
        <v>123</v>
      </c>
      <c r="G252" s="17"/>
      <c r="H252" s="18" t="n">
        <f aca="false">F252/PI()</f>
        <v>39.1521160006063</v>
      </c>
      <c r="I252" s="17" t="n">
        <v>9</v>
      </c>
      <c r="J252" s="17" t="n">
        <v>2</v>
      </c>
      <c r="K252" s="17" t="n">
        <v>5</v>
      </c>
      <c r="L252" s="17" t="n">
        <v>3</v>
      </c>
      <c r="M252" s="17" t="s">
        <v>31</v>
      </c>
      <c r="N252" s="17" t="n">
        <v>1</v>
      </c>
      <c r="O252" s="17" t="n">
        <v>1</v>
      </c>
      <c r="P252" s="19" t="n">
        <v>-497850.879985466</v>
      </c>
      <c r="Q252" s="19" t="n">
        <v>-1086528.93004892</v>
      </c>
      <c r="R252" s="17" t="n">
        <f aca="false">I252*K252</f>
        <v>45</v>
      </c>
      <c r="S252" s="18" t="n">
        <f aca="false">H252*1.37</f>
        <v>53.6383989208306</v>
      </c>
      <c r="T252" s="20" t="s">
        <v>29</v>
      </c>
      <c r="U252" s="21" t="n">
        <v>0</v>
      </c>
      <c r="V252" s="21"/>
      <c r="W252" s="21"/>
      <c r="X252" s="17"/>
    </row>
    <row r="253" customFormat="false" ht="15" hidden="false" customHeight="false" outlineLevel="0" collapsed="false">
      <c r="A253" s="17" t="n">
        <v>23635</v>
      </c>
      <c r="B253" s="17" t="s">
        <v>24</v>
      </c>
      <c r="C253" s="17" t="s">
        <v>25</v>
      </c>
      <c r="D253" s="17" t="s">
        <v>35</v>
      </c>
      <c r="E253" s="17" t="s">
        <v>27</v>
      </c>
      <c r="F253" s="17" t="n">
        <v>104</v>
      </c>
      <c r="G253" s="17"/>
      <c r="H253" s="18" t="n">
        <f aca="false">F253/PI()</f>
        <v>33.1042281631142</v>
      </c>
      <c r="I253" s="17" t="n">
        <v>10</v>
      </c>
      <c r="J253" s="17" t="n">
        <v>1</v>
      </c>
      <c r="K253" s="17" t="n">
        <v>6</v>
      </c>
      <c r="L253" s="17" t="n">
        <v>3</v>
      </c>
      <c r="M253" s="17" t="s">
        <v>31</v>
      </c>
      <c r="N253" s="17" t="n">
        <v>1</v>
      </c>
      <c r="O253" s="17" t="n">
        <v>1</v>
      </c>
      <c r="P253" s="19" t="n">
        <v>-497819.759985435</v>
      </c>
      <c r="Q253" s="19" t="n">
        <v>-1086516.4899849</v>
      </c>
      <c r="R253" s="17" t="n">
        <f aca="false">I253*K253</f>
        <v>60</v>
      </c>
      <c r="S253" s="18" t="n">
        <f aca="false">H253*1.37</f>
        <v>45.3527925834665</v>
      </c>
      <c r="T253" s="20" t="s">
        <v>29</v>
      </c>
      <c r="U253" s="21" t="n">
        <v>0</v>
      </c>
      <c r="V253" s="21"/>
      <c r="W253" s="21"/>
      <c r="X253" s="17"/>
    </row>
    <row r="254" customFormat="false" ht="15" hidden="false" customHeight="false" outlineLevel="0" collapsed="false">
      <c r="A254" s="17" t="n">
        <v>23666</v>
      </c>
      <c r="B254" s="17" t="s">
        <v>36</v>
      </c>
      <c r="C254" s="17" t="s">
        <v>39</v>
      </c>
      <c r="D254" s="17" t="s">
        <v>35</v>
      </c>
      <c r="E254" s="17" t="s">
        <v>30</v>
      </c>
      <c r="F254" s="17" t="n">
        <v>290</v>
      </c>
      <c r="G254" s="17"/>
      <c r="H254" s="18" t="n">
        <f aca="false">F254/PI()</f>
        <v>92.3098669932993</v>
      </c>
      <c r="I254" s="17" t="n">
        <v>28</v>
      </c>
      <c r="J254" s="17" t="n">
        <v>3</v>
      </c>
      <c r="K254" s="17" t="n">
        <v>14</v>
      </c>
      <c r="L254" s="17" t="n">
        <v>4</v>
      </c>
      <c r="M254" s="17" t="s">
        <v>31</v>
      </c>
      <c r="N254" s="17" t="n">
        <v>2</v>
      </c>
      <c r="O254" s="17" t="n">
        <v>2</v>
      </c>
      <c r="P254" s="19" t="n">
        <v>-497832.610033448</v>
      </c>
      <c r="Q254" s="19" t="n">
        <v>-1086501.18003289</v>
      </c>
      <c r="R254" s="17" t="n">
        <f aca="false">I254*K254</f>
        <v>392</v>
      </c>
      <c r="S254" s="18" t="n">
        <f aca="false">H254*1.37</f>
        <v>126.46451778082</v>
      </c>
      <c r="T254" s="20" t="s">
        <v>29</v>
      </c>
      <c r="U254" s="21" t="n">
        <v>0</v>
      </c>
      <c r="V254" s="21"/>
      <c r="W254" s="21"/>
      <c r="X254" s="17"/>
    </row>
    <row r="255" customFormat="false" ht="15" hidden="false" customHeight="false" outlineLevel="0" collapsed="false">
      <c r="A255" s="17" t="n">
        <v>23698</v>
      </c>
      <c r="B255" s="17" t="s">
        <v>24</v>
      </c>
      <c r="C255" s="17" t="s">
        <v>41</v>
      </c>
      <c r="D255" s="17" t="s">
        <v>90</v>
      </c>
      <c r="E255" s="17" t="s">
        <v>27</v>
      </c>
      <c r="F255" s="17" t="n">
        <v>180</v>
      </c>
      <c r="G255" s="17"/>
      <c r="H255" s="18" t="n">
        <f aca="false">F255/PI()</f>
        <v>57.2957795130823</v>
      </c>
      <c r="I255" s="17" t="n">
        <v>16</v>
      </c>
      <c r="J255" s="17" t="n">
        <v>2</v>
      </c>
      <c r="K255" s="17" t="n">
        <v>10</v>
      </c>
      <c r="L255" s="17" t="n">
        <v>4</v>
      </c>
      <c r="M255" s="17" t="s">
        <v>31</v>
      </c>
      <c r="N255" s="17" t="n">
        <v>2</v>
      </c>
      <c r="O255" s="17" t="n">
        <v>3</v>
      </c>
      <c r="P255" s="19" t="n">
        <v>-497945.889521554</v>
      </c>
      <c r="Q255" s="19" t="n">
        <v>-1086819.74694519</v>
      </c>
      <c r="R255" s="17" t="n">
        <f aca="false">I255*K255</f>
        <v>160</v>
      </c>
      <c r="S255" s="18" t="n">
        <f aca="false">H255*1.37</f>
        <v>78.4952179329228</v>
      </c>
      <c r="T255" s="20" t="s">
        <v>29</v>
      </c>
      <c r="U255" s="21" t="n">
        <v>0</v>
      </c>
      <c r="V255" s="21"/>
      <c r="W255" s="21"/>
      <c r="X255" s="17"/>
    </row>
    <row r="256" customFormat="false" ht="15" hidden="false" customHeight="false" outlineLevel="0" collapsed="false">
      <c r="A256" s="17" t="n">
        <v>23699</v>
      </c>
      <c r="B256" s="17" t="s">
        <v>24</v>
      </c>
      <c r="C256" s="17" t="s">
        <v>41</v>
      </c>
      <c r="D256" s="17" t="s">
        <v>90</v>
      </c>
      <c r="E256" s="17" t="s">
        <v>27</v>
      </c>
      <c r="F256" s="17" t="n">
        <v>189</v>
      </c>
      <c r="G256" s="17"/>
      <c r="H256" s="18" t="n">
        <f aca="false">F256/PI()</f>
        <v>60.1605684887364</v>
      </c>
      <c r="I256" s="17" t="n">
        <v>16</v>
      </c>
      <c r="J256" s="17" t="n">
        <v>2</v>
      </c>
      <c r="K256" s="17" t="n">
        <v>10</v>
      </c>
      <c r="L256" s="17" t="n">
        <v>4</v>
      </c>
      <c r="M256" s="17" t="s">
        <v>28</v>
      </c>
      <c r="N256" s="17" t="n">
        <v>2</v>
      </c>
      <c r="O256" s="17" t="n">
        <v>3</v>
      </c>
      <c r="P256" s="19" t="n">
        <v>-497938.377969548</v>
      </c>
      <c r="Q256" s="19" t="n">
        <v>-1086825.48902519</v>
      </c>
      <c r="R256" s="17" t="n">
        <f aca="false">I256*K256</f>
        <v>160</v>
      </c>
      <c r="S256" s="18" t="n">
        <f aca="false">H256*1.37</f>
        <v>82.4199788295689</v>
      </c>
      <c r="T256" s="20" t="s">
        <v>29</v>
      </c>
      <c r="U256" s="21" t="n">
        <v>0</v>
      </c>
      <c r="V256" s="21"/>
      <c r="W256" s="21"/>
      <c r="X256" s="17"/>
    </row>
    <row r="257" customFormat="false" ht="15" hidden="false" customHeight="false" outlineLevel="0" collapsed="false">
      <c r="A257" s="17" t="n">
        <v>23700</v>
      </c>
      <c r="B257" s="17" t="s">
        <v>24</v>
      </c>
      <c r="C257" s="17" t="s">
        <v>41</v>
      </c>
      <c r="D257" s="17" t="s">
        <v>90</v>
      </c>
      <c r="E257" s="17" t="s">
        <v>27</v>
      </c>
      <c r="F257" s="17" t="n">
        <v>135</v>
      </c>
      <c r="G257" s="17"/>
      <c r="H257" s="18" t="n">
        <f aca="false">F257/PI()</f>
        <v>42.9718346348117</v>
      </c>
      <c r="I257" s="17" t="n">
        <v>15</v>
      </c>
      <c r="J257" s="17" t="n">
        <v>2</v>
      </c>
      <c r="K257" s="17" t="n">
        <v>6</v>
      </c>
      <c r="L257" s="17" t="n">
        <v>4</v>
      </c>
      <c r="M257" s="17" t="s">
        <v>28</v>
      </c>
      <c r="N257" s="17" t="n">
        <v>2</v>
      </c>
      <c r="O257" s="17" t="n">
        <v>3</v>
      </c>
      <c r="P257" s="19" t="n">
        <v>-497931.085041537</v>
      </c>
      <c r="Q257" s="19" t="n">
        <v>-1086830.8070412</v>
      </c>
      <c r="R257" s="17" t="n">
        <f aca="false">I257*K257</f>
        <v>90</v>
      </c>
      <c r="S257" s="18" t="n">
        <f aca="false">H257*1.37</f>
        <v>58.8714134496921</v>
      </c>
      <c r="T257" s="20" t="s">
        <v>42</v>
      </c>
      <c r="U257" s="21" t="n">
        <v>0</v>
      </c>
      <c r="V257" s="21"/>
      <c r="W257" s="21"/>
      <c r="X257" s="17"/>
    </row>
    <row r="258" customFormat="false" ht="15" hidden="false" customHeight="false" outlineLevel="0" collapsed="false">
      <c r="A258" s="17" t="n">
        <v>23704</v>
      </c>
      <c r="B258" s="17" t="s">
        <v>24</v>
      </c>
      <c r="C258" s="17" t="s">
        <v>25</v>
      </c>
      <c r="D258" s="17" t="s">
        <v>90</v>
      </c>
      <c r="E258" s="17" t="s">
        <v>27</v>
      </c>
      <c r="F258" s="17" t="n">
        <v>146</v>
      </c>
      <c r="G258" s="17"/>
      <c r="H258" s="18" t="n">
        <f aca="false">F258/PI()</f>
        <v>46.4732433828334</v>
      </c>
      <c r="I258" s="17" t="n">
        <v>18</v>
      </c>
      <c r="J258" s="17" t="n">
        <v>2</v>
      </c>
      <c r="K258" s="17" t="n">
        <v>10</v>
      </c>
      <c r="L258" s="17" t="n">
        <v>4</v>
      </c>
      <c r="M258" s="17" t="s">
        <v>31</v>
      </c>
      <c r="N258" s="17" t="n">
        <v>1</v>
      </c>
      <c r="O258" s="17" t="n">
        <v>1</v>
      </c>
      <c r="P258" s="19" t="n">
        <v>-497824.003953438</v>
      </c>
      <c r="Q258" s="19" t="n">
        <v>-1086868.53504123</v>
      </c>
      <c r="R258" s="17" t="n">
        <f aca="false">I258*K258</f>
        <v>180</v>
      </c>
      <c r="S258" s="18" t="n">
        <f aca="false">H258*1.37</f>
        <v>63.6683434344818</v>
      </c>
      <c r="T258" s="20" t="s">
        <v>29</v>
      </c>
      <c r="U258" s="21" t="n">
        <v>0</v>
      </c>
      <c r="V258" s="21"/>
      <c r="W258" s="21"/>
      <c r="X258" s="17"/>
    </row>
    <row r="259" customFormat="false" ht="15" hidden="false" customHeight="false" outlineLevel="0" collapsed="false">
      <c r="A259" s="17" t="n">
        <v>23769</v>
      </c>
      <c r="B259" s="17" t="s">
        <v>24</v>
      </c>
      <c r="C259" s="17" t="s">
        <v>41</v>
      </c>
      <c r="D259" s="17" t="s">
        <v>90</v>
      </c>
      <c r="E259" s="17" t="s">
        <v>27</v>
      </c>
      <c r="F259" s="17" t="n">
        <v>184</v>
      </c>
      <c r="G259" s="17"/>
      <c r="H259" s="18" t="n">
        <f aca="false">F259/PI()</f>
        <v>58.5690190578175</v>
      </c>
      <c r="I259" s="17" t="n">
        <v>17</v>
      </c>
      <c r="J259" s="17" t="n">
        <v>4</v>
      </c>
      <c r="K259" s="17" t="n">
        <v>10</v>
      </c>
      <c r="L259" s="17" t="n">
        <v>4</v>
      </c>
      <c r="M259" s="17" t="s">
        <v>28</v>
      </c>
      <c r="N259" s="17" t="n">
        <v>3</v>
      </c>
      <c r="O259" s="17" t="n">
        <v>3</v>
      </c>
      <c r="P259" s="19" t="n">
        <v>-497900.349937509</v>
      </c>
      <c r="Q259" s="19" t="n">
        <v>-1086854.08000122</v>
      </c>
      <c r="R259" s="17" t="n">
        <f aca="false">I259*K259</f>
        <v>170</v>
      </c>
      <c r="S259" s="18" t="n">
        <f aca="false">H259*1.37</f>
        <v>80.23955610921</v>
      </c>
      <c r="T259" s="20" t="s">
        <v>29</v>
      </c>
      <c r="U259" s="21" t="n">
        <v>0</v>
      </c>
      <c r="V259" s="21"/>
      <c r="W259" s="21"/>
      <c r="X259" s="17"/>
    </row>
    <row r="260" customFormat="false" ht="15" hidden="false" customHeight="false" outlineLevel="0" collapsed="false">
      <c r="A260" s="17" t="n">
        <v>23785</v>
      </c>
      <c r="B260" s="17" t="s">
        <v>24</v>
      </c>
      <c r="C260" s="17" t="s">
        <v>25</v>
      </c>
      <c r="D260" s="17" t="s">
        <v>90</v>
      </c>
      <c r="E260" s="17" t="s">
        <v>27</v>
      </c>
      <c r="F260" s="17" t="n">
        <v>140</v>
      </c>
      <c r="G260" s="17"/>
      <c r="H260" s="18" t="n">
        <f aca="false">F260/PI()</f>
        <v>44.5633840657307</v>
      </c>
      <c r="I260" s="17" t="n">
        <v>16</v>
      </c>
      <c r="J260" s="17" t="n">
        <v>4</v>
      </c>
      <c r="K260" s="17" t="n">
        <v>8</v>
      </c>
      <c r="L260" s="17" t="n">
        <v>4</v>
      </c>
      <c r="M260" s="17" t="s">
        <v>31</v>
      </c>
      <c r="N260" s="17" t="n">
        <v>2</v>
      </c>
      <c r="O260" s="17" t="n">
        <v>1</v>
      </c>
      <c r="P260" s="19" t="n">
        <v>-497856.829937469</v>
      </c>
      <c r="Q260" s="19" t="n">
        <v>-1086834.3900172</v>
      </c>
      <c r="R260" s="17" t="n">
        <f aca="false">I260*K260</f>
        <v>128</v>
      </c>
      <c r="S260" s="18" t="n">
        <f aca="false">H260*1.37</f>
        <v>61.0518361700511</v>
      </c>
      <c r="T260" s="20" t="s">
        <v>29</v>
      </c>
      <c r="U260" s="21" t="n">
        <v>0</v>
      </c>
      <c r="V260" s="21"/>
      <c r="W260" s="21"/>
      <c r="X260" s="17"/>
    </row>
    <row r="261" customFormat="false" ht="15" hidden="false" customHeight="false" outlineLevel="0" collapsed="false">
      <c r="A261" s="17" t="n">
        <v>24025</v>
      </c>
      <c r="B261" s="17" t="s">
        <v>24</v>
      </c>
      <c r="C261" s="17" t="s">
        <v>41</v>
      </c>
      <c r="D261" s="17" t="s">
        <v>40</v>
      </c>
      <c r="E261" s="17" t="s">
        <v>27</v>
      </c>
      <c r="F261" s="17" t="n">
        <v>170</v>
      </c>
      <c r="G261" s="17"/>
      <c r="H261" s="18" t="n">
        <f aca="false">F261/PI()</f>
        <v>54.1126806512444</v>
      </c>
      <c r="I261" s="17" t="n">
        <v>12</v>
      </c>
      <c r="J261" s="17" t="n">
        <v>4</v>
      </c>
      <c r="K261" s="17" t="n">
        <v>6</v>
      </c>
      <c r="L261" s="17" t="n">
        <v>4</v>
      </c>
      <c r="M261" s="17" t="s">
        <v>28</v>
      </c>
      <c r="N261" s="17" t="n">
        <v>3</v>
      </c>
      <c r="O261" s="17" t="n">
        <v>3</v>
      </c>
      <c r="P261" s="19" t="n">
        <v>-497648.620017275</v>
      </c>
      <c r="Q261" s="19" t="n">
        <v>-1086800.34995317</v>
      </c>
      <c r="R261" s="17" t="n">
        <f aca="false">I261*K261</f>
        <v>72</v>
      </c>
      <c r="S261" s="18" t="n">
        <f aca="false">H261*1.37</f>
        <v>74.1343724922049</v>
      </c>
      <c r="T261" s="20" t="s">
        <v>29</v>
      </c>
      <c r="U261" s="21" t="n">
        <v>0</v>
      </c>
      <c r="V261" s="21"/>
      <c r="W261" s="21"/>
      <c r="X261" s="17"/>
    </row>
    <row r="262" customFormat="false" ht="15" hidden="false" customHeight="false" outlineLevel="0" collapsed="false">
      <c r="A262" s="17" t="n">
        <v>24030</v>
      </c>
      <c r="B262" s="17" t="s">
        <v>24</v>
      </c>
      <c r="C262" s="17" t="s">
        <v>41</v>
      </c>
      <c r="D262" s="17" t="s">
        <v>40</v>
      </c>
      <c r="E262" s="17" t="s">
        <v>27</v>
      </c>
      <c r="F262" s="17" t="n">
        <v>168</v>
      </c>
      <c r="G262" s="17"/>
      <c r="H262" s="18" t="n">
        <f aca="false">F262/PI()</f>
        <v>53.4760608788768</v>
      </c>
      <c r="I262" s="17" t="n">
        <v>16</v>
      </c>
      <c r="J262" s="17" t="n">
        <v>4</v>
      </c>
      <c r="K262" s="17" t="n">
        <v>4</v>
      </c>
      <c r="L262" s="17" t="n">
        <v>4</v>
      </c>
      <c r="M262" s="17" t="s">
        <v>31</v>
      </c>
      <c r="N262" s="17" t="n">
        <v>2</v>
      </c>
      <c r="O262" s="17" t="n">
        <v>2</v>
      </c>
      <c r="P262" s="19" t="n">
        <v>-497601.689969234</v>
      </c>
      <c r="Q262" s="19" t="n">
        <v>-1086789.37996916</v>
      </c>
      <c r="R262" s="17" t="n">
        <f aca="false">I262*K262</f>
        <v>64</v>
      </c>
      <c r="S262" s="18" t="n">
        <f aca="false">H262*1.37</f>
        <v>73.2622034040613</v>
      </c>
      <c r="T262" s="20" t="s">
        <v>29</v>
      </c>
      <c r="U262" s="21" t="n">
        <v>0</v>
      </c>
      <c r="V262" s="21"/>
      <c r="W262" s="21"/>
      <c r="X262" s="17"/>
    </row>
    <row r="263" customFormat="false" ht="15" hidden="false" customHeight="false" outlineLevel="0" collapsed="false">
      <c r="A263" s="17" t="n">
        <v>24033</v>
      </c>
      <c r="B263" s="17" t="s">
        <v>24</v>
      </c>
      <c r="C263" s="17" t="s">
        <v>25</v>
      </c>
      <c r="D263" s="17" t="s">
        <v>40</v>
      </c>
      <c r="E263" s="17" t="s">
        <v>27</v>
      </c>
      <c r="F263" s="17" t="n">
        <v>163</v>
      </c>
      <c r="G263" s="17"/>
      <c r="H263" s="18" t="n">
        <f aca="false">F263/PI()</f>
        <v>51.8845114479579</v>
      </c>
      <c r="I263" s="17" t="n">
        <v>16</v>
      </c>
      <c r="J263" s="17" t="n">
        <v>3</v>
      </c>
      <c r="K263" s="17" t="n">
        <v>6</v>
      </c>
      <c r="L263" s="17" t="n">
        <v>4</v>
      </c>
      <c r="M263" s="17" t="s">
        <v>31</v>
      </c>
      <c r="N263" s="17" t="n">
        <v>2</v>
      </c>
      <c r="O263" s="17" t="n">
        <v>1</v>
      </c>
      <c r="P263" s="19" t="n">
        <v>-497609.960049241</v>
      </c>
      <c r="Q263" s="19" t="n">
        <v>-1086795.35001716</v>
      </c>
      <c r="R263" s="17" t="n">
        <f aca="false">I263*K263</f>
        <v>96</v>
      </c>
      <c r="S263" s="18" t="n">
        <f aca="false">H263*1.37</f>
        <v>71.0817806837023</v>
      </c>
      <c r="T263" s="20" t="s">
        <v>29</v>
      </c>
      <c r="U263" s="21" t="n">
        <v>0</v>
      </c>
      <c r="V263" s="21"/>
      <c r="W263" s="21"/>
      <c r="X263" s="17"/>
    </row>
    <row r="264" customFormat="false" ht="15" hidden="false" customHeight="false" outlineLevel="0" collapsed="false">
      <c r="A264" s="17" t="n">
        <v>24083</v>
      </c>
      <c r="B264" s="17" t="s">
        <v>36</v>
      </c>
      <c r="C264" s="17" t="s">
        <v>39</v>
      </c>
      <c r="D264" s="17" t="s">
        <v>35</v>
      </c>
      <c r="E264" s="17" t="s">
        <v>27</v>
      </c>
      <c r="F264" s="17" t="n">
        <v>165</v>
      </c>
      <c r="G264" s="17"/>
      <c r="H264" s="18" t="n">
        <f aca="false">F264/PI()</f>
        <v>52.5211312203255</v>
      </c>
      <c r="I264" s="17" t="n">
        <v>14</v>
      </c>
      <c r="J264" s="17" t="n">
        <v>1</v>
      </c>
      <c r="K264" s="17" t="n">
        <v>10</v>
      </c>
      <c r="L264" s="17" t="n">
        <v>3</v>
      </c>
      <c r="M264" s="17" t="s">
        <v>31</v>
      </c>
      <c r="N264" s="17" t="n">
        <v>1</v>
      </c>
      <c r="O264" s="17" t="n">
        <v>1</v>
      </c>
      <c r="P264" s="19" t="n">
        <v>-497731.910001352</v>
      </c>
      <c r="Q264" s="19" t="n">
        <v>-1086600.53004898</v>
      </c>
      <c r="R264" s="17" t="n">
        <f aca="false">I264*K264</f>
        <v>140</v>
      </c>
      <c r="S264" s="18" t="n">
        <f aca="false">H264*1.37</f>
        <v>71.9539497718459</v>
      </c>
      <c r="T264" s="20" t="s">
        <v>29</v>
      </c>
      <c r="U264" s="21" t="n">
        <v>0</v>
      </c>
      <c r="V264" s="21"/>
      <c r="W264" s="21"/>
      <c r="X264" s="17"/>
    </row>
    <row r="265" customFormat="false" ht="15" hidden="false" customHeight="false" outlineLevel="0" collapsed="false">
      <c r="A265" s="17" t="n">
        <v>24375</v>
      </c>
      <c r="B265" s="17" t="s">
        <v>24</v>
      </c>
      <c r="C265" s="17" t="s">
        <v>25</v>
      </c>
      <c r="D265" s="17" t="s">
        <v>91</v>
      </c>
      <c r="E265" s="17" t="s">
        <v>27</v>
      </c>
      <c r="F265" s="17" t="n">
        <v>107</v>
      </c>
      <c r="G265" s="17"/>
      <c r="H265" s="18" t="n">
        <f aca="false">F265/PI()</f>
        <v>34.0591578216656</v>
      </c>
      <c r="I265" s="17" t="n">
        <v>16</v>
      </c>
      <c r="J265" s="17" t="n">
        <v>3</v>
      </c>
      <c r="K265" s="17" t="n">
        <v>8</v>
      </c>
      <c r="L265" s="17" t="n">
        <v>4</v>
      </c>
      <c r="M265" s="17" t="s">
        <v>31</v>
      </c>
      <c r="N265" s="17" t="n">
        <v>2</v>
      </c>
      <c r="O265" s="17" t="n">
        <v>2</v>
      </c>
      <c r="P265" s="19" t="n">
        <v>-497976.969969581</v>
      </c>
      <c r="Q265" s="19" t="n">
        <v>-1087026.72998538</v>
      </c>
      <c r="R265" s="17" t="n">
        <f aca="false">I265*K265</f>
        <v>128</v>
      </c>
      <c r="S265" s="18" t="n">
        <f aca="false">H265*1.37</f>
        <v>46.6610462156819</v>
      </c>
      <c r="T265" s="20" t="s">
        <v>29</v>
      </c>
      <c r="U265" s="21" t="n">
        <v>0</v>
      </c>
      <c r="V265" s="21"/>
      <c r="W265" s="21"/>
      <c r="X265" s="17"/>
    </row>
    <row r="266" customFormat="false" ht="15" hidden="false" customHeight="false" outlineLevel="0" collapsed="false">
      <c r="A266" s="17" t="n">
        <v>24411</v>
      </c>
      <c r="B266" s="17" t="s">
        <v>24</v>
      </c>
      <c r="C266" s="17" t="s">
        <v>25</v>
      </c>
      <c r="D266" s="17" t="s">
        <v>91</v>
      </c>
      <c r="E266" s="17" t="s">
        <v>30</v>
      </c>
      <c r="F266" s="17" t="n">
        <v>134</v>
      </c>
      <c r="G266" s="17"/>
      <c r="H266" s="18" t="n">
        <f aca="false">F266/PI()</f>
        <v>42.653524748628</v>
      </c>
      <c r="I266" s="17" t="n">
        <v>17</v>
      </c>
      <c r="J266" s="17" t="n">
        <v>4</v>
      </c>
      <c r="K266" s="17" t="n">
        <v>10</v>
      </c>
      <c r="L266" s="17" t="n">
        <v>4</v>
      </c>
      <c r="M266" s="17" t="s">
        <v>31</v>
      </c>
      <c r="N266" s="17" t="n">
        <v>2</v>
      </c>
      <c r="O266" s="17" t="n">
        <v>3</v>
      </c>
      <c r="P266" s="19" t="n">
        <v>-497874.889969486</v>
      </c>
      <c r="Q266" s="19" t="n">
        <v>-1087035.83001739</v>
      </c>
      <c r="R266" s="17" t="n">
        <f aca="false">I266*K266</f>
        <v>170</v>
      </c>
      <c r="S266" s="18" t="n">
        <f aca="false">H266*1.37</f>
        <v>58.4353289056203</v>
      </c>
      <c r="T266" s="20" t="s">
        <v>29</v>
      </c>
      <c r="U266" s="21" t="n">
        <v>0</v>
      </c>
      <c r="V266" s="21"/>
      <c r="W266" s="21"/>
      <c r="X266" s="17"/>
    </row>
    <row r="267" customFormat="false" ht="15" hidden="false" customHeight="false" outlineLevel="0" collapsed="false">
      <c r="A267" s="17" t="n">
        <v>24441</v>
      </c>
      <c r="B267" s="17" t="s">
        <v>36</v>
      </c>
      <c r="C267" s="17" t="s">
        <v>39</v>
      </c>
      <c r="D267" s="17" t="s">
        <v>92</v>
      </c>
      <c r="E267" s="17" t="s">
        <v>30</v>
      </c>
      <c r="F267" s="17" t="n">
        <v>233</v>
      </c>
      <c r="G267" s="17"/>
      <c r="H267" s="18" t="n">
        <f aca="false">F267/PI()</f>
        <v>74.1662034808232</v>
      </c>
      <c r="I267" s="17" t="n">
        <v>26</v>
      </c>
      <c r="J267" s="17" t="n">
        <v>6</v>
      </c>
      <c r="K267" s="17" t="n">
        <v>12</v>
      </c>
      <c r="L267" s="17" t="n">
        <v>4</v>
      </c>
      <c r="M267" s="17" t="s">
        <v>28</v>
      </c>
      <c r="N267" s="17" t="n">
        <v>3</v>
      </c>
      <c r="O267" s="17" t="n">
        <v>3</v>
      </c>
      <c r="P267" s="19" t="n">
        <v>-497717.990001339</v>
      </c>
      <c r="Q267" s="19" t="n">
        <v>-1087024.93004938</v>
      </c>
      <c r="R267" s="17" t="n">
        <f aca="false">I267*K267</f>
        <v>312</v>
      </c>
      <c r="S267" s="18" t="n">
        <f aca="false">H267*1.37</f>
        <v>101.607698768728</v>
      </c>
      <c r="T267" s="20" t="s">
        <v>29</v>
      </c>
      <c r="U267" s="21" t="n">
        <v>0</v>
      </c>
      <c r="V267" s="21"/>
      <c r="W267" s="21"/>
      <c r="X267" s="17"/>
    </row>
    <row r="268" s="27" customFormat="true" ht="15" hidden="false" customHeight="false" outlineLevel="0" collapsed="false">
      <c r="A268" s="24" t="n">
        <v>24443</v>
      </c>
      <c r="B268" s="24" t="s">
        <v>36</v>
      </c>
      <c r="C268" s="24" t="s">
        <v>39</v>
      </c>
      <c r="D268" s="24" t="s">
        <v>92</v>
      </c>
      <c r="E268" s="24" t="s">
        <v>60</v>
      </c>
      <c r="F268" s="24" t="n">
        <v>196</v>
      </c>
      <c r="G268" s="24"/>
      <c r="H268" s="25" t="n">
        <f aca="false">F268/PI()</f>
        <v>62.388737692023</v>
      </c>
      <c r="I268" s="24" t="n">
        <v>30</v>
      </c>
      <c r="J268" s="24" t="n">
        <v>12</v>
      </c>
      <c r="K268" s="24" t="n">
        <v>8</v>
      </c>
      <c r="L268" s="24" t="n">
        <v>4</v>
      </c>
      <c r="M268" s="24" t="s">
        <v>28</v>
      </c>
      <c r="N268" s="24" t="n">
        <v>3</v>
      </c>
      <c r="O268" s="24" t="n">
        <v>3</v>
      </c>
      <c r="P268" s="26" t="n">
        <v>-497713.849969338</v>
      </c>
      <c r="Q268" s="26" t="n">
        <v>-1087016.08000137</v>
      </c>
      <c r="R268" s="24" t="n">
        <f aca="false">I268*K268</f>
        <v>240</v>
      </c>
      <c r="S268" s="25" t="n">
        <f aca="false">H268*1.37</f>
        <v>85.4725706380715</v>
      </c>
      <c r="T268" s="20" t="s">
        <v>29</v>
      </c>
      <c r="U268" s="21" t="n">
        <v>0</v>
      </c>
      <c r="V268" s="21"/>
      <c r="W268" s="21"/>
      <c r="X268" s="24" t="s">
        <v>93</v>
      </c>
    </row>
    <row r="269" customFormat="false" ht="15" hidden="false" customHeight="false" outlineLevel="0" collapsed="false">
      <c r="A269" s="17" t="n">
        <v>25439</v>
      </c>
      <c r="B269" s="17" t="s">
        <v>24</v>
      </c>
      <c r="C269" s="17" t="s">
        <v>25</v>
      </c>
      <c r="D269" s="17" t="s">
        <v>94</v>
      </c>
      <c r="E269" s="17" t="s">
        <v>60</v>
      </c>
      <c r="F269" s="17" t="n">
        <v>295</v>
      </c>
      <c r="G269" s="17"/>
      <c r="H269" s="18" t="n">
        <f aca="false">F269/PI()</f>
        <v>93.9014164242183</v>
      </c>
      <c r="I269" s="17" t="n">
        <v>21</v>
      </c>
      <c r="J269" s="17" t="n">
        <v>7</v>
      </c>
      <c r="K269" s="17" t="n">
        <v>15</v>
      </c>
      <c r="L269" s="17" t="n">
        <v>4</v>
      </c>
      <c r="M269" s="17" t="s">
        <v>28</v>
      </c>
      <c r="N269" s="17" t="n">
        <v>3</v>
      </c>
      <c r="O269" s="17" t="n">
        <v>3</v>
      </c>
      <c r="P269" s="19" t="n">
        <v>-497774.579953394</v>
      </c>
      <c r="Q269" s="19" t="n">
        <v>-1087599.76998591</v>
      </c>
      <c r="R269" s="17" t="n">
        <f aca="false">I269*K269</f>
        <v>315</v>
      </c>
      <c r="S269" s="18" t="n">
        <f aca="false">H269*1.37</f>
        <v>128.644940501179</v>
      </c>
      <c r="T269" s="20" t="s">
        <v>42</v>
      </c>
      <c r="U269" s="21" t="n">
        <v>0</v>
      </c>
      <c r="V269" s="21"/>
      <c r="W269" s="21"/>
      <c r="X269" s="17" t="s">
        <v>95</v>
      </c>
    </row>
    <row r="270" customFormat="false" ht="15" hidden="false" customHeight="false" outlineLevel="0" collapsed="false">
      <c r="A270" s="17" t="n">
        <v>25440</v>
      </c>
      <c r="B270" s="17" t="s">
        <v>24</v>
      </c>
      <c r="C270" s="17" t="s">
        <v>25</v>
      </c>
      <c r="D270" s="17" t="s">
        <v>94</v>
      </c>
      <c r="E270" s="17" t="s">
        <v>27</v>
      </c>
      <c r="F270" s="17" t="n">
        <v>210</v>
      </c>
      <c r="G270" s="17"/>
      <c r="H270" s="18" t="n">
        <f aca="false">F270/PI()</f>
        <v>66.845076098596</v>
      </c>
      <c r="I270" s="17" t="n">
        <v>20</v>
      </c>
      <c r="J270" s="17" t="n">
        <v>5</v>
      </c>
      <c r="K270" s="17" t="n">
        <v>8</v>
      </c>
      <c r="L270" s="17" t="n">
        <v>4</v>
      </c>
      <c r="M270" s="17" t="s">
        <v>31</v>
      </c>
      <c r="N270" s="17" t="n">
        <v>2</v>
      </c>
      <c r="O270" s="17" t="n">
        <v>2</v>
      </c>
      <c r="P270" s="19" t="n">
        <v>-497772.440049391</v>
      </c>
      <c r="Q270" s="19" t="n">
        <v>-1087603.91001792</v>
      </c>
      <c r="R270" s="17" t="n">
        <f aca="false">I270*K270</f>
        <v>160</v>
      </c>
      <c r="S270" s="18" t="n">
        <f aca="false">H270*1.37</f>
        <v>91.5777542550766</v>
      </c>
      <c r="T270" s="20" t="s">
        <v>29</v>
      </c>
      <c r="U270" s="21" t="n">
        <v>0</v>
      </c>
      <c r="V270" s="21"/>
      <c r="W270" s="21"/>
      <c r="X270" s="17"/>
    </row>
    <row r="271" customFormat="false" ht="15" hidden="false" customHeight="false" outlineLevel="0" collapsed="false">
      <c r="A271" s="17" t="n">
        <v>25442</v>
      </c>
      <c r="B271" s="17" t="s">
        <v>24</v>
      </c>
      <c r="C271" s="17" t="s">
        <v>25</v>
      </c>
      <c r="D271" s="17" t="s">
        <v>94</v>
      </c>
      <c r="E271" s="17" t="s">
        <v>27</v>
      </c>
      <c r="F271" s="17" t="n">
        <v>280</v>
      </c>
      <c r="G271" s="17"/>
      <c r="H271" s="18" t="n">
        <f aca="false">F271/PI()</f>
        <v>89.1267681314614</v>
      </c>
      <c r="I271" s="17" t="n">
        <v>19</v>
      </c>
      <c r="J271" s="17" t="n">
        <v>4</v>
      </c>
      <c r="K271" s="17" t="n">
        <v>12</v>
      </c>
      <c r="L271" s="17" t="n">
        <v>4</v>
      </c>
      <c r="M271" s="17" t="s">
        <v>31</v>
      </c>
      <c r="N271" s="17" t="n">
        <v>2</v>
      </c>
      <c r="O271" s="17" t="n">
        <v>2</v>
      </c>
      <c r="P271" s="19" t="n">
        <v>-497762.683889381</v>
      </c>
      <c r="Q271" s="19" t="n">
        <v>-1087618.40806593</v>
      </c>
      <c r="R271" s="17" t="n">
        <f aca="false">I271*K271</f>
        <v>228</v>
      </c>
      <c r="S271" s="18" t="n">
        <f aca="false">H271*1.37</f>
        <v>122.103672340102</v>
      </c>
      <c r="T271" s="20" t="s">
        <v>29</v>
      </c>
      <c r="U271" s="21" t="n">
        <v>0</v>
      </c>
      <c r="V271" s="21"/>
      <c r="W271" s="21"/>
      <c r="X271" s="17"/>
    </row>
    <row r="272" customFormat="false" ht="15" hidden="false" customHeight="false" outlineLevel="0" collapsed="false">
      <c r="A272" s="17" t="n">
        <v>25639</v>
      </c>
      <c r="B272" s="17" t="s">
        <v>24</v>
      </c>
      <c r="C272" s="17" t="s">
        <v>25</v>
      </c>
      <c r="D272" s="17" t="s">
        <v>96</v>
      </c>
      <c r="E272" s="17" t="s">
        <v>30</v>
      </c>
      <c r="F272" s="17" t="n">
        <v>245</v>
      </c>
      <c r="G272" s="17"/>
      <c r="H272" s="18" t="n">
        <f aca="false">F272/PI()</f>
        <v>77.9859221150287</v>
      </c>
      <c r="I272" s="17" t="n">
        <v>23</v>
      </c>
      <c r="J272" s="17" t="n">
        <v>4</v>
      </c>
      <c r="K272" s="17" t="n">
        <v>15</v>
      </c>
      <c r="L272" s="17" t="n">
        <v>4</v>
      </c>
      <c r="M272" s="17" t="s">
        <v>31</v>
      </c>
      <c r="N272" s="17" t="n">
        <v>1</v>
      </c>
      <c r="O272" s="17" t="n">
        <v>2</v>
      </c>
      <c r="P272" s="19" t="n">
        <v>-498006.630001608</v>
      </c>
      <c r="Q272" s="19" t="n">
        <v>-1087865.23993816</v>
      </c>
      <c r="R272" s="17" t="n">
        <f aca="false">I272*K272</f>
        <v>345</v>
      </c>
      <c r="S272" s="18" t="n">
        <f aca="false">H272*1.37</f>
        <v>106.840713297589</v>
      </c>
      <c r="T272" s="20" t="s">
        <v>29</v>
      </c>
      <c r="U272" s="21" t="n">
        <v>0</v>
      </c>
      <c r="V272" s="21"/>
      <c r="W272" s="21"/>
      <c r="X272" s="17"/>
    </row>
    <row r="273" customFormat="false" ht="15" hidden="false" customHeight="false" outlineLevel="0" collapsed="false">
      <c r="A273" s="17" t="n">
        <v>26977</v>
      </c>
      <c r="B273" s="17" t="s">
        <v>24</v>
      </c>
      <c r="C273" s="17" t="s">
        <v>25</v>
      </c>
      <c r="D273" s="17" t="s">
        <v>97</v>
      </c>
      <c r="E273" s="17" t="s">
        <v>27</v>
      </c>
      <c r="F273" s="17" t="n">
        <v>135</v>
      </c>
      <c r="G273" s="17"/>
      <c r="H273" s="18" t="n">
        <f aca="false">F273/PI()</f>
        <v>42.9718346348117</v>
      </c>
      <c r="I273" s="17" t="n">
        <v>14</v>
      </c>
      <c r="J273" s="17" t="n">
        <v>3</v>
      </c>
      <c r="K273" s="17" t="n">
        <v>7</v>
      </c>
      <c r="L273" s="17" t="n">
        <v>4</v>
      </c>
      <c r="M273" s="17" t="s">
        <v>31</v>
      </c>
      <c r="N273" s="17" t="n">
        <v>1</v>
      </c>
      <c r="O273" s="17" t="n">
        <v>1</v>
      </c>
      <c r="P273" s="19" t="n">
        <v>-498511.091058079</v>
      </c>
      <c r="Q273" s="19" t="n">
        <v>-1088226.1269785</v>
      </c>
      <c r="R273" s="17" t="n">
        <f aca="false">I273*K273</f>
        <v>98</v>
      </c>
      <c r="S273" s="18" t="n">
        <f aca="false">H273*1.37</f>
        <v>58.8714134496921</v>
      </c>
      <c r="T273" s="20" t="s">
        <v>29</v>
      </c>
      <c r="U273" s="21" t="n">
        <v>0</v>
      </c>
      <c r="V273" s="21"/>
      <c r="W273" s="21"/>
      <c r="X273" s="17"/>
    </row>
    <row r="274" customFormat="false" ht="15" hidden="false" customHeight="false" outlineLevel="0" collapsed="false">
      <c r="A274" s="17" t="n">
        <v>26981</v>
      </c>
      <c r="B274" s="17" t="s">
        <v>24</v>
      </c>
      <c r="C274" s="17" t="s">
        <v>25</v>
      </c>
      <c r="D274" s="17" t="s">
        <v>97</v>
      </c>
      <c r="E274" s="17" t="s">
        <v>27</v>
      </c>
      <c r="F274" s="17" t="n">
        <v>125</v>
      </c>
      <c r="G274" s="17"/>
      <c r="H274" s="18" t="n">
        <f aca="false">F274/PI()</f>
        <v>39.7887357729738</v>
      </c>
      <c r="I274" s="17" t="n">
        <v>14</v>
      </c>
      <c r="J274" s="17" t="n">
        <v>4</v>
      </c>
      <c r="K274" s="17" t="n">
        <v>7</v>
      </c>
      <c r="L274" s="17" t="n">
        <v>4</v>
      </c>
      <c r="M274" s="17" t="s">
        <v>31</v>
      </c>
      <c r="N274" s="17" t="n">
        <v>1</v>
      </c>
      <c r="O274" s="17" t="n">
        <v>1</v>
      </c>
      <c r="P274" s="19" t="n">
        <v>-498515.629042085</v>
      </c>
      <c r="Q274" s="19" t="n">
        <v>-1088228.4829465</v>
      </c>
      <c r="R274" s="17" t="n">
        <f aca="false">I274*K274</f>
        <v>98</v>
      </c>
      <c r="S274" s="18" t="n">
        <f aca="false">H274*1.37</f>
        <v>54.5105680089742</v>
      </c>
      <c r="T274" s="20" t="s">
        <v>29</v>
      </c>
      <c r="U274" s="21" t="n">
        <v>0</v>
      </c>
      <c r="V274" s="21"/>
      <c r="W274" s="21"/>
      <c r="X274" s="17"/>
    </row>
    <row r="275" customFormat="false" ht="15" hidden="false" customHeight="false" outlineLevel="0" collapsed="false">
      <c r="A275" s="17" t="n">
        <v>26982</v>
      </c>
      <c r="B275" s="17" t="s">
        <v>24</v>
      </c>
      <c r="C275" s="17" t="s">
        <v>25</v>
      </c>
      <c r="D275" s="17" t="s">
        <v>97</v>
      </c>
      <c r="E275" s="17" t="s">
        <v>30</v>
      </c>
      <c r="F275" s="17" t="n">
        <v>170</v>
      </c>
      <c r="G275" s="17"/>
      <c r="H275" s="18" t="n">
        <f aca="false">F275/PI()</f>
        <v>54.1126806512444</v>
      </c>
      <c r="I275" s="17" t="n">
        <v>15</v>
      </c>
      <c r="J275" s="17" t="n">
        <v>3</v>
      </c>
      <c r="K275" s="17" t="n">
        <v>10</v>
      </c>
      <c r="L275" s="17" t="n">
        <v>4</v>
      </c>
      <c r="M275" s="17" t="s">
        <v>31</v>
      </c>
      <c r="N275" s="17" t="n">
        <v>2</v>
      </c>
      <c r="O275" s="17" t="n">
        <v>3</v>
      </c>
      <c r="P275" s="19" t="n">
        <v>-498520.748018089</v>
      </c>
      <c r="Q275" s="19" t="n">
        <v>-1088231.5079705</v>
      </c>
      <c r="R275" s="17" t="n">
        <f aca="false">I275*K275</f>
        <v>150</v>
      </c>
      <c r="S275" s="18" t="n">
        <f aca="false">H275*1.37</f>
        <v>74.1343724922049</v>
      </c>
      <c r="T275" s="20" t="s">
        <v>42</v>
      </c>
      <c r="U275" s="21" t="n">
        <v>0</v>
      </c>
      <c r="V275" s="21"/>
      <c r="W275" s="21"/>
      <c r="X275" s="17"/>
    </row>
    <row r="276" customFormat="false" ht="15" hidden="false" customHeight="false" outlineLevel="0" collapsed="false">
      <c r="A276" s="17" t="n">
        <v>27321</v>
      </c>
      <c r="B276" s="17" t="s">
        <v>24</v>
      </c>
      <c r="C276" s="17" t="s">
        <v>25</v>
      </c>
      <c r="D276" s="17" t="s">
        <v>97</v>
      </c>
      <c r="E276" s="17" t="s">
        <v>27</v>
      </c>
      <c r="F276" s="17" t="n">
        <v>121</v>
      </c>
      <c r="G276" s="17"/>
      <c r="H276" s="18" t="n">
        <f aca="false">F276/PI()</f>
        <v>38.5154962282387</v>
      </c>
      <c r="I276" s="17" t="n">
        <v>14</v>
      </c>
      <c r="J276" s="17" t="n">
        <v>3</v>
      </c>
      <c r="K276" s="17" t="n">
        <v>8</v>
      </c>
      <c r="L276" s="17" t="n">
        <v>4</v>
      </c>
      <c r="M276" s="17" t="s">
        <v>31</v>
      </c>
      <c r="N276" s="17" t="n">
        <v>1</v>
      </c>
      <c r="O276" s="17" t="n">
        <v>1</v>
      </c>
      <c r="P276" s="19" t="n">
        <v>-498529.320050098</v>
      </c>
      <c r="Q276" s="19" t="n">
        <v>-1088235.0599705</v>
      </c>
      <c r="R276" s="17" t="n">
        <f aca="false">I276*K276</f>
        <v>112</v>
      </c>
      <c r="S276" s="18" t="n">
        <f aca="false">H276*1.37</f>
        <v>52.766229832687</v>
      </c>
      <c r="T276" s="20" t="s">
        <v>29</v>
      </c>
      <c r="U276" s="21" t="n">
        <v>0</v>
      </c>
      <c r="V276" s="21"/>
      <c r="W276" s="21"/>
      <c r="X276" s="17"/>
    </row>
    <row r="277" customFormat="false" ht="15" hidden="false" customHeight="false" outlineLevel="0" collapsed="false">
      <c r="A277" s="17" t="n">
        <v>27526</v>
      </c>
      <c r="B277" s="17" t="s">
        <v>24</v>
      </c>
      <c r="C277" s="17" t="s">
        <v>25</v>
      </c>
      <c r="D277" s="17" t="s">
        <v>97</v>
      </c>
      <c r="E277" s="17" t="s">
        <v>27</v>
      </c>
      <c r="F277" s="17" t="n">
        <v>134</v>
      </c>
      <c r="G277" s="17"/>
      <c r="H277" s="18" t="n">
        <f aca="false">F277/PI()</f>
        <v>42.653524748628</v>
      </c>
      <c r="I277" s="17" t="n">
        <v>16</v>
      </c>
      <c r="J277" s="17" t="n">
        <v>4</v>
      </c>
      <c r="K277" s="17" t="n">
        <v>9</v>
      </c>
      <c r="L277" s="17" t="n">
        <v>4</v>
      </c>
      <c r="M277" s="17" t="s">
        <v>31</v>
      </c>
      <c r="N277" s="17" t="n">
        <v>1</v>
      </c>
      <c r="O277" s="17" t="n">
        <v>1</v>
      </c>
      <c r="P277" s="19" t="n">
        <v>-498238.872945826</v>
      </c>
      <c r="Q277" s="19" t="n">
        <v>-1088119.43501039</v>
      </c>
      <c r="R277" s="17" t="n">
        <f aca="false">I277*K277</f>
        <v>144</v>
      </c>
      <c r="S277" s="18" t="n">
        <f aca="false">H277*1.37</f>
        <v>58.4353289056203</v>
      </c>
      <c r="T277" s="20" t="s">
        <v>29</v>
      </c>
      <c r="U277" s="21" t="n">
        <v>0</v>
      </c>
      <c r="V277" s="21"/>
      <c r="W277" s="21"/>
      <c r="X277" s="17"/>
    </row>
    <row r="278" customFormat="false" ht="15" hidden="false" customHeight="false" outlineLevel="0" collapsed="false">
      <c r="A278" s="17" t="n">
        <v>29878</v>
      </c>
      <c r="B278" s="17" t="s">
        <v>24</v>
      </c>
      <c r="C278" s="17" t="s">
        <v>41</v>
      </c>
      <c r="D278" s="17" t="s">
        <v>98</v>
      </c>
      <c r="E278" s="17" t="s">
        <v>27</v>
      </c>
      <c r="F278" s="17" t="n">
        <v>203</v>
      </c>
      <c r="G278" s="17"/>
      <c r="H278" s="18" t="n">
        <f aca="false">F278/PI()</f>
        <v>64.6169068953095</v>
      </c>
      <c r="I278" s="17" t="n">
        <v>28</v>
      </c>
      <c r="J278" s="17" t="n">
        <v>5</v>
      </c>
      <c r="K278" s="17" t="n">
        <v>7</v>
      </c>
      <c r="L278" s="17" t="n">
        <v>4</v>
      </c>
      <c r="M278" s="17" t="s">
        <v>31</v>
      </c>
      <c r="N278" s="17" t="n">
        <v>2</v>
      </c>
      <c r="O278" s="17" t="n">
        <v>2</v>
      </c>
      <c r="P278" s="19" t="n">
        <v>-498197.859953787</v>
      </c>
      <c r="Q278" s="19" t="n">
        <v>-1088974.23001919</v>
      </c>
      <c r="R278" s="17" t="n">
        <f aca="false">I278*K278</f>
        <v>196</v>
      </c>
      <c r="S278" s="18" t="n">
        <f aca="false">H278*1.37</f>
        <v>88.525162446574</v>
      </c>
      <c r="T278" s="20" t="s">
        <v>29</v>
      </c>
      <c r="U278" s="21" t="n">
        <v>0</v>
      </c>
      <c r="V278" s="21"/>
      <c r="W278" s="21"/>
      <c r="X278" s="17"/>
    </row>
    <row r="279" customFormat="false" ht="15" hidden="false" customHeight="false" outlineLevel="0" collapsed="false">
      <c r="A279" s="17" t="n">
        <v>30396</v>
      </c>
      <c r="B279" s="17" t="s">
        <v>36</v>
      </c>
      <c r="C279" s="17" t="s">
        <v>39</v>
      </c>
      <c r="D279" s="17" t="s">
        <v>99</v>
      </c>
      <c r="E279" s="17" t="s">
        <v>27</v>
      </c>
      <c r="F279" s="17" t="n">
        <v>163</v>
      </c>
      <c r="G279" s="17"/>
      <c r="H279" s="18" t="n">
        <f aca="false">F279/PI()</f>
        <v>51.8845114479579</v>
      </c>
      <c r="I279" s="17" t="n">
        <v>15</v>
      </c>
      <c r="J279" s="17" t="n">
        <v>4</v>
      </c>
      <c r="K279" s="17" t="n">
        <v>12</v>
      </c>
      <c r="L279" s="17" t="n">
        <v>4</v>
      </c>
      <c r="M279" s="17" t="s">
        <v>31</v>
      </c>
      <c r="N279" s="17" t="n">
        <v>1</v>
      </c>
      <c r="O279" s="17" t="n">
        <v>1</v>
      </c>
      <c r="P279" s="19" t="n">
        <v>-498025.369969628</v>
      </c>
      <c r="Q279" s="19" t="n">
        <v>-1088577.46995482</v>
      </c>
      <c r="R279" s="17" t="n">
        <f aca="false">I279*K279</f>
        <v>180</v>
      </c>
      <c r="S279" s="18" t="n">
        <f aca="false">H279*1.37</f>
        <v>71.0817806837023</v>
      </c>
      <c r="T279" s="20" t="s">
        <v>29</v>
      </c>
      <c r="U279" s="21" t="n">
        <v>0</v>
      </c>
      <c r="V279" s="21"/>
      <c r="W279" s="21"/>
      <c r="X279" s="17"/>
    </row>
    <row r="280" customFormat="false" ht="15" hidden="false" customHeight="false" outlineLevel="0" collapsed="false">
      <c r="A280" s="17" t="n">
        <v>31199</v>
      </c>
      <c r="B280" s="17" t="s">
        <v>24</v>
      </c>
      <c r="C280" s="17" t="s">
        <v>41</v>
      </c>
      <c r="D280" s="17" t="s">
        <v>98</v>
      </c>
      <c r="E280" s="17" t="s">
        <v>27</v>
      </c>
      <c r="F280" s="17" t="n">
        <v>205</v>
      </c>
      <c r="G280" s="17"/>
      <c r="H280" s="18" t="n">
        <f aca="false">F280/PI()</f>
        <v>65.2535266676771</v>
      </c>
      <c r="I280" s="17" t="n">
        <v>25</v>
      </c>
      <c r="J280" s="17" t="n">
        <v>6</v>
      </c>
      <c r="K280" s="17" t="n">
        <v>7</v>
      </c>
      <c r="L280" s="17" t="n">
        <v>4</v>
      </c>
      <c r="M280" s="17" t="s">
        <v>31</v>
      </c>
      <c r="N280" s="17" t="n">
        <v>2</v>
      </c>
      <c r="O280" s="17" t="n">
        <v>2</v>
      </c>
      <c r="P280" s="19" t="n">
        <v>-497920.520049531</v>
      </c>
      <c r="Q280" s="19" t="n">
        <v>-1088815.86995504</v>
      </c>
      <c r="R280" s="17" t="n">
        <f aca="false">I280*K280</f>
        <v>175</v>
      </c>
      <c r="S280" s="18" t="n">
        <f aca="false">H280*1.37</f>
        <v>89.3973315347176</v>
      </c>
      <c r="T280" s="20" t="s">
        <v>29</v>
      </c>
      <c r="U280" s="21" t="n">
        <v>0</v>
      </c>
      <c r="V280" s="21"/>
      <c r="W280" s="21"/>
      <c r="X280" s="17"/>
    </row>
    <row r="281" customFormat="false" ht="15" hidden="false" customHeight="false" outlineLevel="0" collapsed="false">
      <c r="A281" s="17" t="n">
        <v>31260</v>
      </c>
      <c r="B281" s="17" t="s">
        <v>24</v>
      </c>
      <c r="C281" s="17" t="s">
        <v>41</v>
      </c>
      <c r="D281" s="17" t="s">
        <v>98</v>
      </c>
      <c r="E281" s="17" t="s">
        <v>27</v>
      </c>
      <c r="F281" s="17" t="n">
        <v>180</v>
      </c>
      <c r="G281" s="17"/>
      <c r="H281" s="18" t="n">
        <f aca="false">F281/PI()</f>
        <v>57.2957795130823</v>
      </c>
      <c r="I281" s="17" t="n">
        <v>25</v>
      </c>
      <c r="J281" s="17" t="n">
        <v>6</v>
      </c>
      <c r="K281" s="17" t="n">
        <v>8</v>
      </c>
      <c r="L281" s="17" t="n">
        <v>4</v>
      </c>
      <c r="M281" s="17" t="s">
        <v>31</v>
      </c>
      <c r="N281" s="17" t="n">
        <v>2</v>
      </c>
      <c r="O281" s="17" t="n">
        <v>2</v>
      </c>
      <c r="P281" s="19" t="n">
        <v>-497935.890033543</v>
      </c>
      <c r="Q281" s="19" t="n">
        <v>-1088862.48000309</v>
      </c>
      <c r="R281" s="17" t="n">
        <f aca="false">I281*K281</f>
        <v>200</v>
      </c>
      <c r="S281" s="18" t="n">
        <f aca="false">H281*1.37</f>
        <v>78.4952179329228</v>
      </c>
      <c r="T281" s="20" t="s">
        <v>29</v>
      </c>
      <c r="U281" s="21" t="n">
        <v>0</v>
      </c>
      <c r="V281" s="21"/>
      <c r="W281" s="21"/>
      <c r="X281" s="17"/>
    </row>
    <row r="282" customFormat="false" ht="15" hidden="false" customHeight="false" outlineLevel="0" collapsed="false">
      <c r="A282" s="17" t="n">
        <v>31263</v>
      </c>
      <c r="B282" s="17" t="s">
        <v>24</v>
      </c>
      <c r="C282" s="17" t="s">
        <v>41</v>
      </c>
      <c r="D282" s="17" t="s">
        <v>98</v>
      </c>
      <c r="E282" s="17" t="s">
        <v>27</v>
      </c>
      <c r="F282" s="17" t="n">
        <v>185</v>
      </c>
      <c r="G282" s="17"/>
      <c r="H282" s="18" t="n">
        <f aca="false">F282/PI()</f>
        <v>58.8873289440013</v>
      </c>
      <c r="I282" s="17" t="n">
        <v>25</v>
      </c>
      <c r="J282" s="17" t="n">
        <v>6</v>
      </c>
      <c r="K282" s="17" t="n">
        <v>6</v>
      </c>
      <c r="L282" s="17" t="n">
        <v>4</v>
      </c>
      <c r="M282" s="17" t="s">
        <v>31</v>
      </c>
      <c r="N282" s="17" t="n">
        <v>1</v>
      </c>
      <c r="O282" s="17" t="n">
        <v>2</v>
      </c>
      <c r="P282" s="19" t="n">
        <v>-497934.089969541</v>
      </c>
      <c r="Q282" s="19" t="n">
        <v>-1088857.47993908</v>
      </c>
      <c r="R282" s="17" t="n">
        <f aca="false">I282*K282</f>
        <v>150</v>
      </c>
      <c r="S282" s="18" t="n">
        <f aca="false">H282*1.37</f>
        <v>80.6756406532818</v>
      </c>
      <c r="T282" s="20" t="s">
        <v>29</v>
      </c>
      <c r="U282" s="21" t="n">
        <v>0</v>
      </c>
      <c r="V282" s="21"/>
      <c r="W282" s="21"/>
      <c r="X282" s="17"/>
    </row>
    <row r="283" customFormat="false" ht="15" hidden="false" customHeight="false" outlineLevel="0" collapsed="false">
      <c r="A283" s="17" t="n">
        <v>31265</v>
      </c>
      <c r="B283" s="17" t="s">
        <v>24</v>
      </c>
      <c r="C283" s="17" t="s">
        <v>41</v>
      </c>
      <c r="D283" s="17" t="s">
        <v>98</v>
      </c>
      <c r="E283" s="17" t="s">
        <v>27</v>
      </c>
      <c r="F283" s="17" t="n">
        <v>187</v>
      </c>
      <c r="G283" s="17"/>
      <c r="H283" s="18" t="n">
        <f aca="false">F283/PI()</f>
        <v>59.5239487163689</v>
      </c>
      <c r="I283" s="17" t="n">
        <v>27</v>
      </c>
      <c r="J283" s="17" t="n">
        <v>4</v>
      </c>
      <c r="K283" s="17" t="n">
        <v>8</v>
      </c>
      <c r="L283" s="17" t="n">
        <v>4</v>
      </c>
      <c r="M283" s="17" t="s">
        <v>31</v>
      </c>
      <c r="N283" s="17" t="n">
        <v>2</v>
      </c>
      <c r="O283" s="17" t="n">
        <v>3</v>
      </c>
      <c r="P283" s="19" t="n">
        <v>-497937.960049547</v>
      </c>
      <c r="Q283" s="19" t="n">
        <v>-1088850.24000308</v>
      </c>
      <c r="R283" s="17" t="n">
        <f aca="false">I283*K283</f>
        <v>216</v>
      </c>
      <c r="S283" s="18" t="n">
        <f aca="false">H283*1.37</f>
        <v>81.5478097414253</v>
      </c>
      <c r="T283" s="20" t="s">
        <v>29</v>
      </c>
      <c r="U283" s="21" t="n">
        <v>0</v>
      </c>
      <c r="V283" s="21"/>
      <c r="W283" s="21"/>
      <c r="X283" s="17"/>
    </row>
    <row r="284" customFormat="false" ht="15" hidden="false" customHeight="false" outlineLevel="0" collapsed="false">
      <c r="A284" s="17" t="n">
        <v>31268</v>
      </c>
      <c r="B284" s="17" t="s">
        <v>24</v>
      </c>
      <c r="C284" s="17" t="s">
        <v>41</v>
      </c>
      <c r="D284" s="17" t="s">
        <v>98</v>
      </c>
      <c r="E284" s="17" t="s">
        <v>27</v>
      </c>
      <c r="F284" s="17" t="n">
        <v>186</v>
      </c>
      <c r="G284" s="17"/>
      <c r="H284" s="18" t="n">
        <f aca="false">F284/PI()</f>
        <v>59.2056388301851</v>
      </c>
      <c r="I284" s="17" t="n">
        <v>26</v>
      </c>
      <c r="J284" s="17" t="n">
        <v>7</v>
      </c>
      <c r="K284" s="17" t="n">
        <v>6</v>
      </c>
      <c r="L284" s="17" t="n">
        <v>4</v>
      </c>
      <c r="M284" s="17" t="s">
        <v>75</v>
      </c>
      <c r="N284" s="17" t="n">
        <v>2</v>
      </c>
      <c r="O284" s="17" t="n">
        <v>2</v>
      </c>
      <c r="P284" s="19" t="n">
        <v>-497902.169969514</v>
      </c>
      <c r="Q284" s="19" t="n">
        <v>-1088917.79993914</v>
      </c>
      <c r="R284" s="17" t="n">
        <f aca="false">I284*K284</f>
        <v>156</v>
      </c>
      <c r="S284" s="18" t="n">
        <f aca="false">H284*1.37</f>
        <v>81.1117251973536</v>
      </c>
      <c r="T284" s="20" t="s">
        <v>29</v>
      </c>
      <c r="U284" s="21" t="n">
        <v>0</v>
      </c>
      <c r="V284" s="21"/>
      <c r="W284" s="21"/>
      <c r="X284" s="17"/>
    </row>
    <row r="285" customFormat="false" ht="15" hidden="false" customHeight="false" outlineLevel="0" collapsed="false">
      <c r="A285" s="17" t="n">
        <v>31270</v>
      </c>
      <c r="B285" s="17" t="s">
        <v>24</v>
      </c>
      <c r="C285" s="17" t="s">
        <v>41</v>
      </c>
      <c r="D285" s="17" t="s">
        <v>98</v>
      </c>
      <c r="E285" s="17" t="s">
        <v>27</v>
      </c>
      <c r="F285" s="17" t="n">
        <v>187</v>
      </c>
      <c r="G285" s="17"/>
      <c r="H285" s="18" t="n">
        <f aca="false">F285/PI()</f>
        <v>59.5239487163689</v>
      </c>
      <c r="I285" s="17" t="n">
        <v>26</v>
      </c>
      <c r="J285" s="17" t="n">
        <v>6</v>
      </c>
      <c r="K285" s="17" t="n">
        <v>6</v>
      </c>
      <c r="L285" s="17" t="n">
        <v>4</v>
      </c>
      <c r="M285" s="17" t="s">
        <v>31</v>
      </c>
      <c r="N285" s="17" t="n">
        <v>1</v>
      </c>
      <c r="O285" s="17" t="n">
        <v>2</v>
      </c>
      <c r="P285" s="19" t="n">
        <v>-497898.509937509</v>
      </c>
      <c r="Q285" s="19" t="n">
        <v>-1088924.70003515</v>
      </c>
      <c r="R285" s="17" t="n">
        <f aca="false">I285*K285</f>
        <v>156</v>
      </c>
      <c r="S285" s="18" t="n">
        <f aca="false">H285*1.37</f>
        <v>81.5478097414253</v>
      </c>
      <c r="T285" s="20" t="s">
        <v>29</v>
      </c>
      <c r="U285" s="21" t="n">
        <v>0</v>
      </c>
      <c r="V285" s="21"/>
      <c r="W285" s="21"/>
      <c r="X285" s="17"/>
    </row>
    <row r="286" customFormat="false" ht="15" hidden="false" customHeight="false" outlineLevel="0" collapsed="false">
      <c r="A286" s="17" t="n">
        <v>31273</v>
      </c>
      <c r="B286" s="17" t="s">
        <v>24</v>
      </c>
      <c r="C286" s="17" t="s">
        <v>41</v>
      </c>
      <c r="D286" s="17" t="s">
        <v>98</v>
      </c>
      <c r="E286" s="17" t="s">
        <v>30</v>
      </c>
      <c r="F286" s="17" t="n">
        <v>205</v>
      </c>
      <c r="G286" s="17"/>
      <c r="H286" s="18" t="n">
        <f aca="false">F286/PI()</f>
        <v>65.2535266676771</v>
      </c>
      <c r="I286" s="17" t="n">
        <v>25</v>
      </c>
      <c r="J286" s="17" t="n">
        <v>6</v>
      </c>
      <c r="K286" s="17" t="n">
        <v>5</v>
      </c>
      <c r="L286" s="17" t="n">
        <v>4</v>
      </c>
      <c r="M286" s="17" t="s">
        <v>31</v>
      </c>
      <c r="N286" s="17" t="n">
        <v>2</v>
      </c>
      <c r="O286" s="17" t="n">
        <v>3</v>
      </c>
      <c r="P286" s="19" t="n">
        <v>-497899.890033509</v>
      </c>
      <c r="Q286" s="19" t="n">
        <v>-1088930.00998715</v>
      </c>
      <c r="R286" s="17" t="n">
        <f aca="false">I286*K286</f>
        <v>125</v>
      </c>
      <c r="S286" s="18" t="n">
        <f aca="false">H286*1.37</f>
        <v>89.3973315347176</v>
      </c>
      <c r="T286" s="20" t="s">
        <v>29</v>
      </c>
      <c r="U286" s="21" t="n">
        <v>0</v>
      </c>
      <c r="V286" s="21"/>
      <c r="W286" s="21"/>
      <c r="X286" s="17"/>
    </row>
    <row r="287" customFormat="false" ht="15" hidden="false" customHeight="false" outlineLevel="0" collapsed="false">
      <c r="A287" s="17" t="n">
        <v>31275</v>
      </c>
      <c r="B287" s="17" t="s">
        <v>24</v>
      </c>
      <c r="C287" s="17" t="s">
        <v>41</v>
      </c>
      <c r="D287" s="17" t="s">
        <v>98</v>
      </c>
      <c r="E287" s="17" t="s">
        <v>27</v>
      </c>
      <c r="F287" s="17" t="n">
        <v>207</v>
      </c>
      <c r="G287" s="17"/>
      <c r="H287" s="18" t="n">
        <f aca="false">F287/PI()</f>
        <v>65.8901464400447</v>
      </c>
      <c r="I287" s="17" t="n">
        <v>24</v>
      </c>
      <c r="J287" s="17" t="n">
        <v>6</v>
      </c>
      <c r="K287" s="17" t="n">
        <v>5</v>
      </c>
      <c r="L287" s="17" t="n">
        <v>4</v>
      </c>
      <c r="M287" s="17" t="s">
        <v>31</v>
      </c>
      <c r="N287" s="17" t="n">
        <v>2</v>
      </c>
      <c r="O287" s="17" t="n">
        <v>2</v>
      </c>
      <c r="P287" s="19" t="n">
        <v>-497886.760049499</v>
      </c>
      <c r="Q287" s="19" t="n">
        <v>-1088947.07993917</v>
      </c>
      <c r="R287" s="17" t="n">
        <f aca="false">I287*K287</f>
        <v>120</v>
      </c>
      <c r="S287" s="18" t="n">
        <f aca="false">H287*1.37</f>
        <v>90.2695006228612</v>
      </c>
      <c r="T287" s="20" t="s">
        <v>29</v>
      </c>
      <c r="U287" s="21" t="n">
        <v>0</v>
      </c>
      <c r="V287" s="21"/>
      <c r="W287" s="21"/>
      <c r="X287" s="17"/>
    </row>
    <row r="288" customFormat="false" ht="15" hidden="false" customHeight="false" outlineLevel="0" collapsed="false">
      <c r="A288" s="17" t="n">
        <v>31276</v>
      </c>
      <c r="B288" s="17" t="s">
        <v>24</v>
      </c>
      <c r="C288" s="17" t="s">
        <v>41</v>
      </c>
      <c r="D288" s="17" t="s">
        <v>98</v>
      </c>
      <c r="E288" s="17" t="s">
        <v>27</v>
      </c>
      <c r="F288" s="17" t="n">
        <v>181</v>
      </c>
      <c r="G288" s="17"/>
      <c r="H288" s="18" t="n">
        <f aca="false">F288/PI()</f>
        <v>57.6140893992661</v>
      </c>
      <c r="I288" s="17" t="n">
        <v>25</v>
      </c>
      <c r="J288" s="17" t="n">
        <v>6</v>
      </c>
      <c r="K288" s="17" t="n">
        <v>5</v>
      </c>
      <c r="L288" s="17" t="n">
        <v>4</v>
      </c>
      <c r="M288" s="17" t="s">
        <v>31</v>
      </c>
      <c r="N288" s="17" t="n">
        <v>1</v>
      </c>
      <c r="O288" s="17" t="n">
        <v>2</v>
      </c>
      <c r="P288" s="19" t="n">
        <v>-497888.0400495</v>
      </c>
      <c r="Q288" s="19" t="n">
        <v>-1088952.75993917</v>
      </c>
      <c r="R288" s="17" t="n">
        <f aca="false">I288*K288</f>
        <v>125</v>
      </c>
      <c r="S288" s="18" t="n">
        <f aca="false">H288*1.37</f>
        <v>78.9313024769946</v>
      </c>
      <c r="T288" s="20" t="s">
        <v>29</v>
      </c>
      <c r="U288" s="21" t="n">
        <v>0</v>
      </c>
      <c r="V288" s="21"/>
      <c r="W288" s="21"/>
      <c r="X288" s="17"/>
    </row>
    <row r="289" customFormat="false" ht="15" hidden="false" customHeight="false" outlineLevel="0" collapsed="false">
      <c r="A289" s="17" t="n">
        <v>31278</v>
      </c>
      <c r="B289" s="17" t="s">
        <v>24</v>
      </c>
      <c r="C289" s="17" t="s">
        <v>41</v>
      </c>
      <c r="D289" s="17" t="s">
        <v>98</v>
      </c>
      <c r="E289" s="17" t="s">
        <v>30</v>
      </c>
      <c r="F289" s="17" t="n">
        <v>167</v>
      </c>
      <c r="G289" s="17"/>
      <c r="H289" s="18" t="n">
        <f aca="false">F289/PI()</f>
        <v>53.157750992693</v>
      </c>
      <c r="I289" s="17" t="n">
        <v>20</v>
      </c>
      <c r="J289" s="17" t="n">
        <v>7</v>
      </c>
      <c r="K289" s="17" t="n">
        <v>6</v>
      </c>
      <c r="L289" s="17" t="n">
        <v>4</v>
      </c>
      <c r="M289" s="17" t="s">
        <v>31</v>
      </c>
      <c r="N289" s="17" t="n">
        <v>2</v>
      </c>
      <c r="O289" s="17" t="n">
        <v>3</v>
      </c>
      <c r="P289" s="19" t="n">
        <v>-497875.350001487</v>
      </c>
      <c r="Q289" s="19" t="n">
        <v>-1088968.91993919</v>
      </c>
      <c r="R289" s="17" t="n">
        <f aca="false">I289*K289</f>
        <v>120</v>
      </c>
      <c r="S289" s="18" t="n">
        <f aca="false">H289*1.37</f>
        <v>72.8261188599895</v>
      </c>
      <c r="T289" s="20" t="s">
        <v>29</v>
      </c>
      <c r="U289" s="21" t="n">
        <v>0</v>
      </c>
      <c r="V289" s="21"/>
      <c r="W289" s="21"/>
      <c r="X289" s="17"/>
    </row>
    <row r="290" customFormat="false" ht="15" hidden="false" customHeight="false" outlineLevel="0" collapsed="false">
      <c r="A290" s="17" t="n">
        <v>31280</v>
      </c>
      <c r="B290" s="17" t="s">
        <v>24</v>
      </c>
      <c r="C290" s="17" t="s">
        <v>41</v>
      </c>
      <c r="D290" s="17" t="s">
        <v>98</v>
      </c>
      <c r="E290" s="17" t="s">
        <v>27</v>
      </c>
      <c r="F290" s="17" t="n">
        <v>182</v>
      </c>
      <c r="G290" s="17"/>
      <c r="H290" s="18" t="n">
        <f aca="false">F290/PI()</f>
        <v>57.9323992854499</v>
      </c>
      <c r="I290" s="17" t="n">
        <v>26</v>
      </c>
      <c r="J290" s="17" t="n">
        <v>7</v>
      </c>
      <c r="K290" s="17" t="n">
        <v>8</v>
      </c>
      <c r="L290" s="17" t="n">
        <v>4</v>
      </c>
      <c r="M290" s="17" t="s">
        <v>31</v>
      </c>
      <c r="N290" s="17" t="n">
        <v>2</v>
      </c>
      <c r="O290" s="17" t="n">
        <v>2</v>
      </c>
      <c r="P290" s="19" t="n">
        <v>-497871.110001482</v>
      </c>
      <c r="Q290" s="19" t="n">
        <v>-1088976.98995519</v>
      </c>
      <c r="R290" s="17" t="n">
        <f aca="false">I290*K290</f>
        <v>208</v>
      </c>
      <c r="S290" s="18" t="n">
        <f aca="false">H290*1.37</f>
        <v>79.3673870210664</v>
      </c>
      <c r="T290" s="20" t="s">
        <v>29</v>
      </c>
      <c r="U290" s="21" t="n">
        <v>0</v>
      </c>
      <c r="V290" s="21"/>
      <c r="W290" s="21"/>
      <c r="X290" s="17"/>
    </row>
    <row r="291" customFormat="false" ht="15" hidden="false" customHeight="false" outlineLevel="0" collapsed="false">
      <c r="A291" s="17" t="n">
        <v>31755</v>
      </c>
      <c r="B291" s="17" t="s">
        <v>24</v>
      </c>
      <c r="C291" s="17" t="s">
        <v>41</v>
      </c>
      <c r="D291" s="17" t="s">
        <v>98</v>
      </c>
      <c r="E291" s="17" t="s">
        <v>27</v>
      </c>
      <c r="F291" s="17" t="n">
        <v>185</v>
      </c>
      <c r="G291" s="17"/>
      <c r="H291" s="18" t="n">
        <f aca="false">F291/PI()</f>
        <v>58.8873289440013</v>
      </c>
      <c r="I291" s="17" t="n">
        <v>20</v>
      </c>
      <c r="J291" s="17" t="n">
        <v>4</v>
      </c>
      <c r="K291" s="17" t="n">
        <v>7</v>
      </c>
      <c r="L291" s="17" t="n">
        <v>4</v>
      </c>
      <c r="M291" s="17" t="s">
        <v>31</v>
      </c>
      <c r="N291" s="17" t="n">
        <v>1</v>
      </c>
      <c r="O291" s="17" t="n">
        <v>2</v>
      </c>
      <c r="P291" s="19" t="n">
        <v>-498159.650033753</v>
      </c>
      <c r="Q291" s="19" t="n">
        <v>-1089046.06003526</v>
      </c>
      <c r="R291" s="17" t="n">
        <f aca="false">I291*K291</f>
        <v>140</v>
      </c>
      <c r="S291" s="18" t="n">
        <f aca="false">H291*1.37</f>
        <v>80.6756406532818</v>
      </c>
      <c r="T291" s="20" t="s">
        <v>29</v>
      </c>
      <c r="U291" s="21" t="n">
        <v>0</v>
      </c>
      <c r="V291" s="21"/>
      <c r="W291" s="21"/>
      <c r="X291" s="17"/>
    </row>
    <row r="292" customFormat="false" ht="15" hidden="false" customHeight="false" outlineLevel="0" collapsed="false">
      <c r="A292" s="17" t="n">
        <v>31756</v>
      </c>
      <c r="B292" s="17" t="s">
        <v>24</v>
      </c>
      <c r="C292" s="17" t="s">
        <v>41</v>
      </c>
      <c r="D292" s="17" t="s">
        <v>98</v>
      </c>
      <c r="E292" s="17" t="s">
        <v>27</v>
      </c>
      <c r="F292" s="17" t="n">
        <v>183</v>
      </c>
      <c r="G292" s="17"/>
      <c r="H292" s="18" t="n">
        <f aca="false">F292/PI()</f>
        <v>58.2507091716337</v>
      </c>
      <c r="I292" s="17" t="n">
        <v>23</v>
      </c>
      <c r="J292" s="17" t="n">
        <v>4</v>
      </c>
      <c r="K292" s="17" t="n">
        <v>8</v>
      </c>
      <c r="L292" s="17" t="n">
        <v>4</v>
      </c>
      <c r="M292" s="17" t="s">
        <v>31</v>
      </c>
      <c r="N292" s="17" t="n">
        <v>1</v>
      </c>
      <c r="O292" s="17" t="n">
        <v>1</v>
      </c>
      <c r="P292" s="19" t="n">
        <v>-498153.340017747</v>
      </c>
      <c r="Q292" s="19" t="n">
        <v>-1089049.90003526</v>
      </c>
      <c r="R292" s="17" t="n">
        <f aca="false">I292*K292</f>
        <v>184</v>
      </c>
      <c r="S292" s="18" t="n">
        <f aca="false">H292*1.37</f>
        <v>79.8034715651382</v>
      </c>
      <c r="T292" s="20" t="s">
        <v>29</v>
      </c>
      <c r="U292" s="21" t="n">
        <v>0</v>
      </c>
      <c r="V292" s="21"/>
      <c r="W292" s="21"/>
      <c r="X292" s="17"/>
    </row>
    <row r="293" customFormat="false" ht="15" hidden="false" customHeight="false" outlineLevel="0" collapsed="false">
      <c r="A293" s="17" t="n">
        <v>31760</v>
      </c>
      <c r="B293" s="17" t="s">
        <v>24</v>
      </c>
      <c r="C293" s="17" t="s">
        <v>41</v>
      </c>
      <c r="D293" s="17" t="s">
        <v>98</v>
      </c>
      <c r="E293" s="17" t="s">
        <v>27</v>
      </c>
      <c r="F293" s="17" t="n">
        <v>240</v>
      </c>
      <c r="G293" s="17"/>
      <c r="H293" s="18" t="n">
        <f aca="false">F293/PI()</f>
        <v>76.3943726841098</v>
      </c>
      <c r="I293" s="17" t="n">
        <v>25</v>
      </c>
      <c r="J293" s="17" t="n">
        <v>3</v>
      </c>
      <c r="K293" s="17" t="n">
        <v>6</v>
      </c>
      <c r="L293" s="17" t="n">
        <v>4</v>
      </c>
      <c r="M293" s="17" t="s">
        <v>31</v>
      </c>
      <c r="N293" s="17" t="n">
        <v>1</v>
      </c>
      <c r="O293" s="17" t="n">
        <v>2</v>
      </c>
      <c r="P293" s="19" t="n">
        <v>-498135.35000173</v>
      </c>
      <c r="Q293" s="19" t="n">
        <v>-1089083.8400033</v>
      </c>
      <c r="R293" s="17" t="n">
        <f aca="false">I293*K293</f>
        <v>150</v>
      </c>
      <c r="S293" s="18" t="n">
        <f aca="false">H293*1.37</f>
        <v>104.66029057723</v>
      </c>
      <c r="T293" s="20" t="s">
        <v>29</v>
      </c>
      <c r="U293" s="21" t="n">
        <v>0</v>
      </c>
      <c r="V293" s="21"/>
      <c r="W293" s="21"/>
      <c r="X293" s="17"/>
    </row>
    <row r="294" customFormat="false" ht="15" hidden="false" customHeight="false" outlineLevel="0" collapsed="false">
      <c r="A294" s="17" t="n">
        <v>32289</v>
      </c>
      <c r="B294" s="17" t="s">
        <v>24</v>
      </c>
      <c r="C294" s="17" t="s">
        <v>41</v>
      </c>
      <c r="D294" s="17" t="s">
        <v>98</v>
      </c>
      <c r="E294" s="17" t="s">
        <v>27</v>
      </c>
      <c r="F294" s="17" t="n">
        <v>191</v>
      </c>
      <c r="G294" s="17"/>
      <c r="H294" s="18" t="n">
        <f aca="false">F294/PI()</f>
        <v>60.797188261104</v>
      </c>
      <c r="I294" s="17" t="n">
        <v>26</v>
      </c>
      <c r="J294" s="17" t="n">
        <v>4</v>
      </c>
      <c r="K294" s="17" t="n">
        <v>5</v>
      </c>
      <c r="L294" s="17" t="n">
        <v>4</v>
      </c>
      <c r="M294" s="17" t="s">
        <v>31</v>
      </c>
      <c r="N294" s="17" t="n">
        <v>1</v>
      </c>
      <c r="O294" s="17" t="n">
        <v>1</v>
      </c>
      <c r="P294" s="19" t="n">
        <v>-498099.090033695</v>
      </c>
      <c r="Q294" s="19" t="n">
        <v>-1089150.96998736</v>
      </c>
      <c r="R294" s="17" t="n">
        <f aca="false">I294*K294</f>
        <v>130</v>
      </c>
      <c r="S294" s="18" t="n">
        <f aca="false">H294*1.37</f>
        <v>83.2921479177125</v>
      </c>
      <c r="T294" s="20" t="s">
        <v>29</v>
      </c>
      <c r="U294" s="21" t="n">
        <v>0</v>
      </c>
      <c r="V294" s="21"/>
      <c r="W294" s="21"/>
      <c r="X294" s="17"/>
    </row>
    <row r="295" customFormat="false" ht="15" hidden="false" customHeight="false" outlineLevel="0" collapsed="false">
      <c r="A295" s="17" t="n">
        <v>32290</v>
      </c>
      <c r="B295" s="17" t="s">
        <v>24</v>
      </c>
      <c r="C295" s="17" t="s">
        <v>41</v>
      </c>
      <c r="D295" s="17" t="s">
        <v>98</v>
      </c>
      <c r="E295" s="17" t="s">
        <v>27</v>
      </c>
      <c r="F295" s="17" t="n">
        <v>195</v>
      </c>
      <c r="G295" s="17"/>
      <c r="H295" s="18" t="n">
        <f aca="false">F295/PI()</f>
        <v>62.0704278058392</v>
      </c>
      <c r="I295" s="17" t="n">
        <v>25</v>
      </c>
      <c r="J295" s="17" t="n">
        <v>5</v>
      </c>
      <c r="K295" s="17" t="n">
        <v>6</v>
      </c>
      <c r="L295" s="17" t="n">
        <v>4</v>
      </c>
      <c r="M295" s="17" t="s">
        <v>31</v>
      </c>
      <c r="N295" s="17" t="n">
        <v>1</v>
      </c>
      <c r="O295" s="17" t="n">
        <v>1</v>
      </c>
      <c r="P295" s="19" t="n">
        <v>-498101.199985697</v>
      </c>
      <c r="Q295" s="19" t="n">
        <v>-1089156.27993936</v>
      </c>
      <c r="R295" s="17" t="n">
        <f aca="false">I295*K295</f>
        <v>150</v>
      </c>
      <c r="S295" s="18" t="n">
        <f aca="false">H295*1.37</f>
        <v>85.0364860939997</v>
      </c>
      <c r="T295" s="20" t="s">
        <v>29</v>
      </c>
      <c r="U295" s="21" t="n">
        <v>0</v>
      </c>
      <c r="V295" s="21"/>
      <c r="W295" s="21"/>
      <c r="X295" s="17"/>
    </row>
    <row r="296" customFormat="false" ht="15" hidden="false" customHeight="false" outlineLevel="0" collapsed="false">
      <c r="A296" s="17" t="n">
        <v>32294</v>
      </c>
      <c r="B296" s="17" t="s">
        <v>24</v>
      </c>
      <c r="C296" s="17" t="s">
        <v>41</v>
      </c>
      <c r="D296" s="17" t="s">
        <v>98</v>
      </c>
      <c r="E296" s="17" t="s">
        <v>27</v>
      </c>
      <c r="F296" s="17" t="n">
        <v>173</v>
      </c>
      <c r="G296" s="17"/>
      <c r="H296" s="18" t="n">
        <f aca="false">F296/PI()</f>
        <v>55.0676103097958</v>
      </c>
      <c r="I296" s="17" t="n">
        <v>25</v>
      </c>
      <c r="J296" s="17" t="n">
        <v>6</v>
      </c>
      <c r="K296" s="17" t="n">
        <v>6</v>
      </c>
      <c r="L296" s="17" t="n">
        <v>4</v>
      </c>
      <c r="M296" s="17" t="s">
        <v>31</v>
      </c>
      <c r="N296" s="17" t="n">
        <v>1</v>
      </c>
      <c r="O296" s="17" t="n">
        <v>2</v>
      </c>
      <c r="P296" s="19" t="n">
        <v>-497856.169969469</v>
      </c>
      <c r="Q296" s="19" t="n">
        <v>-1089012.64000323</v>
      </c>
      <c r="R296" s="17" t="n">
        <f aca="false">I296*K296</f>
        <v>150</v>
      </c>
      <c r="S296" s="18" t="n">
        <f aca="false">H296*1.37</f>
        <v>75.4426261244202</v>
      </c>
      <c r="T296" s="20" t="s">
        <v>29</v>
      </c>
      <c r="U296" s="21" t="n">
        <v>0</v>
      </c>
      <c r="V296" s="21"/>
      <c r="W296" s="21"/>
      <c r="X296" s="17"/>
    </row>
    <row r="297" customFormat="false" ht="15" hidden="false" customHeight="false" outlineLevel="0" collapsed="false">
      <c r="A297" s="17" t="n">
        <v>32369</v>
      </c>
      <c r="B297" s="17" t="s">
        <v>24</v>
      </c>
      <c r="C297" s="17" t="s">
        <v>25</v>
      </c>
      <c r="D297" s="17" t="s">
        <v>98</v>
      </c>
      <c r="E297" s="17" t="s">
        <v>27</v>
      </c>
      <c r="F297" s="17" t="n">
        <v>197</v>
      </c>
      <c r="G297" s="17"/>
      <c r="H297" s="18" t="n">
        <f aca="false">F297/PI()</f>
        <v>62.7070475782068</v>
      </c>
      <c r="I297" s="17" t="n">
        <v>26</v>
      </c>
      <c r="J297" s="17" t="n">
        <v>6</v>
      </c>
      <c r="K297" s="17" t="n">
        <v>5</v>
      </c>
      <c r="L297" s="17" t="n">
        <v>4</v>
      </c>
      <c r="M297" s="17" t="s">
        <v>31</v>
      </c>
      <c r="N297" s="17" t="n">
        <v>2</v>
      </c>
      <c r="O297" s="17" t="n">
        <v>2</v>
      </c>
      <c r="P297" s="19" t="n">
        <v>-497806.450033422</v>
      </c>
      <c r="Q297" s="19" t="n">
        <v>-1089013.15993923</v>
      </c>
      <c r="R297" s="17" t="n">
        <f aca="false">I297*K297</f>
        <v>130</v>
      </c>
      <c r="S297" s="18" t="n">
        <f aca="false">H297*1.37</f>
        <v>85.9086551821433</v>
      </c>
      <c r="T297" s="20" t="s">
        <v>29</v>
      </c>
      <c r="U297" s="21" t="n">
        <v>0</v>
      </c>
      <c r="V297" s="21"/>
      <c r="W297" s="21"/>
      <c r="X297" s="17"/>
    </row>
    <row r="298" customFormat="false" ht="15" hidden="false" customHeight="false" outlineLevel="0" collapsed="false">
      <c r="A298" s="17" t="n">
        <v>33238</v>
      </c>
      <c r="B298" s="17" t="s">
        <v>24</v>
      </c>
      <c r="C298" s="17" t="s">
        <v>25</v>
      </c>
      <c r="D298" s="17" t="s">
        <v>100</v>
      </c>
      <c r="E298" s="17" t="s">
        <v>27</v>
      </c>
      <c r="F298" s="17" t="n">
        <v>164</v>
      </c>
      <c r="G298" s="17"/>
      <c r="H298" s="18" t="n">
        <f aca="false">F298/PI()</f>
        <v>52.2028213341417</v>
      </c>
      <c r="I298" s="17" t="n">
        <v>23</v>
      </c>
      <c r="J298" s="17" t="n">
        <v>5</v>
      </c>
      <c r="K298" s="17" t="n">
        <v>10</v>
      </c>
      <c r="L298" s="17" t="n">
        <v>4</v>
      </c>
      <c r="M298" s="17" t="s">
        <v>31</v>
      </c>
      <c r="N298" s="17" t="n">
        <v>1</v>
      </c>
      <c r="O298" s="17" t="n">
        <v>2</v>
      </c>
      <c r="P298" s="19" t="n">
        <v>-497456.259953096</v>
      </c>
      <c r="Q298" s="19" t="n">
        <v>-1087260.25996959</v>
      </c>
      <c r="R298" s="17" t="n">
        <f aca="false">I298*K298</f>
        <v>230</v>
      </c>
      <c r="S298" s="18" t="n">
        <f aca="false">H298*1.37</f>
        <v>71.5178652277741</v>
      </c>
      <c r="T298" s="20" t="s">
        <v>29</v>
      </c>
      <c r="U298" s="21" t="n">
        <v>0</v>
      </c>
      <c r="V298" s="21"/>
      <c r="W298" s="21"/>
      <c r="X298" s="17"/>
    </row>
    <row r="299" customFormat="false" ht="15" hidden="false" customHeight="false" outlineLevel="0" collapsed="false">
      <c r="A299" s="17" t="n">
        <v>33239</v>
      </c>
      <c r="B299" s="17" t="s">
        <v>24</v>
      </c>
      <c r="C299" s="17" t="s">
        <v>25</v>
      </c>
      <c r="D299" s="17" t="s">
        <v>100</v>
      </c>
      <c r="E299" s="17" t="s">
        <v>27</v>
      </c>
      <c r="F299" s="17" t="n">
        <v>222</v>
      </c>
      <c r="G299" s="17"/>
      <c r="H299" s="18" t="n">
        <f aca="false">F299/PI()</f>
        <v>70.6647947328015</v>
      </c>
      <c r="I299" s="17" t="n">
        <v>25</v>
      </c>
      <c r="J299" s="17" t="n">
        <v>4</v>
      </c>
      <c r="K299" s="17" t="n">
        <v>11</v>
      </c>
      <c r="L299" s="17" t="n">
        <v>4</v>
      </c>
      <c r="M299" s="17" t="s">
        <v>31</v>
      </c>
      <c r="N299" s="17" t="n">
        <v>1</v>
      </c>
      <c r="O299" s="17" t="n">
        <v>1</v>
      </c>
      <c r="P299" s="19" t="n">
        <v>-497452.419953092</v>
      </c>
      <c r="Q299" s="19" t="n">
        <v>-1087263.2000016</v>
      </c>
      <c r="R299" s="17" t="n">
        <f aca="false">I299*K299</f>
        <v>275</v>
      </c>
      <c r="S299" s="18" t="n">
        <f aca="false">H299*1.37</f>
        <v>96.8107687839381</v>
      </c>
      <c r="T299" s="20" t="s">
        <v>29</v>
      </c>
      <c r="U299" s="21" t="n">
        <v>0</v>
      </c>
      <c r="V299" s="21"/>
      <c r="W299" s="21"/>
      <c r="X299" s="17"/>
    </row>
    <row r="300" customFormat="false" ht="15" hidden="false" customHeight="false" outlineLevel="0" collapsed="false">
      <c r="A300" s="17" t="n">
        <v>33680</v>
      </c>
      <c r="B300" s="17" t="s">
        <v>24</v>
      </c>
      <c r="C300" s="17" t="s">
        <v>25</v>
      </c>
      <c r="D300" s="17" t="s">
        <v>101</v>
      </c>
      <c r="E300" s="17" t="s">
        <v>60</v>
      </c>
      <c r="F300" s="17" t="n">
        <v>291</v>
      </c>
      <c r="G300" s="17"/>
      <c r="H300" s="18" t="n">
        <f aca="false">F300/PI()</f>
        <v>92.6281768794831</v>
      </c>
      <c r="I300" s="17" t="n">
        <v>24</v>
      </c>
      <c r="J300" s="17" t="n">
        <v>2</v>
      </c>
      <c r="K300" s="17" t="n">
        <v>20</v>
      </c>
      <c r="L300" s="17" t="n">
        <v>4</v>
      </c>
      <c r="M300" s="17" t="s">
        <v>28</v>
      </c>
      <c r="N300" s="17" t="n">
        <v>2</v>
      </c>
      <c r="O300" s="17" t="n">
        <v>3</v>
      </c>
      <c r="P300" s="19" t="n">
        <v>-496453.480048164</v>
      </c>
      <c r="Q300" s="19" t="n">
        <v>-1087968.85005025</v>
      </c>
      <c r="R300" s="17" t="n">
        <f aca="false">I300*K300</f>
        <v>480</v>
      </c>
      <c r="S300" s="18" t="n">
        <f aca="false">H300*1.37</f>
        <v>126.900602324892</v>
      </c>
      <c r="T300" s="20" t="s">
        <v>42</v>
      </c>
      <c r="U300" s="21" t="n">
        <v>0</v>
      </c>
      <c r="V300" s="21"/>
      <c r="W300" s="21"/>
      <c r="X300" s="17" t="s">
        <v>102</v>
      </c>
    </row>
    <row r="301" customFormat="false" ht="15" hidden="false" customHeight="false" outlineLevel="0" collapsed="false">
      <c r="A301" s="17" t="n">
        <v>33745</v>
      </c>
      <c r="B301" s="17" t="s">
        <v>24</v>
      </c>
      <c r="C301" s="17" t="s">
        <v>25</v>
      </c>
      <c r="D301" s="17" t="s">
        <v>103</v>
      </c>
      <c r="E301" s="17" t="s">
        <v>30</v>
      </c>
      <c r="F301" s="17" t="n">
        <v>201</v>
      </c>
      <c r="G301" s="17"/>
      <c r="H301" s="18" t="n">
        <f aca="false">F301/PI()</f>
        <v>63.9802871229419</v>
      </c>
      <c r="I301" s="17" t="n">
        <v>23</v>
      </c>
      <c r="J301" s="17" t="n">
        <v>2</v>
      </c>
      <c r="K301" s="17" t="n">
        <v>14</v>
      </c>
      <c r="L301" s="17" t="n">
        <v>4</v>
      </c>
      <c r="M301" s="17" t="s">
        <v>31</v>
      </c>
      <c r="N301" s="17" t="n">
        <v>1</v>
      </c>
      <c r="O301" s="17" t="n">
        <v>2</v>
      </c>
      <c r="P301" s="19" t="n">
        <v>-497391.080945037</v>
      </c>
      <c r="Q301" s="19" t="n">
        <v>-1088042.61299432</v>
      </c>
      <c r="R301" s="17" t="n">
        <f aca="false">I301*K301</f>
        <v>322</v>
      </c>
      <c r="S301" s="18" t="n">
        <f aca="false">H301*1.37</f>
        <v>87.6529933584305</v>
      </c>
      <c r="T301" s="20" t="s">
        <v>29</v>
      </c>
      <c r="U301" s="21" t="n">
        <v>0</v>
      </c>
      <c r="V301" s="21"/>
      <c r="W301" s="21"/>
      <c r="X301" s="17"/>
    </row>
    <row r="302" customFormat="false" ht="15" hidden="false" customHeight="false" outlineLevel="0" collapsed="false">
      <c r="A302" s="17" t="n">
        <v>33887</v>
      </c>
      <c r="B302" s="17" t="s">
        <v>36</v>
      </c>
      <c r="C302" s="17" t="s">
        <v>39</v>
      </c>
      <c r="D302" s="17" t="s">
        <v>101</v>
      </c>
      <c r="E302" s="17" t="s">
        <v>60</v>
      </c>
      <c r="F302" s="17" t="n">
        <v>262</v>
      </c>
      <c r="G302" s="17"/>
      <c r="H302" s="18" t="n">
        <f aca="false">F302/PI()</f>
        <v>83.3971901801532</v>
      </c>
      <c r="I302" s="17" t="n">
        <v>22</v>
      </c>
      <c r="J302" s="17" t="n">
        <v>3</v>
      </c>
      <c r="K302" s="17" t="n">
        <v>14</v>
      </c>
      <c r="L302" s="17" t="n">
        <v>4</v>
      </c>
      <c r="M302" s="17" t="s">
        <v>31</v>
      </c>
      <c r="N302" s="17" t="n">
        <v>2</v>
      </c>
      <c r="O302" s="17" t="n">
        <v>3</v>
      </c>
      <c r="P302" s="19" t="n">
        <v>-496572.940016273</v>
      </c>
      <c r="Q302" s="19" t="n">
        <v>-1088058.22003434</v>
      </c>
      <c r="R302" s="17" t="n">
        <f aca="false">I302*K302</f>
        <v>308</v>
      </c>
      <c r="S302" s="18" t="n">
        <f aca="false">H302*1.37</f>
        <v>114.25415054681</v>
      </c>
      <c r="T302" s="20" t="s">
        <v>42</v>
      </c>
      <c r="U302" s="21" t="n">
        <v>0</v>
      </c>
      <c r="V302" s="21"/>
      <c r="W302" s="21"/>
      <c r="X302" s="17" t="s">
        <v>104</v>
      </c>
    </row>
    <row r="303" customFormat="false" ht="15" hidden="false" customHeight="false" outlineLevel="0" collapsed="false">
      <c r="A303" s="17" t="n">
        <v>33896</v>
      </c>
      <c r="B303" s="17" t="s">
        <v>77</v>
      </c>
      <c r="C303" s="17" t="s">
        <v>105</v>
      </c>
      <c r="D303" s="17" t="s">
        <v>106</v>
      </c>
      <c r="E303" s="17" t="s">
        <v>27</v>
      </c>
      <c r="F303" s="17" t="n">
        <v>229</v>
      </c>
      <c r="G303" s="17"/>
      <c r="H303" s="18" t="n">
        <f aca="false">F303/PI()</f>
        <v>72.8929639360881</v>
      </c>
      <c r="I303" s="17" t="n">
        <v>17</v>
      </c>
      <c r="J303" s="17" t="n">
        <v>3</v>
      </c>
      <c r="K303" s="17" t="n">
        <v>25</v>
      </c>
      <c r="L303" s="17" t="n">
        <v>4</v>
      </c>
      <c r="M303" s="17" t="s">
        <v>31</v>
      </c>
      <c r="N303" s="17" t="n">
        <v>1</v>
      </c>
      <c r="O303" s="17" t="n">
        <v>1</v>
      </c>
      <c r="P303" s="19" t="n">
        <v>-496626.639984324</v>
      </c>
      <c r="Q303" s="19" t="n">
        <v>-1088065.30995434</v>
      </c>
      <c r="R303" s="17" t="n">
        <f aca="false">I303*K303</f>
        <v>425</v>
      </c>
      <c r="S303" s="18" t="n">
        <f aca="false">H303*1.37</f>
        <v>99.8633605924407</v>
      </c>
      <c r="T303" s="20" t="s">
        <v>29</v>
      </c>
      <c r="U303" s="21" t="n">
        <v>0</v>
      </c>
      <c r="V303" s="21"/>
      <c r="W303" s="21"/>
      <c r="X303" s="17"/>
    </row>
    <row r="304" customFormat="false" ht="15" hidden="false" customHeight="false" outlineLevel="0" collapsed="false">
      <c r="A304" s="17" t="n">
        <v>34007</v>
      </c>
      <c r="B304" s="17" t="s">
        <v>24</v>
      </c>
      <c r="C304" s="17" t="s">
        <v>25</v>
      </c>
      <c r="D304" s="17" t="s">
        <v>101</v>
      </c>
      <c r="E304" s="17" t="s">
        <v>27</v>
      </c>
      <c r="F304" s="17" t="n">
        <v>224</v>
      </c>
      <c r="G304" s="17"/>
      <c r="H304" s="18" t="n">
        <f aca="false">F304/PI()</f>
        <v>71.3014145051691</v>
      </c>
      <c r="I304" s="17" t="n">
        <v>26</v>
      </c>
      <c r="J304" s="17" t="n">
        <v>2</v>
      </c>
      <c r="K304" s="17" t="n">
        <v>14</v>
      </c>
      <c r="L304" s="17" t="n">
        <v>4</v>
      </c>
      <c r="M304" s="17" t="s">
        <v>31</v>
      </c>
      <c r="N304" s="17" t="n">
        <v>1</v>
      </c>
      <c r="O304" s="17" t="n">
        <v>2</v>
      </c>
      <c r="P304" s="19" t="n">
        <v>-496537.30993624</v>
      </c>
      <c r="Q304" s="19" t="n">
        <v>-1088002.61005029</v>
      </c>
      <c r="R304" s="17" t="n">
        <f aca="false">I304*K304</f>
        <v>364</v>
      </c>
      <c r="S304" s="18" t="n">
        <f aca="false">H304*1.37</f>
        <v>97.6829378720817</v>
      </c>
      <c r="T304" s="20" t="s">
        <v>29</v>
      </c>
      <c r="U304" s="21" t="n">
        <v>0</v>
      </c>
      <c r="V304" s="21"/>
      <c r="W304" s="21"/>
      <c r="X304" s="17"/>
    </row>
    <row r="305" customFormat="false" ht="15" hidden="false" customHeight="false" outlineLevel="0" collapsed="false">
      <c r="A305" s="17" t="n">
        <v>34029</v>
      </c>
      <c r="B305" s="17" t="s">
        <v>24</v>
      </c>
      <c r="C305" s="17" t="s">
        <v>25</v>
      </c>
      <c r="D305" s="17" t="s">
        <v>107</v>
      </c>
      <c r="E305" s="17" t="s">
        <v>27</v>
      </c>
      <c r="F305" s="17" t="n">
        <v>186</v>
      </c>
      <c r="G305" s="17"/>
      <c r="H305" s="18" t="n">
        <f aca="false">F305/PI()</f>
        <v>59.2056388301851</v>
      </c>
      <c r="I305" s="17" t="n">
        <v>21</v>
      </c>
      <c r="J305" s="17" t="n">
        <v>3</v>
      </c>
      <c r="K305" s="17" t="n">
        <v>12</v>
      </c>
      <c r="L305" s="17" t="n">
        <v>4</v>
      </c>
      <c r="M305" s="17" t="s">
        <v>31</v>
      </c>
      <c r="N305" s="17" t="n">
        <v>1</v>
      </c>
      <c r="O305" s="17" t="n">
        <v>2</v>
      </c>
      <c r="P305" s="19" t="n">
        <v>-497574.253809206</v>
      </c>
      <c r="Q305" s="19" t="n">
        <v>-1087211.58003355</v>
      </c>
      <c r="R305" s="17" t="n">
        <f aca="false">I305*K305</f>
        <v>252</v>
      </c>
      <c r="S305" s="18" t="n">
        <f aca="false">H305*1.37</f>
        <v>81.1117251973536</v>
      </c>
      <c r="T305" s="20" t="s">
        <v>29</v>
      </c>
      <c r="U305" s="21" t="n">
        <v>0</v>
      </c>
      <c r="V305" s="21"/>
      <c r="W305" s="21"/>
      <c r="X305" s="17"/>
    </row>
    <row r="306" customFormat="false" ht="15" hidden="false" customHeight="false" outlineLevel="0" collapsed="false">
      <c r="A306" s="17" t="n">
        <v>34031</v>
      </c>
      <c r="B306" s="17" t="s">
        <v>36</v>
      </c>
      <c r="C306" s="17" t="s">
        <v>39</v>
      </c>
      <c r="D306" s="17" t="s">
        <v>107</v>
      </c>
      <c r="E306" s="17" t="s">
        <v>27</v>
      </c>
      <c r="F306" s="17" t="n">
        <v>215</v>
      </c>
      <c r="G306" s="17"/>
      <c r="H306" s="18" t="n">
        <f aca="false">F306/PI()</f>
        <v>68.436625529515</v>
      </c>
      <c r="I306" s="17" t="n">
        <v>22</v>
      </c>
      <c r="J306" s="17" t="n">
        <v>3</v>
      </c>
      <c r="K306" s="17" t="n">
        <v>12</v>
      </c>
      <c r="L306" s="17" t="n">
        <v>4</v>
      </c>
      <c r="M306" s="17" t="s">
        <v>31</v>
      </c>
      <c r="N306" s="17" t="n">
        <v>1</v>
      </c>
      <c r="O306" s="17" t="n">
        <v>1</v>
      </c>
      <c r="P306" s="19" t="n">
        <v>-497582.370033215</v>
      </c>
      <c r="Q306" s="19" t="n">
        <v>-1087219.57004956</v>
      </c>
      <c r="R306" s="17" t="n">
        <f aca="false">I306*K306</f>
        <v>264</v>
      </c>
      <c r="S306" s="18" t="n">
        <f aca="false">H306*1.37</f>
        <v>93.7581769754356</v>
      </c>
      <c r="T306" s="20" t="s">
        <v>29</v>
      </c>
      <c r="U306" s="21" t="n">
        <v>0</v>
      </c>
      <c r="V306" s="21"/>
      <c r="W306" s="21"/>
      <c r="X306" s="17"/>
    </row>
    <row r="307" customFormat="false" ht="15" hidden="false" customHeight="false" outlineLevel="0" collapsed="false">
      <c r="A307" s="17" t="n">
        <v>34047</v>
      </c>
      <c r="B307" s="17" t="s">
        <v>24</v>
      </c>
      <c r="C307" s="17" t="s">
        <v>25</v>
      </c>
      <c r="D307" s="17" t="s">
        <v>107</v>
      </c>
      <c r="E307" s="17" t="s">
        <v>30</v>
      </c>
      <c r="F307" s="17" t="n">
        <v>235</v>
      </c>
      <c r="G307" s="17"/>
      <c r="H307" s="18" t="n">
        <f aca="false">F307/PI()</f>
        <v>74.8028232531908</v>
      </c>
      <c r="I307" s="17" t="n">
        <v>21</v>
      </c>
      <c r="J307" s="17" t="n">
        <v>4</v>
      </c>
      <c r="K307" s="17" t="n">
        <v>14</v>
      </c>
      <c r="L307" s="17" t="n">
        <v>4</v>
      </c>
      <c r="M307" s="17" t="s">
        <v>31</v>
      </c>
      <c r="N307" s="17" t="n">
        <v>2</v>
      </c>
      <c r="O307" s="17" t="n">
        <v>3</v>
      </c>
      <c r="P307" s="19" t="n">
        <v>-497564.710001196</v>
      </c>
      <c r="Q307" s="19" t="n">
        <v>-1087199.94995354</v>
      </c>
      <c r="R307" s="17" t="n">
        <f aca="false">I307*K307</f>
        <v>294</v>
      </c>
      <c r="S307" s="18" t="n">
        <f aca="false">H307*1.37</f>
        <v>102.479867856871</v>
      </c>
      <c r="T307" s="20" t="s">
        <v>29</v>
      </c>
      <c r="U307" s="21" t="n">
        <v>0</v>
      </c>
      <c r="V307" s="21"/>
      <c r="W307" s="21"/>
      <c r="X307" s="17"/>
    </row>
    <row r="308" customFormat="false" ht="15" hidden="false" customHeight="false" outlineLevel="0" collapsed="false">
      <c r="A308" s="17" t="n">
        <v>34066</v>
      </c>
      <c r="B308" s="17" t="s">
        <v>36</v>
      </c>
      <c r="C308" s="17" t="s">
        <v>52</v>
      </c>
      <c r="D308" s="17" t="s">
        <v>100</v>
      </c>
      <c r="E308" s="17" t="s">
        <v>27</v>
      </c>
      <c r="F308" s="17" t="n">
        <v>154</v>
      </c>
      <c r="G308" s="17"/>
      <c r="H308" s="18" t="n">
        <f aca="false">F308/PI()</f>
        <v>49.0197224723038</v>
      </c>
      <c r="I308" s="17" t="n">
        <v>14</v>
      </c>
      <c r="J308" s="17" t="n">
        <v>3</v>
      </c>
      <c r="K308" s="17" t="n">
        <v>10</v>
      </c>
      <c r="L308" s="17" t="n">
        <v>4</v>
      </c>
      <c r="M308" s="17" t="s">
        <v>31</v>
      </c>
      <c r="N308" s="17" t="n">
        <v>1</v>
      </c>
      <c r="O308" s="17" t="n">
        <v>1</v>
      </c>
      <c r="P308" s="19" t="n">
        <v>-497604.712049234</v>
      </c>
      <c r="Q308" s="19" t="n">
        <v>-1087356.59097769</v>
      </c>
      <c r="R308" s="17" t="n">
        <f aca="false">I308*K308</f>
        <v>140</v>
      </c>
      <c r="S308" s="18" t="n">
        <f aca="false">H308*1.37</f>
        <v>67.1570197870562</v>
      </c>
      <c r="T308" s="20" t="s">
        <v>29</v>
      </c>
      <c r="U308" s="21" t="n">
        <v>0</v>
      </c>
      <c r="V308" s="21"/>
      <c r="W308" s="21"/>
      <c r="X308" s="17"/>
    </row>
    <row r="309" customFormat="false" ht="15" hidden="false" customHeight="false" outlineLevel="0" collapsed="false">
      <c r="A309" s="17" t="n">
        <v>34075</v>
      </c>
      <c r="B309" s="17" t="s">
        <v>24</v>
      </c>
      <c r="C309" s="17" t="s">
        <v>25</v>
      </c>
      <c r="D309" s="17" t="s">
        <v>100</v>
      </c>
      <c r="E309" s="17" t="s">
        <v>27</v>
      </c>
      <c r="F309" s="17" t="n">
        <v>197</v>
      </c>
      <c r="G309" s="17"/>
      <c r="H309" s="18" t="n">
        <f aca="false">F309/PI()</f>
        <v>62.7070475782068</v>
      </c>
      <c r="I309" s="17" t="n">
        <v>20</v>
      </c>
      <c r="J309" s="17" t="n">
        <v>3</v>
      </c>
      <c r="K309" s="17" t="n">
        <v>10</v>
      </c>
      <c r="L309" s="17" t="n">
        <v>4</v>
      </c>
      <c r="M309" s="17" t="s">
        <v>31</v>
      </c>
      <c r="N309" s="17" t="n">
        <v>1</v>
      </c>
      <c r="O309" s="17" t="n">
        <v>2</v>
      </c>
      <c r="P309" s="19" t="n">
        <v>-497621.508977252</v>
      </c>
      <c r="Q309" s="19" t="n">
        <v>-1087364.19494569</v>
      </c>
      <c r="R309" s="17" t="n">
        <f aca="false">I309*K309</f>
        <v>200</v>
      </c>
      <c r="S309" s="18" t="n">
        <f aca="false">H309*1.37</f>
        <v>85.9086551821433</v>
      </c>
      <c r="T309" s="20" t="s">
        <v>29</v>
      </c>
      <c r="U309" s="21" t="n">
        <v>0</v>
      </c>
      <c r="V309" s="21"/>
      <c r="W309" s="21"/>
      <c r="X309" s="17"/>
    </row>
    <row r="310" customFormat="false" ht="15" hidden="false" customHeight="false" outlineLevel="0" collapsed="false">
      <c r="A310" s="17" t="n">
        <v>34104</v>
      </c>
      <c r="B310" s="17" t="s">
        <v>24</v>
      </c>
      <c r="C310" s="17" t="s">
        <v>25</v>
      </c>
      <c r="D310" s="17" t="s">
        <v>100</v>
      </c>
      <c r="E310" s="17" t="s">
        <v>27</v>
      </c>
      <c r="F310" s="17" t="n">
        <v>159</v>
      </c>
      <c r="G310" s="17"/>
      <c r="H310" s="18" t="n">
        <f aca="false">F310/PI()</f>
        <v>50.6112719032227</v>
      </c>
      <c r="I310" s="17" t="n">
        <v>13</v>
      </c>
      <c r="J310" s="17" t="n">
        <v>4</v>
      </c>
      <c r="K310" s="17" t="n">
        <v>7</v>
      </c>
      <c r="L310" s="17" t="n">
        <v>4</v>
      </c>
      <c r="M310" s="17" t="s">
        <v>31</v>
      </c>
      <c r="N310" s="17" t="n">
        <v>2</v>
      </c>
      <c r="O310" s="17" t="n">
        <v>2</v>
      </c>
      <c r="P310" s="19" t="n">
        <v>-497586.239729218</v>
      </c>
      <c r="Q310" s="19" t="n">
        <v>-1087283.30009762</v>
      </c>
      <c r="R310" s="17" t="n">
        <f aca="false">I310*K310</f>
        <v>91</v>
      </c>
      <c r="S310" s="18" t="n">
        <f aca="false">H310*1.37</f>
        <v>69.3374425074151</v>
      </c>
      <c r="T310" s="20" t="s">
        <v>29</v>
      </c>
      <c r="U310" s="21" t="n">
        <v>0</v>
      </c>
      <c r="V310" s="21"/>
      <c r="W310" s="21"/>
      <c r="X310" s="17"/>
    </row>
    <row r="311" customFormat="false" ht="15" hidden="false" customHeight="false" outlineLevel="0" collapsed="false">
      <c r="A311" s="17" t="n">
        <v>34106</v>
      </c>
      <c r="B311" s="17" t="s">
        <v>24</v>
      </c>
      <c r="C311" s="17" t="s">
        <v>25</v>
      </c>
      <c r="D311" s="17" t="s">
        <v>100</v>
      </c>
      <c r="E311" s="17" t="s">
        <v>27</v>
      </c>
      <c r="F311" s="17" t="n">
        <v>159</v>
      </c>
      <c r="G311" s="17"/>
      <c r="H311" s="18" t="n">
        <f aca="false">F311/PI()</f>
        <v>50.6112719032227</v>
      </c>
      <c r="I311" s="17" t="n">
        <v>13</v>
      </c>
      <c r="J311" s="17" t="n">
        <v>4</v>
      </c>
      <c r="K311" s="17" t="n">
        <v>7</v>
      </c>
      <c r="L311" s="17" t="n">
        <v>4</v>
      </c>
      <c r="M311" s="17" t="s">
        <v>31</v>
      </c>
      <c r="N311" s="17" t="n">
        <v>2</v>
      </c>
      <c r="O311" s="17" t="n">
        <v>2</v>
      </c>
      <c r="P311" s="19" t="n">
        <v>-497592.690033223</v>
      </c>
      <c r="Q311" s="19" t="n">
        <v>-1087279.09004961</v>
      </c>
      <c r="R311" s="17" t="n">
        <f aca="false">I311*K311</f>
        <v>91</v>
      </c>
      <c r="S311" s="18" t="n">
        <f aca="false">H311*1.37</f>
        <v>69.3374425074151</v>
      </c>
      <c r="T311" s="20" t="s">
        <v>29</v>
      </c>
      <c r="U311" s="21" t="n">
        <v>0</v>
      </c>
      <c r="V311" s="21"/>
      <c r="W311" s="21"/>
      <c r="X311" s="17"/>
    </row>
    <row r="312" customFormat="false" ht="15" hidden="false" customHeight="false" outlineLevel="0" collapsed="false">
      <c r="A312" s="17" t="n">
        <v>34107</v>
      </c>
      <c r="B312" s="17" t="s">
        <v>24</v>
      </c>
      <c r="C312" s="17" t="s">
        <v>25</v>
      </c>
      <c r="D312" s="17" t="s">
        <v>100</v>
      </c>
      <c r="E312" s="17" t="s">
        <v>27</v>
      </c>
      <c r="F312" s="17" t="n">
        <v>210</v>
      </c>
      <c r="G312" s="17"/>
      <c r="H312" s="18" t="n">
        <f aca="false">F312/PI()</f>
        <v>66.845076098596</v>
      </c>
      <c r="I312" s="17" t="n">
        <v>19</v>
      </c>
      <c r="J312" s="17" t="n">
        <v>3</v>
      </c>
      <c r="K312" s="17" t="n">
        <v>14</v>
      </c>
      <c r="L312" s="17" t="n">
        <v>4</v>
      </c>
      <c r="M312" s="17" t="s">
        <v>31</v>
      </c>
      <c r="N312" s="17" t="n">
        <v>1</v>
      </c>
      <c r="O312" s="17" t="n">
        <v>2</v>
      </c>
      <c r="P312" s="19" t="n">
        <v>-497599.609969232</v>
      </c>
      <c r="Q312" s="19" t="n">
        <v>-1087274.59993761</v>
      </c>
      <c r="R312" s="17" t="n">
        <f aca="false">I312*K312</f>
        <v>266</v>
      </c>
      <c r="S312" s="18" t="n">
        <f aca="false">H312*1.37</f>
        <v>91.5777542550766</v>
      </c>
      <c r="T312" s="20" t="s">
        <v>29</v>
      </c>
      <c r="U312" s="21" t="n">
        <v>0</v>
      </c>
      <c r="V312" s="21"/>
      <c r="W312" s="21"/>
      <c r="X312" s="17"/>
    </row>
    <row r="313" customFormat="false" ht="15" hidden="false" customHeight="false" outlineLevel="0" collapsed="false">
      <c r="A313" s="17" t="n">
        <v>34109</v>
      </c>
      <c r="B313" s="17" t="s">
        <v>36</v>
      </c>
      <c r="C313" s="17" t="s">
        <v>39</v>
      </c>
      <c r="D313" s="17" t="s">
        <v>107</v>
      </c>
      <c r="E313" s="17" t="s">
        <v>30</v>
      </c>
      <c r="F313" s="17" t="n">
        <v>176</v>
      </c>
      <c r="G313" s="17"/>
      <c r="H313" s="18" t="n">
        <f aca="false">F313/PI()</f>
        <v>56.0225399683472</v>
      </c>
      <c r="I313" s="17" t="n">
        <v>18</v>
      </c>
      <c r="J313" s="17" t="n">
        <v>5</v>
      </c>
      <c r="K313" s="17" t="n">
        <v>12</v>
      </c>
      <c r="L313" s="17" t="n">
        <v>4</v>
      </c>
      <c r="M313" s="17" t="s">
        <v>31</v>
      </c>
      <c r="N313" s="17" t="n">
        <v>2</v>
      </c>
      <c r="O313" s="17" t="n">
        <v>2</v>
      </c>
      <c r="P313" s="19" t="n">
        <v>-497627.510001257</v>
      </c>
      <c r="Q313" s="19" t="n">
        <v>-1087283.28000162</v>
      </c>
      <c r="R313" s="17" t="n">
        <f aca="false">I313*K313</f>
        <v>216</v>
      </c>
      <c r="S313" s="18" t="n">
        <f aca="false">H313*1.37</f>
        <v>76.7508797566356</v>
      </c>
      <c r="T313" s="20" t="s">
        <v>29</v>
      </c>
      <c r="U313" s="21" t="n">
        <v>0</v>
      </c>
      <c r="V313" s="21"/>
      <c r="W313" s="21"/>
      <c r="X313" s="17"/>
    </row>
    <row r="314" customFormat="false" ht="15" hidden="false" customHeight="false" outlineLevel="0" collapsed="false">
      <c r="A314" s="17" t="n">
        <v>34134</v>
      </c>
      <c r="B314" s="17" t="s">
        <v>24</v>
      </c>
      <c r="C314" s="17" t="s">
        <v>25</v>
      </c>
      <c r="D314" s="17" t="s">
        <v>100</v>
      </c>
      <c r="E314" s="17" t="s">
        <v>27</v>
      </c>
      <c r="F314" s="24" t="n">
        <v>142</v>
      </c>
      <c r="G314" s="24"/>
      <c r="H314" s="25" t="n">
        <f aca="false">F314/PI()</f>
        <v>45.2000038380983</v>
      </c>
      <c r="I314" s="24" t="n">
        <v>15</v>
      </c>
      <c r="J314" s="24" t="n">
        <v>3</v>
      </c>
      <c r="K314" s="24" t="n">
        <v>8</v>
      </c>
      <c r="L314" s="24" t="n">
        <v>4</v>
      </c>
      <c r="M314" s="24" t="s">
        <v>31</v>
      </c>
      <c r="N314" s="24" t="n">
        <v>2</v>
      </c>
      <c r="O314" s="24" t="n">
        <v>2</v>
      </c>
      <c r="P314" s="26" t="n">
        <v>-497547.650033183</v>
      </c>
      <c r="Q314" s="26" t="n">
        <v>-1087309.36998564</v>
      </c>
      <c r="R314" s="24" t="n">
        <f aca="false">I314*K314</f>
        <v>120</v>
      </c>
      <c r="S314" s="25" t="n">
        <f aca="false">H314*1.37</f>
        <v>61.9240052581946</v>
      </c>
      <c r="T314" s="20" t="s">
        <v>29</v>
      </c>
      <c r="U314" s="21" t="n">
        <v>0</v>
      </c>
      <c r="V314" s="21"/>
      <c r="W314" s="21"/>
      <c r="X314" s="17"/>
    </row>
    <row r="315" customFormat="false" ht="15" hidden="false" customHeight="false" outlineLevel="0" collapsed="false">
      <c r="A315" s="17" t="n">
        <v>34137</v>
      </c>
      <c r="B315" s="17" t="s">
        <v>24</v>
      </c>
      <c r="C315" s="17" t="s">
        <v>25</v>
      </c>
      <c r="D315" s="17" t="s">
        <v>100</v>
      </c>
      <c r="E315" s="17" t="s">
        <v>30</v>
      </c>
      <c r="F315" s="24" t="n">
        <v>147</v>
      </c>
      <c r="G315" s="24"/>
      <c r="H315" s="25" t="n">
        <f aca="false">F315/PI()</f>
        <v>46.7915532690172</v>
      </c>
      <c r="I315" s="24" t="n">
        <v>11</v>
      </c>
      <c r="J315" s="24" t="n">
        <v>3</v>
      </c>
      <c r="K315" s="24" t="n">
        <v>8</v>
      </c>
      <c r="L315" s="24" t="n">
        <v>4</v>
      </c>
      <c r="M315" s="24" t="s">
        <v>31</v>
      </c>
      <c r="N315" s="24" t="n">
        <v>2</v>
      </c>
      <c r="O315" s="24" t="n">
        <v>3</v>
      </c>
      <c r="P315" s="26" t="n">
        <v>-497564.220017198</v>
      </c>
      <c r="Q315" s="26" t="n">
        <v>-1087306.15001764</v>
      </c>
      <c r="R315" s="24" t="n">
        <f aca="false">I315*K315</f>
        <v>88</v>
      </c>
      <c r="S315" s="25" t="n">
        <f aca="false">H315*1.37</f>
        <v>64.1044279785536</v>
      </c>
      <c r="T315" s="20" t="s">
        <v>29</v>
      </c>
      <c r="U315" s="21" t="n">
        <v>0</v>
      </c>
      <c r="V315" s="21"/>
      <c r="W315" s="21"/>
      <c r="X315" s="17"/>
    </row>
    <row r="316" customFormat="false" ht="15" hidden="false" customHeight="false" outlineLevel="0" collapsed="false">
      <c r="A316" s="17" t="n">
        <v>34222</v>
      </c>
      <c r="B316" s="17" t="s">
        <v>24</v>
      </c>
      <c r="C316" s="17" t="s">
        <v>25</v>
      </c>
      <c r="D316" s="17" t="s">
        <v>97</v>
      </c>
      <c r="E316" s="17" t="s">
        <v>27</v>
      </c>
      <c r="F316" s="24" t="n">
        <v>254</v>
      </c>
      <c r="G316" s="24"/>
      <c r="H316" s="25" t="n">
        <f aca="false">F316/PI()</f>
        <v>80.8507110906828</v>
      </c>
      <c r="I316" s="24" t="n">
        <v>21</v>
      </c>
      <c r="J316" s="24" t="n">
        <v>2</v>
      </c>
      <c r="K316" s="24" t="n">
        <v>14</v>
      </c>
      <c r="L316" s="24" t="n">
        <v>4</v>
      </c>
      <c r="M316" s="24" t="s">
        <v>31</v>
      </c>
      <c r="N316" s="24" t="n">
        <v>1</v>
      </c>
      <c r="O316" s="24" t="n">
        <v>2</v>
      </c>
      <c r="P316" s="26" t="n">
        <v>-498977.661938514</v>
      </c>
      <c r="Q316" s="26" t="n">
        <v>-1088427.58297868</v>
      </c>
      <c r="R316" s="24" t="n">
        <f aca="false">I316*K316</f>
        <v>294</v>
      </c>
      <c r="S316" s="25" t="n">
        <f aca="false">H316*1.37</f>
        <v>110.765474194236</v>
      </c>
      <c r="T316" s="20" t="s">
        <v>29</v>
      </c>
      <c r="U316" s="21" t="n">
        <v>0</v>
      </c>
      <c r="V316" s="21"/>
      <c r="W316" s="21"/>
      <c r="X316" s="17"/>
    </row>
    <row r="317" customFormat="false" ht="15" hidden="false" customHeight="false" outlineLevel="0" collapsed="false">
      <c r="A317" s="17" t="n">
        <v>34285</v>
      </c>
      <c r="B317" s="17" t="s">
        <v>24</v>
      </c>
      <c r="C317" s="17" t="s">
        <v>59</v>
      </c>
      <c r="D317" s="17" t="s">
        <v>97</v>
      </c>
      <c r="E317" s="17" t="s">
        <v>30</v>
      </c>
      <c r="F317" s="24" t="n">
        <v>173</v>
      </c>
      <c r="G317" s="24"/>
      <c r="H317" s="25" t="n">
        <f aca="false">F317/PI()</f>
        <v>55.0676103097958</v>
      </c>
      <c r="I317" s="24" t="n">
        <v>14</v>
      </c>
      <c r="J317" s="24" t="n">
        <v>4</v>
      </c>
      <c r="K317" s="24" t="n">
        <v>8</v>
      </c>
      <c r="L317" s="24" t="n">
        <v>4</v>
      </c>
      <c r="M317" s="24" t="s">
        <v>31</v>
      </c>
      <c r="N317" s="24" t="n">
        <v>2</v>
      </c>
      <c r="O317" s="24" t="n">
        <v>2</v>
      </c>
      <c r="P317" s="26" t="n">
        <v>-498495.485938064</v>
      </c>
      <c r="Q317" s="26" t="n">
        <v>-1088183.94304246</v>
      </c>
      <c r="R317" s="24" t="n">
        <f aca="false">I317*K317</f>
        <v>112</v>
      </c>
      <c r="S317" s="25" t="n">
        <f aca="false">H317*1.37</f>
        <v>75.4426261244202</v>
      </c>
      <c r="T317" s="20" t="s">
        <v>29</v>
      </c>
      <c r="U317" s="21" t="n">
        <v>0</v>
      </c>
      <c r="V317" s="21"/>
      <c r="W317" s="21"/>
      <c r="X317" s="17"/>
    </row>
    <row r="318" customFormat="false" ht="15" hidden="false" customHeight="false" outlineLevel="0" collapsed="false">
      <c r="A318" s="17" t="n">
        <v>34289</v>
      </c>
      <c r="B318" s="17" t="s">
        <v>24</v>
      </c>
      <c r="C318" s="17" t="s">
        <v>25</v>
      </c>
      <c r="D318" s="17" t="s">
        <v>97</v>
      </c>
      <c r="E318" s="17" t="s">
        <v>30</v>
      </c>
      <c r="F318" s="24" t="n">
        <v>157</v>
      </c>
      <c r="G318" s="24"/>
      <c r="H318" s="25" t="n">
        <f aca="false">F318/PI()</f>
        <v>49.9746521308551</v>
      </c>
      <c r="I318" s="24" t="n">
        <v>14</v>
      </c>
      <c r="J318" s="24" t="n">
        <v>4</v>
      </c>
      <c r="K318" s="24" t="n">
        <v>9</v>
      </c>
      <c r="L318" s="24" t="n">
        <v>4</v>
      </c>
      <c r="M318" s="24" t="s">
        <v>28</v>
      </c>
      <c r="N318" s="24" t="n">
        <v>3</v>
      </c>
      <c r="O318" s="24" t="n">
        <v>3</v>
      </c>
      <c r="P318" s="26" t="n">
        <v>-498489.45598606</v>
      </c>
      <c r="Q318" s="26" t="n">
        <v>-1088185.20499446</v>
      </c>
      <c r="R318" s="24" t="n">
        <f aca="false">I318*K318</f>
        <v>126</v>
      </c>
      <c r="S318" s="25" t="n">
        <f aca="false">H318*1.37</f>
        <v>68.4652734192716</v>
      </c>
      <c r="T318" s="20" t="s">
        <v>42</v>
      </c>
      <c r="U318" s="21" t="n">
        <v>0</v>
      </c>
      <c r="V318" s="21"/>
      <c r="W318" s="21"/>
      <c r="X318" s="17"/>
    </row>
    <row r="319" customFormat="false" ht="15" hidden="false" customHeight="false" outlineLevel="0" collapsed="false">
      <c r="A319" s="17" t="n">
        <v>34290</v>
      </c>
      <c r="B319" s="17" t="s">
        <v>24</v>
      </c>
      <c r="C319" s="17" t="s">
        <v>25</v>
      </c>
      <c r="D319" s="17" t="s">
        <v>97</v>
      </c>
      <c r="E319" s="17" t="s">
        <v>27</v>
      </c>
      <c r="F319" s="24" t="n">
        <v>182</v>
      </c>
      <c r="G319" s="24"/>
      <c r="H319" s="25" t="n">
        <f aca="false">F319/PI()</f>
        <v>57.9323992854499</v>
      </c>
      <c r="I319" s="24" t="n">
        <v>13</v>
      </c>
      <c r="J319" s="24" t="n">
        <v>5</v>
      </c>
      <c r="K319" s="24" t="n">
        <v>10</v>
      </c>
      <c r="L319" s="24" t="n">
        <v>4</v>
      </c>
      <c r="M319" s="24" t="s">
        <v>31</v>
      </c>
      <c r="N319" s="24" t="n">
        <v>2</v>
      </c>
      <c r="O319" s="24" t="n">
        <v>2</v>
      </c>
      <c r="P319" s="26" t="n">
        <v>-498505.048050075</v>
      </c>
      <c r="Q319" s="26" t="n">
        <v>-1088192.81997046</v>
      </c>
      <c r="R319" s="24" t="n">
        <f aca="false">I319*K319</f>
        <v>130</v>
      </c>
      <c r="S319" s="25" t="n">
        <f aca="false">H319*1.37</f>
        <v>79.3673870210664</v>
      </c>
      <c r="T319" s="20" t="s">
        <v>29</v>
      </c>
      <c r="U319" s="21" t="n">
        <v>0</v>
      </c>
      <c r="V319" s="21"/>
      <c r="W319" s="21"/>
      <c r="X319" s="17"/>
    </row>
    <row r="320" customFormat="false" ht="15" hidden="false" customHeight="false" outlineLevel="0" collapsed="false">
      <c r="A320" s="17" t="n">
        <v>34320</v>
      </c>
      <c r="B320" s="17" t="s">
        <v>24</v>
      </c>
      <c r="C320" s="17" t="s">
        <v>25</v>
      </c>
      <c r="D320" s="17" t="s">
        <v>97</v>
      </c>
      <c r="E320" s="17" t="s">
        <v>30</v>
      </c>
      <c r="F320" s="24" t="n">
        <v>193</v>
      </c>
      <c r="G320" s="24"/>
      <c r="H320" s="25" t="n">
        <f aca="false">F320/PI()</f>
        <v>61.4338080334716</v>
      </c>
      <c r="I320" s="24" t="n">
        <v>21</v>
      </c>
      <c r="J320" s="24" t="n">
        <v>6</v>
      </c>
      <c r="K320" s="24" t="n">
        <v>10</v>
      </c>
      <c r="L320" s="24" t="n">
        <v>4</v>
      </c>
      <c r="M320" s="24" t="s">
        <v>28</v>
      </c>
      <c r="N320" s="24" t="n">
        <v>3</v>
      </c>
      <c r="O320" s="24" t="n">
        <v>3</v>
      </c>
      <c r="P320" s="26" t="n">
        <v>-498219.195249807</v>
      </c>
      <c r="Q320" s="26" t="n">
        <v>-1088047.17798633</v>
      </c>
      <c r="R320" s="24" t="n">
        <f aca="false">I320*K320</f>
        <v>210</v>
      </c>
      <c r="S320" s="25" t="n">
        <f aca="false">H320*1.37</f>
        <v>84.1643170058561</v>
      </c>
      <c r="T320" s="20" t="s">
        <v>42</v>
      </c>
      <c r="U320" s="21" t="n">
        <v>0</v>
      </c>
      <c r="V320" s="21"/>
      <c r="W320" s="21"/>
      <c r="X320" s="17"/>
    </row>
    <row r="321" customFormat="false" ht="15" hidden="false" customHeight="false" outlineLevel="0" collapsed="false">
      <c r="A321" s="17" t="n">
        <v>34350</v>
      </c>
      <c r="B321" s="17" t="s">
        <v>24</v>
      </c>
      <c r="C321" s="17" t="s">
        <v>25</v>
      </c>
      <c r="D321" s="17" t="s">
        <v>97</v>
      </c>
      <c r="E321" s="17" t="s">
        <v>30</v>
      </c>
      <c r="F321" s="24" t="n">
        <v>188</v>
      </c>
      <c r="G321" s="24"/>
      <c r="H321" s="25" t="n">
        <f aca="false">F321/PI()</f>
        <v>59.8422586025527</v>
      </c>
      <c r="I321" s="24" t="n">
        <v>20</v>
      </c>
      <c r="J321" s="24" t="n">
        <v>3</v>
      </c>
      <c r="K321" s="24" t="n">
        <v>12</v>
      </c>
      <c r="L321" s="24" t="n">
        <v>4</v>
      </c>
      <c r="M321" s="24" t="s">
        <v>31</v>
      </c>
      <c r="N321" s="24" t="n">
        <v>2</v>
      </c>
      <c r="O321" s="24" t="n">
        <v>2</v>
      </c>
      <c r="P321" s="26" t="n">
        <v>-498205.699953794</v>
      </c>
      <c r="Q321" s="26" t="n">
        <v>-1088044.14003432</v>
      </c>
      <c r="R321" s="24" t="n">
        <f aca="false">I321*K321</f>
        <v>240</v>
      </c>
      <c r="S321" s="25" t="n">
        <f aca="false">H321*1.37</f>
        <v>81.9838942854971</v>
      </c>
      <c r="T321" s="20" t="s">
        <v>29</v>
      </c>
      <c r="U321" s="21" t="n">
        <v>0</v>
      </c>
      <c r="V321" s="21"/>
      <c r="W321" s="21"/>
      <c r="X321" s="17"/>
    </row>
    <row r="322" customFormat="false" ht="15" hidden="false" customHeight="false" outlineLevel="0" collapsed="false">
      <c r="A322" s="17" t="n">
        <v>34484</v>
      </c>
      <c r="B322" s="17" t="s">
        <v>62</v>
      </c>
      <c r="C322" s="17" t="s">
        <v>63</v>
      </c>
      <c r="D322" s="17" t="s">
        <v>108</v>
      </c>
      <c r="E322" s="17" t="s">
        <v>27</v>
      </c>
      <c r="F322" s="24" t="s">
        <v>109</v>
      </c>
      <c r="G322" s="24" t="n">
        <v>303</v>
      </c>
      <c r="H322" s="25" t="n">
        <f aca="false">G322/PI()</f>
        <v>96.4478955136886</v>
      </c>
      <c r="I322" s="24" t="n">
        <v>27</v>
      </c>
      <c r="J322" s="24" t="n">
        <v>5</v>
      </c>
      <c r="K322" s="24" t="n">
        <v>12</v>
      </c>
      <c r="L322" s="24" t="n">
        <v>4</v>
      </c>
      <c r="M322" s="24" t="s">
        <v>28</v>
      </c>
      <c r="N322" s="24" t="n">
        <v>2</v>
      </c>
      <c r="O322" s="24" t="n">
        <v>3</v>
      </c>
      <c r="P322" s="26" t="n">
        <v>-497522.16996916</v>
      </c>
      <c r="Q322" s="26" t="n">
        <v>-1088249.75001852</v>
      </c>
      <c r="R322" s="24" t="n">
        <f aca="false">I322*K322</f>
        <v>324</v>
      </c>
      <c r="S322" s="25" t="n">
        <f aca="false">H322*1.37</f>
        <v>132.133616853753</v>
      </c>
      <c r="T322" s="20" t="s">
        <v>29</v>
      </c>
      <c r="U322" s="21" t="n">
        <v>0</v>
      </c>
      <c r="V322" s="21"/>
      <c r="W322" s="21"/>
      <c r="X322" s="17"/>
    </row>
    <row r="323" customFormat="false" ht="15" hidden="false" customHeight="false" outlineLevel="0" collapsed="false">
      <c r="A323" s="17" t="n">
        <v>34487</v>
      </c>
      <c r="B323" s="17" t="s">
        <v>62</v>
      </c>
      <c r="C323" s="17" t="s">
        <v>63</v>
      </c>
      <c r="D323" s="17" t="s">
        <v>108</v>
      </c>
      <c r="E323" s="17" t="s">
        <v>27</v>
      </c>
      <c r="F323" s="24" t="n">
        <v>221</v>
      </c>
      <c r="G323" s="24"/>
      <c r="H323" s="25" t="n">
        <f aca="false">F323/PI()</f>
        <v>70.3464848466177</v>
      </c>
      <c r="I323" s="24" t="n">
        <v>21</v>
      </c>
      <c r="J323" s="24" t="n">
        <v>4</v>
      </c>
      <c r="K323" s="24" t="n">
        <v>14</v>
      </c>
      <c r="L323" s="24" t="n">
        <v>4</v>
      </c>
      <c r="M323" s="24" t="s">
        <v>31</v>
      </c>
      <c r="N323" s="24" t="n">
        <v>2</v>
      </c>
      <c r="O323" s="24" t="n">
        <v>2</v>
      </c>
      <c r="P323" s="26" t="n">
        <v>-497522.429937157</v>
      </c>
      <c r="Q323" s="26" t="n">
        <v>-1088268.31001853</v>
      </c>
      <c r="R323" s="24" t="n">
        <f aca="false">I323*K323</f>
        <v>294</v>
      </c>
      <c r="S323" s="25" t="n">
        <f aca="false">H323*1.37</f>
        <v>96.3746842398663</v>
      </c>
      <c r="T323" s="20" t="s">
        <v>29</v>
      </c>
      <c r="U323" s="21" t="n">
        <v>0</v>
      </c>
      <c r="V323" s="21"/>
      <c r="W323" s="21"/>
      <c r="X323" s="17"/>
    </row>
    <row r="324" customFormat="false" ht="15" hidden="false" customHeight="false" outlineLevel="0" collapsed="false">
      <c r="A324" s="17" t="n">
        <v>37645</v>
      </c>
      <c r="B324" s="17" t="s">
        <v>24</v>
      </c>
      <c r="C324" s="17" t="s">
        <v>25</v>
      </c>
      <c r="D324" s="17" t="s">
        <v>48</v>
      </c>
      <c r="E324" s="17" t="s">
        <v>27</v>
      </c>
      <c r="F324" s="24" t="n">
        <v>117</v>
      </c>
      <c r="G324" s="24"/>
      <c r="H324" s="25" t="n">
        <f aca="false">F324/PI()</f>
        <v>37.2422566835035</v>
      </c>
      <c r="I324" s="24" t="n">
        <v>16</v>
      </c>
      <c r="J324" s="24" t="n">
        <v>1</v>
      </c>
      <c r="K324" s="24" t="n">
        <v>8</v>
      </c>
      <c r="L324" s="24" t="n">
        <v>4</v>
      </c>
      <c r="M324" s="24" t="s">
        <v>31</v>
      </c>
      <c r="N324" s="24" t="n">
        <v>1</v>
      </c>
      <c r="O324" s="24" t="n">
        <v>1</v>
      </c>
      <c r="P324" s="26" t="n">
        <v>-496031.699951771</v>
      </c>
      <c r="Q324" s="26" t="n">
        <v>-1087574.46003389</v>
      </c>
      <c r="R324" s="24" t="n">
        <f aca="false">I324*K324</f>
        <v>128</v>
      </c>
      <c r="S324" s="25" t="n">
        <f aca="false">H324*1.37</f>
        <v>51.0218916563998</v>
      </c>
      <c r="T324" s="20" t="s">
        <v>29</v>
      </c>
      <c r="U324" s="21" t="n">
        <v>0</v>
      </c>
      <c r="V324" s="21"/>
      <c r="W324" s="21"/>
      <c r="X324" s="17"/>
    </row>
    <row r="325" customFormat="false" ht="15" hidden="false" customHeight="false" outlineLevel="0" collapsed="false">
      <c r="A325" s="17" t="n">
        <v>37646</v>
      </c>
      <c r="B325" s="17" t="s">
        <v>24</v>
      </c>
      <c r="C325" s="17" t="s">
        <v>25</v>
      </c>
      <c r="D325" s="17" t="s">
        <v>48</v>
      </c>
      <c r="E325" s="17" t="s">
        <v>27</v>
      </c>
      <c r="F325" s="24" t="n">
        <v>118</v>
      </c>
      <c r="G325" s="24"/>
      <c r="H325" s="25" t="n">
        <f aca="false">F325/PI()</f>
        <v>37.5605665696873</v>
      </c>
      <c r="I325" s="24" t="n">
        <v>16</v>
      </c>
      <c r="J325" s="24" t="n">
        <v>1</v>
      </c>
      <c r="K325" s="24" t="n">
        <v>8</v>
      </c>
      <c r="L325" s="24" t="n">
        <v>4</v>
      </c>
      <c r="M325" s="24" t="s">
        <v>31</v>
      </c>
      <c r="N325" s="24" t="n">
        <v>1</v>
      </c>
      <c r="O325" s="24" t="n">
        <v>1</v>
      </c>
      <c r="P325" s="26" t="n">
        <v>-496033.970031771</v>
      </c>
      <c r="Q325" s="26" t="n">
        <v>-1087577.42003389</v>
      </c>
      <c r="R325" s="24" t="n">
        <f aca="false">I325*K325</f>
        <v>128</v>
      </c>
      <c r="S325" s="25" t="n">
        <f aca="false">H325*1.37</f>
        <v>51.4579762004716</v>
      </c>
      <c r="T325" s="20" t="s">
        <v>29</v>
      </c>
      <c r="U325" s="21" t="n">
        <v>0</v>
      </c>
      <c r="V325" s="21"/>
      <c r="W325" s="21"/>
      <c r="X325" s="17"/>
    </row>
    <row r="326" customFormat="false" ht="15" hidden="false" customHeight="false" outlineLevel="0" collapsed="false">
      <c r="A326" s="17" t="n">
        <v>38569</v>
      </c>
      <c r="B326" s="17" t="s">
        <v>24</v>
      </c>
      <c r="C326" s="17" t="s">
        <v>25</v>
      </c>
      <c r="D326" s="17" t="s">
        <v>49</v>
      </c>
      <c r="E326" s="17" t="s">
        <v>30</v>
      </c>
      <c r="F326" s="24" t="n">
        <v>158</v>
      </c>
      <c r="G326" s="24"/>
      <c r="H326" s="25" t="n">
        <f aca="false">F326/PI()</f>
        <v>50.2929620170389</v>
      </c>
      <c r="I326" s="24" t="n">
        <v>20</v>
      </c>
      <c r="J326" s="24" t="n">
        <v>4</v>
      </c>
      <c r="K326" s="24" t="n">
        <v>9</v>
      </c>
      <c r="L326" s="24" t="n">
        <v>4</v>
      </c>
      <c r="M326" s="24" t="s">
        <v>31</v>
      </c>
      <c r="N326" s="24" t="n">
        <v>2</v>
      </c>
      <c r="O326" s="24" t="n">
        <v>2</v>
      </c>
      <c r="P326" s="26" t="n">
        <v>-495977.72798372</v>
      </c>
      <c r="Q326" s="26" t="n">
        <v>-1087627.27104194</v>
      </c>
      <c r="R326" s="24" t="n">
        <f aca="false">I326*K326</f>
        <v>180</v>
      </c>
      <c r="S326" s="25" t="n">
        <f aca="false">H326*1.37</f>
        <v>68.9013579633433</v>
      </c>
      <c r="T326" s="20" t="s">
        <v>29</v>
      </c>
      <c r="U326" s="21" t="n">
        <v>0</v>
      </c>
      <c r="V326" s="21"/>
      <c r="W326" s="21"/>
      <c r="X326" s="17"/>
    </row>
    <row r="327" customFormat="false" ht="15" hidden="false" customHeight="false" outlineLevel="0" collapsed="false">
      <c r="A327" s="17" t="n">
        <v>38695</v>
      </c>
      <c r="B327" s="17" t="s">
        <v>36</v>
      </c>
      <c r="C327" s="17" t="s">
        <v>52</v>
      </c>
      <c r="D327" s="17" t="s">
        <v>35</v>
      </c>
      <c r="E327" s="17" t="s">
        <v>30</v>
      </c>
      <c r="F327" s="24" t="n">
        <v>213</v>
      </c>
      <c r="G327" s="24"/>
      <c r="H327" s="25" t="n">
        <f aca="false">F327/PI()</f>
        <v>67.8000057571474</v>
      </c>
      <c r="I327" s="24" t="n">
        <v>24</v>
      </c>
      <c r="J327" s="24" t="n">
        <v>4</v>
      </c>
      <c r="K327" s="24" t="n">
        <v>6</v>
      </c>
      <c r="L327" s="24" t="n">
        <v>4</v>
      </c>
      <c r="M327" s="24" t="s">
        <v>31</v>
      </c>
      <c r="N327" s="24" t="n">
        <v>2</v>
      </c>
      <c r="O327" s="24" t="n">
        <v>2</v>
      </c>
      <c r="P327" s="26" t="n">
        <v>-497810.409969426</v>
      </c>
      <c r="Q327" s="26" t="n">
        <v>-1086479.14700887</v>
      </c>
      <c r="R327" s="24" t="n">
        <f aca="false">I327*K327</f>
        <v>144</v>
      </c>
      <c r="S327" s="25" t="n">
        <f aca="false">H327*1.37</f>
        <v>92.886007887292</v>
      </c>
      <c r="T327" s="20" t="s">
        <v>29</v>
      </c>
      <c r="U327" s="21" t="n">
        <v>0</v>
      </c>
      <c r="V327" s="21"/>
      <c r="W327" s="21"/>
      <c r="X327" s="17"/>
    </row>
    <row r="328" customFormat="false" ht="15" hidden="false" customHeight="false" outlineLevel="0" collapsed="false">
      <c r="A328" s="17" t="n">
        <v>38838</v>
      </c>
      <c r="B328" s="17" t="s">
        <v>24</v>
      </c>
      <c r="C328" s="17" t="s">
        <v>59</v>
      </c>
      <c r="D328" s="17" t="s">
        <v>35</v>
      </c>
      <c r="E328" s="17" t="s">
        <v>30</v>
      </c>
      <c r="F328" s="24" t="n">
        <v>283</v>
      </c>
      <c r="G328" s="24"/>
      <c r="H328" s="25" t="n">
        <f aca="false">F328/PI()</f>
        <v>90.0816977900128</v>
      </c>
      <c r="I328" s="24" t="n">
        <v>29</v>
      </c>
      <c r="J328" s="24" t="n">
        <v>3</v>
      </c>
      <c r="K328" s="24" t="n">
        <v>10</v>
      </c>
      <c r="L328" s="24" t="n">
        <v>4</v>
      </c>
      <c r="M328" s="24" t="s">
        <v>28</v>
      </c>
      <c r="N328" s="24" t="n">
        <v>3</v>
      </c>
      <c r="O328" s="24" t="n">
        <v>3</v>
      </c>
      <c r="P328" s="26" t="n">
        <v>-497806.550001423</v>
      </c>
      <c r="Q328" s="26" t="n">
        <v>-1086191.8400006</v>
      </c>
      <c r="R328" s="24" t="n">
        <f aca="false">I328*K328</f>
        <v>290</v>
      </c>
      <c r="S328" s="25" t="n">
        <f aca="false">H328*1.37</f>
        <v>123.411925972318</v>
      </c>
      <c r="T328" s="20" t="s">
        <v>29</v>
      </c>
      <c r="U328" s="21" t="n">
        <v>0</v>
      </c>
      <c r="V328" s="21"/>
      <c r="W328" s="21"/>
      <c r="X328" s="17"/>
    </row>
    <row r="329" customFormat="false" ht="15" hidden="false" customHeight="false" outlineLevel="0" collapsed="false">
      <c r="A329" s="17" t="n">
        <v>38839</v>
      </c>
      <c r="B329" s="17" t="s">
        <v>36</v>
      </c>
      <c r="C329" s="17" t="s">
        <v>52</v>
      </c>
      <c r="D329" s="17" t="s">
        <v>35</v>
      </c>
      <c r="E329" s="17" t="s">
        <v>27</v>
      </c>
      <c r="F329" s="24" t="n">
        <v>164</v>
      </c>
      <c r="G329" s="24"/>
      <c r="H329" s="25" t="n">
        <f aca="false">F329/PI()</f>
        <v>52.2028213341417</v>
      </c>
      <c r="I329" s="24" t="n">
        <v>29</v>
      </c>
      <c r="J329" s="24" t="n">
        <v>3</v>
      </c>
      <c r="K329" s="24" t="n">
        <v>9</v>
      </c>
      <c r="L329" s="24" t="n">
        <v>4</v>
      </c>
      <c r="M329" s="24" t="s">
        <v>31</v>
      </c>
      <c r="N329" s="24" t="n">
        <v>1</v>
      </c>
      <c r="O329" s="24" t="n">
        <v>1</v>
      </c>
      <c r="P329" s="26" t="n">
        <v>-497803.549937419</v>
      </c>
      <c r="Q329" s="26" t="n">
        <v>-1086200.34995261</v>
      </c>
      <c r="R329" s="24" t="n">
        <f aca="false">I329*K329</f>
        <v>261</v>
      </c>
      <c r="S329" s="25" t="n">
        <f aca="false">H329*1.37</f>
        <v>71.5178652277741</v>
      </c>
      <c r="T329" s="20" t="s">
        <v>29</v>
      </c>
      <c r="U329" s="21" t="n">
        <v>0</v>
      </c>
      <c r="V329" s="21"/>
      <c r="W329" s="21"/>
      <c r="X329" s="17"/>
    </row>
    <row r="330" customFormat="false" ht="15" hidden="false" customHeight="false" outlineLevel="0" collapsed="false">
      <c r="A330" s="17" t="n">
        <v>38917</v>
      </c>
      <c r="B330" s="17" t="s">
        <v>24</v>
      </c>
      <c r="C330" s="17" t="s">
        <v>25</v>
      </c>
      <c r="D330" s="17" t="s">
        <v>35</v>
      </c>
      <c r="E330" s="17" t="s">
        <v>60</v>
      </c>
      <c r="F330" s="24" t="n">
        <v>164</v>
      </c>
      <c r="G330" s="24"/>
      <c r="H330" s="25" t="n">
        <f aca="false">F330/PI()</f>
        <v>52.2028213341417</v>
      </c>
      <c r="I330" s="24" t="n">
        <v>25</v>
      </c>
      <c r="J330" s="24" t="n">
        <v>3</v>
      </c>
      <c r="K330" s="24" t="n">
        <v>8</v>
      </c>
      <c r="L330" s="24" t="n">
        <v>4</v>
      </c>
      <c r="M330" s="24" t="s">
        <v>65</v>
      </c>
      <c r="N330" s="24" t="n">
        <v>3</v>
      </c>
      <c r="O330" s="24" t="n">
        <v>3</v>
      </c>
      <c r="P330" s="26" t="n">
        <v>-497783.1100014</v>
      </c>
      <c r="Q330" s="26" t="n">
        <v>-1086020.53004844</v>
      </c>
      <c r="R330" s="24" t="n">
        <f aca="false">I330*K330</f>
        <v>200</v>
      </c>
      <c r="S330" s="25" t="n">
        <f aca="false">H330*1.37</f>
        <v>71.5178652277741</v>
      </c>
      <c r="T330" s="20" t="s">
        <v>29</v>
      </c>
      <c r="U330" s="21" t="n">
        <v>0</v>
      </c>
      <c r="V330" s="21"/>
      <c r="W330" s="21"/>
      <c r="X330" s="17" t="s">
        <v>61</v>
      </c>
    </row>
    <row r="331" customFormat="false" ht="15" hidden="false" customHeight="false" outlineLevel="0" collapsed="false">
      <c r="A331" s="17" t="n">
        <v>39090</v>
      </c>
      <c r="B331" s="17" t="s">
        <v>24</v>
      </c>
      <c r="C331" s="17" t="s">
        <v>25</v>
      </c>
      <c r="D331" s="17" t="s">
        <v>110</v>
      </c>
      <c r="E331" s="17" t="s">
        <v>27</v>
      </c>
      <c r="F331" s="24" t="n">
        <v>220</v>
      </c>
      <c r="G331" s="24"/>
      <c r="H331" s="25" t="n">
        <f aca="false">F331/PI()</f>
        <v>70.0281749604339</v>
      </c>
      <c r="I331" s="24" t="n">
        <v>20</v>
      </c>
      <c r="J331" s="24" t="n">
        <v>5</v>
      </c>
      <c r="K331" s="24" t="n">
        <v>12</v>
      </c>
      <c r="L331" s="24" t="n">
        <v>4</v>
      </c>
      <c r="M331" s="24" t="s">
        <v>31</v>
      </c>
      <c r="N331" s="24" t="n">
        <v>1</v>
      </c>
      <c r="O331" s="24" t="n">
        <v>2</v>
      </c>
      <c r="P331" s="26" t="n">
        <v>-496462.079984173</v>
      </c>
      <c r="Q331" s="26" t="n">
        <v>-1087221.65004956</v>
      </c>
      <c r="R331" s="24" t="n">
        <f aca="false">I331*K331</f>
        <v>240</v>
      </c>
      <c r="S331" s="25" t="n">
        <f aca="false">H331*1.37</f>
        <v>95.9385996957945</v>
      </c>
      <c r="T331" s="20" t="s">
        <v>29</v>
      </c>
      <c r="U331" s="21" t="n">
        <v>0</v>
      </c>
      <c r="V331" s="21"/>
      <c r="W331" s="21"/>
      <c r="X331" s="17"/>
    </row>
    <row r="332" customFormat="false" ht="15" hidden="false" customHeight="false" outlineLevel="0" collapsed="false">
      <c r="A332" s="17" t="n">
        <v>49940</v>
      </c>
      <c r="B332" s="17" t="s">
        <v>36</v>
      </c>
      <c r="C332" s="17" t="s">
        <v>39</v>
      </c>
      <c r="D332" s="17" t="s">
        <v>58</v>
      </c>
      <c r="E332" s="17" t="s">
        <v>27</v>
      </c>
      <c r="F332" s="24" t="n">
        <v>160</v>
      </c>
      <c r="G332" s="24"/>
      <c r="H332" s="25" t="n">
        <f aca="false">F332/PI()</f>
        <v>50.9295817894065</v>
      </c>
      <c r="I332" s="24" t="n">
        <v>19</v>
      </c>
      <c r="J332" s="24" t="n">
        <v>4</v>
      </c>
      <c r="K332" s="24" t="n">
        <v>12</v>
      </c>
      <c r="L332" s="24" t="n">
        <v>4</v>
      </c>
      <c r="M332" s="24" t="s">
        <v>31</v>
      </c>
      <c r="N332" s="24" t="n">
        <v>1</v>
      </c>
      <c r="O332" s="24" t="n">
        <v>1</v>
      </c>
      <c r="P332" s="26" t="n">
        <v>-497915.549937523</v>
      </c>
      <c r="Q332" s="26" t="n">
        <v>-1085766.0600322</v>
      </c>
      <c r="R332" s="24" t="n">
        <f aca="false">I332*K332</f>
        <v>228</v>
      </c>
      <c r="S332" s="25" t="n">
        <f aca="false">H332*1.37</f>
        <v>69.7735270514869</v>
      </c>
      <c r="T332" s="20" t="s">
        <v>29</v>
      </c>
      <c r="U332" s="21" t="n">
        <v>0</v>
      </c>
      <c r="V332" s="21"/>
      <c r="W332" s="21"/>
      <c r="X332" s="17"/>
    </row>
    <row r="333" customFormat="false" ht="15" hidden="false" customHeight="false" outlineLevel="0" collapsed="false">
      <c r="A333" s="17" t="n">
        <v>49943</v>
      </c>
      <c r="B333" s="17" t="s">
        <v>24</v>
      </c>
      <c r="C333" s="17" t="s">
        <v>25</v>
      </c>
      <c r="D333" s="17" t="s">
        <v>58</v>
      </c>
      <c r="E333" s="17" t="s">
        <v>27</v>
      </c>
      <c r="F333" s="24" t="s">
        <v>111</v>
      </c>
      <c r="G333" s="24" t="n">
        <v>180</v>
      </c>
      <c r="H333" s="25" t="n">
        <f aca="false">G333/PI()</f>
        <v>57.2957795130823</v>
      </c>
      <c r="I333" s="24" t="n">
        <v>18</v>
      </c>
      <c r="J333" s="24" t="n">
        <v>1</v>
      </c>
      <c r="K333" s="24" t="n">
        <v>12</v>
      </c>
      <c r="L333" s="24" t="n">
        <v>4</v>
      </c>
      <c r="M333" s="24" t="s">
        <v>31</v>
      </c>
      <c r="N333" s="24" t="n">
        <v>1</v>
      </c>
      <c r="O333" s="24" t="n">
        <v>1</v>
      </c>
      <c r="P333" s="26" t="n">
        <v>-497910.760049521</v>
      </c>
      <c r="Q333" s="26" t="n">
        <v>-1085779.30995222</v>
      </c>
      <c r="R333" s="24" t="n">
        <f aca="false">I333*K333</f>
        <v>216</v>
      </c>
      <c r="S333" s="25" t="n">
        <f aca="false">H333*1.37</f>
        <v>78.4952179329228</v>
      </c>
      <c r="T333" s="20" t="s">
        <v>29</v>
      </c>
      <c r="U333" s="21" t="n">
        <v>0</v>
      </c>
      <c r="V333" s="21"/>
      <c r="W333" s="21"/>
      <c r="X333" s="17"/>
    </row>
    <row r="334" customFormat="false" ht="15" hidden="false" customHeight="false" outlineLevel="0" collapsed="false">
      <c r="A334" s="17" t="n">
        <v>50715</v>
      </c>
      <c r="B334" s="17" t="s">
        <v>24</v>
      </c>
      <c r="C334" s="17" t="s">
        <v>25</v>
      </c>
      <c r="D334" s="17" t="s">
        <v>91</v>
      </c>
      <c r="E334" s="17" t="s">
        <v>27</v>
      </c>
      <c r="F334" s="24" t="n">
        <v>189</v>
      </c>
      <c r="G334" s="24"/>
      <c r="H334" s="25" t="n">
        <f aca="false">F334/PI()</f>
        <v>60.1605684887364</v>
      </c>
      <c r="I334" s="24" t="n">
        <v>17</v>
      </c>
      <c r="J334" s="24" t="n">
        <v>4</v>
      </c>
      <c r="K334" s="24" t="n">
        <v>8</v>
      </c>
      <c r="L334" s="24" t="n">
        <v>4</v>
      </c>
      <c r="M334" s="24" t="s">
        <v>31</v>
      </c>
      <c r="N334" s="24" t="n">
        <v>1</v>
      </c>
      <c r="O334" s="24" t="n">
        <v>1</v>
      </c>
      <c r="P334" s="26" t="n">
        <v>-497883.763185497</v>
      </c>
      <c r="Q334" s="26" t="n">
        <v>-1087036.44352139</v>
      </c>
      <c r="R334" s="24" t="n">
        <f aca="false">I334*K334</f>
        <v>136</v>
      </c>
      <c r="S334" s="25" t="n">
        <f aca="false">H334*1.37</f>
        <v>82.4199788295689</v>
      </c>
      <c r="T334" s="20" t="s">
        <v>29</v>
      </c>
      <c r="U334" s="21" t="n">
        <v>0</v>
      </c>
      <c r="V334" s="21"/>
      <c r="W334" s="21"/>
      <c r="X334" s="17"/>
    </row>
    <row r="335" customFormat="false" ht="15" hidden="false" customHeight="false" outlineLevel="0" collapsed="false">
      <c r="A335" s="17" t="n">
        <v>50742</v>
      </c>
      <c r="B335" s="17" t="s">
        <v>24</v>
      </c>
      <c r="C335" s="17" t="s">
        <v>25</v>
      </c>
      <c r="D335" s="17" t="s">
        <v>97</v>
      </c>
      <c r="E335" s="17" t="s">
        <v>27</v>
      </c>
      <c r="F335" s="24" t="n">
        <v>253</v>
      </c>
      <c r="G335" s="24"/>
      <c r="H335" s="25" t="n">
        <f aca="false">F335/PI()</f>
        <v>80.532401204499</v>
      </c>
      <c r="I335" s="24" t="n">
        <v>17</v>
      </c>
      <c r="J335" s="24" t="n">
        <v>1</v>
      </c>
      <c r="K335" s="24" t="n">
        <v>9</v>
      </c>
      <c r="L335" s="24" t="n">
        <v>4</v>
      </c>
      <c r="M335" s="24" t="s">
        <v>31</v>
      </c>
      <c r="N335" s="24" t="n">
        <v>2</v>
      </c>
      <c r="O335" s="24" t="n">
        <v>3</v>
      </c>
      <c r="P335" s="26" t="n">
        <v>-499238.634482756</v>
      </c>
      <c r="Q335" s="26" t="n">
        <v>-1088529.45152278</v>
      </c>
      <c r="R335" s="24" t="n">
        <f aca="false">I335*K335</f>
        <v>153</v>
      </c>
      <c r="S335" s="25" t="n">
        <f aca="false">H335*1.37</f>
        <v>110.329389650164</v>
      </c>
      <c r="T335" s="20" t="s">
        <v>29</v>
      </c>
      <c r="U335" s="21" t="n">
        <v>0</v>
      </c>
      <c r="V335" s="21"/>
      <c r="W335" s="21"/>
      <c r="X335" s="17"/>
    </row>
    <row r="336" customFormat="false" ht="15" hidden="false" customHeight="false" outlineLevel="0" collapsed="false">
      <c r="A336" s="17" t="n">
        <v>51185</v>
      </c>
      <c r="B336" s="17" t="s">
        <v>24</v>
      </c>
      <c r="C336" s="17" t="s">
        <v>25</v>
      </c>
      <c r="D336" s="17" t="s">
        <v>112</v>
      </c>
      <c r="E336" s="17" t="s">
        <v>27</v>
      </c>
      <c r="F336" s="24" t="n">
        <v>218</v>
      </c>
      <c r="G336" s="24"/>
      <c r="H336" s="25" t="n">
        <f aca="false">F336/PI()</f>
        <v>69.3915551880664</v>
      </c>
      <c r="I336" s="24" t="n">
        <v>22</v>
      </c>
      <c r="J336" s="24" t="n">
        <v>4</v>
      </c>
      <c r="K336" s="24" t="n">
        <v>10</v>
      </c>
      <c r="L336" s="24" t="n">
        <v>4</v>
      </c>
      <c r="M336" s="24" t="s">
        <v>31</v>
      </c>
      <c r="N336" s="24" t="n">
        <v>1</v>
      </c>
      <c r="O336" s="24" t="n">
        <v>1</v>
      </c>
      <c r="P336" s="26" t="n">
        <v>-496249.090031974</v>
      </c>
      <c r="Q336" s="26" t="n">
        <v>-1089832.75993999</v>
      </c>
      <c r="R336" s="24" t="n">
        <f aca="false">I336*K336</f>
        <v>220</v>
      </c>
      <c r="S336" s="25" t="n">
        <f aca="false">H336*1.37</f>
        <v>95.0664306076509</v>
      </c>
      <c r="T336" s="20" t="s">
        <v>29</v>
      </c>
      <c r="U336" s="21" t="n">
        <v>0</v>
      </c>
      <c r="V336" s="21"/>
      <c r="W336" s="21"/>
      <c r="X336" s="17"/>
    </row>
    <row r="337" customFormat="false" ht="15" hidden="false" customHeight="false" outlineLevel="0" collapsed="false">
      <c r="A337" s="17" t="n">
        <v>51187</v>
      </c>
      <c r="B337" s="17" t="s">
        <v>24</v>
      </c>
      <c r="C337" s="17" t="s">
        <v>25</v>
      </c>
      <c r="D337" s="17" t="s">
        <v>112</v>
      </c>
      <c r="E337" s="17" t="s">
        <v>27</v>
      </c>
      <c r="F337" s="24" t="n">
        <v>183</v>
      </c>
      <c r="G337" s="24"/>
      <c r="H337" s="25" t="n">
        <f aca="false">F337/PI()</f>
        <v>58.2507091716337</v>
      </c>
      <c r="I337" s="24" t="n">
        <v>23</v>
      </c>
      <c r="J337" s="24" t="n">
        <v>2</v>
      </c>
      <c r="K337" s="24" t="n">
        <v>7</v>
      </c>
      <c r="L337" s="24" t="n">
        <v>4</v>
      </c>
      <c r="M337" s="24" t="s">
        <v>31</v>
      </c>
      <c r="N337" s="24" t="n">
        <v>1</v>
      </c>
      <c r="O337" s="24" t="n">
        <v>2</v>
      </c>
      <c r="P337" s="26" t="n">
        <v>-496241.100015964</v>
      </c>
      <c r="Q337" s="26" t="n">
        <v>-1089832.40000399</v>
      </c>
      <c r="R337" s="24" t="n">
        <f aca="false">I337*K337</f>
        <v>161</v>
      </c>
      <c r="S337" s="25" t="n">
        <f aca="false">H337*1.37</f>
        <v>79.8034715651382</v>
      </c>
      <c r="T337" s="20" t="s">
        <v>29</v>
      </c>
      <c r="U337" s="21" t="n">
        <v>0</v>
      </c>
      <c r="V337" s="21"/>
      <c r="W337" s="21"/>
      <c r="X337" s="17"/>
    </row>
    <row r="338" customFormat="false" ht="15" hidden="false" customHeight="false" outlineLevel="0" collapsed="false">
      <c r="A338" s="17" t="n">
        <v>51191</v>
      </c>
      <c r="B338" s="17" t="s">
        <v>24</v>
      </c>
      <c r="C338" s="17" t="s">
        <v>25</v>
      </c>
      <c r="D338" s="17" t="s">
        <v>112</v>
      </c>
      <c r="E338" s="17" t="s">
        <v>60</v>
      </c>
      <c r="F338" s="24" t="n">
        <v>231</v>
      </c>
      <c r="G338" s="24"/>
      <c r="H338" s="25" t="n">
        <f aca="false">F338/PI()</f>
        <v>73.5295837084557</v>
      </c>
      <c r="I338" s="24" t="n">
        <v>23</v>
      </c>
      <c r="J338" s="24" t="n">
        <v>4</v>
      </c>
      <c r="K338" s="24" t="n">
        <v>12</v>
      </c>
      <c r="L338" s="24" t="n">
        <v>4</v>
      </c>
      <c r="M338" s="24" t="s">
        <v>28</v>
      </c>
      <c r="N338" s="24" t="n">
        <v>3</v>
      </c>
      <c r="O338" s="24" t="n">
        <v>3</v>
      </c>
      <c r="P338" s="26" t="n">
        <v>-496287.869936008</v>
      </c>
      <c r="Q338" s="26" t="n">
        <v>-1089848.98995601</v>
      </c>
      <c r="R338" s="24" t="n">
        <f aca="false">I338*K338</f>
        <v>276</v>
      </c>
      <c r="S338" s="25" t="n">
        <f aca="false">H338*1.37</f>
        <v>100.735529680584</v>
      </c>
      <c r="T338" s="20" t="s">
        <v>42</v>
      </c>
      <c r="U338" s="21" t="n">
        <v>0</v>
      </c>
      <c r="V338" s="21"/>
      <c r="W338" s="21"/>
      <c r="X338" s="17" t="s">
        <v>80</v>
      </c>
    </row>
    <row r="339" customFormat="false" ht="15" hidden="false" customHeight="false" outlineLevel="0" collapsed="false">
      <c r="A339" s="17" t="n">
        <v>51197</v>
      </c>
      <c r="B339" s="17" t="s">
        <v>24</v>
      </c>
      <c r="C339" s="17" t="s">
        <v>25</v>
      </c>
      <c r="D339" s="17" t="s">
        <v>112</v>
      </c>
      <c r="E339" s="17" t="s">
        <v>27</v>
      </c>
      <c r="F339" s="24" t="n">
        <v>205</v>
      </c>
      <c r="G339" s="24"/>
      <c r="H339" s="25" t="n">
        <f aca="false">F339/PI()</f>
        <v>65.2535266676771</v>
      </c>
      <c r="I339" s="24" t="n">
        <v>23</v>
      </c>
      <c r="J339" s="24" t="n">
        <v>4</v>
      </c>
      <c r="K339" s="24" t="n">
        <v>9</v>
      </c>
      <c r="L339" s="24" t="n">
        <v>4</v>
      </c>
      <c r="M339" s="24" t="s">
        <v>31</v>
      </c>
      <c r="N339" s="24" t="n">
        <v>1</v>
      </c>
      <c r="O339" s="24" t="n">
        <v>2</v>
      </c>
      <c r="P339" s="26" t="n">
        <v>-496260.479983985</v>
      </c>
      <c r="Q339" s="26" t="n">
        <v>-1089840.569988</v>
      </c>
      <c r="R339" s="24" t="n">
        <f aca="false">I339*K339</f>
        <v>207</v>
      </c>
      <c r="S339" s="25" t="n">
        <f aca="false">H339*1.37</f>
        <v>89.3973315347176</v>
      </c>
      <c r="T339" s="20" t="s">
        <v>29</v>
      </c>
      <c r="U339" s="21" t="n">
        <v>0</v>
      </c>
      <c r="V339" s="21"/>
      <c r="W339" s="21"/>
      <c r="X339" s="17"/>
    </row>
    <row r="340" customFormat="false" ht="15" hidden="false" customHeight="false" outlineLevel="0" collapsed="false">
      <c r="A340" s="17" t="n">
        <v>51209</v>
      </c>
      <c r="B340" s="17" t="s">
        <v>24</v>
      </c>
      <c r="C340" s="17" t="s">
        <v>25</v>
      </c>
      <c r="D340" s="17" t="s">
        <v>112</v>
      </c>
      <c r="E340" s="17" t="s">
        <v>30</v>
      </c>
      <c r="F340" s="24" t="n">
        <v>217</v>
      </c>
      <c r="G340" s="24"/>
      <c r="H340" s="25" t="n">
        <f aca="false">F340/PI()</f>
        <v>69.0732453018826</v>
      </c>
      <c r="I340" s="24" t="n">
        <v>22</v>
      </c>
      <c r="J340" s="24" t="n">
        <v>2</v>
      </c>
      <c r="K340" s="24" t="n">
        <v>10</v>
      </c>
      <c r="L340" s="24" t="n">
        <v>4</v>
      </c>
      <c r="M340" s="24" t="s">
        <v>31</v>
      </c>
      <c r="N340" s="24" t="n">
        <v>2</v>
      </c>
      <c r="O340" s="24" t="n">
        <v>2</v>
      </c>
      <c r="P340" s="26" t="n">
        <v>-496291.149936012</v>
      </c>
      <c r="Q340" s="26" t="n">
        <v>-1089869.55994003</v>
      </c>
      <c r="R340" s="24" t="n">
        <f aca="false">I340*K340</f>
        <v>220</v>
      </c>
      <c r="S340" s="25" t="n">
        <f aca="false">H340*1.37</f>
        <v>94.6303460635791</v>
      </c>
      <c r="T340" s="20" t="s">
        <v>29</v>
      </c>
      <c r="U340" s="21" t="n">
        <v>0</v>
      </c>
      <c r="V340" s="21"/>
      <c r="W340" s="21"/>
      <c r="X340" s="17"/>
    </row>
    <row r="341" customFormat="false" ht="15" hidden="false" customHeight="false" outlineLevel="0" collapsed="false">
      <c r="A341" s="17" t="n">
        <v>51210</v>
      </c>
      <c r="B341" s="17" t="s">
        <v>24</v>
      </c>
      <c r="C341" s="17" t="s">
        <v>25</v>
      </c>
      <c r="D341" s="17" t="s">
        <v>112</v>
      </c>
      <c r="E341" s="17" t="s">
        <v>27</v>
      </c>
      <c r="F341" s="17" t="n">
        <v>163</v>
      </c>
      <c r="G341" s="17"/>
      <c r="H341" s="18" t="n">
        <f aca="false">F341/PI()</f>
        <v>51.8845114479579</v>
      </c>
      <c r="I341" s="17" t="n">
        <v>20</v>
      </c>
      <c r="J341" s="17" t="n">
        <v>2</v>
      </c>
      <c r="K341" s="17" t="n">
        <v>8</v>
      </c>
      <c r="L341" s="17" t="n">
        <v>4</v>
      </c>
      <c r="M341" s="17" t="s">
        <v>31</v>
      </c>
      <c r="N341" s="17" t="n">
        <v>1</v>
      </c>
      <c r="O341" s="17" t="n">
        <v>2</v>
      </c>
      <c r="P341" s="19" t="n">
        <v>-496287.430000007</v>
      </c>
      <c r="Q341" s="19" t="n">
        <v>-1089862.47002002</v>
      </c>
      <c r="R341" s="17" t="n">
        <f aca="false">I341*K341</f>
        <v>160</v>
      </c>
      <c r="S341" s="18" t="n">
        <f aca="false">H341*1.37</f>
        <v>71.0817806837023</v>
      </c>
      <c r="T341" s="20" t="s">
        <v>29</v>
      </c>
      <c r="U341" s="21" t="n">
        <v>0</v>
      </c>
      <c r="V341" s="21"/>
      <c r="W341" s="21"/>
      <c r="X341" s="17"/>
    </row>
    <row r="342" customFormat="false" ht="15" hidden="false" customHeight="false" outlineLevel="0" collapsed="false">
      <c r="A342" s="17" t="n">
        <v>51243</v>
      </c>
      <c r="B342" s="17" t="s">
        <v>24</v>
      </c>
      <c r="C342" s="17" t="s">
        <v>25</v>
      </c>
      <c r="D342" s="17" t="s">
        <v>112</v>
      </c>
      <c r="E342" s="17" t="s">
        <v>30</v>
      </c>
      <c r="F342" s="17" t="n">
        <v>224</v>
      </c>
      <c r="G342" s="17"/>
      <c r="H342" s="18" t="n">
        <f aca="false">F342/PI()</f>
        <v>71.3014145051691</v>
      </c>
      <c r="I342" s="17" t="n">
        <v>23</v>
      </c>
      <c r="J342" s="17" t="n">
        <v>4</v>
      </c>
      <c r="K342" s="17" t="n">
        <v>10</v>
      </c>
      <c r="L342" s="17" t="n">
        <v>4</v>
      </c>
      <c r="M342" s="17" t="s">
        <v>31</v>
      </c>
      <c r="N342" s="17" t="n">
        <v>1</v>
      </c>
      <c r="O342" s="17" t="n">
        <v>2</v>
      </c>
      <c r="P342" s="19" t="n">
        <v>-496272.850031994</v>
      </c>
      <c r="Q342" s="19" t="n">
        <v>-1089833.94995599</v>
      </c>
      <c r="R342" s="17" t="n">
        <f aca="false">I342*K342</f>
        <v>230</v>
      </c>
      <c r="S342" s="18" t="n">
        <f aca="false">H342*1.37</f>
        <v>97.6829378720817</v>
      </c>
      <c r="T342" s="20" t="s">
        <v>29</v>
      </c>
      <c r="U342" s="21" t="n">
        <v>0</v>
      </c>
      <c r="V342" s="21"/>
      <c r="W342" s="21"/>
      <c r="X342" s="17"/>
    </row>
    <row r="343" customFormat="false" ht="15" hidden="false" customHeight="false" outlineLevel="0" collapsed="false">
      <c r="A343" s="17" t="n">
        <v>51246</v>
      </c>
      <c r="B343" s="17" t="s">
        <v>24</v>
      </c>
      <c r="C343" s="17" t="s">
        <v>25</v>
      </c>
      <c r="D343" s="17" t="s">
        <v>112</v>
      </c>
      <c r="E343" s="17" t="s">
        <v>60</v>
      </c>
      <c r="F343" s="17" t="n">
        <v>218</v>
      </c>
      <c r="G343" s="17"/>
      <c r="H343" s="18" t="n">
        <f aca="false">F343/PI()</f>
        <v>69.3915551880664</v>
      </c>
      <c r="I343" s="17" t="n">
        <v>21</v>
      </c>
      <c r="J343" s="17" t="n">
        <v>3</v>
      </c>
      <c r="K343" s="17" t="n">
        <v>12</v>
      </c>
      <c r="L343" s="17" t="n">
        <v>4</v>
      </c>
      <c r="M343" s="17" t="s">
        <v>28</v>
      </c>
      <c r="N343" s="17" t="n">
        <v>3</v>
      </c>
      <c r="O343" s="17" t="n">
        <v>3</v>
      </c>
      <c r="P343" s="19" t="n">
        <v>-496295.369968015</v>
      </c>
      <c r="Q343" s="19" t="n">
        <v>-1089862.88998802</v>
      </c>
      <c r="R343" s="17" t="n">
        <f aca="false">I343*K343</f>
        <v>252</v>
      </c>
      <c r="S343" s="18" t="n">
        <f aca="false">H343*1.37</f>
        <v>95.0664306076509</v>
      </c>
      <c r="T343" s="20" t="s">
        <v>42</v>
      </c>
      <c r="U343" s="21" t="n">
        <v>0</v>
      </c>
      <c r="V343" s="21"/>
      <c r="W343" s="21"/>
      <c r="X343" s="17" t="s">
        <v>80</v>
      </c>
    </row>
    <row r="344" customFormat="false" ht="15" hidden="false" customHeight="false" outlineLevel="0" collapsed="false">
      <c r="A344" s="17" t="n">
        <v>51953</v>
      </c>
      <c r="B344" s="17" t="s">
        <v>36</v>
      </c>
      <c r="C344" s="17" t="s">
        <v>52</v>
      </c>
      <c r="D344" s="17" t="s">
        <v>71</v>
      </c>
      <c r="E344" s="17" t="s">
        <v>60</v>
      </c>
      <c r="F344" s="17" t="n">
        <v>320</v>
      </c>
      <c r="G344" s="17"/>
      <c r="H344" s="18" t="n">
        <f aca="false">F344/PI()</f>
        <v>101.859163578813</v>
      </c>
      <c r="I344" s="17" t="n">
        <v>20</v>
      </c>
      <c r="J344" s="17" t="n">
        <v>3</v>
      </c>
      <c r="K344" s="17" t="n">
        <v>18</v>
      </c>
      <c r="L344" s="17" t="n">
        <v>4</v>
      </c>
      <c r="M344" s="17" t="s">
        <v>31</v>
      </c>
      <c r="N344" s="17" t="n">
        <v>1</v>
      </c>
      <c r="O344" s="17" t="n">
        <v>2</v>
      </c>
      <c r="P344" s="19" t="n">
        <v>-499064.760050594</v>
      </c>
      <c r="Q344" s="19" t="n">
        <v>-1086500.06003289</v>
      </c>
      <c r="R344" s="17" t="n">
        <f aca="false">I344*K344</f>
        <v>360</v>
      </c>
      <c r="S344" s="18" t="n">
        <f aca="false">H344*1.37</f>
        <v>139.547054102974</v>
      </c>
      <c r="T344" s="20" t="s">
        <v>29</v>
      </c>
      <c r="U344" s="21" t="n">
        <v>0</v>
      </c>
      <c r="V344" s="21"/>
      <c r="W344" s="21"/>
      <c r="X344" s="17" t="s">
        <v>95</v>
      </c>
    </row>
    <row r="345" customFormat="false" ht="15" hidden="false" customHeight="false" outlineLevel="0" collapsed="false">
      <c r="A345" s="17" t="n">
        <v>51987</v>
      </c>
      <c r="B345" s="17" t="s">
        <v>36</v>
      </c>
      <c r="C345" s="17" t="s">
        <v>39</v>
      </c>
      <c r="D345" s="17" t="s">
        <v>71</v>
      </c>
      <c r="E345" s="17" t="s">
        <v>30</v>
      </c>
      <c r="F345" s="17" t="n">
        <v>225</v>
      </c>
      <c r="G345" s="17"/>
      <c r="H345" s="18" t="n">
        <f aca="false">F345/PI()</f>
        <v>71.6197243913529</v>
      </c>
      <c r="I345" s="17" t="n">
        <v>22</v>
      </c>
      <c r="J345" s="17" t="n">
        <v>4</v>
      </c>
      <c r="K345" s="17" t="n">
        <v>14</v>
      </c>
      <c r="L345" s="17" t="n">
        <v>4</v>
      </c>
      <c r="M345" s="17" t="s">
        <v>75</v>
      </c>
      <c r="N345" s="17" t="n">
        <v>1</v>
      </c>
      <c r="O345" s="17" t="n">
        <v>2</v>
      </c>
      <c r="P345" s="19" t="n">
        <v>-499070.760050602</v>
      </c>
      <c r="Q345" s="19" t="n">
        <v>-1086347.46995275</v>
      </c>
      <c r="R345" s="17" t="n">
        <f aca="false">I345*K345</f>
        <v>308</v>
      </c>
      <c r="S345" s="18" t="n">
        <f aca="false">H345*1.37</f>
        <v>98.1190224161535</v>
      </c>
      <c r="T345" s="20" t="s">
        <v>29</v>
      </c>
      <c r="U345" s="21" t="n">
        <v>0</v>
      </c>
      <c r="V345" s="21"/>
      <c r="W345" s="21"/>
      <c r="X345" s="17"/>
    </row>
    <row r="346" customFormat="false" ht="15" hidden="false" customHeight="false" outlineLevel="0" collapsed="false">
      <c r="A346" s="17" t="n">
        <v>53252</v>
      </c>
      <c r="B346" s="17" t="s">
        <v>36</v>
      </c>
      <c r="C346" s="17" t="s">
        <v>39</v>
      </c>
      <c r="D346" s="17" t="s">
        <v>64</v>
      </c>
      <c r="E346" s="17" t="s">
        <v>30</v>
      </c>
      <c r="F346" s="17" t="s">
        <v>113</v>
      </c>
      <c r="G346" s="17" t="n">
        <v>164</v>
      </c>
      <c r="H346" s="18" t="n">
        <f aca="false">G346/PI()</f>
        <v>52.2028213341417</v>
      </c>
      <c r="I346" s="17" t="n">
        <v>15</v>
      </c>
      <c r="J346" s="17" t="n">
        <v>4</v>
      </c>
      <c r="K346" s="17" t="n">
        <v>8</v>
      </c>
      <c r="L346" s="17" t="n">
        <v>4</v>
      </c>
      <c r="M346" s="17" t="s">
        <v>31</v>
      </c>
      <c r="N346" s="17" t="n">
        <v>1</v>
      </c>
      <c r="O346" s="17" t="n">
        <v>1</v>
      </c>
      <c r="P346" s="19" t="n">
        <v>-497806.913009423</v>
      </c>
      <c r="Q346" s="19" t="n">
        <v>-1085875.40800031</v>
      </c>
      <c r="R346" s="17" t="n">
        <f aca="false">I346*K346</f>
        <v>120</v>
      </c>
      <c r="S346" s="18" t="n">
        <f aca="false">H346*1.37</f>
        <v>71.5178652277741</v>
      </c>
      <c r="T346" s="20" t="s">
        <v>29</v>
      </c>
      <c r="U346" s="21" t="n">
        <v>0</v>
      </c>
      <c r="V346" s="21"/>
      <c r="W346" s="21"/>
      <c r="X346" s="17"/>
    </row>
    <row r="347" customFormat="false" ht="15" hidden="false" customHeight="false" outlineLevel="0" collapsed="false">
      <c r="A347" s="17" t="n">
        <v>53277</v>
      </c>
      <c r="B347" s="17" t="s">
        <v>24</v>
      </c>
      <c r="C347" s="17" t="s">
        <v>25</v>
      </c>
      <c r="D347" s="17" t="s">
        <v>58</v>
      </c>
      <c r="E347" s="17" t="s">
        <v>30</v>
      </c>
      <c r="F347" s="17" t="n">
        <v>228</v>
      </c>
      <c r="G347" s="17"/>
      <c r="H347" s="18" t="n">
        <f aca="false">F347/PI()</f>
        <v>72.5746540499043</v>
      </c>
      <c r="I347" s="17" t="n">
        <v>28</v>
      </c>
      <c r="J347" s="17" t="n">
        <v>7</v>
      </c>
      <c r="K347" s="17" t="n">
        <v>12</v>
      </c>
      <c r="L347" s="17" t="n">
        <v>4</v>
      </c>
      <c r="M347" s="17" t="s">
        <v>31</v>
      </c>
      <c r="N347" s="17" t="n">
        <v>2</v>
      </c>
      <c r="O347" s="17" t="n">
        <v>2</v>
      </c>
      <c r="P347" s="19" t="n">
        <v>-497845.262065459</v>
      </c>
      <c r="Q347" s="19" t="n">
        <v>-1085644.74444809</v>
      </c>
      <c r="R347" s="17" t="n">
        <f aca="false">I347*K347</f>
        <v>336</v>
      </c>
      <c r="S347" s="18" t="n">
        <f aca="false">H347*1.37</f>
        <v>99.4272760483689</v>
      </c>
      <c r="T347" s="20" t="s">
        <v>29</v>
      </c>
      <c r="U347" s="21" t="n">
        <v>0</v>
      </c>
      <c r="V347" s="21"/>
      <c r="W347" s="21"/>
      <c r="X347" s="17"/>
    </row>
    <row r="348" customFormat="false" ht="15" hidden="false" customHeight="false" outlineLevel="0" collapsed="false">
      <c r="A348" s="17" t="n">
        <v>53289</v>
      </c>
      <c r="B348" s="17" t="s">
        <v>24</v>
      </c>
      <c r="C348" s="17" t="s">
        <v>25</v>
      </c>
      <c r="D348" s="17" t="s">
        <v>64</v>
      </c>
      <c r="E348" s="17" t="s">
        <v>60</v>
      </c>
      <c r="F348" s="17" t="n">
        <v>156</v>
      </c>
      <c r="G348" s="17"/>
      <c r="H348" s="18" t="n">
        <f aca="false">F348/PI()</f>
        <v>49.6563422446713</v>
      </c>
      <c r="I348" s="17" t="n">
        <v>19</v>
      </c>
      <c r="J348" s="17" t="n">
        <v>8</v>
      </c>
      <c r="K348" s="17" t="n">
        <v>10</v>
      </c>
      <c r="L348" s="17" t="n">
        <v>4</v>
      </c>
      <c r="M348" s="17" t="s">
        <v>31</v>
      </c>
      <c r="N348" s="17" t="n">
        <v>2</v>
      </c>
      <c r="O348" s="17" t="n">
        <v>2</v>
      </c>
      <c r="P348" s="19" t="n">
        <v>-497796.185969412</v>
      </c>
      <c r="Q348" s="19" t="n">
        <v>-1085837.91872027</v>
      </c>
      <c r="R348" s="17" t="n">
        <f aca="false">I348*K348</f>
        <v>190</v>
      </c>
      <c r="S348" s="18" t="n">
        <f aca="false">H348*1.37</f>
        <v>68.0291888751998</v>
      </c>
      <c r="T348" s="20" t="s">
        <v>29</v>
      </c>
      <c r="U348" s="21" t="n">
        <v>0</v>
      </c>
      <c r="V348" s="21"/>
      <c r="W348" s="21"/>
      <c r="X348" s="17" t="s">
        <v>80</v>
      </c>
    </row>
    <row r="349" customFormat="false" ht="15" hidden="false" customHeight="false" outlineLevel="0" collapsed="false">
      <c r="A349" s="17" t="n">
        <v>55802</v>
      </c>
      <c r="B349" s="17" t="s">
        <v>24</v>
      </c>
      <c r="C349" s="17" t="s">
        <v>25</v>
      </c>
      <c r="D349" s="17" t="s">
        <v>58</v>
      </c>
      <c r="E349" s="17" t="s">
        <v>60</v>
      </c>
      <c r="F349" s="17" t="n">
        <v>358</v>
      </c>
      <c r="G349" s="17"/>
      <c r="H349" s="18" t="n">
        <f aca="false">F349/PI()</f>
        <v>113.954939253797</v>
      </c>
      <c r="I349" s="17" t="n">
        <v>27</v>
      </c>
      <c r="J349" s="17" t="n">
        <v>7</v>
      </c>
      <c r="K349" s="17" t="n">
        <v>14</v>
      </c>
      <c r="L349" s="17" t="n">
        <v>5</v>
      </c>
      <c r="M349" s="17" t="s">
        <v>28</v>
      </c>
      <c r="N349" s="17" t="n">
        <v>2</v>
      </c>
      <c r="O349" s="17" t="n">
        <v>3</v>
      </c>
      <c r="P349" s="19" t="n">
        <v>-497783.926769401</v>
      </c>
      <c r="Q349" s="19" t="n">
        <v>-1085605.49427206</v>
      </c>
      <c r="R349" s="17" t="n">
        <f aca="false">I349*K349</f>
        <v>378</v>
      </c>
      <c r="S349" s="18" t="n">
        <f aca="false">H349*1.37</f>
        <v>156.118266777702</v>
      </c>
      <c r="T349" s="20" t="s">
        <v>42</v>
      </c>
      <c r="U349" s="21" t="n">
        <v>0</v>
      </c>
      <c r="V349" s="21"/>
      <c r="W349" s="21"/>
      <c r="X349" s="17" t="s">
        <v>80</v>
      </c>
    </row>
    <row r="350" customFormat="false" ht="15" hidden="false" customHeight="false" outlineLevel="0" collapsed="false">
      <c r="A350" s="17" t="n">
        <v>55803</v>
      </c>
      <c r="B350" s="17" t="s">
        <v>24</v>
      </c>
      <c r="C350" s="17" t="s">
        <v>25</v>
      </c>
      <c r="D350" s="17" t="s">
        <v>58</v>
      </c>
      <c r="E350" s="17" t="s">
        <v>27</v>
      </c>
      <c r="F350" s="17" t="n">
        <v>445</v>
      </c>
      <c r="G350" s="17"/>
      <c r="H350" s="18" t="n">
        <f aca="false">F350/PI()</f>
        <v>141.647899351787</v>
      </c>
      <c r="I350" s="17" t="n">
        <v>27</v>
      </c>
      <c r="J350" s="17" t="n">
        <v>8</v>
      </c>
      <c r="K350" s="17" t="n">
        <v>18</v>
      </c>
      <c r="L350" s="17" t="n">
        <v>5</v>
      </c>
      <c r="M350" s="17" t="s">
        <v>28</v>
      </c>
      <c r="N350" s="17" t="n">
        <v>3</v>
      </c>
      <c r="O350" s="17" t="n">
        <v>3</v>
      </c>
      <c r="P350" s="19" t="n">
        <v>-497784.455921404</v>
      </c>
      <c r="Q350" s="19" t="n">
        <v>-1085646.08140809</v>
      </c>
      <c r="R350" s="17" t="n">
        <f aca="false">I350*K350</f>
        <v>486</v>
      </c>
      <c r="S350" s="18" t="n">
        <f aca="false">H350*1.37</f>
        <v>194.057622111948</v>
      </c>
      <c r="T350" s="20" t="s">
        <v>29</v>
      </c>
      <c r="U350" s="21" t="n">
        <v>0</v>
      </c>
      <c r="V350" s="21"/>
      <c r="W350" s="21"/>
      <c r="X350" s="17"/>
    </row>
    <row r="351" customFormat="false" ht="15" hidden="false" customHeight="false" outlineLevel="0" collapsed="false">
      <c r="A351" s="17" t="n">
        <v>56402</v>
      </c>
      <c r="B351" s="17" t="s">
        <v>24</v>
      </c>
      <c r="C351" s="17" t="s">
        <v>25</v>
      </c>
      <c r="D351" s="17" t="s">
        <v>108</v>
      </c>
      <c r="E351" s="17" t="s">
        <v>27</v>
      </c>
      <c r="F351" s="17" t="n">
        <v>112</v>
      </c>
      <c r="G351" s="17"/>
      <c r="H351" s="18" t="n">
        <f aca="false">F351/PI()</f>
        <v>35.6507072525846</v>
      </c>
      <c r="I351" s="17" t="n">
        <v>14</v>
      </c>
      <c r="J351" s="17" t="n">
        <v>2</v>
      </c>
      <c r="K351" s="17" t="n">
        <v>7</v>
      </c>
      <c r="L351" s="17" t="n">
        <v>4</v>
      </c>
      <c r="M351" s="17" t="s">
        <v>31</v>
      </c>
      <c r="N351" s="17" t="n">
        <v>1</v>
      </c>
      <c r="O351" s="17" t="n">
        <v>1</v>
      </c>
      <c r="P351" s="19" t="n">
        <v>-497536.929009173</v>
      </c>
      <c r="Q351" s="19" t="n">
        <v>-1088256.01766652</v>
      </c>
      <c r="R351" s="17" t="n">
        <f aca="false">I351*K351</f>
        <v>98</v>
      </c>
      <c r="S351" s="18" t="n">
        <f aca="false">H351*1.37</f>
        <v>48.8414689360409</v>
      </c>
      <c r="T351" s="20" t="s">
        <v>29</v>
      </c>
      <c r="U351" s="21" t="n">
        <v>0</v>
      </c>
      <c r="V351" s="21"/>
      <c r="W351" s="21"/>
      <c r="X351" s="17"/>
    </row>
    <row r="352" customFormat="false" ht="15" hidden="false" customHeight="false" outlineLevel="0" collapsed="false">
      <c r="A352" s="17" t="n">
        <v>56425</v>
      </c>
      <c r="B352" s="17" t="s">
        <v>73</v>
      </c>
      <c r="C352" s="17" t="s">
        <v>74</v>
      </c>
      <c r="D352" s="17" t="s">
        <v>108</v>
      </c>
      <c r="E352" s="17" t="s">
        <v>30</v>
      </c>
      <c r="F352" s="17" t="s">
        <v>114</v>
      </c>
      <c r="G352" s="17" t="n">
        <v>187</v>
      </c>
      <c r="H352" s="18" t="n">
        <f aca="false">G352/PI()</f>
        <v>59.5239487163689</v>
      </c>
      <c r="I352" s="17" t="n">
        <v>18</v>
      </c>
      <c r="J352" s="17" t="n">
        <v>4</v>
      </c>
      <c r="K352" s="17" t="n">
        <v>12</v>
      </c>
      <c r="L352" s="17" t="n">
        <v>4</v>
      </c>
      <c r="M352" s="17" t="s">
        <v>28</v>
      </c>
      <c r="N352" s="17" t="n">
        <v>2</v>
      </c>
      <c r="O352" s="17" t="n">
        <v>3</v>
      </c>
      <c r="P352" s="19" t="n">
        <v>-497581.379057213</v>
      </c>
      <c r="Q352" s="19" t="n">
        <v>-1088215.90669048</v>
      </c>
      <c r="R352" s="17" t="n">
        <f aca="false">I352*K352</f>
        <v>216</v>
      </c>
      <c r="S352" s="18" t="n">
        <f aca="false">H352*1.37</f>
        <v>81.5478097414253</v>
      </c>
      <c r="T352" s="20" t="s">
        <v>29</v>
      </c>
      <c r="U352" s="21" t="n">
        <v>0</v>
      </c>
      <c r="V352" s="21"/>
      <c r="W352" s="21"/>
      <c r="X352" s="17"/>
    </row>
    <row r="353" customFormat="false" ht="15" hidden="false" customHeight="false" outlineLevel="0" collapsed="false">
      <c r="A353" s="17" t="n">
        <v>56433</v>
      </c>
      <c r="B353" s="17" t="s">
        <v>73</v>
      </c>
      <c r="C353" s="17" t="s">
        <v>74</v>
      </c>
      <c r="D353" s="17" t="s">
        <v>108</v>
      </c>
      <c r="E353" s="17" t="s">
        <v>27</v>
      </c>
      <c r="F353" s="17" t="s">
        <v>115</v>
      </c>
      <c r="G353" s="17" t="n">
        <v>131</v>
      </c>
      <c r="H353" s="18" t="n">
        <f aca="false">G353/PI()</f>
        <v>41.6985950900766</v>
      </c>
      <c r="I353" s="17" t="n">
        <v>17</v>
      </c>
      <c r="J353" s="17" t="n">
        <v>3</v>
      </c>
      <c r="K353" s="17" t="n">
        <v>10</v>
      </c>
      <c r="L353" s="17" t="n">
        <v>4</v>
      </c>
      <c r="M353" s="17" t="s">
        <v>28</v>
      </c>
      <c r="N353" s="17" t="n">
        <v>2</v>
      </c>
      <c r="O353" s="17" t="n">
        <v>3</v>
      </c>
      <c r="P353" s="19" t="n">
        <v>-497574.129393208</v>
      </c>
      <c r="Q353" s="19" t="n">
        <v>-1088202.94208247</v>
      </c>
      <c r="R353" s="17" t="n">
        <f aca="false">I353*K353</f>
        <v>170</v>
      </c>
      <c r="S353" s="18" t="n">
        <f aca="false">H353*1.37</f>
        <v>57.1270752734049</v>
      </c>
      <c r="T353" s="20" t="s">
        <v>29</v>
      </c>
      <c r="U353" s="21" t="n">
        <v>0</v>
      </c>
      <c r="V353" s="21"/>
      <c r="W353" s="21"/>
      <c r="X353" s="17"/>
    </row>
    <row r="354" customFormat="false" ht="15" hidden="false" customHeight="false" outlineLevel="0" collapsed="false">
      <c r="A354" s="17" t="n">
        <v>56725</v>
      </c>
      <c r="B354" s="17" t="s">
        <v>36</v>
      </c>
      <c r="C354" s="17" t="s">
        <v>39</v>
      </c>
      <c r="D354" s="17" t="s">
        <v>64</v>
      </c>
      <c r="E354" s="17" t="s">
        <v>27</v>
      </c>
      <c r="F354" s="17" t="n">
        <v>152</v>
      </c>
      <c r="G354" s="17"/>
      <c r="H354" s="18" t="n">
        <f aca="false">F354/PI()</f>
        <v>48.3831026999362</v>
      </c>
      <c r="I354" s="17" t="n">
        <v>18</v>
      </c>
      <c r="J354" s="17" t="n">
        <v>2</v>
      </c>
      <c r="K354" s="17" t="n">
        <v>5</v>
      </c>
      <c r="L354" s="17" t="n">
        <v>4</v>
      </c>
      <c r="M354" s="17" t="s">
        <v>31</v>
      </c>
      <c r="N354" s="17" t="n">
        <v>1</v>
      </c>
      <c r="O354" s="17" t="n">
        <v>2</v>
      </c>
      <c r="P354" s="19" t="n">
        <v>-497654.453745283</v>
      </c>
      <c r="Q354" s="19" t="n">
        <v>-1085850.78976028</v>
      </c>
      <c r="R354" s="17" t="n">
        <f aca="false">I354*K354</f>
        <v>90</v>
      </c>
      <c r="S354" s="18" t="n">
        <f aca="false">H354*1.37</f>
        <v>66.2848506989126</v>
      </c>
      <c r="T354" s="20" t="s">
        <v>29</v>
      </c>
      <c r="U354" s="21" t="n">
        <v>0</v>
      </c>
      <c r="V354" s="21"/>
      <c r="W354" s="21"/>
      <c r="X354" s="17"/>
    </row>
    <row r="355" customFormat="false" ht="15" hidden="false" customHeight="false" outlineLevel="0" collapsed="false">
      <c r="A355" s="17" t="n">
        <v>56726</v>
      </c>
      <c r="B355" s="17" t="s">
        <v>36</v>
      </c>
      <c r="C355" s="17" t="s">
        <v>39</v>
      </c>
      <c r="D355" s="17" t="s">
        <v>64</v>
      </c>
      <c r="E355" s="17" t="s">
        <v>27</v>
      </c>
      <c r="F355" s="17" t="n">
        <v>155</v>
      </c>
      <c r="G355" s="17"/>
      <c r="H355" s="18" t="n">
        <f aca="false">F355/PI()</f>
        <v>49.3380323584876</v>
      </c>
      <c r="I355" s="17" t="n">
        <v>18</v>
      </c>
      <c r="J355" s="17" t="n">
        <v>2</v>
      </c>
      <c r="K355" s="17" t="n">
        <v>5</v>
      </c>
      <c r="L355" s="17" t="n">
        <v>4</v>
      </c>
      <c r="M355" s="17" t="s">
        <v>31</v>
      </c>
      <c r="N355" s="17" t="n">
        <v>2</v>
      </c>
      <c r="O355" s="17" t="n">
        <v>2</v>
      </c>
      <c r="P355" s="19" t="n">
        <v>-497651.490417279</v>
      </c>
      <c r="Q355" s="19" t="n">
        <v>-1085851.53062428</v>
      </c>
      <c r="R355" s="17" t="n">
        <f aca="false">I355*K355</f>
        <v>90</v>
      </c>
      <c r="S355" s="18" t="n">
        <f aca="false">H355*1.37</f>
        <v>67.593104331128</v>
      </c>
      <c r="T355" s="20" t="s">
        <v>29</v>
      </c>
      <c r="U355" s="21" t="n">
        <v>0</v>
      </c>
      <c r="V355" s="21"/>
      <c r="W355" s="21"/>
      <c r="X355" s="17"/>
    </row>
    <row r="356" customFormat="false" ht="15" hidden="false" customHeight="false" outlineLevel="0" collapsed="false">
      <c r="A356" s="17" t="n">
        <v>56727</v>
      </c>
      <c r="B356" s="17" t="s">
        <v>36</v>
      </c>
      <c r="C356" s="17" t="s">
        <v>39</v>
      </c>
      <c r="D356" s="17" t="s">
        <v>64</v>
      </c>
      <c r="E356" s="17" t="s">
        <v>27</v>
      </c>
      <c r="F356" s="17" t="n">
        <v>148</v>
      </c>
      <c r="G356" s="17"/>
      <c r="H356" s="18" t="n">
        <f aca="false">F356/PI()</f>
        <v>47.109863155201</v>
      </c>
      <c r="I356" s="17" t="n">
        <v>15</v>
      </c>
      <c r="J356" s="17" t="n">
        <v>2</v>
      </c>
      <c r="K356" s="17" t="n">
        <v>5</v>
      </c>
      <c r="L356" s="17" t="n">
        <v>4</v>
      </c>
      <c r="M356" s="17" t="s">
        <v>31</v>
      </c>
      <c r="N356" s="17" t="n">
        <v>1</v>
      </c>
      <c r="O356" s="17" t="n">
        <v>2</v>
      </c>
      <c r="P356" s="19" t="n">
        <v>-497646.273905273</v>
      </c>
      <c r="Q356" s="19" t="n">
        <v>-1085853.58156828</v>
      </c>
      <c r="R356" s="17" t="n">
        <f aca="false">I356*K356</f>
        <v>75</v>
      </c>
      <c r="S356" s="18" t="n">
        <f aca="false">H356*1.37</f>
        <v>64.5405125226254</v>
      </c>
      <c r="T356" s="20" t="s">
        <v>29</v>
      </c>
      <c r="U356" s="21" t="n">
        <v>0</v>
      </c>
      <c r="V356" s="21"/>
      <c r="W356" s="21"/>
      <c r="X356" s="17"/>
    </row>
    <row r="357" customFormat="false" ht="15" hidden="false" customHeight="false" outlineLevel="0" collapsed="false">
      <c r="A357" s="17" t="n">
        <v>56729</v>
      </c>
      <c r="B357" s="17" t="s">
        <v>24</v>
      </c>
      <c r="C357" s="17" t="s">
        <v>25</v>
      </c>
      <c r="D357" s="17" t="s">
        <v>64</v>
      </c>
      <c r="E357" s="17" t="s">
        <v>27</v>
      </c>
      <c r="F357" s="17" t="n">
        <v>136</v>
      </c>
      <c r="G357" s="17"/>
      <c r="H357" s="18" t="n">
        <f aca="false">F357/PI()</f>
        <v>43.2901445209955</v>
      </c>
      <c r="I357" s="17" t="n">
        <v>12</v>
      </c>
      <c r="J357" s="17" t="n">
        <v>2</v>
      </c>
      <c r="K357" s="17" t="n">
        <v>6</v>
      </c>
      <c r="L357" s="17" t="n">
        <v>3</v>
      </c>
      <c r="M357" s="17" t="s">
        <v>31</v>
      </c>
      <c r="N357" s="17" t="n">
        <v>2</v>
      </c>
      <c r="O357" s="17" t="n">
        <v>2</v>
      </c>
      <c r="P357" s="19" t="n">
        <v>-497621.72043325</v>
      </c>
      <c r="Q357" s="19" t="n">
        <v>-1085862.89497629</v>
      </c>
      <c r="R357" s="17" t="n">
        <f aca="false">I357*K357</f>
        <v>72</v>
      </c>
      <c r="S357" s="18" t="n">
        <f aca="false">H357*1.37</f>
        <v>59.3074979937639</v>
      </c>
      <c r="T357" s="20" t="s">
        <v>29</v>
      </c>
      <c r="U357" s="21" t="n">
        <v>0</v>
      </c>
      <c r="V357" s="21"/>
      <c r="W357" s="21"/>
      <c r="X357" s="17"/>
    </row>
    <row r="358" customFormat="false" ht="15" hidden="false" customHeight="false" outlineLevel="0" collapsed="false">
      <c r="A358" s="17" t="n">
        <v>56731</v>
      </c>
      <c r="B358" s="17" t="s">
        <v>24</v>
      </c>
      <c r="C358" s="17" t="s">
        <v>25</v>
      </c>
      <c r="D358" s="17" t="s">
        <v>64</v>
      </c>
      <c r="E358" s="17" t="s">
        <v>27</v>
      </c>
      <c r="F358" s="17" t="n">
        <v>120</v>
      </c>
      <c r="G358" s="17"/>
      <c r="H358" s="18" t="n">
        <f aca="false">F358/PI()</f>
        <v>38.1971863420549</v>
      </c>
      <c r="I358" s="17" t="n">
        <v>19</v>
      </c>
      <c r="J358" s="17" t="n">
        <v>3</v>
      </c>
      <c r="K358" s="17" t="n">
        <v>8</v>
      </c>
      <c r="L358" s="17" t="n">
        <v>4</v>
      </c>
      <c r="M358" s="17" t="s">
        <v>31</v>
      </c>
      <c r="N358" s="17" t="n">
        <v>2</v>
      </c>
      <c r="O358" s="17" t="n">
        <v>3</v>
      </c>
      <c r="P358" s="19" t="n">
        <v>-497732.117233354</v>
      </c>
      <c r="Q358" s="19" t="n">
        <v>-1085829.73772826</v>
      </c>
      <c r="R358" s="17" t="n">
        <f aca="false">I358*K358</f>
        <v>152</v>
      </c>
      <c r="S358" s="18" t="n">
        <f aca="false">H358*1.37</f>
        <v>52.3301452886152</v>
      </c>
      <c r="T358" s="20" t="s">
        <v>29</v>
      </c>
      <c r="U358" s="21" t="n">
        <v>0</v>
      </c>
      <c r="V358" s="21"/>
      <c r="W358" s="21"/>
      <c r="X358" s="17"/>
    </row>
    <row r="359" customFormat="false" ht="15" hidden="false" customHeight="false" outlineLevel="0" collapsed="false">
      <c r="A359" s="17" t="n">
        <v>56735</v>
      </c>
      <c r="B359" s="17" t="s">
        <v>24</v>
      </c>
      <c r="C359" s="17" t="s">
        <v>25</v>
      </c>
      <c r="D359" s="17" t="s">
        <v>64</v>
      </c>
      <c r="E359" s="17" t="s">
        <v>27</v>
      </c>
      <c r="F359" s="17" t="n">
        <v>125</v>
      </c>
      <c r="G359" s="17"/>
      <c r="H359" s="18" t="n">
        <f aca="false">F359/PI()</f>
        <v>39.7887357729738</v>
      </c>
      <c r="I359" s="17" t="n">
        <v>18</v>
      </c>
      <c r="J359" s="17" t="n">
        <v>3</v>
      </c>
      <c r="K359" s="17" t="n">
        <v>6</v>
      </c>
      <c r="L359" s="17" t="n">
        <v>4</v>
      </c>
      <c r="M359" s="17" t="s">
        <v>28</v>
      </c>
      <c r="N359" s="17" t="n">
        <v>2</v>
      </c>
      <c r="O359" s="17" t="n">
        <v>3</v>
      </c>
      <c r="P359" s="19" t="n">
        <v>-497720.091889344</v>
      </c>
      <c r="Q359" s="19" t="n">
        <v>-1085833.15072027</v>
      </c>
      <c r="R359" s="17" t="n">
        <f aca="false">I359*K359</f>
        <v>108</v>
      </c>
      <c r="S359" s="18" t="n">
        <f aca="false">H359*1.37</f>
        <v>54.5105680089742</v>
      </c>
      <c r="T359" s="20" t="s">
        <v>29</v>
      </c>
      <c r="U359" s="21" t="n">
        <v>0</v>
      </c>
      <c r="V359" s="21"/>
      <c r="W359" s="21"/>
      <c r="X359" s="17"/>
    </row>
    <row r="360" customFormat="false" ht="15" hidden="false" customHeight="false" outlineLevel="0" collapsed="false">
      <c r="A360" s="17" t="n">
        <v>60005</v>
      </c>
      <c r="B360" s="17" t="s">
        <v>24</v>
      </c>
      <c r="C360" s="17" t="s">
        <v>25</v>
      </c>
      <c r="D360" s="17" t="s">
        <v>33</v>
      </c>
      <c r="E360" s="17" t="s">
        <v>30</v>
      </c>
      <c r="F360" s="17" t="n">
        <v>140</v>
      </c>
      <c r="G360" s="17"/>
      <c r="H360" s="18" t="n">
        <f aca="false">F360/PI()</f>
        <v>44.5633840657307</v>
      </c>
      <c r="I360" s="17" t="n">
        <v>13</v>
      </c>
      <c r="J360" s="17" t="n">
        <v>3</v>
      </c>
      <c r="K360" s="17" t="n">
        <v>8</v>
      </c>
      <c r="L360" s="17" t="n">
        <v>4</v>
      </c>
      <c r="M360" s="17" t="s">
        <v>31</v>
      </c>
      <c r="N360" s="17" t="n">
        <v>1</v>
      </c>
      <c r="O360" s="17" t="n">
        <v>2</v>
      </c>
      <c r="P360" s="19" t="n">
        <v>-497226.809968885</v>
      </c>
      <c r="Q360" s="19" t="n">
        <v>-1086032.74995245</v>
      </c>
      <c r="R360" s="17" t="n">
        <f aca="false">I360*K360</f>
        <v>104</v>
      </c>
      <c r="S360" s="18" t="n">
        <f aca="false">H360*1.37</f>
        <v>61.0518361700511</v>
      </c>
      <c r="T360" s="20" t="s">
        <v>29</v>
      </c>
      <c r="U360" s="21" t="n">
        <v>0</v>
      </c>
      <c r="V360" s="21"/>
      <c r="W360" s="21"/>
      <c r="X360" s="17"/>
    </row>
    <row r="361" customFormat="false" ht="15" hidden="false" customHeight="false" outlineLevel="0" collapsed="false">
      <c r="A361" s="17" t="n">
        <v>60045</v>
      </c>
      <c r="B361" s="17" t="s">
        <v>24</v>
      </c>
      <c r="C361" s="17" t="s">
        <v>25</v>
      </c>
      <c r="D361" s="17" t="s">
        <v>33</v>
      </c>
      <c r="E361" s="17" t="s">
        <v>27</v>
      </c>
      <c r="F361" s="17" t="n">
        <v>265</v>
      </c>
      <c r="G361" s="17"/>
      <c r="H361" s="18" t="n">
        <f aca="false">F361/PI()</f>
        <v>84.3521198387045</v>
      </c>
      <c r="I361" s="17" t="n">
        <v>19</v>
      </c>
      <c r="J361" s="17" t="n">
        <v>3</v>
      </c>
      <c r="K361" s="17" t="n">
        <v>10</v>
      </c>
      <c r="L361" s="17" t="n">
        <v>4</v>
      </c>
      <c r="M361" s="17" t="s">
        <v>31</v>
      </c>
      <c r="N361" s="17" t="n">
        <v>2</v>
      </c>
      <c r="O361" s="17" t="n">
        <v>2</v>
      </c>
      <c r="P361" s="19" t="n">
        <v>-497291.499888945</v>
      </c>
      <c r="Q361" s="19" t="n">
        <v>-1086007.64006443</v>
      </c>
      <c r="R361" s="17" t="n">
        <f aca="false">I361*K361</f>
        <v>190</v>
      </c>
      <c r="S361" s="18" t="n">
        <f aca="false">H361*1.37</f>
        <v>115.562404179025</v>
      </c>
      <c r="T361" s="20" t="s">
        <v>29</v>
      </c>
      <c r="U361" s="21" t="n">
        <v>0</v>
      </c>
      <c r="V361" s="21"/>
      <c r="W361" s="21"/>
      <c r="X361" s="17"/>
    </row>
    <row r="362" customFormat="false" ht="15" hidden="false" customHeight="false" outlineLevel="0" collapsed="false">
      <c r="A362" s="17" t="n">
        <v>60047</v>
      </c>
      <c r="B362" s="17" t="s">
        <v>24</v>
      </c>
      <c r="C362" s="17" t="s">
        <v>25</v>
      </c>
      <c r="D362" s="17" t="s">
        <v>33</v>
      </c>
      <c r="E362" s="17" t="s">
        <v>27</v>
      </c>
      <c r="F362" s="17" t="n">
        <v>185</v>
      </c>
      <c r="G362" s="17"/>
      <c r="H362" s="18" t="n">
        <f aca="false">F362/PI()</f>
        <v>58.8873289440013</v>
      </c>
      <c r="I362" s="17" t="n">
        <v>18</v>
      </c>
      <c r="J362" s="17" t="n">
        <v>7</v>
      </c>
      <c r="K362" s="17" t="n">
        <v>8</v>
      </c>
      <c r="L362" s="17" t="n">
        <v>4</v>
      </c>
      <c r="M362" s="17" t="s">
        <v>31</v>
      </c>
      <c r="N362" s="17" t="n">
        <v>2</v>
      </c>
      <c r="O362" s="17" t="n">
        <v>2</v>
      </c>
      <c r="P362" s="19" t="n">
        <v>-497282.559984937</v>
      </c>
      <c r="Q362" s="19" t="n">
        <v>-1086011.27001643</v>
      </c>
      <c r="R362" s="17" t="n">
        <f aca="false">I362*K362</f>
        <v>144</v>
      </c>
      <c r="S362" s="18" t="n">
        <f aca="false">H362*1.37</f>
        <v>80.6756406532818</v>
      </c>
      <c r="T362" s="20" t="s">
        <v>29</v>
      </c>
      <c r="U362" s="21" t="n">
        <v>0</v>
      </c>
      <c r="V362" s="21"/>
      <c r="W362" s="21"/>
      <c r="X362" s="17"/>
    </row>
    <row r="363" customFormat="false" ht="15" hidden="false" customHeight="false" outlineLevel="0" collapsed="false">
      <c r="A363" s="17" t="n">
        <v>62760</v>
      </c>
      <c r="B363" s="17" t="s">
        <v>36</v>
      </c>
      <c r="C363" s="17" t="s">
        <v>39</v>
      </c>
      <c r="D363" s="17" t="s">
        <v>71</v>
      </c>
      <c r="E363" s="17" t="s">
        <v>60</v>
      </c>
      <c r="F363" s="17" t="n">
        <v>141</v>
      </c>
      <c r="G363" s="17"/>
      <c r="H363" s="18" t="n">
        <f aca="false">F363/PI()</f>
        <v>44.8816939519145</v>
      </c>
      <c r="I363" s="17" t="n">
        <v>18</v>
      </c>
      <c r="J363" s="17" t="n">
        <v>3</v>
      </c>
      <c r="K363" s="17" t="n">
        <v>11</v>
      </c>
      <c r="L363" s="17" t="n">
        <v>4</v>
      </c>
      <c r="M363" s="17" t="s">
        <v>28</v>
      </c>
      <c r="N363" s="17" t="n">
        <v>2</v>
      </c>
      <c r="O363" s="17" t="n">
        <v>3</v>
      </c>
      <c r="P363" s="19" t="n">
        <v>-499033.660018567</v>
      </c>
      <c r="Q363" s="19" t="n">
        <v>-1086413.10003281</v>
      </c>
      <c r="R363" s="17" t="n">
        <f aca="false">I363*K363</f>
        <v>198</v>
      </c>
      <c r="S363" s="18" t="n">
        <f aca="false">H363*1.37</f>
        <v>61.4879207141229</v>
      </c>
      <c r="T363" s="20" t="s">
        <v>29</v>
      </c>
      <c r="U363" s="21" t="n">
        <v>0</v>
      </c>
      <c r="V363" s="21"/>
      <c r="W363" s="21"/>
      <c r="X363" s="17" t="s">
        <v>80</v>
      </c>
    </row>
    <row r="364" customFormat="false" ht="15" hidden="false" customHeight="false" outlineLevel="0" collapsed="false">
      <c r="A364" s="17" t="n">
        <v>62775</v>
      </c>
      <c r="B364" s="17" t="s">
        <v>36</v>
      </c>
      <c r="C364" s="17" t="s">
        <v>39</v>
      </c>
      <c r="D364" s="17" t="s">
        <v>71</v>
      </c>
      <c r="E364" s="17" t="s">
        <v>27</v>
      </c>
      <c r="F364" s="17" t="n">
        <v>70</v>
      </c>
      <c r="G364" s="17"/>
      <c r="H364" s="18" t="n">
        <f aca="false">F364/PI()</f>
        <v>22.2816920328653</v>
      </c>
      <c r="I364" s="17" t="n">
        <v>8</v>
      </c>
      <c r="J364" s="17" t="n">
        <v>2</v>
      </c>
      <c r="K364" s="17" t="n">
        <v>7</v>
      </c>
      <c r="L364" s="17" t="n">
        <v>3</v>
      </c>
      <c r="M364" s="17" t="s">
        <v>28</v>
      </c>
      <c r="N364" s="17" t="n">
        <v>2</v>
      </c>
      <c r="O364" s="17" t="n">
        <v>2</v>
      </c>
      <c r="P364" s="19" t="n">
        <v>-499033.679986566</v>
      </c>
      <c r="Q364" s="19" t="n">
        <v>-1086383.42003278</v>
      </c>
      <c r="R364" s="17" t="n">
        <f aca="false">I364*K364</f>
        <v>56</v>
      </c>
      <c r="S364" s="18" t="n">
        <f aca="false">H364*1.37</f>
        <v>30.5259180850255</v>
      </c>
      <c r="T364" s="20" t="s">
        <v>29</v>
      </c>
      <c r="U364" s="21" t="n">
        <v>0</v>
      </c>
      <c r="V364" s="21"/>
      <c r="W364" s="21"/>
      <c r="X364" s="17"/>
    </row>
    <row r="365" customFormat="false" ht="15" hidden="false" customHeight="false" outlineLevel="0" collapsed="false">
      <c r="A365" s="17" t="n">
        <v>62783</v>
      </c>
      <c r="B365" s="17" t="s">
        <v>36</v>
      </c>
      <c r="C365" s="17" t="s">
        <v>39</v>
      </c>
      <c r="D365" s="17" t="s">
        <v>71</v>
      </c>
      <c r="E365" s="17" t="s">
        <v>27</v>
      </c>
      <c r="F365" s="17" t="n">
        <v>63</v>
      </c>
      <c r="G365" s="17"/>
      <c r="H365" s="18" t="n">
        <f aca="false">F365/PI()</f>
        <v>20.0535228295788</v>
      </c>
      <c r="I365" s="17" t="n">
        <v>13</v>
      </c>
      <c r="J365" s="17" t="n">
        <v>5</v>
      </c>
      <c r="K365" s="17" t="n">
        <v>9</v>
      </c>
      <c r="L365" s="17" t="n">
        <v>3</v>
      </c>
      <c r="M365" s="17" t="s">
        <v>28</v>
      </c>
      <c r="N365" s="17" t="n">
        <v>2</v>
      </c>
      <c r="O365" s="17" t="n">
        <v>2</v>
      </c>
      <c r="P365" s="19" t="n">
        <v>-499054.029938586</v>
      </c>
      <c r="Q365" s="19" t="n">
        <v>-1086374.88998477</v>
      </c>
      <c r="R365" s="17" t="n">
        <f aca="false">I365*K365</f>
        <v>117</v>
      </c>
      <c r="S365" s="18" t="n">
        <f aca="false">H365*1.37</f>
        <v>27.473326276523</v>
      </c>
      <c r="T365" s="20" t="s">
        <v>29</v>
      </c>
      <c r="U365" s="21" t="n">
        <v>0</v>
      </c>
      <c r="V365" s="21"/>
      <c r="W365" s="21"/>
      <c r="X365" s="17"/>
    </row>
    <row r="366" customFormat="false" ht="15" hidden="false" customHeight="false" outlineLevel="0" collapsed="false">
      <c r="A366" s="17" t="n">
        <v>62788</v>
      </c>
      <c r="B366" s="17" t="s">
        <v>36</v>
      </c>
      <c r="C366" s="17" t="s">
        <v>39</v>
      </c>
      <c r="D366" s="17" t="s">
        <v>71</v>
      </c>
      <c r="E366" s="17" t="s">
        <v>27</v>
      </c>
      <c r="F366" s="17" t="n">
        <v>133</v>
      </c>
      <c r="G366" s="17"/>
      <c r="H366" s="18" t="n">
        <f aca="false">F366/PI()</f>
        <v>42.3352148624442</v>
      </c>
      <c r="I366" s="17" t="n">
        <v>20</v>
      </c>
      <c r="J366" s="17" t="n">
        <v>12</v>
      </c>
      <c r="K366" s="17" t="n">
        <v>7</v>
      </c>
      <c r="L366" s="17" t="n">
        <v>4</v>
      </c>
      <c r="M366" s="17" t="s">
        <v>31</v>
      </c>
      <c r="N366" s="17" t="n">
        <v>2</v>
      </c>
      <c r="O366" s="17" t="n">
        <v>2</v>
      </c>
      <c r="P366" s="19" t="n">
        <v>-499043.800050575</v>
      </c>
      <c r="Q366" s="19" t="n">
        <v>-1086367.93996876</v>
      </c>
      <c r="R366" s="17" t="n">
        <f aca="false">I366*K366</f>
        <v>140</v>
      </c>
      <c r="S366" s="18" t="n">
        <f aca="false">H366*1.37</f>
        <v>57.9992443615485</v>
      </c>
      <c r="T366" s="20" t="s">
        <v>29</v>
      </c>
      <c r="U366" s="21" t="n">
        <v>0</v>
      </c>
      <c r="V366" s="21"/>
      <c r="W366" s="21"/>
      <c r="X366" s="17"/>
    </row>
    <row r="367" customFormat="false" ht="15" hidden="false" customHeight="false" outlineLevel="0" collapsed="false">
      <c r="A367" s="17" t="n">
        <v>62797</v>
      </c>
      <c r="B367" s="17" t="s">
        <v>36</v>
      </c>
      <c r="C367" s="17" t="s">
        <v>39</v>
      </c>
      <c r="D367" s="17" t="s">
        <v>71</v>
      </c>
      <c r="E367" s="17" t="s">
        <v>30</v>
      </c>
      <c r="F367" s="17" t="n">
        <v>198</v>
      </c>
      <c r="G367" s="17"/>
      <c r="H367" s="18" t="n">
        <f aca="false">F367/PI()</f>
        <v>63.0253574643906</v>
      </c>
      <c r="I367" s="17" t="n">
        <v>23</v>
      </c>
      <c r="J367" s="17" t="n">
        <v>10</v>
      </c>
      <c r="K367" s="17" t="n">
        <v>9</v>
      </c>
      <c r="L367" s="17" t="n">
        <v>4</v>
      </c>
      <c r="M367" s="17" t="s">
        <v>31</v>
      </c>
      <c r="N367" s="17" t="n">
        <v>1</v>
      </c>
      <c r="O367" s="17" t="n">
        <v>2</v>
      </c>
      <c r="P367" s="19" t="n">
        <v>-499084.290034614</v>
      </c>
      <c r="Q367" s="19" t="n">
        <v>-1086343.81004874</v>
      </c>
      <c r="R367" s="17" t="n">
        <f aca="false">I367*K367</f>
        <v>207</v>
      </c>
      <c r="S367" s="18" t="n">
        <f aca="false">H367*1.37</f>
        <v>86.3447397262151</v>
      </c>
      <c r="T367" s="20" t="s">
        <v>29</v>
      </c>
      <c r="U367" s="21" t="n">
        <v>0</v>
      </c>
      <c r="V367" s="21"/>
      <c r="W367" s="21"/>
      <c r="X367" s="17"/>
    </row>
    <row r="368" customFormat="false" ht="15" hidden="false" customHeight="false" outlineLevel="0" collapsed="false">
      <c r="A368" s="17" t="n">
        <v>62798</v>
      </c>
      <c r="B368" s="17" t="s">
        <v>36</v>
      </c>
      <c r="C368" s="17" t="s">
        <v>39</v>
      </c>
      <c r="D368" s="17" t="s">
        <v>71</v>
      </c>
      <c r="E368" s="17" t="s">
        <v>30</v>
      </c>
      <c r="F368" s="17" t="n">
        <v>202</v>
      </c>
      <c r="G368" s="17"/>
      <c r="H368" s="18" t="n">
        <f aca="false">F368/PI()</f>
        <v>64.2985970091257</v>
      </c>
      <c r="I368" s="17" t="n">
        <v>25</v>
      </c>
      <c r="J368" s="17" t="n">
        <v>6</v>
      </c>
      <c r="K368" s="17" t="n">
        <v>13</v>
      </c>
      <c r="L368" s="17" t="n">
        <v>4</v>
      </c>
      <c r="M368" s="17" t="s">
        <v>31</v>
      </c>
      <c r="N368" s="17" t="n">
        <v>1</v>
      </c>
      <c r="O368" s="17" t="n">
        <v>2</v>
      </c>
      <c r="P368" s="19" t="n">
        <v>-499085.139954615</v>
      </c>
      <c r="Q368" s="19" t="n">
        <v>-1086342.50995274</v>
      </c>
      <c r="R368" s="17" t="n">
        <f aca="false">I368*K368</f>
        <v>325</v>
      </c>
      <c r="S368" s="18" t="n">
        <f aca="false">H368*1.37</f>
        <v>88.0890779025022</v>
      </c>
      <c r="T368" s="20" t="s">
        <v>29</v>
      </c>
      <c r="U368" s="21" t="n">
        <v>0</v>
      </c>
      <c r="V368" s="21"/>
      <c r="W368" s="21"/>
      <c r="X368" s="17"/>
    </row>
    <row r="369" customFormat="false" ht="15" hidden="false" customHeight="false" outlineLevel="0" collapsed="false">
      <c r="A369" s="17" t="n">
        <v>62802</v>
      </c>
      <c r="B369" s="17" t="s">
        <v>36</v>
      </c>
      <c r="C369" s="17" t="s">
        <v>39</v>
      </c>
      <c r="D369" s="17" t="s">
        <v>71</v>
      </c>
      <c r="E369" s="17" t="s">
        <v>30</v>
      </c>
      <c r="F369" s="17" t="n">
        <v>107</v>
      </c>
      <c r="G369" s="17"/>
      <c r="H369" s="18" t="n">
        <f aca="false">F369/PI()</f>
        <v>34.0591578216656</v>
      </c>
      <c r="I369" s="17" t="n">
        <v>17</v>
      </c>
      <c r="J369" s="17" t="n">
        <v>10</v>
      </c>
      <c r="K369" s="17" t="n">
        <v>6</v>
      </c>
      <c r="L369" s="17" t="n">
        <v>4</v>
      </c>
      <c r="M369" s="17" t="s">
        <v>28</v>
      </c>
      <c r="N369" s="17" t="n">
        <v>2</v>
      </c>
      <c r="O369" s="17" t="n">
        <v>2</v>
      </c>
      <c r="P369" s="19" t="n">
        <v>-499107.869938634</v>
      </c>
      <c r="Q369" s="19" t="n">
        <v>-1086338.21990474</v>
      </c>
      <c r="R369" s="17" t="n">
        <f aca="false">I369*K369</f>
        <v>102</v>
      </c>
      <c r="S369" s="18" t="n">
        <f aca="false">H369*1.37</f>
        <v>46.6610462156819</v>
      </c>
      <c r="T369" s="20" t="s">
        <v>29</v>
      </c>
      <c r="U369" s="21" t="n">
        <v>0</v>
      </c>
      <c r="V369" s="21"/>
      <c r="W369" s="21"/>
      <c r="X369" s="17"/>
    </row>
    <row r="370" customFormat="false" ht="15" hidden="false" customHeight="false" outlineLevel="0" collapsed="false">
      <c r="A370" s="17" t="n">
        <v>62808</v>
      </c>
      <c r="B370" s="17" t="s">
        <v>36</v>
      </c>
      <c r="C370" s="17" t="s">
        <v>39</v>
      </c>
      <c r="D370" s="17" t="s">
        <v>71</v>
      </c>
      <c r="E370" s="17" t="s">
        <v>27</v>
      </c>
      <c r="F370" s="17" t="n">
        <v>170</v>
      </c>
      <c r="G370" s="17"/>
      <c r="H370" s="18" t="n">
        <f aca="false">F370/PI()</f>
        <v>54.1126806512444</v>
      </c>
      <c r="I370" s="17" t="n">
        <v>23</v>
      </c>
      <c r="J370" s="17" t="n">
        <v>6</v>
      </c>
      <c r="K370" s="17" t="n">
        <v>8</v>
      </c>
      <c r="L370" s="17" t="n">
        <v>4</v>
      </c>
      <c r="M370" s="17" t="s">
        <v>28</v>
      </c>
      <c r="N370" s="17" t="n">
        <v>2</v>
      </c>
      <c r="O370" s="17" t="n">
        <v>2</v>
      </c>
      <c r="P370" s="19" t="n">
        <v>-499107.869938634</v>
      </c>
      <c r="Q370" s="19" t="n">
        <v>-1086317.31993672</v>
      </c>
      <c r="R370" s="17" t="n">
        <f aca="false">I370*K370</f>
        <v>184</v>
      </c>
      <c r="S370" s="18" t="n">
        <f aca="false">H370*1.37</f>
        <v>74.1343724922049</v>
      </c>
      <c r="T370" s="20" t="s">
        <v>29</v>
      </c>
      <c r="U370" s="21" t="n">
        <v>0</v>
      </c>
      <c r="V370" s="21"/>
      <c r="W370" s="21"/>
      <c r="X370" s="17"/>
    </row>
    <row r="371" customFormat="false" ht="15" hidden="false" customHeight="false" outlineLevel="0" collapsed="false">
      <c r="A371" s="17" t="n">
        <v>62809</v>
      </c>
      <c r="B371" s="17" t="s">
        <v>36</v>
      </c>
      <c r="C371" s="17" t="s">
        <v>39</v>
      </c>
      <c r="D371" s="17" t="s">
        <v>71</v>
      </c>
      <c r="E371" s="17" t="s">
        <v>27</v>
      </c>
      <c r="F371" s="17" t="n">
        <v>180</v>
      </c>
      <c r="G371" s="17"/>
      <c r="H371" s="18" t="n">
        <f aca="false">F371/PI()</f>
        <v>57.2957795130823</v>
      </c>
      <c r="I371" s="17" t="n">
        <v>23</v>
      </c>
      <c r="J371" s="17" t="n">
        <v>4</v>
      </c>
      <c r="K371" s="17" t="n">
        <v>12</v>
      </c>
      <c r="L371" s="17" t="n">
        <v>4</v>
      </c>
      <c r="M371" s="17" t="s">
        <v>31</v>
      </c>
      <c r="N371" s="17" t="n">
        <v>1</v>
      </c>
      <c r="O371" s="17" t="n">
        <v>2</v>
      </c>
      <c r="P371" s="19" t="n">
        <v>-499107.539954636</v>
      </c>
      <c r="Q371" s="19" t="n">
        <v>-1086314.90995271</v>
      </c>
      <c r="R371" s="17" t="n">
        <f aca="false">I371*K371</f>
        <v>276</v>
      </c>
      <c r="S371" s="18" t="n">
        <f aca="false">H371*1.37</f>
        <v>78.4952179329228</v>
      </c>
      <c r="T371" s="20" t="s">
        <v>29</v>
      </c>
      <c r="U371" s="21" t="n">
        <v>0</v>
      </c>
      <c r="V371" s="21"/>
      <c r="W371" s="21"/>
      <c r="X371" s="17"/>
    </row>
    <row r="372" customFormat="false" ht="15" hidden="false" customHeight="false" outlineLevel="0" collapsed="false">
      <c r="A372" s="17" t="n">
        <v>62811</v>
      </c>
      <c r="B372" s="17" t="s">
        <v>36</v>
      </c>
      <c r="C372" s="17" t="s">
        <v>39</v>
      </c>
      <c r="D372" s="17" t="s">
        <v>71</v>
      </c>
      <c r="E372" s="17" t="s">
        <v>27</v>
      </c>
      <c r="F372" s="17" t="n">
        <v>96</v>
      </c>
      <c r="G372" s="17"/>
      <c r="H372" s="18" t="n">
        <f aca="false">F372/PI()</f>
        <v>30.5577490736439</v>
      </c>
      <c r="I372" s="17" t="n">
        <v>14</v>
      </c>
      <c r="J372" s="17" t="n">
        <v>3</v>
      </c>
      <c r="K372" s="17" t="n">
        <v>6</v>
      </c>
      <c r="L372" s="17" t="n">
        <v>4</v>
      </c>
      <c r="M372" s="17" t="s">
        <v>28</v>
      </c>
      <c r="N372" s="17" t="n">
        <v>2</v>
      </c>
      <c r="O372" s="17" t="n">
        <v>2</v>
      </c>
      <c r="P372" s="19" t="n">
        <v>-499118.239986646</v>
      </c>
      <c r="Q372" s="19" t="n">
        <v>-1086342.33996874</v>
      </c>
      <c r="R372" s="17" t="n">
        <f aca="false">I372*K372</f>
        <v>84</v>
      </c>
      <c r="S372" s="18" t="n">
        <f aca="false">H372*1.37</f>
        <v>41.8641162308922</v>
      </c>
      <c r="T372" s="20" t="s">
        <v>29</v>
      </c>
      <c r="U372" s="21" t="n">
        <v>0</v>
      </c>
      <c r="V372" s="21"/>
      <c r="W372" s="21"/>
      <c r="X372" s="17"/>
    </row>
    <row r="373" customFormat="false" ht="15" hidden="false" customHeight="false" outlineLevel="0" collapsed="false">
      <c r="A373" s="17" t="n">
        <v>62812</v>
      </c>
      <c r="B373" s="17" t="s">
        <v>36</v>
      </c>
      <c r="C373" s="17" t="s">
        <v>39</v>
      </c>
      <c r="D373" s="17" t="s">
        <v>71</v>
      </c>
      <c r="E373" s="17" t="s">
        <v>27</v>
      </c>
      <c r="F373" s="17" t="n">
        <v>140</v>
      </c>
      <c r="G373" s="17"/>
      <c r="H373" s="18" t="n">
        <f aca="false">F373/PI()</f>
        <v>44.5633840657307</v>
      </c>
      <c r="I373" s="17" t="n">
        <v>19</v>
      </c>
      <c r="J373" s="17" t="n">
        <v>5</v>
      </c>
      <c r="K373" s="17" t="n">
        <v>8</v>
      </c>
      <c r="L373" s="17" t="n">
        <v>4</v>
      </c>
      <c r="M373" s="17" t="s">
        <v>31</v>
      </c>
      <c r="N373" s="17" t="n">
        <v>1</v>
      </c>
      <c r="O373" s="17" t="n">
        <v>2</v>
      </c>
      <c r="P373" s="19" t="n">
        <v>-499118.290034644</v>
      </c>
      <c r="Q373" s="19" t="n">
        <v>-1086337.81004874</v>
      </c>
      <c r="R373" s="17" t="n">
        <f aca="false">I373*K373</f>
        <v>152</v>
      </c>
      <c r="S373" s="18" t="n">
        <f aca="false">H373*1.37</f>
        <v>61.0518361700511</v>
      </c>
      <c r="T373" s="20" t="s">
        <v>29</v>
      </c>
      <c r="U373" s="21" t="n">
        <v>0</v>
      </c>
      <c r="V373" s="21"/>
      <c r="W373" s="21"/>
      <c r="X373" s="17"/>
    </row>
    <row r="374" customFormat="false" ht="15" hidden="false" customHeight="false" outlineLevel="0" collapsed="false">
      <c r="A374" s="17" t="n">
        <v>62823</v>
      </c>
      <c r="B374" s="17" t="s">
        <v>36</v>
      </c>
      <c r="C374" s="17" t="s">
        <v>39</v>
      </c>
      <c r="D374" s="17" t="s">
        <v>71</v>
      </c>
      <c r="E374" s="17" t="s">
        <v>30</v>
      </c>
      <c r="F374" s="17" t="n">
        <v>164</v>
      </c>
      <c r="G374" s="17"/>
      <c r="H374" s="18" t="n">
        <f aca="false">F374/PI()</f>
        <v>52.2028213341417</v>
      </c>
      <c r="I374" s="17" t="n">
        <v>18</v>
      </c>
      <c r="J374" s="17" t="n">
        <v>6</v>
      </c>
      <c r="K374" s="17" t="n">
        <v>10</v>
      </c>
      <c r="L374" s="17" t="n">
        <v>4</v>
      </c>
      <c r="M374" s="17" t="s">
        <v>28</v>
      </c>
      <c r="N374" s="17" t="n">
        <v>3</v>
      </c>
      <c r="O374" s="17" t="n">
        <v>3</v>
      </c>
      <c r="P374" s="19" t="n">
        <v>-499099.919986628</v>
      </c>
      <c r="Q374" s="19" t="n">
        <v>-1086322.48998472</v>
      </c>
      <c r="R374" s="17" t="n">
        <f aca="false">I374*K374</f>
        <v>180</v>
      </c>
      <c r="S374" s="18" t="n">
        <f aca="false">H374*1.37</f>
        <v>71.5178652277741</v>
      </c>
      <c r="T374" s="20" t="s">
        <v>29</v>
      </c>
      <c r="U374" s="21" t="n">
        <v>0</v>
      </c>
      <c r="V374" s="21"/>
      <c r="W374" s="21"/>
      <c r="X374" s="17"/>
    </row>
    <row r="375" customFormat="false" ht="15" hidden="false" customHeight="false" outlineLevel="0" collapsed="false">
      <c r="A375" s="17" t="n">
        <v>62865</v>
      </c>
      <c r="B375" s="17" t="s">
        <v>73</v>
      </c>
      <c r="C375" s="17" t="s">
        <v>74</v>
      </c>
      <c r="D375" s="17" t="s">
        <v>71</v>
      </c>
      <c r="E375" s="17" t="s">
        <v>30</v>
      </c>
      <c r="F375" s="17" t="n">
        <v>167</v>
      </c>
      <c r="G375" s="17"/>
      <c r="H375" s="18" t="n">
        <f aca="false">F375/PI()</f>
        <v>53.157750992693</v>
      </c>
      <c r="I375" s="17" t="n">
        <v>20</v>
      </c>
      <c r="J375" s="17" t="n">
        <v>14</v>
      </c>
      <c r="K375" s="17" t="n">
        <v>9</v>
      </c>
      <c r="L375" s="17" t="n">
        <v>4</v>
      </c>
      <c r="M375" s="17" t="s">
        <v>31</v>
      </c>
      <c r="N375" s="17" t="n">
        <v>2</v>
      </c>
      <c r="O375" s="17" t="n">
        <v>2</v>
      </c>
      <c r="P375" s="19" t="n">
        <v>-499155.58001868</v>
      </c>
      <c r="Q375" s="19" t="n">
        <v>-1086352.41996875</v>
      </c>
      <c r="R375" s="17" t="n">
        <f aca="false">I375*K375</f>
        <v>180</v>
      </c>
      <c r="S375" s="18" t="n">
        <f aca="false">H375*1.37</f>
        <v>72.8261188599895</v>
      </c>
      <c r="T375" s="20" t="s">
        <v>29</v>
      </c>
      <c r="U375" s="21" t="n">
        <v>0</v>
      </c>
      <c r="V375" s="21"/>
      <c r="W375" s="21"/>
      <c r="X375" s="17"/>
    </row>
    <row r="376" customFormat="false" ht="15" hidden="false" customHeight="false" outlineLevel="0" collapsed="false">
      <c r="A376" s="17" t="n">
        <v>62880</v>
      </c>
      <c r="B376" s="17" t="s">
        <v>36</v>
      </c>
      <c r="C376" s="17" t="s">
        <v>39</v>
      </c>
      <c r="D376" s="17" t="s">
        <v>71</v>
      </c>
      <c r="E376" s="17" t="s">
        <v>30</v>
      </c>
      <c r="F376" s="17" t="n">
        <v>108</v>
      </c>
      <c r="G376" s="17"/>
      <c r="H376" s="18" t="n">
        <f aca="false">F376/PI()</f>
        <v>34.3774677078494</v>
      </c>
      <c r="I376" s="17" t="n">
        <v>21</v>
      </c>
      <c r="J376" s="17" t="n">
        <v>10</v>
      </c>
      <c r="K376" s="17" t="n">
        <v>7</v>
      </c>
      <c r="L376" s="17" t="n">
        <v>4</v>
      </c>
      <c r="M376" s="17" t="s">
        <v>28</v>
      </c>
      <c r="N376" s="17" t="n">
        <v>2</v>
      </c>
      <c r="O376" s="17" t="n">
        <v>2</v>
      </c>
      <c r="P376" s="19" t="n">
        <v>-499138.489970665</v>
      </c>
      <c r="Q376" s="19" t="n">
        <v>-1086366.88000077</v>
      </c>
      <c r="R376" s="17" t="n">
        <f aca="false">I376*K376</f>
        <v>147</v>
      </c>
      <c r="S376" s="18" t="n">
        <f aca="false">H376*1.37</f>
        <v>47.0971307597537</v>
      </c>
      <c r="T376" s="20" t="s">
        <v>29</v>
      </c>
      <c r="U376" s="21" t="n">
        <v>0</v>
      </c>
      <c r="V376" s="21"/>
      <c r="W376" s="21"/>
      <c r="X376" s="17"/>
    </row>
    <row r="377" customFormat="false" ht="15" hidden="false" customHeight="false" outlineLevel="0" collapsed="false">
      <c r="A377" s="17" t="n">
        <v>62926</v>
      </c>
      <c r="B377" s="17" t="s">
        <v>73</v>
      </c>
      <c r="C377" s="17" t="s">
        <v>74</v>
      </c>
      <c r="D377" s="17" t="s">
        <v>71</v>
      </c>
      <c r="E377" s="17" t="s">
        <v>27</v>
      </c>
      <c r="F377" s="17" t="n">
        <v>148</v>
      </c>
      <c r="G377" s="17"/>
      <c r="H377" s="18" t="n">
        <f aca="false">F377/PI()</f>
        <v>47.109863155201</v>
      </c>
      <c r="I377" s="17" t="n">
        <v>23</v>
      </c>
      <c r="J377" s="17" t="n">
        <v>4</v>
      </c>
      <c r="K377" s="17" t="n">
        <v>8</v>
      </c>
      <c r="L377" s="17" t="n">
        <v>4</v>
      </c>
      <c r="M377" s="17" t="s">
        <v>28</v>
      </c>
      <c r="N377" s="17" t="n">
        <v>2</v>
      </c>
      <c r="O377" s="17" t="n">
        <v>2</v>
      </c>
      <c r="P377" s="19" t="n">
        <v>-499154.96997068</v>
      </c>
      <c r="Q377" s="19" t="n">
        <v>-1086389.59001678</v>
      </c>
      <c r="R377" s="17" t="n">
        <f aca="false">I377*K377</f>
        <v>184</v>
      </c>
      <c r="S377" s="18" t="n">
        <f aca="false">H377*1.37</f>
        <v>64.5405125226254</v>
      </c>
      <c r="T377" s="20" t="s">
        <v>29</v>
      </c>
      <c r="U377" s="21" t="n">
        <v>0</v>
      </c>
      <c r="V377" s="21"/>
      <c r="W377" s="21"/>
      <c r="X377" s="17"/>
    </row>
    <row r="378" customFormat="false" ht="15" hidden="false" customHeight="false" outlineLevel="0" collapsed="false">
      <c r="A378" s="17" t="n">
        <v>62927</v>
      </c>
      <c r="B378" s="17" t="s">
        <v>24</v>
      </c>
      <c r="C378" s="17" t="s">
        <v>25</v>
      </c>
      <c r="D378" s="17" t="s">
        <v>71</v>
      </c>
      <c r="E378" s="17" t="s">
        <v>30</v>
      </c>
      <c r="F378" s="17" t="n">
        <v>152</v>
      </c>
      <c r="G378" s="17"/>
      <c r="H378" s="18" t="n">
        <f aca="false">F378/PI()</f>
        <v>48.3831026999362</v>
      </c>
      <c r="I378" s="17" t="n">
        <v>23</v>
      </c>
      <c r="J378" s="17" t="n">
        <v>2</v>
      </c>
      <c r="K378" s="17" t="n">
        <v>10</v>
      </c>
      <c r="L378" s="17" t="n">
        <v>4</v>
      </c>
      <c r="M378" s="17" t="s">
        <v>28</v>
      </c>
      <c r="N378" s="17" t="n">
        <v>2</v>
      </c>
      <c r="O378" s="17" t="n">
        <v>3</v>
      </c>
      <c r="P378" s="19" t="n">
        <v>-499157.069938682</v>
      </c>
      <c r="Q378" s="19" t="n">
        <v>-1086394.41996879</v>
      </c>
      <c r="R378" s="17" t="n">
        <f aca="false">I378*K378</f>
        <v>230</v>
      </c>
      <c r="S378" s="18" t="n">
        <f aca="false">H378*1.37</f>
        <v>66.2848506989126</v>
      </c>
      <c r="T378" s="20" t="s">
        <v>29</v>
      </c>
      <c r="U378" s="21" t="n">
        <v>0</v>
      </c>
      <c r="V378" s="21"/>
      <c r="W378" s="21"/>
      <c r="X378" s="17"/>
    </row>
    <row r="379" customFormat="false" ht="15" hidden="false" customHeight="false" outlineLevel="0" collapsed="false">
      <c r="A379" s="17" t="n">
        <v>62975</v>
      </c>
      <c r="B379" s="17" t="s">
        <v>36</v>
      </c>
      <c r="C379" s="17" t="s">
        <v>39</v>
      </c>
      <c r="D379" s="17" t="s">
        <v>71</v>
      </c>
      <c r="E379" s="17" t="s">
        <v>27</v>
      </c>
      <c r="F379" s="17" t="n">
        <v>210</v>
      </c>
      <c r="G379" s="17"/>
      <c r="H379" s="18" t="n">
        <f aca="false">F379/PI()</f>
        <v>66.845076098596</v>
      </c>
      <c r="I379" s="17" t="n">
        <v>23</v>
      </c>
      <c r="J379" s="17" t="n">
        <v>2</v>
      </c>
      <c r="K379" s="17" t="n">
        <v>12</v>
      </c>
      <c r="L379" s="17" t="n">
        <v>4</v>
      </c>
      <c r="M379" s="17" t="s">
        <v>31</v>
      </c>
      <c r="N379" s="17" t="n">
        <v>1</v>
      </c>
      <c r="O379" s="17" t="n">
        <v>2</v>
      </c>
      <c r="P379" s="19" t="n">
        <v>-499147.340018671</v>
      </c>
      <c r="Q379" s="19" t="n">
        <v>-1086398.5199368</v>
      </c>
      <c r="R379" s="17" t="n">
        <f aca="false">I379*K379</f>
        <v>276</v>
      </c>
      <c r="S379" s="18" t="n">
        <f aca="false">H379*1.37</f>
        <v>91.5777542550766</v>
      </c>
      <c r="T379" s="20" t="s">
        <v>29</v>
      </c>
      <c r="U379" s="21" t="n">
        <v>0</v>
      </c>
      <c r="V379" s="21"/>
      <c r="W379" s="21"/>
      <c r="X379" s="17"/>
    </row>
    <row r="380" customFormat="false" ht="15" hidden="false" customHeight="false" outlineLevel="0" collapsed="false">
      <c r="A380" s="17" t="n">
        <v>62978</v>
      </c>
      <c r="B380" s="17" t="s">
        <v>36</v>
      </c>
      <c r="C380" s="17" t="s">
        <v>39</v>
      </c>
      <c r="D380" s="17" t="s">
        <v>71</v>
      </c>
      <c r="E380" s="17" t="s">
        <v>27</v>
      </c>
      <c r="F380" s="17" t="n">
        <v>122</v>
      </c>
      <c r="G380" s="17"/>
      <c r="H380" s="18" t="n">
        <f aca="false">F380/PI()</f>
        <v>38.8338061144225</v>
      </c>
      <c r="I380" s="17" t="n">
        <v>19</v>
      </c>
      <c r="J380" s="17" t="n">
        <v>7</v>
      </c>
      <c r="K380" s="17" t="n">
        <v>8</v>
      </c>
      <c r="L380" s="17" t="n">
        <v>4</v>
      </c>
      <c r="M380" s="17" t="s">
        <v>31</v>
      </c>
      <c r="N380" s="17" t="n">
        <v>1</v>
      </c>
      <c r="O380" s="17" t="n">
        <v>2</v>
      </c>
      <c r="P380" s="19" t="n">
        <v>-499146.81995467</v>
      </c>
      <c r="Q380" s="19" t="n">
        <v>-1086390.91993679</v>
      </c>
      <c r="R380" s="17" t="n">
        <f aca="false">I380*K380</f>
        <v>152</v>
      </c>
      <c r="S380" s="18" t="n">
        <f aca="false">H380*1.37</f>
        <v>53.2023143767588</v>
      </c>
      <c r="T380" s="20" t="s">
        <v>29</v>
      </c>
      <c r="U380" s="21" t="n">
        <v>0</v>
      </c>
      <c r="V380" s="21"/>
      <c r="W380" s="21"/>
      <c r="X380" s="17"/>
    </row>
    <row r="381" customFormat="false" ht="15" hidden="false" customHeight="false" outlineLevel="0" collapsed="false">
      <c r="A381" s="17" t="n">
        <v>62983</v>
      </c>
      <c r="B381" s="17" t="s">
        <v>36</v>
      </c>
      <c r="C381" s="17" t="s">
        <v>39</v>
      </c>
      <c r="D381" s="17" t="s">
        <v>71</v>
      </c>
      <c r="E381" s="17" t="s">
        <v>60</v>
      </c>
      <c r="F381" s="17" t="n">
        <v>135</v>
      </c>
      <c r="G381" s="17"/>
      <c r="H381" s="18" t="n">
        <f aca="false">F381/PI()</f>
        <v>42.9718346348117</v>
      </c>
      <c r="I381" s="17" t="n">
        <v>20</v>
      </c>
      <c r="J381" s="17" t="n">
        <v>2</v>
      </c>
      <c r="K381" s="17" t="n">
        <v>9</v>
      </c>
      <c r="L381" s="17" t="n">
        <v>4</v>
      </c>
      <c r="M381" s="17" t="s">
        <v>31</v>
      </c>
      <c r="N381" s="17" t="n">
        <v>1</v>
      </c>
      <c r="O381" s="17" t="n">
        <v>1</v>
      </c>
      <c r="P381" s="19" t="n">
        <v>-499141.949938666</v>
      </c>
      <c r="Q381" s="19" t="n">
        <v>-1086373.69996877</v>
      </c>
      <c r="R381" s="17" t="n">
        <f aca="false">I381*K381</f>
        <v>180</v>
      </c>
      <c r="S381" s="18" t="n">
        <f aca="false">H381*1.37</f>
        <v>58.8714134496921</v>
      </c>
      <c r="T381" s="20" t="s">
        <v>29</v>
      </c>
      <c r="U381" s="21" t="n">
        <v>0</v>
      </c>
      <c r="V381" s="21"/>
      <c r="W381" s="21"/>
      <c r="X381" s="17" t="s">
        <v>80</v>
      </c>
    </row>
    <row r="382" customFormat="false" ht="15" hidden="false" customHeight="false" outlineLevel="0" collapsed="false">
      <c r="A382" s="17" t="n">
        <v>63051</v>
      </c>
      <c r="B382" s="17" t="s">
        <v>36</v>
      </c>
      <c r="C382" s="17" t="s">
        <v>39</v>
      </c>
      <c r="D382" s="17" t="s">
        <v>71</v>
      </c>
      <c r="E382" s="17" t="s">
        <v>30</v>
      </c>
      <c r="F382" s="17" t="n">
        <v>203</v>
      </c>
      <c r="G382" s="17"/>
      <c r="H382" s="18" t="n">
        <f aca="false">F382/PI()</f>
        <v>64.6169068953095</v>
      </c>
      <c r="I382" s="17" t="n">
        <v>23</v>
      </c>
      <c r="J382" s="17" t="n">
        <v>4</v>
      </c>
      <c r="K382" s="17" t="n">
        <v>15</v>
      </c>
      <c r="L382" s="17" t="n">
        <v>4</v>
      </c>
      <c r="M382" s="17" t="s">
        <v>31</v>
      </c>
      <c r="N382" s="17" t="n">
        <v>1</v>
      </c>
      <c r="O382" s="17" t="n">
        <v>2</v>
      </c>
      <c r="P382" s="19" t="n">
        <v>-499144.230002667</v>
      </c>
      <c r="Q382" s="19" t="n">
        <v>-1086428.14003282</v>
      </c>
      <c r="R382" s="17" t="n">
        <f aca="false">I382*K382</f>
        <v>345</v>
      </c>
      <c r="S382" s="18" t="n">
        <f aca="false">H382*1.37</f>
        <v>88.525162446574</v>
      </c>
      <c r="T382" s="20" t="s">
        <v>29</v>
      </c>
      <c r="U382" s="21" t="n">
        <v>0</v>
      </c>
      <c r="V382" s="21"/>
      <c r="W382" s="21"/>
      <c r="X382" s="17"/>
    </row>
    <row r="383" customFormat="false" ht="15" hidden="false" customHeight="false" outlineLevel="0" collapsed="false">
      <c r="A383" s="17" t="n">
        <v>66259</v>
      </c>
      <c r="B383" s="17" t="s">
        <v>24</v>
      </c>
      <c r="C383" s="17" t="s">
        <v>25</v>
      </c>
      <c r="D383" s="17" t="s">
        <v>35</v>
      </c>
      <c r="E383" s="17" t="s">
        <v>27</v>
      </c>
      <c r="F383" s="17" t="n">
        <v>76</v>
      </c>
      <c r="G383" s="17"/>
      <c r="H383" s="18" t="n">
        <f aca="false">F383/PI()</f>
        <v>24.1915513499681</v>
      </c>
      <c r="I383" s="17" t="n">
        <v>10</v>
      </c>
      <c r="J383" s="17" t="n">
        <v>2</v>
      </c>
      <c r="K383" s="17" t="n">
        <v>4</v>
      </c>
      <c r="L383" s="17" t="n">
        <v>3</v>
      </c>
      <c r="M383" s="17" t="s">
        <v>31</v>
      </c>
      <c r="N383" s="17" t="n">
        <v>1</v>
      </c>
      <c r="O383" s="17" t="n">
        <v>1</v>
      </c>
      <c r="P383" s="19" t="n">
        <v>-497800.499953418</v>
      </c>
      <c r="Q383" s="19" t="n">
        <v>-1085977.5000324</v>
      </c>
      <c r="R383" s="17" t="n">
        <f aca="false">I383*K383</f>
        <v>40</v>
      </c>
      <c r="S383" s="18" t="n">
        <f aca="false">H383*1.37</f>
        <v>33.1424253494563</v>
      </c>
      <c r="T383" s="20" t="s">
        <v>29</v>
      </c>
      <c r="U383" s="21" t="n">
        <v>0</v>
      </c>
      <c r="V383" s="21"/>
      <c r="W383" s="21"/>
      <c r="X383" s="17"/>
    </row>
    <row r="384" customFormat="false" ht="15" hidden="false" customHeight="false" outlineLevel="0" collapsed="false">
      <c r="A384" s="17" t="n">
        <v>67217</v>
      </c>
      <c r="B384" s="17" t="s">
        <v>36</v>
      </c>
      <c r="C384" s="17" t="s">
        <v>39</v>
      </c>
      <c r="D384" s="17" t="s">
        <v>71</v>
      </c>
      <c r="E384" s="17" t="s">
        <v>27</v>
      </c>
      <c r="F384" s="17" t="n">
        <v>128</v>
      </c>
      <c r="G384" s="17"/>
      <c r="H384" s="18" t="n">
        <f aca="false">F384/PI()</f>
        <v>40.7436654315252</v>
      </c>
      <c r="I384" s="17" t="n">
        <v>17</v>
      </c>
      <c r="J384" s="17" t="n">
        <v>3</v>
      </c>
      <c r="K384" s="17" t="n">
        <v>14</v>
      </c>
      <c r="L384" s="17" t="n">
        <v>4</v>
      </c>
      <c r="M384" s="17" t="s">
        <v>28</v>
      </c>
      <c r="N384" s="17" t="n">
        <v>2</v>
      </c>
      <c r="O384" s="17" t="n">
        <v>2</v>
      </c>
      <c r="P384" s="19" t="n">
        <v>-499048.438770581</v>
      </c>
      <c r="Q384" s="19" t="n">
        <v>-1086563.96902495</v>
      </c>
      <c r="R384" s="17" t="n">
        <f aca="false">I384*K384</f>
        <v>238</v>
      </c>
      <c r="S384" s="18" t="n">
        <f aca="false">H384*1.37</f>
        <v>55.8188216411895</v>
      </c>
      <c r="T384" s="20" t="s">
        <v>29</v>
      </c>
      <c r="U384" s="21" t="n">
        <v>0</v>
      </c>
      <c r="V384" s="21"/>
      <c r="W384" s="21"/>
      <c r="X384" s="17"/>
    </row>
    <row r="385" customFormat="false" ht="15" hidden="false" customHeight="false" outlineLevel="0" collapsed="false">
      <c r="A385" s="17" t="n">
        <v>67218</v>
      </c>
      <c r="B385" s="17" t="s">
        <v>36</v>
      </c>
      <c r="C385" s="17" t="s">
        <v>39</v>
      </c>
      <c r="D385" s="17" t="s">
        <v>71</v>
      </c>
      <c r="E385" s="17" t="s">
        <v>27</v>
      </c>
      <c r="F385" s="17" t="s">
        <v>116</v>
      </c>
      <c r="G385" s="17" t="n">
        <v>158</v>
      </c>
      <c r="H385" s="18" t="n">
        <f aca="false">G385/PI()</f>
        <v>50.2929620170389</v>
      </c>
      <c r="I385" s="17" t="n">
        <v>18</v>
      </c>
      <c r="J385" s="17" t="n">
        <v>4</v>
      </c>
      <c r="K385" s="17" t="n">
        <v>12</v>
      </c>
      <c r="L385" s="17" t="n">
        <v>4</v>
      </c>
      <c r="M385" s="17" t="s">
        <v>28</v>
      </c>
      <c r="N385" s="17" t="n">
        <v>2</v>
      </c>
      <c r="O385" s="17" t="n">
        <v>2</v>
      </c>
      <c r="P385" s="19" t="n">
        <v>-499050.575090583</v>
      </c>
      <c r="Q385" s="19" t="n">
        <v>-1086559.49094494</v>
      </c>
      <c r="R385" s="17" t="n">
        <f aca="false">I385*K385</f>
        <v>216</v>
      </c>
      <c r="S385" s="18" t="n">
        <f aca="false">H385*1.37</f>
        <v>68.9013579633433</v>
      </c>
      <c r="T385" s="20" t="s">
        <v>29</v>
      </c>
      <c r="U385" s="21" t="n">
        <v>0</v>
      </c>
      <c r="V385" s="21"/>
      <c r="W385" s="21"/>
      <c r="X385" s="17"/>
    </row>
    <row r="386" customFormat="false" ht="15" hidden="false" customHeight="false" outlineLevel="0" collapsed="false">
      <c r="A386" s="17" t="n">
        <v>67220</v>
      </c>
      <c r="B386" s="17" t="s">
        <v>36</v>
      </c>
      <c r="C386" s="17" t="s">
        <v>52</v>
      </c>
      <c r="D386" s="17" t="s">
        <v>71</v>
      </c>
      <c r="E386" s="17" t="s">
        <v>27</v>
      </c>
      <c r="F386" s="17" t="n">
        <v>215</v>
      </c>
      <c r="G386" s="17"/>
      <c r="H386" s="18" t="n">
        <f aca="false">F386/PI()</f>
        <v>68.436625529515</v>
      </c>
      <c r="I386" s="17" t="n">
        <v>22</v>
      </c>
      <c r="J386" s="17" t="n">
        <v>1</v>
      </c>
      <c r="K386" s="17" t="n">
        <v>14</v>
      </c>
      <c r="L386" s="17" t="n">
        <v>4</v>
      </c>
      <c r="M386" s="17" t="s">
        <v>31</v>
      </c>
      <c r="N386" s="17" t="n">
        <v>1</v>
      </c>
      <c r="O386" s="17" t="n">
        <v>2</v>
      </c>
      <c r="P386" s="19" t="n">
        <v>-499063.162738595</v>
      </c>
      <c r="Q386" s="19" t="n">
        <v>-1086535.65862492</v>
      </c>
      <c r="R386" s="17" t="n">
        <f aca="false">I386*K386</f>
        <v>308</v>
      </c>
      <c r="S386" s="18" t="n">
        <f aca="false">H386*1.37</f>
        <v>93.7581769754356</v>
      </c>
      <c r="T386" s="20" t="s">
        <v>29</v>
      </c>
      <c r="U386" s="21" t="n">
        <v>0</v>
      </c>
      <c r="V386" s="21"/>
      <c r="W386" s="21"/>
      <c r="X386" s="17"/>
    </row>
    <row r="387" customFormat="false" ht="15" hidden="false" customHeight="false" outlineLevel="0" collapsed="false">
      <c r="A387" s="17" t="n">
        <v>82929</v>
      </c>
      <c r="B387" s="17" t="s">
        <v>36</v>
      </c>
      <c r="C387" s="17" t="s">
        <v>39</v>
      </c>
      <c r="D387" s="17" t="s">
        <v>117</v>
      </c>
      <c r="E387" s="17" t="s">
        <v>30</v>
      </c>
      <c r="F387" s="17" t="n">
        <v>168</v>
      </c>
      <c r="G387" s="17"/>
      <c r="H387" s="18" t="n">
        <f aca="false">F387/PI()</f>
        <v>53.4760608788768</v>
      </c>
      <c r="I387" s="17" t="n">
        <v>20</v>
      </c>
      <c r="J387" s="17" t="n">
        <v>3</v>
      </c>
      <c r="K387" s="17" t="n">
        <v>14</v>
      </c>
      <c r="L387" s="17" t="n">
        <v>4</v>
      </c>
      <c r="M387" s="17" t="s">
        <v>31</v>
      </c>
      <c r="N387" s="17" t="n">
        <v>1</v>
      </c>
      <c r="O387" s="17" t="n">
        <v>2</v>
      </c>
      <c r="P387" s="19" t="n">
        <v>-497774.238833393</v>
      </c>
      <c r="Q387" s="19" t="n">
        <v>-1086790.65100916</v>
      </c>
      <c r="R387" s="17" t="n">
        <f aca="false">I387*K387</f>
        <v>280</v>
      </c>
      <c r="S387" s="18" t="n">
        <f aca="false">H387*1.37</f>
        <v>73.2622034040613</v>
      </c>
      <c r="T387" s="20" t="s">
        <v>29</v>
      </c>
      <c r="U387" s="21" t="n">
        <v>0</v>
      </c>
      <c r="V387" s="21"/>
      <c r="W387" s="21"/>
      <c r="X387" s="17"/>
    </row>
    <row r="388" customFormat="false" ht="15" hidden="false" customHeight="false" outlineLevel="0" collapsed="false">
      <c r="A388" s="17" t="n">
        <v>82945</v>
      </c>
      <c r="B388" s="17" t="s">
        <v>36</v>
      </c>
      <c r="C388" s="17" t="s">
        <v>39</v>
      </c>
      <c r="D388" s="17" t="s">
        <v>117</v>
      </c>
      <c r="E388" s="17" t="s">
        <v>27</v>
      </c>
      <c r="F388" s="17" t="n">
        <v>153</v>
      </c>
      <c r="G388" s="17"/>
      <c r="H388" s="18" t="n">
        <f aca="false">F388/PI()</f>
        <v>48.70141258612</v>
      </c>
      <c r="I388" s="17" t="n">
        <v>20</v>
      </c>
      <c r="J388" s="17" t="n">
        <v>15</v>
      </c>
      <c r="K388" s="17" t="n">
        <v>6</v>
      </c>
      <c r="L388" s="17" t="n">
        <v>4</v>
      </c>
      <c r="M388" s="17" t="s">
        <v>28</v>
      </c>
      <c r="N388" s="17" t="n">
        <v>3</v>
      </c>
      <c r="O388" s="17" t="n">
        <v>3</v>
      </c>
      <c r="P388" s="19" t="n">
        <v>-497782.440945401</v>
      </c>
      <c r="Q388" s="19" t="n">
        <v>-1086789.85728116</v>
      </c>
      <c r="R388" s="17" t="n">
        <f aca="false">I388*K388</f>
        <v>120</v>
      </c>
      <c r="S388" s="18" t="n">
        <f aca="false">H388*1.37</f>
        <v>66.7209352429844</v>
      </c>
      <c r="T388" s="20" t="s">
        <v>29</v>
      </c>
      <c r="U388" s="21" t="n">
        <v>0</v>
      </c>
      <c r="V388" s="21"/>
      <c r="W388" s="21"/>
      <c r="X388" s="17"/>
    </row>
    <row r="389" customFormat="false" ht="15" hidden="false" customHeight="false" outlineLevel="0" collapsed="false">
      <c r="A389" s="17" t="n">
        <v>82946</v>
      </c>
      <c r="B389" s="17" t="s">
        <v>36</v>
      </c>
      <c r="C389" s="17" t="s">
        <v>39</v>
      </c>
      <c r="D389" s="17" t="s">
        <v>117</v>
      </c>
      <c r="E389" s="17" t="s">
        <v>30</v>
      </c>
      <c r="F389" s="17" t="n">
        <v>179</v>
      </c>
      <c r="G389" s="17"/>
      <c r="H389" s="18" t="n">
        <f aca="false">F389/PI()</f>
        <v>56.9774696268985</v>
      </c>
      <c r="I389" s="17" t="n">
        <v>20</v>
      </c>
      <c r="J389" s="17" t="n">
        <v>10</v>
      </c>
      <c r="K389" s="17" t="n">
        <v>12</v>
      </c>
      <c r="L389" s="17" t="n">
        <v>4</v>
      </c>
      <c r="M389" s="17" t="s">
        <v>31</v>
      </c>
      <c r="N389" s="17" t="n">
        <v>3</v>
      </c>
      <c r="O389" s="17" t="n">
        <v>3</v>
      </c>
      <c r="P389" s="19" t="n">
        <v>-497806.833009425</v>
      </c>
      <c r="Q389" s="19" t="n">
        <v>-1086789.59577716</v>
      </c>
      <c r="R389" s="17" t="n">
        <f aca="false">I389*K389</f>
        <v>240</v>
      </c>
      <c r="S389" s="18" t="n">
        <f aca="false">H389*1.37</f>
        <v>78.059133388851</v>
      </c>
      <c r="T389" s="20" t="s">
        <v>29</v>
      </c>
      <c r="U389" s="21" t="n">
        <v>0</v>
      </c>
      <c r="V389" s="21"/>
      <c r="W389" s="21"/>
      <c r="X389" s="17"/>
    </row>
    <row r="390" customFormat="false" ht="15" hidden="false" customHeight="false" outlineLevel="0" collapsed="false">
      <c r="A390" s="17" t="n">
        <v>83394</v>
      </c>
      <c r="B390" s="17" t="s">
        <v>62</v>
      </c>
      <c r="C390" s="17" t="s">
        <v>63</v>
      </c>
      <c r="D390" s="17" t="s">
        <v>33</v>
      </c>
      <c r="E390" s="17" t="s">
        <v>27</v>
      </c>
      <c r="F390" s="17" t="n">
        <v>145</v>
      </c>
      <c r="G390" s="17"/>
      <c r="H390" s="18" t="n">
        <f aca="false">F390/PI()</f>
        <v>46.1549334966497</v>
      </c>
      <c r="I390" s="17" t="n">
        <v>16</v>
      </c>
      <c r="J390" s="17" t="n">
        <v>2</v>
      </c>
      <c r="K390" s="17" t="n">
        <v>8</v>
      </c>
      <c r="L390" s="17" t="n">
        <v>4</v>
      </c>
      <c r="M390" s="17" t="s">
        <v>31</v>
      </c>
      <c r="N390" s="17" t="n">
        <v>1</v>
      </c>
      <c r="O390" s="17" t="n">
        <v>1</v>
      </c>
      <c r="P390" s="19" t="n">
        <v>-497521.344753157</v>
      </c>
      <c r="Q390" s="19" t="n">
        <v>-1085712.39667215</v>
      </c>
      <c r="R390" s="17" t="n">
        <f aca="false">I390*K390</f>
        <v>128</v>
      </c>
      <c r="S390" s="18" t="n">
        <f aca="false">H390*1.37</f>
        <v>63.23225889041</v>
      </c>
      <c r="T390" s="20" t="s">
        <v>29</v>
      </c>
      <c r="U390" s="21" t="n">
        <v>0</v>
      </c>
      <c r="V390" s="21"/>
      <c r="W390" s="21"/>
      <c r="X390" s="17"/>
    </row>
    <row r="391" customFormat="false" ht="15" hidden="false" customHeight="false" outlineLevel="0" collapsed="false">
      <c r="A391" s="17" t="n">
        <v>83537</v>
      </c>
      <c r="B391" s="17" t="s">
        <v>24</v>
      </c>
      <c r="C391" s="17" t="s">
        <v>25</v>
      </c>
      <c r="D391" s="17" t="s">
        <v>64</v>
      </c>
      <c r="E391" s="17" t="s">
        <v>30</v>
      </c>
      <c r="F391" s="17" t="n">
        <v>105</v>
      </c>
      <c r="G391" s="17"/>
      <c r="H391" s="18" t="n">
        <f aca="false">F391/PI()</f>
        <v>33.422538049298</v>
      </c>
      <c r="I391" s="17" t="n">
        <v>10</v>
      </c>
      <c r="J391" s="17" t="n">
        <v>2</v>
      </c>
      <c r="K391" s="17" t="n">
        <v>6</v>
      </c>
      <c r="L391" s="17" t="n">
        <v>3</v>
      </c>
      <c r="M391" s="17" t="s">
        <v>31</v>
      </c>
      <c r="N391" s="17" t="n">
        <v>1</v>
      </c>
      <c r="O391" s="17" t="n">
        <v>1</v>
      </c>
      <c r="P391" s="19" t="n">
        <v>-497828.226801443</v>
      </c>
      <c r="Q391" s="19" t="n">
        <v>-1085917.65632035</v>
      </c>
      <c r="R391" s="17" t="n">
        <f aca="false">I391*K391</f>
        <v>60</v>
      </c>
      <c r="S391" s="18" t="n">
        <f aca="false">H391*1.37</f>
        <v>45.7888771275383</v>
      </c>
      <c r="T391" s="20" t="s">
        <v>29</v>
      </c>
      <c r="U391" s="21" t="n">
        <v>0</v>
      </c>
      <c r="V391" s="21"/>
      <c r="W391" s="21"/>
      <c r="X391" s="17"/>
    </row>
    <row r="392" customFormat="false" ht="15" hidden="false" customHeight="false" outlineLevel="0" collapsed="false">
      <c r="A392" s="17" t="n">
        <v>83745</v>
      </c>
      <c r="B392" s="17" t="s">
        <v>24</v>
      </c>
      <c r="C392" s="17" t="s">
        <v>25</v>
      </c>
      <c r="D392" s="17" t="s">
        <v>91</v>
      </c>
      <c r="E392" s="17" t="s">
        <v>27</v>
      </c>
      <c r="F392" s="17" t="n">
        <v>135</v>
      </c>
      <c r="G392" s="17"/>
      <c r="H392" s="18" t="n">
        <f aca="false">F392/PI()</f>
        <v>42.9718346348117</v>
      </c>
      <c r="I392" s="17" t="n">
        <v>15</v>
      </c>
      <c r="J392" s="17" t="n">
        <v>3</v>
      </c>
      <c r="K392" s="17" t="n">
        <v>6</v>
      </c>
      <c r="L392" s="17" t="n">
        <v>4</v>
      </c>
      <c r="M392" s="17" t="s">
        <v>31</v>
      </c>
      <c r="N392" s="17" t="n">
        <v>2</v>
      </c>
      <c r="O392" s="17" t="n">
        <v>2</v>
      </c>
      <c r="P392" s="19" t="n">
        <v>-497974.484849579</v>
      </c>
      <c r="Q392" s="19" t="n">
        <v>-1087027.47238538</v>
      </c>
      <c r="R392" s="17" t="n">
        <f aca="false">I392*K392</f>
        <v>90</v>
      </c>
      <c r="S392" s="18" t="n">
        <f aca="false">H392*1.37</f>
        <v>58.8714134496921</v>
      </c>
      <c r="T392" s="20" t="s">
        <v>29</v>
      </c>
      <c r="U392" s="21" t="n">
        <v>0</v>
      </c>
      <c r="V392" s="21"/>
      <c r="W392" s="21"/>
      <c r="X392" s="17"/>
    </row>
    <row r="393" customFormat="false" ht="15" hidden="false" customHeight="false" outlineLevel="0" collapsed="false">
      <c r="A393" s="17" t="n">
        <v>84305</v>
      </c>
      <c r="B393" s="17" t="s">
        <v>36</v>
      </c>
      <c r="C393" s="17" t="s">
        <v>39</v>
      </c>
      <c r="D393" s="17" t="s">
        <v>118</v>
      </c>
      <c r="E393" s="17" t="s">
        <v>30</v>
      </c>
      <c r="F393" s="17" t="s">
        <v>119</v>
      </c>
      <c r="G393" s="17" t="n">
        <v>182</v>
      </c>
      <c r="H393" s="18" t="n">
        <f aca="false">G393/PI()</f>
        <v>57.9323992854499</v>
      </c>
      <c r="I393" s="17" t="n">
        <v>15</v>
      </c>
      <c r="J393" s="17" t="n">
        <v>2</v>
      </c>
      <c r="K393" s="17" t="n">
        <v>6</v>
      </c>
      <c r="L393" s="17" t="n">
        <v>4</v>
      </c>
      <c r="M393" s="17" t="s">
        <v>31</v>
      </c>
      <c r="N393" s="17" t="n">
        <v>2</v>
      </c>
      <c r="O393" s="17" t="n">
        <v>2</v>
      </c>
      <c r="P393" s="19" t="n">
        <v>-497554.172913189</v>
      </c>
      <c r="Q393" s="19" t="n">
        <v>-1088380.37632264</v>
      </c>
      <c r="R393" s="17" t="n">
        <f aca="false">I393*K393</f>
        <v>90</v>
      </c>
      <c r="S393" s="18" t="n">
        <f aca="false">H393*1.37</f>
        <v>79.3673870210664</v>
      </c>
      <c r="T393" s="20" t="s">
        <v>29</v>
      </c>
      <c r="U393" s="21" t="n">
        <v>0</v>
      </c>
      <c r="V393" s="21"/>
      <c r="W393" s="21"/>
      <c r="X393" s="17"/>
    </row>
    <row r="394" customFormat="false" ht="15" hidden="false" customHeight="false" outlineLevel="0" collapsed="false">
      <c r="A394" s="17" t="n">
        <v>51281</v>
      </c>
      <c r="B394" s="17" t="s">
        <v>24</v>
      </c>
      <c r="C394" s="17" t="s">
        <v>25</v>
      </c>
      <c r="D394" s="17" t="s">
        <v>120</v>
      </c>
      <c r="E394" s="17" t="s">
        <v>60</v>
      </c>
      <c r="F394" s="17" t="n">
        <v>350</v>
      </c>
      <c r="G394" s="17"/>
      <c r="H394" s="17" t="n">
        <v>111</v>
      </c>
      <c r="I394" s="17" t="n">
        <v>22</v>
      </c>
      <c r="J394" s="17" t="n">
        <v>3</v>
      </c>
      <c r="K394" s="17" t="n">
        <v>17</v>
      </c>
      <c r="L394" s="17" t="n">
        <v>4</v>
      </c>
      <c r="M394" s="17" t="s">
        <v>31</v>
      </c>
      <c r="N394" s="17" t="n">
        <v>2</v>
      </c>
      <c r="O394" s="17" t="n">
        <v>3</v>
      </c>
      <c r="P394" s="19" t="n">
        <v>-497402.942</v>
      </c>
      <c r="Q394" s="19" t="n">
        <v>-1087480.926</v>
      </c>
      <c r="R394" s="17" t="n">
        <f aca="false">I394*K394</f>
        <v>374</v>
      </c>
      <c r="S394" s="18" t="n">
        <f aca="false">H394*1.37</f>
        <v>152.07</v>
      </c>
      <c r="T394" s="20" t="s">
        <v>42</v>
      </c>
      <c r="U394" s="21" t="n">
        <v>0</v>
      </c>
      <c r="V394" s="21"/>
      <c r="W394" s="21"/>
      <c r="X394" s="17" t="s">
        <v>121</v>
      </c>
      <c r="AC394" s="1"/>
    </row>
    <row r="395" customFormat="false" ht="17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9"/>
      <c r="Q395" s="19"/>
      <c r="R395" s="17"/>
      <c r="S395" s="18"/>
      <c r="T395" s="20"/>
      <c r="U395" s="21"/>
      <c r="V395" s="28" t="s">
        <v>122</v>
      </c>
      <c r="W395" s="21" t="n">
        <v>0</v>
      </c>
      <c r="X395" s="17"/>
      <c r="AC395" s="1"/>
    </row>
    <row r="396" s="29" customFormat="true" ht="15" hidden="false" customHeight="false" outlineLevel="0" collapsed="false">
      <c r="H396" s="30"/>
      <c r="P396" s="31"/>
      <c r="Q396" s="31"/>
      <c r="S396" s="30"/>
      <c r="T396" s="32"/>
      <c r="U396" s="32" t="n">
        <f aca="false">SUM(U4:U394)</f>
        <v>0</v>
      </c>
      <c r="V396" s="32"/>
      <c r="W396" s="32" t="n">
        <f aca="false">SUM(W395)</f>
        <v>0</v>
      </c>
    </row>
  </sheetData>
  <autoFilter ref="A3:X396">
    <sortState ref="A4:X396">
      <sortCondition ref="A4:A396" customList=""/>
    </sortState>
  </autoFilter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40.85"/>
    <col collapsed="false" customWidth="true" hidden="false" outlineLevel="0" max="5" min="4" style="0" width="20.29"/>
    <col collapsed="false" customWidth="true" hidden="false" outlineLevel="0" max="6" min="6" style="0" width="17.57"/>
  </cols>
  <sheetData>
    <row r="1" customFormat="false" ht="30" hidden="false" customHeight="true" outlineLevel="0" collapsed="false"/>
    <row r="2" customFormat="false" ht="15" hidden="false" customHeight="false" outlineLevel="0" collapsed="false">
      <c r="B2" s="33"/>
      <c r="C2" s="34" t="s">
        <v>123</v>
      </c>
      <c r="D2" s="34" t="s">
        <v>22</v>
      </c>
      <c r="E2" s="34" t="s">
        <v>124</v>
      </c>
      <c r="F2" s="34" t="s">
        <v>125</v>
      </c>
    </row>
    <row r="3" customFormat="false" ht="15" hidden="false" customHeight="false" outlineLevel="0" collapsed="false">
      <c r="B3" s="35" t="s">
        <v>126</v>
      </c>
      <c r="C3" s="20" t="s">
        <v>127</v>
      </c>
      <c r="D3" s="36" t="n">
        <f aca="false">Tabulka!U396</f>
        <v>0</v>
      </c>
      <c r="E3" s="36" t="n">
        <f aca="false">F3-D3</f>
        <v>0</v>
      </c>
      <c r="F3" s="37" t="n">
        <f aca="false">D3*1.21</f>
        <v>0</v>
      </c>
    </row>
    <row r="4" customFormat="false" ht="17.25" hidden="false" customHeight="false" outlineLevel="0" collapsed="false">
      <c r="B4" s="35"/>
      <c r="C4" s="20" t="s">
        <v>128</v>
      </c>
      <c r="D4" s="36" t="n">
        <f aca="false">Tabulka!W396</f>
        <v>0</v>
      </c>
      <c r="E4" s="36" t="n">
        <f aca="false">F4-D4</f>
        <v>0</v>
      </c>
      <c r="F4" s="37" t="n">
        <f aca="false">D4*1.21</f>
        <v>0</v>
      </c>
    </row>
    <row r="5" customFormat="false" ht="15.75" hidden="false" customHeight="false" outlineLevel="0" collapsed="false">
      <c r="B5" s="38" t="s">
        <v>129</v>
      </c>
      <c r="C5" s="39"/>
      <c r="D5" s="40" t="n">
        <f aca="false">SUM(D3:D4)</f>
        <v>0</v>
      </c>
      <c r="E5" s="40" t="n">
        <f aca="false">SUM(E3:E4)</f>
        <v>0</v>
      </c>
      <c r="F5" s="41" t="n">
        <f aca="false">SUM(F3:F4)</f>
        <v>0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44:56Z</dcterms:created>
  <dc:creator>Drozdek Marek</dc:creator>
  <dc:description/>
  <dc:language>en-US</dc:language>
  <cp:lastModifiedBy>Drozdek Marek</cp:lastModifiedBy>
  <cp:lastPrinted>2019-10-10T07:48:05Z</cp:lastPrinted>
  <dcterms:modified xsi:type="dcterms:W3CDTF">2020-09-30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