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1.1.H Stavební rozpočet" sheetId="2" state="visible" r:id="rId3"/>
    <sheet name="1.1.M Stavební rozpočet" sheetId="3" state="visible" r:id="rId4"/>
    <sheet name="1.2.H Elektroinstalace" sheetId="4" state="visible" r:id="rId5"/>
    <sheet name="1.2.M Elektroinstalace" sheetId="5" state="visible" r:id="rId6"/>
    <sheet name="1.3.H LPS" sheetId="6" state="visible" r:id="rId7"/>
    <sheet name="1.3.M LPS" sheetId="7" state="visible" r:id="rId8"/>
    <sheet name="1.4. Všeobecné konstrukce" sheetId="8" state="visible" r:id="rId9"/>
    <sheet name="2.1.H Stavební rozpočet" sheetId="9" state="visible" r:id="rId10"/>
    <sheet name="2.1.M Stavební rozpočet" sheetId="10" state="visible" r:id="rId11"/>
    <sheet name="2.2.H Zdravotechnika" sheetId="11" state="visible" r:id="rId12"/>
    <sheet name="2.2.M Zdravotechnika" sheetId="12" state="visible" r:id="rId13"/>
    <sheet name="2.3.H SAT-TV" sheetId="13" state="visible" r:id="rId14"/>
    <sheet name="2.3.M SAT-TV" sheetId="14" state="visible" r:id="rId15"/>
    <sheet name="2.4.H Elektroinstalace" sheetId="15" state="visible" r:id="rId16"/>
    <sheet name="2.5. Všeobecné konstrukce" sheetId="16" state="visible" r:id="rId17"/>
  </sheets>
  <definedNames>
    <definedName function="false" hidden="false" localSheetId="1" name="_xlnm.Print_Area" vbProcedure="false">'1.1.H Stavební rozpočet'!$A$1:$H$829</definedName>
    <definedName function="false" hidden="false" localSheetId="2" name="_xlnm.Print_Area" vbProcedure="false">'1.1.M Stavební rozpočet'!$A$1:$H$222</definedName>
    <definedName function="false" hidden="false" localSheetId="3" name="_xlnm.Print_Area" vbProcedure="false">'1.2.H Elektroinstalace'!$A$1:$L$55</definedName>
    <definedName function="false" hidden="false" localSheetId="4" name="_xlnm.Print_Area" vbProcedure="false">'1.2.M Elektroinstalace'!$A$1:$L$15</definedName>
    <definedName function="false" hidden="false" localSheetId="5" name="_xlnm.Print_Area" vbProcedure="false">'1.3.H LPS'!$A$1:$G$105</definedName>
    <definedName function="false" hidden="false" localSheetId="6" name="_xlnm.Print_Area" vbProcedure="false">'1.3.M LPS'!$A$1:$G$97</definedName>
    <definedName function="false" hidden="false" localSheetId="7" name="_xlnm.Print_Area" vbProcedure="false">'1.4. Všeobecné konstrukce'!$A$1:$G$16</definedName>
    <definedName function="false" hidden="false" localSheetId="8" name="_xlnm.Print_Area" vbProcedure="false">'2.1.H Stavební rozpočet'!$A$1:$H$167</definedName>
    <definedName function="false" hidden="false" localSheetId="9" name="_xlnm.Print_Area" vbProcedure="false">'2.1.M Stavební rozpočet'!$A$1:$H$56</definedName>
    <definedName function="false" hidden="false" localSheetId="10" name="_xlnm.Print_Area" vbProcedure="false">'2.2.H Zdravotechnika'!$A$1:$J$71</definedName>
    <definedName function="false" hidden="false" localSheetId="10" name="_xlnm.Print_Titles" vbProcedure="false">'2.2.H Zdravotechnika'!$6:$6</definedName>
    <definedName function="false" hidden="true" localSheetId="10" name="_xlnm._FilterDatabase" vbProcedure="false">'2.2.H Zdravotechnika'!$C$6:$K$70</definedName>
    <definedName function="false" hidden="false" localSheetId="11" name="_xlnm.Print_Area" vbProcedure="false">'2.2.M Zdravotechnika'!$A$1:$J$11</definedName>
    <definedName function="false" hidden="false" localSheetId="11" name="_xlnm.Print_Titles" vbProcedure="false">'2.2.M Zdravotechnika'!$6:$6</definedName>
    <definedName function="false" hidden="true" localSheetId="11" name="_xlnm._FilterDatabase" vbProcedure="false">'2.2.M Zdravotechnika'!$C$6:$K$10</definedName>
    <definedName function="false" hidden="false" localSheetId="12" name="_xlnm.Print_Area" vbProcedure="false">'2.3.H SAT-TV'!$A$1:$F$30</definedName>
    <definedName function="false" hidden="false" localSheetId="13" name="_xlnm.Print_Area" vbProcedure="false">'2.3.M SAT-TV'!$A$1:$F$15</definedName>
    <definedName function="false" hidden="false" localSheetId="14" name="_xlnm.Print_Area" vbProcedure="false">'2.4.H Elektroinstalace'!$A$1:$L$29</definedName>
    <definedName function="false" hidden="false" localSheetId="15" name="_xlnm.Print_Area" vbProcedure="false">'2.5. Všeobecné konstrukce'!$A$1:$G$17</definedName>
    <definedName function="false" hidden="false" localSheetId="0" name="_xlnm.Print_Area" vbProcedure="false">'KRYCÍ LIST'!$A$1:$I$50</definedName>
    <definedName function="false" hidden="false" name="a" vbProcedure="false">'[2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1]rekapitulace roz.  vč. kapitol'!#ref!</definedName>
    <definedName function="false" hidden="false" name="body_kapitoly" vbProcedure="false">'[1]rekapitulace roz.  vč. kapitol'!#ref!</definedName>
    <definedName function="false" hidden="false" name="body_pomocny" vbProcedure="false">'[1]rekapitulace roz.  vč. kapitol'!#ref!</definedName>
    <definedName function="false" hidden="false" name="body_rozpocty" vbProcedure="false">'[1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2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2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'2.4.H Elektroinstalace'!Values_Entered,Header_Row+'2.4.H Elektroinstalace'!Number_of_Payments,Header_Row)</definedName>
    <definedName function="false" hidden="false" localSheetId="14" name="Values_Entered" vbProcedure="false">IF('2.4.H Elektroinstalace'!Loan_Amount*'2.4.H Elektroinstalace'!Interest_Rate*'2.4.H Elektroinstalace'!Loan_Years*'2.4.H Elektroinstalace'!Loan_Start&gt;0,1,0)</definedName>
    <definedName function="false" hidden="false" localSheetId="14" name="Loan_Amount" vbProcedure="false">#REF!</definedName>
    <definedName function="false" hidden="false" localSheetId="14" name="Interest_Rate" vbProcedure="false">#REF!</definedName>
    <definedName function="false" hidden="false" localSheetId="14" name="Loan_Years" vbProcedure="false">#REF!</definedName>
    <definedName function="false" hidden="false" localSheetId="14" name="Loan_Start" vbProcedure="false">#REF!</definedName>
    <definedName function="false" hidden="false" localSheetId="14" name="Number_of_Payments" vbProcedure="false">MATCH(0.01,'2.4.H Elektroinstalace'!End_Bal,-1)+1</definedName>
    <definedName function="false" hidden="false" localSheetId="14" name="End_Bal" vbProcedure="false">#REF!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1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1]rekapitulace roz.  vč. kapitol'!#ref!</definedName>
    <definedName function="false" hidden="false" name="Values_Entered" vbProcedure="false">IF(Loan_Amount*Interest_Rate*Loan_Years*Loan_Start&gt;0,1,0)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#NAME?),MONTH(#NAME?)+payment_number,DAY(#NAME?))</definedName>
    <definedName function="false" hidden="false" name="_vzt3" vbProcedure="false">'[1]rekapitulace roz.  vč. kapitol'!#ref!</definedName>
    <definedName function="false" hidden="false" name="_VZT5" vbProcedure="false">'[1]rekapitulace roz.  vč. kapitol'!#ref!</definedName>
    <definedName function="false" hidden="false" name="_VZT6" vbProcedure="false">'[1]rekapitulace roz.  vč. kapitol'!#ref!</definedName>
    <definedName function="false" hidden="false" name="_VZT8" vbProcedure="false">'[1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'KRYCÍ LIST'!$F$45</definedName>
    <definedName function="false" hidden="false" localSheetId="0" name="cisloobjektu" vbProcedure="false">#REF!</definedName>
    <definedName function="false" hidden="false" localSheetId="0" name="CisloStavby" vbProcedure="false">'krycí list'!#ref!</definedName>
    <definedName function="false" hidden="false" localSheetId="0" name="d" vbProcedure="false">{#N/A,#N/A,TRUE,"Krycí list"}</definedName>
    <definedName function="false" hidden="false" localSheetId="0" name="dadresa" vbProcedure="false">'KRYCÍ LIST'!$D$10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'KRYCÍ LIST'!$J$10</definedName>
    <definedName function="false" hidden="false" localSheetId="0" name="dmisto" vbProcedure="false">'krycí list'!#ref!</definedName>
    <definedName function="false" hidden="false" localSheetId="0" name="Dodavka" vbProcedure="false">#REF!</definedName>
    <definedName function="false" hidden="false" localSheetId="0" name="dpsc" vbProcedure="false">'krycí list'!#ref!</definedName>
    <definedName function="false" hidden="false" localSheetId="0" name="HSV" vbProcedure="false">#REF!</definedName>
    <definedName function="false" hidden="false" localSheetId="0" name="HZS" vbProcedure="false">#REF!</definedName>
    <definedName function="false" hidden="false" localSheetId="0" name="IČO" vbProcedure="false">'KRYCÍ LIST'!$J$9</definedName>
    <definedName function="false" hidden="false" localSheetId="0" name="JKSO" vbProcedure="false">#REF!</definedName>
    <definedName function="false" hidden="false" localSheetId="0" name="Last_Row" vbProcedure="false">IF('2.4.H Elektroinstalace'!Values_Entered,Header_Row+'2.4.H Elektroinstalace'!Number_of_Payments,Header_Row)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'KRYCÍ LIST'!$C$28</definedName>
    <definedName function="false" hidden="false" localSheetId="0" name="NazevStavby" vbProcedure="false">'KRYCÍ LIST'!$D$6</definedName>
    <definedName function="false" hidden="false" localSheetId="0" name="Number_of_Payments" vbProcedure="false">MATCH(0.01,End_Bal,-1)+1</definedName>
    <definedName function="false" hidden="false" localSheetId="0" name="Objednatel" vbProcedure="false">'KRYCÍ LIST'!$D$11</definedName>
    <definedName function="false" hidden="false" localSheetId="0" name="Objekt" vbProcedure="false">'KRYCÍ LIST'!$B$28</definedName>
    <definedName function="false" hidden="false" localSheetId="0" name="odic" vbProcedure="false">'KRYCÍ LIST'!$J$12</definedName>
    <definedName function="false" hidden="false" localSheetId="0" name="oico" vbProcedure="false">'KRYCÍ LIST'!$J$11</definedName>
    <definedName function="false" hidden="false" localSheetId="0" name="omisto" vbProcedure="false">'krycí list'!#ref!</definedName>
    <definedName function="false" hidden="false" localSheetId="0" name="onazev" vbProcedure="false">'KRYCÍ LIST'!$D$12</definedName>
    <definedName function="false" hidden="false" localSheetId="0" name="opsc" vbProcedure="false">'krycí list'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'KRYCÍ LIST'!$D$18</definedName>
    <definedName function="false" hidden="false" localSheetId="0" name="SazbaDPH2" vbProcedure="false">'KRYCÍ LIST'!$D$20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'krycí list'!#ref!</definedName>
    <definedName function="false" hidden="false" localSheetId="0" name="soupis" vbProcedure="false">{#N/A,#N/A,TRUE,"Krycí list"}</definedName>
    <definedName function="false" hidden="false" localSheetId="0" name="StavbaCelkem" vbProcedure="false">'KRYCÍ LIST'!$H$45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Values_Entered" vbProcedure="false">IF(Loan_Amount*Interest_Rate*Loan_Years*Loan_Start&gt;0,1,0)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'KRYCÍ LIST'!$D$9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#NAME?),MONTH(#NAME?)+payment_number,DAY(#NAME?))</definedName>
    <definedName function="false" hidden="false" localSheetId="1" name="a" vbProcedure="false">'[2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1]rekapitulace roz.  vč. kapitol'!#ref!</definedName>
    <definedName function="false" hidden="false" localSheetId="1" name="body_kapitoly" vbProcedure="false">'[1]rekapitulace roz.  vč. kapitol'!#ref!</definedName>
    <definedName function="false" hidden="false" localSheetId="1" name="body_pomocny" vbProcedure="false">'[1]rekapitulace roz.  vč. kapitol'!#ref!</definedName>
    <definedName function="false" hidden="false" localSheetId="1" name="body_rozpocty" vbProcedure="false">'[1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2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2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#N/A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umber_of_Payments" vbProcedure="false">MATCH(0.01,#NAME?,-1)+1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#NAME?),MONTH(#NAME?)+payment_number,DAY(#NAME?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1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1]rekapitulace roz.  vč. kapitol'!#ref!</definedName>
    <definedName function="false" hidden="false" localSheetId="1" name="Values_Entered" vbProcedure="false">IF(#NAME?*#NAME?*#NAME?*#NAME?&gt;0,1,0)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#NAME?),MONTH(#NAME?)+payment_number,DAY(#NAME?))</definedName>
    <definedName function="false" hidden="false" localSheetId="1" name="_vzt3" vbProcedure="false">'[1]rekapitulace roz.  vč. kapitol'!#ref!</definedName>
    <definedName function="false" hidden="false" localSheetId="1" name="_VZT5" vbProcedure="false">'[1]rekapitulace roz.  vč. kapitol'!#ref!</definedName>
    <definedName function="false" hidden="false" localSheetId="1" name="_VZT6" vbProcedure="false">'[1]rekapitulace roz.  vč. kapitol'!#ref!</definedName>
    <definedName function="false" hidden="false" localSheetId="1" name="_VZT8" vbProcedure="false">'[1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  <definedName function="false" hidden="false" localSheetId="2" name="a" vbProcedure="false">'[3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1]rekapitulace roz.  vč. kapitol'!#ref!</definedName>
    <definedName function="false" hidden="false" localSheetId="2" name="body_kapitoly" vbProcedure="false">'[1]rekapitulace roz.  vč. kapitol'!#ref!</definedName>
    <definedName function="false" hidden="false" localSheetId="2" name="body_pomocny" vbProcedure="false">'[1]rekapitulace roz.  vč. kapitol'!#ref!</definedName>
    <definedName function="false" hidden="false" localSheetId="2" name="body_rozpocty" vbProcedure="false">'[1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3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3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#N/A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umber_of_Payments" vbProcedure="false">MATCH(0.01,#NAME?,-1)+1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#NAME?),MONTH(#NAME?)+payment_number,DAY(#NAME?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1.1.M Stavební rozpočet'!Full_Print,0,0,'1.1.M Stavební rozpočet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1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1]rekapitulace roz.  vč. kapitol'!#ref!</definedName>
    <definedName function="false" hidden="false" localSheetId="2" name="Values_Entered" vbProcedure="false">IF(#NAME?*#NAME?*#NAME?*#NAME?&gt;0,1,0)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#NAME?),MONTH(#NAME?)+payment_number,DAY(#NAME?))</definedName>
    <definedName function="false" hidden="false" localSheetId="2" name="_vzt3" vbProcedure="false">'[1]rekapitulace roz.  vč. kapitol'!#ref!</definedName>
    <definedName function="false" hidden="false" localSheetId="2" name="_VZT5" vbProcedure="false">'[1]rekapitulace roz.  vč. kapitol'!#ref!</definedName>
    <definedName function="false" hidden="false" localSheetId="2" name="_VZT6" vbProcedure="false">'[1]rekapitulace roz.  vč. kapitol'!#ref!</definedName>
    <definedName function="false" hidden="false" localSheetId="2" name="_VZT8" vbProcedure="false">'[1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4" name="a" vbProcedure="false">'[2]f.1.4.5. zzti'!#ref!</definedName>
    <definedName function="false" hidden="false" localSheetId="4" name="aaaaaaaa" vbProcedure="false">{#N/A,#N/A,TRUE,"Krycí list"}</definedName>
    <definedName function="false" hidden="false" localSheetId="4" name="d" vbProcedure="false">{#N/A,#N/A,TRUE,"Krycí list"}</definedName>
    <definedName function="false" hidden="false" localSheetId="4" name="dod" vbProcedure="false">'[2]f.1.4.5. zzti'!#ref!</definedName>
    <definedName function="false" hidden="false" localSheetId="4" name="ha" vbProcedure="false">'[2]f.1.4.5. zzti'!#ref!</definedName>
    <definedName function="false" hidden="false" localSheetId="4" name="Last_Row" vbProcedure="false">#N/A</definedName>
    <definedName function="false" hidden="false" localSheetId="4" name="Light" vbProcedure="false">{#N/A,#N/A,TRUE,"Krycí list"}</definedName>
    <definedName function="false" hidden="false" localSheetId="4" name="Lighting" vbProcedure="false">{#N/A,#N/A,TRUE,"Krycí list"}</definedName>
    <definedName function="false" hidden="false" localSheetId="4" name="MaR" vbProcedure="false">{#N/A,#N/A,TRUE,"Krycí list"}</definedName>
    <definedName function="false" hidden="false" localSheetId="4" name="meraregulace" vbProcedure="false">{#N/A,#N/A,TRUE,"Krycí list"}</definedName>
    <definedName function="false" hidden="false" localSheetId="4" name="mereni" vbProcedure="false">scheduled_payment+extra_payment</definedName>
    <definedName function="false" hidden="false" localSheetId="4" name="n" vbProcedure="false">scheduled_payment+extra_payment</definedName>
    <definedName function="false" hidden="false" localSheetId="4" name="Number_of_Payments" vbProcedure="false">MATCH(0.01,End_Bal,-1)+1</definedName>
    <definedName function="false" hidden="false" localSheetId="4" name="Objednatel" vbProcedure="false">#REF!</definedName>
    <definedName function="false" hidden="false" localSheetId="4" name="Outside" vbProcedure="false">{#N/A,#N/A,TRUE,"Krycí list"}</definedName>
    <definedName function="false" hidden="false" localSheetId="4" name="Payment_Date" vbProcedure="false">DATE(YEAR(Loan_Start),MONTH(Loan_Start)+payment_number,DAY(Loan_Start))</definedName>
    <definedName function="false" hidden="false" localSheetId="4" name="powersock" vbProcedure="false">{#N/A,#N/A,TRUE,"Krycí list"}</definedName>
    <definedName function="false" hidden="false" localSheetId="4" name="PowerSocket" vbProcedure="false">{#N/A,#N/A,TRUE,"Krycí list"}</definedName>
    <definedName function="false" hidden="false" localSheetId="4" name="Print_Area_Reset" vbProcedure="false">OFFSET(Full_Print,0,0,'1.2.M Elektroinstalace'!Last_Row)</definedName>
    <definedName function="false" hidden="false" localSheetId="4" name="QQ" vbProcedure="false">{#N/A,#N/A,TRUE,"Krycí list"}</definedName>
    <definedName function="false" hidden="false" localSheetId="4" name="QQQ" vbProcedure="false">{#N/A,#N/A,TRUE,"Krycí list"}</definedName>
    <definedName function="false" hidden="false" localSheetId="4" name="rozp" vbProcedure="false">{#N/A,#N/A,TRUE,"Krycí list"}</definedName>
    <definedName function="false" hidden="false" localSheetId="4" name="saboproud" vbProcedure="false">{#N/A,#N/A,TRUE,"Krycí list"}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4" name="soupis" vbProcedure="false">{#N/A,#N/A,TRUE,"Krycí list"}</definedName>
    <definedName function="false" hidden="false" localSheetId="4" name="summary" vbProcedure="false">{#N/A,#N/A,TRUE,"Krycí list"}</definedName>
    <definedName function="false" hidden="false" localSheetId="4" name="Switchboard" vbProcedure="false">{#N/A,#N/A,TRUE,"Krycí list"}</definedName>
    <definedName function="false" hidden="false" localSheetId="4" name="Total_Payment" vbProcedure="false">scheduled_payment+extra_payment</definedName>
    <definedName function="false" hidden="false" localSheetId="4" name="v" vbProcedure="false">'[1]rekapitulace roz.  vč. kapitol'!#ref!</definedName>
    <definedName function="false" hidden="false" localSheetId="4" name="Values_Entered" vbProcedure="false">IF(Loan_Amount*Interest_Rate*Loan_Years*Loan_Start&gt;0,1,0)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zduchna" vbProcedure="false">{#N/A,#N/A,TRUE,"Krycí list"}</definedName>
    <definedName function="false" hidden="false" localSheetId="4" name="Weak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Zhotovitel" vbProcedure="false">#REF!</definedName>
    <definedName function="false" hidden="false" localSheetId="4" name="_obl11" vbProcedure="false">#REF!</definedName>
    <definedName function="false" hidden="false" localSheetId="4" name="_SO16" vbProcedure="false">{#N/A,#N/A,TRUE,"Krycí list"}</definedName>
    <definedName function="false" hidden="false" localSheetId="4" name="_VZT1" vbProcedure="false">scheduled_payment+extra_payment</definedName>
    <definedName function="false" hidden="false" localSheetId="4" name="_VZT2" vbProcedure="false">DATE(YEAR(#NAME?),MONTH(#NAME?)+payment_number,DAY(#NAME?))</definedName>
    <definedName function="false" hidden="false" localSheetId="4" name="_vzt3" vbProcedure="false">'[1]rekapitulace roz.  vč. kapitol'!#ref!</definedName>
    <definedName function="false" hidden="false" localSheetId="4" name="__obl11" vbProcedure="false">#REF!</definedName>
    <definedName function="false" hidden="false" localSheetId="6" name="a" vbProcedure="false">'[2]f.1.4.5. zzti'!#ref!</definedName>
    <definedName function="false" hidden="false" localSheetId="6" name="aaaaaaaa" vbProcedure="false">{#N/A,#N/A,TRUE,"Krycí list"}</definedName>
    <definedName function="false" hidden="false" localSheetId="6" name="d" vbProcedure="false">{#N/A,#N/A,TRUE,"Krycí list"}</definedName>
    <definedName function="false" hidden="false" localSheetId="6" name="dod" vbProcedure="false">'[2]f.1.4.5. zzti'!#ref!</definedName>
    <definedName function="false" hidden="false" localSheetId="6" name="ha" vbProcedure="false">'[2]f.1.4.5. zzti'!#ref!</definedName>
    <definedName function="false" hidden="false" localSheetId="6" name="Last_Row" vbProcedure="false">#N/A</definedName>
    <definedName function="false" hidden="false" localSheetId="6" name="Light" vbProcedure="false">{#N/A,#N/A,TRUE,"Krycí list"}</definedName>
    <definedName function="false" hidden="false" localSheetId="6" name="Lighting" vbProcedure="false">{#N/A,#N/A,TRUE,"Krycí list"}</definedName>
    <definedName function="false" hidden="false" localSheetId="6" name="MaR" vbProcedure="false">{#N/A,#N/A,TRUE,"Krycí list"}</definedName>
    <definedName function="false" hidden="false" localSheetId="6" name="meraregulace" vbProcedure="false">{#N/A,#N/A,TRUE,"Krycí list"}</definedName>
    <definedName function="false" hidden="false" localSheetId="6" name="mereni" vbProcedure="false">scheduled_payment+extra_payment</definedName>
    <definedName function="false" hidden="false" localSheetId="6" name="n" vbProcedure="false">scheduled_payment+extra_payment</definedName>
    <definedName function="false" hidden="false" localSheetId="6" name="Number_of_Payments" vbProcedure="false">MATCH(0.01,End_Bal,-1)+1</definedName>
    <definedName function="false" hidden="false" localSheetId="6" name="Objednatel" vbProcedure="false">#REF!</definedName>
    <definedName function="false" hidden="false" localSheetId="6" name="Outside" vbProcedure="false">{#N/A,#N/A,TRUE,"Krycí list"}</definedName>
    <definedName function="false" hidden="false" localSheetId="6" name="Payment_Date" vbProcedure="false">DATE(YEAR(Loan_Start),MONTH(Loan_Start)+payment_number,DAY(Loan_Start))</definedName>
    <definedName function="false" hidden="false" localSheetId="6" name="powersock" vbProcedure="false">{#N/A,#N/A,TRUE,"Krycí list"}</definedName>
    <definedName function="false" hidden="false" localSheetId="6" name="PowerSocket" vbProcedure="false">{#N/A,#N/A,TRUE,"Krycí list"}</definedName>
    <definedName function="false" hidden="false" localSheetId="6" name="Print_Area_Reset" vbProcedure="false">OFFSET(Full_Print,0,0,'1.3.M LPS'!Last_Row)</definedName>
    <definedName function="false" hidden="false" localSheetId="6" name="QQ" vbProcedure="false">{#N/A,#N/A,TRUE,"Krycí list"}</definedName>
    <definedName function="false" hidden="false" localSheetId="6" name="QQQ" vbProcedure="false">{#N/A,#N/A,TRUE,"Krycí list"}</definedName>
    <definedName function="false" hidden="false" localSheetId="6" name="rozp" vbProcedure="false">{#N/A,#N/A,TRUE,"Krycí list"}</definedName>
    <definedName function="false" hidden="false" localSheetId="6" name="saboproud" vbProcedure="false">{#N/A,#N/A,TRUE,"Krycí list"}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oupis" vbProcedure="false">{#N/A,#N/A,TRUE,"Krycí list"}</definedName>
    <definedName function="false" hidden="false" localSheetId="6" name="summary" vbProcedure="false">{#N/A,#N/A,TRUE,"Krycí list"}</definedName>
    <definedName function="false" hidden="false" localSheetId="6" name="Switchboard" vbProcedure="false">{#N/A,#N/A,TRUE,"Krycí list"}</definedName>
    <definedName function="false" hidden="false" localSheetId="6" name="Total_Payment" vbProcedure="false">scheduled_payment+extra_payment</definedName>
    <definedName function="false" hidden="false" localSheetId="6" name="v" vbProcedure="false">'[1]rekapitulace roz.  vč. kapitol'!#ref!</definedName>
    <definedName function="false" hidden="false" localSheetId="6" name="Values_Entered" vbProcedure="false">IF(Loan_Amount*Interest_Rate*Loan_Years*Loan_Start&gt;0,1,0)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zduchna" vbProcedure="false">{#N/A,#N/A,TRUE,"Krycí list"}</definedName>
    <definedName function="false" hidden="false" localSheetId="6" name="Weak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Zhotovitel" vbProcedure="false">#REF!</definedName>
    <definedName function="false" hidden="false" localSheetId="6" name="_obl11" vbProcedure="false">#REF!</definedName>
    <definedName function="false" hidden="false" localSheetId="6" name="_SO16" vbProcedure="false">{#N/A,#N/A,TRUE,"Krycí list"}</definedName>
    <definedName function="false" hidden="false" localSheetId="6" name="_VZT1" vbProcedure="false">scheduled_payment+extra_payment</definedName>
    <definedName function="false" hidden="false" localSheetId="6" name="_VZT2" vbProcedure="false">DATE(YEAR(#NAME?),MONTH(#NAME?)+payment_number,DAY(#NAME?))</definedName>
    <definedName function="false" hidden="false" localSheetId="6" name="_vzt3" vbProcedure="false">'[1]rekapitulace roz.  vč. kapitol'!#ref!</definedName>
    <definedName function="false" hidden="false" localSheetId="6" name="__obl11" vbProcedure="false">#REF!</definedName>
    <definedName function="false" hidden="false" localSheetId="7" name="a" vbProcedure="false">'[2]f.1.4.5. zzti'!#ref!</definedName>
    <definedName function="false" hidden="false" localSheetId="7" name="aaaaaaaa" vbProcedure="false">{#N/A,#N/A,TRUE,"Krycí list"}</definedName>
    <definedName function="false" hidden="false" localSheetId="7" name="Beg_Bal" vbProcedure="false">#REF!</definedName>
    <definedName function="false" hidden="false" localSheetId="7" name="category1" vbProcedure="false">#REF!</definedName>
    <definedName function="false" hidden="false" localSheetId="7" name="celkrozp" vbProcedure="false">#REF!</definedName>
    <definedName function="false" hidden="false" localSheetId="7" name="d" vbProcedure="false">{#N/A,#N/A,TRUE,"Krycí list"}</definedName>
    <definedName function="false" hidden="false" localSheetId="7" name="Data" vbProcedure="false">#REF!</definedName>
    <definedName function="false" hidden="false" localSheetId="7" name="dod" vbProcedure="false">'[2]f.1.4.5. zzti'!#ref!</definedName>
    <definedName function="false" hidden="false" localSheetId="7" name="dsfbhbg" vbProcedure="false">#REF!</definedName>
    <definedName function="false" hidden="false" localSheetId="7" name="ha" vbProcedure="false">'[2]f.1.4.5. zzti'!#ref!</definedName>
    <definedName function="false" hidden="false" localSheetId="7" name="Int" vbProcedure="false">#REF!</definedName>
    <definedName function="false" hidden="false" localSheetId="7" name="Last_Row" vbProcedure="false">#N/A</definedName>
    <definedName function="false" hidden="false" localSheetId="7" name="Light" vbProcedure="false">{#N/A,#N/A,TRUE,"Krycí list"}</definedName>
    <definedName function="false" hidden="false" localSheetId="7" name="Lighting" vbProcedure="false">{#N/A,#N/A,TRUE,"Krycí list"}</definedName>
    <definedName function="false" hidden="false" localSheetId="7" name="Loan_Amount" vbProcedure="false">#REF!</definedName>
    <definedName function="false" hidden="false" localSheetId="7" name="MaR" vbProcedure="false">{#N/A,#N/A,TRUE,"Krycí list"}</definedName>
    <definedName function="false" hidden="false" localSheetId="7" name="meraregulace" vbProcedure="false">{#N/A,#N/A,TRUE,"Krycí list"}</definedName>
    <definedName function="false" hidden="false" localSheetId="7" name="mereni" vbProcedure="false">scheduled_payment+extra_payment</definedName>
    <definedName function="false" hidden="false" localSheetId="7" name="n" vbProcedure="false">scheduled_payment+extra_payment</definedName>
    <definedName function="false" hidden="false" localSheetId="7" name="Number_of_Payments" vbProcedure="false">MATCH(0.01,End_Bal,-1)+1</definedName>
    <definedName function="false" hidden="false" localSheetId="7" name="Num_Pmt_Per_Year" vbProcedure="false">#REF!</definedName>
    <definedName function="false" hidden="false" localSheetId="7" name="obch_sleva" vbProcedure="false">#REF!</definedName>
    <definedName function="false" hidden="false" localSheetId="7" name="Objednatel" vbProcedure="false">#REF!</definedName>
    <definedName function="false" hidden="false" localSheetId="7" name="op" vbProcedure="false">#REF!</definedName>
    <definedName function="false" hidden="false" localSheetId="7" name="Outside" vbProcedure="false">{#N/A,#N/A,TRUE,"Krycí list"}</definedName>
    <definedName function="false" hidden="false" localSheetId="7" name="Payment_Date" vbProcedure="false">DATE(YEAR(Loan_Start),MONTH(Loan_Start)+payment_number,DAY(Loan_Start))</definedName>
    <definedName function="false" hidden="false" localSheetId="7" name="Pay_Date" vbProcedure="false">#REF!</definedName>
    <definedName function="false" hidden="false" localSheetId="7" name="powersock" vbProcedure="false">{#N/A,#N/A,TRUE,"Krycí list"}</definedName>
    <definedName function="false" hidden="false" localSheetId="7" name="PowerSocket" vbProcedure="false">{#N/A,#N/A,TRUE,"Krycí list"}</definedName>
    <definedName function="false" hidden="false" localSheetId="7" name="Print_Area_Reset" vbProcedure="false">OFFSET(Full_Print,0,0,'1.4. Všeobecné konstrukce'!Last_Row)</definedName>
    <definedName function="false" hidden="false" localSheetId="7" name="QQ" vbProcedure="false">{#N/A,#N/A,TRUE,"Krycí list"}</definedName>
    <definedName function="false" hidden="false" localSheetId="7" name="QQQ" vbProcedure="false">{#N/A,#N/A,TRUE,"Krycí list"}</definedName>
    <definedName function="false" hidden="false" localSheetId="7" name="rekapitulace" vbProcedure="false">#REF!</definedName>
    <definedName function="false" hidden="false" localSheetId="7" name="rozp" vbProcedure="false">{#N/A,#N/A,TRUE,"Krycí list"}</definedName>
    <definedName function="false" hidden="false" localSheetId="7" name="rozvržení_rozp" vbProcedure="false">#REF!</definedName>
    <definedName function="false" hidden="false" localSheetId="7" name="saboproud" vbProcedure="false">{#N/A,#N/A,TRUE,"Krycí list"}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oupis" vbProcedure="false">{#N/A,#N/A,TRUE,"Krycí list"}</definedName>
    <definedName function="false" hidden="false" localSheetId="7" name="ssss" vbProcedure="false">#REF!</definedName>
    <definedName function="false" hidden="false" localSheetId="7" name="subslevy" vbProcedure="false">#REF!</definedName>
    <definedName function="false" hidden="false" localSheetId="7" name="summary" vbProcedure="false">{#N/A,#N/A,TRUE,"Krycí list"}</definedName>
    <definedName function="false" hidden="false" localSheetId="7" name="sumpok" vbProcedure="false">#REF!</definedName>
    <definedName function="false" hidden="false" localSheetId="7" name="sum_kapitoly" vbProcedure="false">'[1]rekapitulace roz.  vč. kapitol'!#ref!</definedName>
    <definedName function="false" hidden="false" localSheetId="7" name="Switchboard" vbProcedure="false">{#N/A,#N/A,TRUE,"Krycí list"}</definedName>
    <definedName function="false" hidden="false" localSheetId="7" name="tab" vbProcedure="false">#REF!</definedName>
    <definedName function="false" hidden="false" localSheetId="7" name="Total_Payment" vbProcedure="false">scheduled_payment+extra_payment</definedName>
    <definedName function="false" hidden="false" localSheetId="7" name="Typ" vbProcedure="false">#REF!</definedName>
    <definedName function="false" hidden="false" localSheetId="7" name="v" vbProcedure="false">'[1]rekapitulace roz.  vč. kapitol'!#ref!</definedName>
    <definedName function="false" hidden="false" localSheetId="7" name="Values_Entered" vbProcedure="false">IF('1.4. Všeobecné konstrukce'!Loan_Amount*Interest_Rate*Loan_Years*Loan_Start&gt;0,1,0)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zduchna" vbProcedure="false">{#N/A,#N/A,TRUE,"Krycí list"}</definedName>
    <definedName function="false" hidden="false" localSheetId="7" name="Weak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zahrnsazby" vbProcedure="false">#REF!</definedName>
    <definedName function="false" hidden="false" localSheetId="7" name="Zhotovitel" vbProcedure="false">#REF!</definedName>
    <definedName function="false" hidden="false" localSheetId="7" name="_obl11" vbProcedure="false">#REF!</definedName>
    <definedName function="false" hidden="false" localSheetId="7" name="_SO16" vbProcedure="false">{#N/A,#N/A,TRUE,"Krycí list"}</definedName>
    <definedName function="false" hidden="false" localSheetId="7" name="_VZT1" vbProcedure="false">scheduled_payment+extra_payment</definedName>
    <definedName function="false" hidden="false" localSheetId="7" name="_VZT2" vbProcedure="false">DATE(YEAR(#NAME?),MONTH(#NAME?)+payment_number,DAY(#NAME?))</definedName>
    <definedName function="false" hidden="false" localSheetId="7" name="_vzt3" vbProcedure="false">'[1]rekapitulace roz.  vč. kapitol'!#ref!</definedName>
    <definedName function="false" hidden="false" localSheetId="8" name="a" vbProcedure="false">'[2]f.1.4.5. zzti'!#ref!</definedName>
    <definedName function="false" hidden="false" localSheetId="8" name="Beg_Bal" vbProcedure="false">#REF!</definedName>
    <definedName function="false" hidden="false" localSheetId="8" name="bghrerr" vbProcedure="false">#REF!</definedName>
    <definedName function="false" hidden="false" localSheetId="8" name="bhvfdgvf" vbProcedure="false">#REF!</definedName>
    <definedName function="false" hidden="false" localSheetId="8" name="body_celkem" vbProcedure="false">'[1]rekapitulace roz.  vč. kapitol'!#ref!</definedName>
    <definedName function="false" hidden="false" localSheetId="8" name="body_kapitoly" vbProcedure="false">'[1]rekapitulace roz.  vč. kapitol'!#ref!</definedName>
    <definedName function="false" hidden="false" localSheetId="8" name="body_pomocny" vbProcedure="false">'[1]rekapitulace roz.  vč. kapitol'!#ref!</definedName>
    <definedName function="false" hidden="false" localSheetId="8" name="body_rozpocty" vbProcedure="false">'[1]rekapitulace roz.  vč. kapitol'!#ref!</definedName>
    <definedName function="false" hidden="false" localSheetId="8" name="category1" vbProcedure="false">#REF!</definedName>
    <definedName function="false" hidden="false" localSheetId="8" name="celkrozp" vbProcedure="false">#REF!</definedName>
    <definedName function="false" hidden="false" localSheetId="8" name="Data" vbProcedure="false">#REF!</definedName>
    <definedName function="false" hidden="false" localSheetId="8" name="Datum" vbProcedure="false">#REF!</definedName>
    <definedName function="false" hidden="false" localSheetId="8" name="dfdaf" vbProcedure="false">#REF!</definedName>
    <definedName function="false" hidden="false" localSheetId="8" name="Dil" vbProcedure="false">#REF!</definedName>
    <definedName function="false" hidden="false" localSheetId="8" name="DKGJSDGS" vbProcedure="false">#REF!</definedName>
    <definedName function="false" hidden="false" localSheetId="8" name="dod" vbProcedure="false">'[2]f.1.4.5. zzti'!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sfbhbg" vbProcedure="false">#REF!</definedName>
    <definedName function="false" hidden="false" localSheetId="8" name="End_Bal" vbProcedure="false">#REF!</definedName>
    <definedName function="false" hidden="false" localSheetId="8" name="exter1" vbProcedure="false">#REF!</definedName>
    <definedName function="false" hidden="false" localSheetId="8" name="Extra_Pay" vbProcedure="false">#REF!</definedName>
    <definedName function="false" hidden="false" localSheetId="8" name="f" vbProcedure="false">#REF!</definedName>
    <definedName function="false" hidden="false" localSheetId="8" name="Full_Print" vbProcedure="false">#REF!</definedName>
    <definedName function="false" hidden="false" localSheetId="8" name="ha" vbProcedure="false">'[2]f.1.4.5. zzti'!#ref!</definedName>
    <definedName function="false" hidden="false" localSheetId="8" name="Header_Row" vbProcedure="false">ROW(#REF!)</definedName>
    <definedName function="false" hidden="false" localSheetId="8" name="hovno" vbProcedure="false">#REF!</definedName>
    <definedName function="false" hidden="false" localSheetId="8" name="hs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nt" vbProcedure="false">#REF!</definedName>
    <definedName function="false" hidden="false" localSheetId="8" name="inter1" vbProcedure="false">#REF!</definedName>
    <definedName function="false" hidden="false" localSheetId="8" name="Interest_Rate" vbProcedure="false">#REF!</definedName>
    <definedName function="false" hidden="false" localSheetId="8" name="JKSO" vbProcedure="false">#REF!</definedName>
    <definedName function="false" hidden="false" localSheetId="8" name="jzzuggt" vbProcedure="false">#REF!</definedName>
    <definedName function="false" hidden="false" localSheetId="8" name="Last_Row" vbProcedure="false">#N/A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mereni" vbProcedure="false">scheduled_payment+extra_payment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ts" vbProcedure="false">#REF!</definedName>
    <definedName function="false" hidden="false" localSheetId="8" name="n" vbProcedure="false">scheduled_payment+extra_payment</definedName>
    <definedName function="false" hidden="false" localSheetId="8" name="NazevDilu" vbProcedure="false">#REF!</definedName>
    <definedName function="false" hidden="false" localSheetId="8" name="Number_of_Payments" vbProcedure="false">MATCH(0.01,#NAME?,-1)+1</definedName>
    <definedName function="false" hidden="false" localSheetId="8" name="Num_Pmt_Per_Year" vbProcedure="false">#REF!</definedName>
    <definedName function="false" hidden="false" localSheetId="8" name="obch_sleva" vbProcedure="false">#REF!</definedName>
    <definedName function="false" hidden="false" localSheetId="8" name="Objednatel" vbProcedure="false">#REF!</definedName>
    <definedName function="false" hidden="false" localSheetId="8" name="op" vbProcedure="false">#REF!</definedName>
    <definedName function="false" hidden="false" localSheetId="8" name="Payment_Date" vbProcedure="false">DATE(YEAR(#NAME?),MONTH(#NAME?)+payment_number,DAY(#NAME?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ocetMJ" vbProcedure="false">#REF!</definedName>
    <definedName function="false" hidden="false" localSheetId="8" name="pokusAAAA" vbProcedure="false">#REF!</definedName>
    <definedName function="false" hidden="false" localSheetId="8" name="pokusadres" vbProcedure="false">#REF!</definedName>
    <definedName function="false" hidden="false" localSheetId="8" name="položka_A1" vbProcedure="false">#REF!</definedName>
    <definedName function="false" hidden="false" localSheetId="8" name="položky" vbProcedure="false">#REF!</definedName>
    <definedName function="false" hidden="false" localSheetId="8" name="pom_výpočty" vbProcedure="false">#REF!</definedName>
    <definedName function="false" hidden="false" localSheetId="8" name="pom_výp_zač" vbProcedure="false">#REF!</definedName>
    <definedName function="false" hidden="false" localSheetId="8" name="Poznamka" vbProcedure="false">#REF!</definedName>
    <definedName function="false" hidden="false" localSheetId="8" name="poznámka" vbProcedure="false">#REF!</definedName>
    <definedName function="false" hidden="false" localSheetId="8" name="prep_schem" vbProcedure="false">#REF!</definedName>
    <definedName function="false" hidden="false" localSheetId="8" name="Princ" vbProcedure="false">#REF!</definedName>
    <definedName function="false" hidden="false" localSheetId="8" name="Print_Area_Reset" vbProcedure="false">OFFSET('2.1.H Stavební rozpočet'!Full_Print,0,0,'2.1.H Stavební rozpočet'!Last_Row)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rekapitulace" vbProcedure="false">#REF!</definedName>
    <definedName function="false" hidden="false" localSheetId="8" name="rozvržení_rozp" vbProcedure="false">#REF!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sss" vbProcedure="false">#REF!</definedName>
    <definedName function="false" hidden="false" localSheetId="8" name="subslevy" vbProcedure="false">#REF!</definedName>
    <definedName function="false" hidden="false" localSheetId="8" name="sumpok" vbProcedure="false">#REF!</definedName>
    <definedName function="false" hidden="false" localSheetId="8" name="sum_kapitoly" vbProcedure="false">'[1]rekapitulace roz.  vč. kapitol'!#ref!</definedName>
    <definedName function="false" hidden="false" localSheetId="8" name="tab" vbProcedure="false">#REF!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scheduled_payment+extra_payment</definedName>
    <definedName function="false" hidden="false" localSheetId="8" name="Typ" vbProcedure="false">#REF!</definedName>
    <definedName function="false" hidden="false" localSheetId="8" name="v" vbProcedure="false">'[1]rekapitulace roz.  vč. kapitol'!#ref!</definedName>
    <definedName function="false" hidden="false" localSheetId="8" name="Values_Entered" vbProcedure="false">IF(#NAME?*#NAME?*#NAME?*#NAME?&gt;0,1,0)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stup" vbProcedure="false">#REF!</definedName>
    <definedName function="false" hidden="false" localSheetId="8" name="výpočty" vbProcedure="false">#REF!</definedName>
    <definedName function="false" hidden="false" localSheetId="8" name="zahrnsazby" vbProcedure="false">#REF!</definedName>
    <definedName function="false" hidden="false" localSheetId="8" name="zahrnslevy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hotovitel" vbProcedure="false">#REF!</definedName>
    <definedName function="false" hidden="false" localSheetId="8" name="_obl11" vbProcedure="false">#REF!</definedName>
    <definedName function="false" hidden="false" localSheetId="8" name="_obl12" vbProcedure="false">#REF!</definedName>
    <definedName function="false" hidden="false" localSheetId="8" name="_obl13" vbProcedure="false">#REF!</definedName>
    <definedName function="false" hidden="false" localSheetId="8" name="_obl14" vbProcedure="false">#REF!</definedName>
    <definedName function="false" hidden="false" localSheetId="8" name="_obl15" vbProcedure="false">#REF!</definedName>
    <definedName function="false" hidden="false" localSheetId="8" name="_obl16" vbProcedure="false">#REF!</definedName>
    <definedName function="false" hidden="false" localSheetId="8" name="_obl17" vbProcedure="false">#REF!</definedName>
    <definedName function="false" hidden="false" localSheetId="8" name="_obl1710" vbProcedure="false">#REF!</definedName>
    <definedName function="false" hidden="false" localSheetId="8" name="_obl1711" vbProcedure="false">#REF!</definedName>
    <definedName function="false" hidden="false" localSheetId="8" name="_obl1712" vbProcedure="false">#REF!</definedName>
    <definedName function="false" hidden="false" localSheetId="8" name="_obl1713" vbProcedure="false">#REF!</definedName>
    <definedName function="false" hidden="false" localSheetId="8" name="_obl1714" vbProcedure="false">#REF!</definedName>
    <definedName function="false" hidden="false" localSheetId="8" name="_obl1715" vbProcedure="false">#REF!</definedName>
    <definedName function="false" hidden="false" localSheetId="8" name="_obl1716" vbProcedure="false">#REF!</definedName>
    <definedName function="false" hidden="false" localSheetId="8" name="_obl1717" vbProcedure="false">#REF!</definedName>
    <definedName function="false" hidden="false" localSheetId="8" name="_obl1718" vbProcedure="false">#REF!</definedName>
    <definedName function="false" hidden="false" localSheetId="8" name="_obl1719" vbProcedure="false">#REF!</definedName>
    <definedName function="false" hidden="false" localSheetId="8" name="_obl173" vbProcedure="false">#REF!</definedName>
    <definedName function="false" hidden="false" localSheetId="8" name="_obl174" vbProcedure="false">#REF!</definedName>
    <definedName function="false" hidden="false" localSheetId="8" name="_obl175" vbProcedure="false">#REF!</definedName>
    <definedName function="false" hidden="false" localSheetId="8" name="_obl176" vbProcedure="false">#REF!</definedName>
    <definedName function="false" hidden="false" localSheetId="8" name="_obl177" vbProcedure="false">#REF!</definedName>
    <definedName function="false" hidden="false" localSheetId="8" name="_obl178" vbProcedure="false">#REF!</definedName>
    <definedName function="false" hidden="false" localSheetId="8" name="_obl179" vbProcedure="false">#REF!</definedName>
    <definedName function="false" hidden="false" localSheetId="8" name="_obl18" vbProcedure="false">#REF!</definedName>
    <definedName function="false" hidden="false" localSheetId="8" name="_obl181" vbProcedure="false">#REF!</definedName>
    <definedName function="false" hidden="false" localSheetId="8" name="_obl1816" vbProcedure="false">#REF!</definedName>
    <definedName function="false" hidden="false" localSheetId="8" name="_obl1820" vbProcedure="false">#REF!</definedName>
    <definedName function="false" hidden="false" localSheetId="8" name="_obl1821" vbProcedure="false">#REF!</definedName>
    <definedName function="false" hidden="false" localSheetId="8" name="_obl1822" vbProcedure="false">#REF!</definedName>
    <definedName function="false" hidden="false" localSheetId="8" name="_obl1823" vbProcedure="false">#REF!</definedName>
    <definedName function="false" hidden="false" localSheetId="8" name="_obl1824" vbProcedure="false">#REF!</definedName>
    <definedName function="false" hidden="false" localSheetId="8" name="_obl1825" vbProcedure="false">#REF!</definedName>
    <definedName function="false" hidden="false" localSheetId="8" name="_obl1826" vbProcedure="false">#REF!</definedName>
    <definedName function="false" hidden="false" localSheetId="8" name="_obl1827" vbProcedure="false">#REF!</definedName>
    <definedName function="false" hidden="false" localSheetId="8" name="_obl1828" vbProcedure="false">#REF!</definedName>
    <definedName function="false" hidden="false" localSheetId="8" name="_obl1829" vbProcedure="false">#REF!</definedName>
    <definedName function="false" hidden="false" localSheetId="8" name="_obl183" vbProcedure="false">#REF!</definedName>
    <definedName function="false" hidden="false" localSheetId="8" name="_obl1831" vbProcedure="false">#REF!</definedName>
    <definedName function="false" hidden="false" localSheetId="8" name="_obl1832" vbProcedure="false">#REF!</definedName>
    <definedName function="false" hidden="false" localSheetId="8" name="_obl184" vbProcedure="false">#REF!</definedName>
    <definedName function="false" hidden="false" localSheetId="8" name="_obl185" vbProcedure="false">#REF!</definedName>
    <definedName function="false" hidden="false" localSheetId="8" name="_obl186" vbProcedure="false">#REF!</definedName>
    <definedName function="false" hidden="false" localSheetId="8" name="_obl187" vbProcedure="false">#REF!</definedName>
    <definedName function="false" hidden="false" localSheetId="8" name="_VZT1" vbProcedure="false">scheduled_payment+extra_payment</definedName>
    <definedName function="false" hidden="false" localSheetId="8" name="_VZT2" vbProcedure="false">DATE(YEAR(#NAME?),MONTH(#NAME?)+payment_number,DAY(#NAME?))</definedName>
    <definedName function="false" hidden="false" localSheetId="8" name="_vzt3" vbProcedure="false">'[1]rekapitulace roz.  vč. kapitol'!#ref!</definedName>
    <definedName function="false" hidden="false" localSheetId="8" name="_VZT5" vbProcedure="false">'[1]rekapitulace roz.  vč. kapitol'!#ref!</definedName>
    <definedName function="false" hidden="false" localSheetId="8" name="_VZT6" vbProcedure="false">'[1]rekapitulace roz.  vč. kapitol'!#ref!</definedName>
    <definedName function="false" hidden="false" localSheetId="8" name="_VZT8" vbProcedure="false">'[1]rekapitulace roz.  vč. kapitol'!#ref!</definedName>
    <definedName function="false" hidden="false" localSheetId="8" name="__obl11" vbProcedure="false">#REF!</definedName>
    <definedName function="false" hidden="false" localSheetId="8" name="__obl12" vbProcedure="false">#REF!</definedName>
    <definedName function="false" hidden="false" localSheetId="8" name="__obl13" vbProcedure="false">#REF!</definedName>
    <definedName function="false" hidden="false" localSheetId="8" name="__obl14" vbProcedure="false">#REF!</definedName>
    <definedName function="false" hidden="false" localSheetId="8" name="__obl15" vbProcedure="false">#REF!</definedName>
    <definedName function="false" hidden="false" localSheetId="8" name="__obl16" vbProcedure="false">#REF!</definedName>
    <definedName function="false" hidden="false" localSheetId="8" name="__obl17" vbProcedure="false">#REF!</definedName>
    <definedName function="false" hidden="false" localSheetId="8" name="__obl1710" vbProcedure="false">#REF!</definedName>
    <definedName function="false" hidden="false" localSheetId="8" name="__obl1711" vbProcedure="false">#REF!</definedName>
    <definedName function="false" hidden="false" localSheetId="8" name="__obl1712" vbProcedure="false">#REF!</definedName>
    <definedName function="false" hidden="false" localSheetId="8" name="__obl1713" vbProcedure="false">#REF!</definedName>
    <definedName function="false" hidden="false" localSheetId="8" name="__obl1714" vbProcedure="false">#REF!</definedName>
    <definedName function="false" hidden="false" localSheetId="8" name="__obl1715" vbProcedure="false">#REF!</definedName>
    <definedName function="false" hidden="false" localSheetId="8" name="__obl1716" vbProcedure="false">#REF!</definedName>
    <definedName function="false" hidden="false" localSheetId="8" name="__obl1717" vbProcedure="false">#REF!</definedName>
    <definedName function="false" hidden="false" localSheetId="8" name="__obl1718" vbProcedure="false">#REF!</definedName>
    <definedName function="false" hidden="false" localSheetId="8" name="__obl1719" vbProcedure="false">#REF!</definedName>
    <definedName function="false" hidden="false" localSheetId="8" name="__obl173" vbProcedure="false">#REF!</definedName>
    <definedName function="false" hidden="false" localSheetId="8" name="__obl174" vbProcedure="false">#REF!</definedName>
    <definedName function="false" hidden="false" localSheetId="8" name="__obl175" vbProcedure="false">#REF!</definedName>
    <definedName function="false" hidden="false" localSheetId="8" name="__obl176" vbProcedure="false">#REF!</definedName>
    <definedName function="false" hidden="false" localSheetId="8" name="__obl177" vbProcedure="false">#REF!</definedName>
    <definedName function="false" hidden="false" localSheetId="8" name="__obl178" vbProcedure="false">#REF!</definedName>
    <definedName function="false" hidden="false" localSheetId="8" name="__obl179" vbProcedure="false">#REF!</definedName>
    <definedName function="false" hidden="false" localSheetId="8" name="__obl18" vbProcedure="false">#REF!</definedName>
    <definedName function="false" hidden="false" localSheetId="8" name="__obl181" vbProcedure="false">#REF!</definedName>
    <definedName function="false" hidden="false" localSheetId="8" name="__obl1816" vbProcedure="false">#REF!</definedName>
    <definedName function="false" hidden="false" localSheetId="8" name="__obl1820" vbProcedure="false">#REF!</definedName>
    <definedName function="false" hidden="false" localSheetId="8" name="__obl1821" vbProcedure="false">#REF!</definedName>
    <definedName function="false" hidden="false" localSheetId="8" name="__obl1822" vbProcedure="false">#REF!</definedName>
    <definedName function="false" hidden="false" localSheetId="8" name="__obl1823" vbProcedure="false">#REF!</definedName>
    <definedName function="false" hidden="false" localSheetId="8" name="__obl1824" vbProcedure="false">#REF!</definedName>
    <definedName function="false" hidden="false" localSheetId="8" name="__obl1825" vbProcedure="false">#REF!</definedName>
    <definedName function="false" hidden="false" localSheetId="8" name="__obl1826" vbProcedure="false">#REF!</definedName>
    <definedName function="false" hidden="false" localSheetId="8" name="__obl1827" vbProcedure="false">#REF!</definedName>
    <definedName function="false" hidden="false" localSheetId="8" name="__obl1828" vbProcedure="false">#REF!</definedName>
    <definedName function="false" hidden="false" localSheetId="8" name="__obl1829" vbProcedure="false">#REF!</definedName>
    <definedName function="false" hidden="false" localSheetId="8" name="__obl183" vbProcedure="false">#REF!</definedName>
    <definedName function="false" hidden="false" localSheetId="8" name="__obl1831" vbProcedure="false">#REF!</definedName>
    <definedName function="false" hidden="false" localSheetId="8" name="__obl1832" vbProcedure="false">#REF!</definedName>
    <definedName function="false" hidden="false" localSheetId="8" name="__obl184" vbProcedure="false">#REF!</definedName>
    <definedName function="false" hidden="false" localSheetId="8" name="__obl185" vbProcedure="false">#REF!</definedName>
    <definedName function="false" hidden="false" localSheetId="8" name="__obl186" vbProcedure="false">#REF!</definedName>
    <definedName function="false" hidden="false" localSheetId="8" name="__obl187" vbProcedure="false">#REF!</definedName>
    <definedName function="false" hidden="false" localSheetId="9" name="a" vbProcedure="false">'[3]f.1.4.5. zzti'!#ref!</definedName>
    <definedName function="false" hidden="false" localSheetId="9" name="aaaaaaaa" vbProcedure="false">{#N/A,#N/A,TRUE,"Krycí list"}</definedName>
    <definedName function="false" hidden="false" localSheetId="9" name="Beg_Bal" vbProcedure="false">#REF!</definedName>
    <definedName function="false" hidden="false" localSheetId="9" name="bghrerr" vbProcedure="false">#REF!</definedName>
    <definedName function="false" hidden="false" localSheetId="9" name="bhvfdgvf" vbProcedure="false">#REF!</definedName>
    <definedName function="false" hidden="false" localSheetId="9" name="body_celkem" vbProcedure="false">'[1]rekapitulace roz.  vč. kapitol'!#ref!</definedName>
    <definedName function="false" hidden="false" localSheetId="9" name="body_kapitoly" vbProcedure="false">'[1]rekapitulace roz.  vč. kapitol'!#ref!</definedName>
    <definedName function="false" hidden="false" localSheetId="9" name="body_pomocny" vbProcedure="false">'[1]rekapitulace roz.  vč. kapitol'!#ref!</definedName>
    <definedName function="false" hidden="false" localSheetId="9" name="body_rozpocty" vbProcedure="false">'[1]rekapitulace roz.  vč. kapitol'!#ref!</definedName>
    <definedName function="false" hidden="false" localSheetId="9" name="category1" vbProcedure="false">#REF!</definedName>
    <definedName function="false" hidden="false" localSheetId="9" name="celkrozp" vbProcedure="false">#REF!</definedName>
    <definedName function="false" hidden="false" localSheetId="9" name="d" vbProcedure="false">{#N/A,#N/A,TRUE,"Krycí list"}</definedName>
    <definedName function="false" hidden="false" localSheetId="9" name="Data" vbProcedure="false">#REF!</definedName>
    <definedName function="false" hidden="false" localSheetId="9" name="Datum" vbProcedure="false">#REF!</definedName>
    <definedName function="false" hidden="false" localSheetId="9" name="dfdaf" vbProcedure="false">#REF!</definedName>
    <definedName function="false" hidden="false" localSheetId="9" name="Dil" vbProcedure="false">#REF!</definedName>
    <definedName function="false" hidden="false" localSheetId="9" name="DKGJSDGS" vbProcedure="false">#REF!</definedName>
    <definedName function="false" hidden="false" localSheetId="9" name="dod" vbProcedure="false">'[3]f.1.4.5. zzti'!#ref!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dsfbhbg" vbProcedure="false">#REF!</definedName>
    <definedName function="false" hidden="false" localSheetId="9" name="End_Bal" vbProcedure="false">#REF!</definedName>
    <definedName function="false" hidden="false" localSheetId="9" name="exter1" vbProcedure="false">#REF!</definedName>
    <definedName function="false" hidden="false" localSheetId="9" name="Extra_Pay" vbProcedure="false">#REF!</definedName>
    <definedName function="false" hidden="false" localSheetId="9" name="f" vbProcedure="false">#REF!</definedName>
    <definedName function="false" hidden="false" localSheetId="9" name="Full_Print" vbProcedure="false">#REF!</definedName>
    <definedName function="false" hidden="false" localSheetId="9" name="ha" vbProcedure="false">'[3]f.1.4.5. zzti'!#ref!</definedName>
    <definedName function="false" hidden="false" localSheetId="9" name="Header_Row" vbProcedure="false">ROW(#REF!)</definedName>
    <definedName function="false" hidden="false" localSheetId="9" name="hovno" vbProcedure="false">#REF!</definedName>
    <definedName function="false" hidden="false" localSheetId="9" name="hs" vbProcedure="false">#REF!</definedName>
    <definedName function="false" hidden="false" localSheetId="9" name="HSV" vbProcedure="false">#REF!</definedName>
    <definedName function="false" hidden="false" localSheetId="9" name="HSV0" vbProcedure="false">#REF!</definedName>
    <definedName function="false" hidden="false" localSheetId="9" name="HZS" vbProcedure="false">#REF!</definedName>
    <definedName function="false" hidden="false" localSheetId="9" name="HZS0" vbProcedure="false">#REF!</definedName>
    <definedName function="false" hidden="false" localSheetId="9" name="Int" vbProcedure="false">#REF!</definedName>
    <definedName function="false" hidden="false" localSheetId="9" name="inter1" vbProcedure="false">#REF!</definedName>
    <definedName function="false" hidden="false" localSheetId="9" name="Interest_Rate" vbProcedure="false">#REF!</definedName>
    <definedName function="false" hidden="false" localSheetId="9" name="JKSO" vbProcedure="false">#REF!</definedName>
    <definedName function="false" hidden="false" localSheetId="9" name="jzzuggt" vbProcedure="false">#REF!</definedName>
    <definedName function="false" hidden="false" localSheetId="9" name="Last_Row" vbProcedure="false">#N/A</definedName>
    <definedName function="false" hidden="false" localSheetId="9" name="Light" vbProcedure="false">{#N/A,#N/A,TRUE,"Krycí list"}</definedName>
    <definedName function="false" hidden="false" localSheetId="9" name="Lighting" vbProcedure="false">{#N/A,#N/A,TRUE,"Krycí lis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MaR" vbProcedure="false">{#N/A,#N/A,TRUE,"Krycí list"}</definedName>
    <definedName function="false" hidden="false" localSheetId="9" name="meraregulace" vbProcedure="false">{#N/A,#N/A,TRUE,"Krycí list"}</definedName>
    <definedName function="false" hidden="false" localSheetId="9" name="mereni" vbProcedure="false">scheduled_payment+extra_payment</definedName>
    <definedName function="false" hidden="false" localSheetId="9" name="MJ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mts" vbProcedure="false">#REF!</definedName>
    <definedName function="false" hidden="false" localSheetId="9" name="n" vbProcedure="false">scheduled_payment+extra_payment</definedName>
    <definedName function="false" hidden="false" localSheetId="9" name="NazevDilu" vbProcedure="false">#REF!</definedName>
    <definedName function="false" hidden="false" localSheetId="9" name="Number_of_Payments" vbProcedure="false">MATCH(0.01,#NAME?,-1)+1</definedName>
    <definedName function="false" hidden="false" localSheetId="9" name="Num_Pmt_Per_Year" vbProcedure="false">#REF!</definedName>
    <definedName function="false" hidden="false" localSheetId="9" name="obch_sleva" vbProcedure="false">#REF!</definedName>
    <definedName function="false" hidden="false" localSheetId="9" name="Objednatel" vbProcedure="false">#REF!</definedName>
    <definedName function="false" hidden="false" localSheetId="9" name="op" vbProcedure="false">#REF!</definedName>
    <definedName function="false" hidden="false" localSheetId="9" name="Outside" vbProcedure="false">{#N/A,#N/A,TRUE,"Krycí list"}</definedName>
    <definedName function="false" hidden="false" localSheetId="9" name="Payment_Date" vbProcedure="false">DATE(YEAR(#NAME?),MONTH(#NAME?)+payment_number,DAY(#NAME?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ocetMJ" vbProcedure="false">#REF!</definedName>
    <definedName function="false" hidden="false" localSheetId="9" name="pokusAAAA" vbProcedure="false">#REF!</definedName>
    <definedName function="false" hidden="false" localSheetId="9" name="pokusadres" vbProcedure="false">#REF!</definedName>
    <definedName function="false" hidden="false" localSheetId="9" name="položka_A1" vbProcedure="false">#REF!</definedName>
    <definedName function="false" hidden="false" localSheetId="9" name="položky" vbProcedure="false">#REF!</definedName>
    <definedName function="false" hidden="false" localSheetId="9" name="pom_výpočty" vbProcedure="false">#REF!</definedName>
    <definedName function="false" hidden="false" localSheetId="9" name="pom_výp_zač" vbProcedure="false">#REF!</definedName>
    <definedName function="false" hidden="false" localSheetId="9" name="powersock" vbProcedure="false">{#N/A,#N/A,TRUE,"Krycí list"}</definedName>
    <definedName function="false" hidden="false" localSheetId="9" name="PowerSocket" vbProcedure="false">{#N/A,#N/A,TRUE,"Krycí list"}</definedName>
    <definedName function="false" hidden="false" localSheetId="9" name="Poznamka" vbProcedure="false">#REF!</definedName>
    <definedName function="false" hidden="false" localSheetId="9" name="poznámka" vbProcedure="false">#REF!</definedName>
    <definedName function="false" hidden="false" localSheetId="9" name="prep_schem" vbProcedure="false">#REF!</definedName>
    <definedName function="false" hidden="false" localSheetId="9" name="Princ" vbProcedure="false">#REF!</definedName>
    <definedName function="false" hidden="false" localSheetId="9" name="Print_Area_Reset" vbProcedure="false">OFFSET('2.1.M Stavební rozpočet'!Full_Print,0,0,'2.1.M Stavební rozpočet'!Last_Row)</definedName>
    <definedName function="false" hidden="false" localSheetId="9" name="Projektant" vbProcedure="false">#REF!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QQ" vbProcedure="false">{#N/A,#N/A,TRUE,"Krycí list"}</definedName>
    <definedName function="false" hidden="false" localSheetId="9" name="QQQ" vbProcedure="false">{#N/A,#N/A,TRUE,"Krycí list"}</definedName>
    <definedName function="false" hidden="false" localSheetId="9" name="rekapitulace" vbProcedure="false">#REF!</definedName>
    <definedName function="false" hidden="false" localSheetId="9" name="rozp" vbProcedure="false">{#N/A,#N/A,TRUE,"Krycí list"}</definedName>
    <definedName function="false" hidden="false" localSheetId="9" name="rozvržení_rozp" vbProcedure="false">#REF!</definedName>
    <definedName function="false" hidden="false" localSheetId="9" name="saboproud" vbProcedure="false">{#N/A,#N/A,TRUE,"Krycí list"}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soupis" vbProcedure="false">{#N/A,#N/A,TRUE,"Krycí list"}</definedName>
    <definedName function="false" hidden="false" localSheetId="9" name="ssss" vbProcedure="false">#REF!</definedName>
    <definedName function="false" hidden="false" localSheetId="9" name="subslevy" vbProcedure="false">#REF!</definedName>
    <definedName function="false" hidden="false" localSheetId="9" name="summary" vbProcedure="false">{#N/A,#N/A,TRUE,"Krycí list"}</definedName>
    <definedName function="false" hidden="false" localSheetId="9" name="sumpok" vbProcedure="false">#REF!</definedName>
    <definedName function="false" hidden="false" localSheetId="9" name="sum_kapitoly" vbProcedure="false">'[1]rekapitulace roz.  vč. kapitol'!#ref!</definedName>
    <definedName function="false" hidden="false" localSheetId="9" name="Switchboard" vbProcedure="false">{#N/A,#N/A,TRUE,"Krycí list"}</definedName>
    <definedName function="false" hidden="false" localSheetId="9" name="tab" vbProcedure="false">#REF!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scheduled_payment+extra_payment</definedName>
    <definedName function="false" hidden="false" localSheetId="9" name="Typ" vbProcedure="false">#REF!</definedName>
    <definedName function="false" hidden="false" localSheetId="9" name="v" vbProcedure="false">'[1]rekapitulace roz.  vč. kapitol'!#ref!</definedName>
    <definedName function="false" hidden="false" localSheetId="9" name="Values_Entered" vbProcedure="false">IF(#NAME?*#NAME?*#NAME?*#NAME?&gt;0,1,0)</definedName>
    <definedName function="false" hidden="false" localSheetId="9" name="VIZA" vbProcedure="false">{#N/A,#N/A,TRUE,"Krycí list"}</definedName>
    <definedName function="false" hidden="false" localSheetId="9" name="VIZA12" vbProcedure="false">{#N/A,#N/A,TRUE,"Krycí list"}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vystup" vbProcedure="false">#REF!</definedName>
    <definedName function="false" hidden="false" localSheetId="9" name="vzduchna" vbProcedure="false">{#N/A,#N/A,TRUE,"Krycí list"}</definedName>
    <definedName function="false" hidden="false" localSheetId="9" name="výpočty" vbProcedure="false">#REF!</definedName>
    <definedName function="false" hidden="false" localSheetId="9" name="Weak" vbProcedure="false">{#N/A,#N/A,TRUE,"Krycí list"}</definedName>
    <definedName function="false" hidden="false" localSheetId="9" name="wrn.Kontrolní._.rozpoeet." vbProcedure="false">{#N/A,#N/A,TRUE,"Krycí list"}</definedName>
    <definedName function="false" hidden="false" localSheetId="9" name="wrn.Kontrolní._.rozpočet." vbProcedure="false">{#N/A,#N/A,TRUE,"Krycí list"}</definedName>
    <definedName function="false" hidden="false" localSheetId="9" name="zahrnsazby" vbProcedure="false">#REF!</definedName>
    <definedName function="false" hidden="false" localSheetId="9" name="zahrnslevy" vbProcedure="false">#REF!</definedName>
    <definedName function="false" hidden="false" localSheetId="9" name="Zakazka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9" name="Zhotovitel" vbProcedure="false">#REF!</definedName>
    <definedName function="false" hidden="false" localSheetId="9" name="_obl11" vbProcedure="false">#REF!</definedName>
    <definedName function="false" hidden="false" localSheetId="9" name="_obl12" vbProcedure="false">#REF!</definedName>
    <definedName function="false" hidden="false" localSheetId="9" name="_obl13" vbProcedure="false">#REF!</definedName>
    <definedName function="false" hidden="false" localSheetId="9" name="_obl14" vbProcedure="false">#REF!</definedName>
    <definedName function="false" hidden="false" localSheetId="9" name="_obl15" vbProcedure="false">#REF!</definedName>
    <definedName function="false" hidden="false" localSheetId="9" name="_obl16" vbProcedure="false">#REF!</definedName>
    <definedName function="false" hidden="false" localSheetId="9" name="_obl17" vbProcedure="false">#REF!</definedName>
    <definedName function="false" hidden="false" localSheetId="9" name="_obl1710" vbProcedure="false">#REF!</definedName>
    <definedName function="false" hidden="false" localSheetId="9" name="_obl1711" vbProcedure="false">#REF!</definedName>
    <definedName function="false" hidden="false" localSheetId="9" name="_obl1712" vbProcedure="false">#REF!</definedName>
    <definedName function="false" hidden="false" localSheetId="9" name="_obl1713" vbProcedure="false">#REF!</definedName>
    <definedName function="false" hidden="false" localSheetId="9" name="_obl1714" vbProcedure="false">#REF!</definedName>
    <definedName function="false" hidden="false" localSheetId="9" name="_obl1715" vbProcedure="false">#REF!</definedName>
    <definedName function="false" hidden="false" localSheetId="9" name="_obl1716" vbProcedure="false">#REF!</definedName>
    <definedName function="false" hidden="false" localSheetId="9" name="_obl1717" vbProcedure="false">#REF!</definedName>
    <definedName function="false" hidden="false" localSheetId="9" name="_obl1718" vbProcedure="false">#REF!</definedName>
    <definedName function="false" hidden="false" localSheetId="9" name="_obl1719" vbProcedure="false">#REF!</definedName>
    <definedName function="false" hidden="false" localSheetId="9" name="_obl173" vbProcedure="false">#REF!</definedName>
    <definedName function="false" hidden="false" localSheetId="9" name="_obl174" vbProcedure="false">#REF!</definedName>
    <definedName function="false" hidden="false" localSheetId="9" name="_obl175" vbProcedure="false">#REF!</definedName>
    <definedName function="false" hidden="false" localSheetId="9" name="_obl176" vbProcedure="false">#REF!</definedName>
    <definedName function="false" hidden="false" localSheetId="9" name="_obl177" vbProcedure="false">#REF!</definedName>
    <definedName function="false" hidden="false" localSheetId="9" name="_obl178" vbProcedure="false">#REF!</definedName>
    <definedName function="false" hidden="false" localSheetId="9" name="_obl179" vbProcedure="false">#REF!</definedName>
    <definedName function="false" hidden="false" localSheetId="9" name="_obl18" vbProcedure="false">#REF!</definedName>
    <definedName function="false" hidden="false" localSheetId="9" name="_obl181" vbProcedure="false">#REF!</definedName>
    <definedName function="false" hidden="false" localSheetId="9" name="_obl1816" vbProcedure="false">#REF!</definedName>
    <definedName function="false" hidden="false" localSheetId="9" name="_obl1820" vbProcedure="false">#REF!</definedName>
    <definedName function="false" hidden="false" localSheetId="9" name="_obl1821" vbProcedure="false">#REF!</definedName>
    <definedName function="false" hidden="false" localSheetId="9" name="_obl1822" vbProcedure="false">#REF!</definedName>
    <definedName function="false" hidden="false" localSheetId="9" name="_obl1823" vbProcedure="false">#REF!</definedName>
    <definedName function="false" hidden="false" localSheetId="9" name="_obl1824" vbProcedure="false">#REF!</definedName>
    <definedName function="false" hidden="false" localSheetId="9" name="_obl1825" vbProcedure="false">#REF!</definedName>
    <definedName function="false" hidden="false" localSheetId="9" name="_obl1826" vbProcedure="false">#REF!</definedName>
    <definedName function="false" hidden="false" localSheetId="9" name="_obl1827" vbProcedure="false">#REF!</definedName>
    <definedName function="false" hidden="false" localSheetId="9" name="_obl1828" vbProcedure="false">#REF!</definedName>
    <definedName function="false" hidden="false" localSheetId="9" name="_obl1829" vbProcedure="false">#REF!</definedName>
    <definedName function="false" hidden="false" localSheetId="9" name="_obl183" vbProcedure="false">#REF!</definedName>
    <definedName function="false" hidden="false" localSheetId="9" name="_obl1831" vbProcedure="false">#REF!</definedName>
    <definedName function="false" hidden="false" localSheetId="9" name="_obl1832" vbProcedure="false">#REF!</definedName>
    <definedName function="false" hidden="false" localSheetId="9" name="_obl184" vbProcedure="false">#REF!</definedName>
    <definedName function="false" hidden="false" localSheetId="9" name="_obl185" vbProcedure="false">#REF!</definedName>
    <definedName function="false" hidden="false" localSheetId="9" name="_obl186" vbProcedure="false">#REF!</definedName>
    <definedName function="false" hidden="false" localSheetId="9" name="_obl187" vbProcedure="false">#REF!</definedName>
    <definedName function="false" hidden="false" localSheetId="9" name="_SO16" vbProcedure="false">{#N/A,#N/A,TRUE,"Krycí list"}</definedName>
    <definedName function="false" hidden="false" localSheetId="9" name="_VZT1" vbProcedure="false">scheduled_payment+extra_payment</definedName>
    <definedName function="false" hidden="false" localSheetId="9" name="_VZT2" vbProcedure="false">DATE(YEAR(#NAME?),MONTH(#NAME?)+payment_number,DAY(#NAME?))</definedName>
    <definedName function="false" hidden="false" localSheetId="9" name="_vzt3" vbProcedure="false">'[1]rekapitulace roz.  vč. kapitol'!#ref!</definedName>
    <definedName function="false" hidden="false" localSheetId="9" name="_VZT5" vbProcedure="false">'[1]rekapitulace roz.  vč. kapitol'!#ref!</definedName>
    <definedName function="false" hidden="false" localSheetId="9" name="_VZT6" vbProcedure="false">'[1]rekapitulace roz.  vč. kapitol'!#ref!</definedName>
    <definedName function="false" hidden="false" localSheetId="9" name="_VZT8" vbProcedure="false">'[1]rekapitulace roz.  vč. kapitol'!#ref!</definedName>
    <definedName function="false" hidden="false" localSheetId="9" name="__obl11" vbProcedure="false">#REF!</definedName>
    <definedName function="false" hidden="false" localSheetId="9" name="__obl12" vbProcedure="false">#REF!</definedName>
    <definedName function="false" hidden="false" localSheetId="9" name="__obl13" vbProcedure="false">#REF!</definedName>
    <definedName function="false" hidden="false" localSheetId="9" name="__obl14" vbProcedure="false">#REF!</definedName>
    <definedName function="false" hidden="false" localSheetId="9" name="__obl15" vbProcedure="false">#REF!</definedName>
    <definedName function="false" hidden="false" localSheetId="9" name="__obl16" vbProcedure="false">#REF!</definedName>
    <definedName function="false" hidden="false" localSheetId="9" name="__obl17" vbProcedure="false">#REF!</definedName>
    <definedName function="false" hidden="false" localSheetId="9" name="__obl1710" vbProcedure="false">#REF!</definedName>
    <definedName function="false" hidden="false" localSheetId="9" name="__obl1711" vbProcedure="false">#REF!</definedName>
    <definedName function="false" hidden="false" localSheetId="9" name="__obl1712" vbProcedure="false">#REF!</definedName>
    <definedName function="false" hidden="false" localSheetId="9" name="__obl1713" vbProcedure="false">#REF!</definedName>
    <definedName function="false" hidden="false" localSheetId="9" name="__obl1714" vbProcedure="false">#REF!</definedName>
    <definedName function="false" hidden="false" localSheetId="9" name="__obl1715" vbProcedure="false">#REF!</definedName>
    <definedName function="false" hidden="false" localSheetId="9" name="__obl1716" vbProcedure="false">#REF!</definedName>
    <definedName function="false" hidden="false" localSheetId="9" name="__obl1717" vbProcedure="false">#REF!</definedName>
    <definedName function="false" hidden="false" localSheetId="9" name="__obl1718" vbProcedure="false">#REF!</definedName>
    <definedName function="false" hidden="false" localSheetId="9" name="__obl1719" vbProcedure="false">#REF!</definedName>
    <definedName function="false" hidden="false" localSheetId="9" name="__obl173" vbProcedure="false">#REF!</definedName>
    <definedName function="false" hidden="false" localSheetId="9" name="__obl174" vbProcedure="false">#REF!</definedName>
    <definedName function="false" hidden="false" localSheetId="9" name="__obl175" vbProcedure="false">#REF!</definedName>
    <definedName function="false" hidden="false" localSheetId="9" name="__obl176" vbProcedure="false">#REF!</definedName>
    <definedName function="false" hidden="false" localSheetId="9" name="__obl177" vbProcedure="false">#REF!</definedName>
    <definedName function="false" hidden="false" localSheetId="9" name="__obl178" vbProcedure="false">#REF!</definedName>
    <definedName function="false" hidden="false" localSheetId="9" name="__obl179" vbProcedure="false">#REF!</definedName>
    <definedName function="false" hidden="false" localSheetId="9" name="__obl18" vbProcedure="false">#REF!</definedName>
    <definedName function="false" hidden="false" localSheetId="9" name="__obl181" vbProcedure="false">#REF!</definedName>
    <definedName function="false" hidden="false" localSheetId="9" name="__obl1816" vbProcedure="false">#REF!</definedName>
    <definedName function="false" hidden="false" localSheetId="9" name="__obl1820" vbProcedure="false">#REF!</definedName>
    <definedName function="false" hidden="false" localSheetId="9" name="__obl1821" vbProcedure="false">#REF!</definedName>
    <definedName function="false" hidden="false" localSheetId="9" name="__obl1822" vbProcedure="false">#REF!</definedName>
    <definedName function="false" hidden="false" localSheetId="9" name="__obl1823" vbProcedure="false">#REF!</definedName>
    <definedName function="false" hidden="false" localSheetId="9" name="__obl1824" vbProcedure="false">#REF!</definedName>
    <definedName function="false" hidden="false" localSheetId="9" name="__obl1825" vbProcedure="false">#REF!</definedName>
    <definedName function="false" hidden="false" localSheetId="9" name="__obl1826" vbProcedure="false">#REF!</definedName>
    <definedName function="false" hidden="false" localSheetId="9" name="__obl1827" vbProcedure="false">#REF!</definedName>
    <definedName function="false" hidden="false" localSheetId="9" name="__obl1828" vbProcedure="false">#REF!</definedName>
    <definedName function="false" hidden="false" localSheetId="9" name="__obl1829" vbProcedure="false">#REF!</definedName>
    <definedName function="false" hidden="false" localSheetId="9" name="__obl183" vbProcedure="false">#REF!</definedName>
    <definedName function="false" hidden="false" localSheetId="9" name="__obl1831" vbProcedure="false">#REF!</definedName>
    <definedName function="false" hidden="false" localSheetId="9" name="__obl1832" vbProcedure="false">#REF!</definedName>
    <definedName function="false" hidden="false" localSheetId="9" name="__obl184" vbProcedure="false">#REF!</definedName>
    <definedName function="false" hidden="false" localSheetId="9" name="__obl185" vbProcedure="false">#REF!</definedName>
    <definedName function="false" hidden="false" localSheetId="9" name="__obl186" vbProcedure="false">#REF!</definedName>
    <definedName function="false" hidden="false" localSheetId="9" name="__obl187" vbProcedure="false">#REF!</definedName>
    <definedName function="false" hidden="false" localSheetId="11" name="a" vbProcedure="false">'[2]f.1.4.5. zzti'!#ref!</definedName>
    <definedName function="false" hidden="false" localSheetId="11" name="aaaaaaaa" vbProcedure="false">{#N/A,#N/A,TRUE,"Krycí list"}</definedName>
    <definedName function="false" hidden="false" localSheetId="11" name="d" vbProcedure="false">{#N/A,#N/A,TRUE,"Krycí list"}</definedName>
    <definedName function="false" hidden="false" localSheetId="11" name="dod" vbProcedure="false">'[2]f.1.4.5. zzti'!#ref!</definedName>
    <definedName function="false" hidden="false" localSheetId="11" name="ha" vbProcedure="false">'[2]f.1.4.5. zzti'!#ref!</definedName>
    <definedName function="false" hidden="false" localSheetId="11" name="Last_Row" vbProcedure="false">#N/A</definedName>
    <definedName function="false" hidden="false" localSheetId="11" name="Light" vbProcedure="false">{#N/A,#N/A,TRUE,"Krycí list"}</definedName>
    <definedName function="false" hidden="false" localSheetId="11" name="Lighting" vbProcedure="false">{#N/A,#N/A,TRUE,"Krycí list"}</definedName>
    <definedName function="false" hidden="false" localSheetId="11" name="MaR" vbProcedure="false">{#N/A,#N/A,TRUE,"Krycí list"}</definedName>
    <definedName function="false" hidden="false" localSheetId="11" name="meraregulace" vbProcedure="false">{#N/A,#N/A,TRUE,"Krycí list"}</definedName>
    <definedName function="false" hidden="false" localSheetId="11" name="mereni" vbProcedure="false">scheduled_payment+extra_payment</definedName>
    <definedName function="false" hidden="false" localSheetId="11" name="n" vbProcedure="false">scheduled_payment+extra_payment</definedName>
    <definedName function="false" hidden="false" localSheetId="11" name="Number_of_Payments" vbProcedure="false">MATCH(0.01,End_Bal,-1)+1</definedName>
    <definedName function="false" hidden="false" localSheetId="11" name="Objednatel" vbProcedure="false">#REF!</definedName>
    <definedName function="false" hidden="false" localSheetId="11" name="Outside" vbProcedure="false">{#N/A,#N/A,TRUE,"Krycí list"}</definedName>
    <definedName function="false" hidden="false" localSheetId="11" name="Payment_Date" vbProcedure="false">DATE(YEAR(Loan_Start),MONTH(Loan_Start)+payment_number,DAY(Loan_Start))</definedName>
    <definedName function="false" hidden="false" localSheetId="11" name="powersock" vbProcedure="false">{#N/A,#N/A,TRUE,"Krycí list"}</definedName>
    <definedName function="false" hidden="false" localSheetId="11" name="PowerSocket" vbProcedure="false">{#N/A,#N/A,TRUE,"Krycí list"}</definedName>
    <definedName function="false" hidden="false" localSheetId="11" name="Print_Area_Reset" vbProcedure="false">OFFSET(Full_Print,0,0,'2.2.M Zdravotechnika'!Last_Row)</definedName>
    <definedName function="false" hidden="false" localSheetId="11" name="QQ" vbProcedure="false">{#N/A,#N/A,TRUE,"Krycí list"}</definedName>
    <definedName function="false" hidden="false" localSheetId="11" name="QQQ" vbProcedure="false">{#N/A,#N/A,TRUE,"Krycí list"}</definedName>
    <definedName function="false" hidden="false" localSheetId="11" name="rozp" vbProcedure="false">{#N/A,#N/A,TRUE,"Krycí list"}</definedName>
    <definedName function="false" hidden="false" localSheetId="11" name="saboproud" vbProcedure="false">{#N/A,#N/A,TRUE,"Krycí list"}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soupis" vbProcedure="false">{#N/A,#N/A,TRUE,"Krycí list"}</definedName>
    <definedName function="false" hidden="false" localSheetId="11" name="summary" vbProcedure="false">{#N/A,#N/A,TRUE,"Krycí list"}</definedName>
    <definedName function="false" hidden="false" localSheetId="11" name="Switchboard" vbProcedure="false">{#N/A,#N/A,TRUE,"Krycí list"}</definedName>
    <definedName function="false" hidden="false" localSheetId="11" name="Total_Payment" vbProcedure="false">scheduled_payment+extra_payment</definedName>
    <definedName function="false" hidden="false" localSheetId="11" name="v" vbProcedure="false">'[1]rekapitulace roz.  vč. kapitol'!#ref!</definedName>
    <definedName function="false" hidden="false" localSheetId="11" name="Values_Entered" vbProcedure="false">IF(Loan_Amount*Interest_Rate*Loan_Years*Loan_Start&gt;0,1,0)</definedName>
    <definedName function="false" hidden="false" localSheetId="11" name="VIZA" vbProcedure="false">{#N/A,#N/A,TRUE,"Krycí list"}</definedName>
    <definedName function="false" hidden="false" localSheetId="11" name="VIZA12" vbProcedure="false">{#N/A,#N/A,TRUE,"Krycí list"}</definedName>
    <definedName function="false" hidden="false" localSheetId="11" name="vzduchna" vbProcedure="false">{#N/A,#N/A,TRUE,"Krycí list"}</definedName>
    <definedName function="false" hidden="false" localSheetId="11" name="Weak" vbProcedure="false">{#N/A,#N/A,TRUE,"Krycí list"}</definedName>
    <definedName function="false" hidden="false" localSheetId="11" name="wrn.Kontrolní._.rozpoeet." vbProcedure="false">{#N/A,#N/A,TRUE,"Krycí list"}</definedName>
    <definedName function="false" hidden="false" localSheetId="11" name="wrn.Kontrolní._.rozpočet." vbProcedure="false">{#N/A,#N/A,TRUE,"Krycí list"}</definedName>
    <definedName function="false" hidden="false" localSheetId="11" name="Zhotovitel" vbProcedure="false">#REF!</definedName>
    <definedName function="false" hidden="false" localSheetId="11" name="_obl11" vbProcedure="false">#REF!</definedName>
    <definedName function="false" hidden="false" localSheetId="11" name="_SO16" vbProcedure="false">{#N/A,#N/A,TRUE,"Krycí list"}</definedName>
    <definedName function="false" hidden="false" localSheetId="11" name="_VZT1" vbProcedure="false">scheduled_payment+extra_payment</definedName>
    <definedName function="false" hidden="false" localSheetId="11" name="_VZT2" vbProcedure="false">DATE(YEAR(#NAME?),MONTH(#NAME?)+payment_number,DAY(#NAME?))</definedName>
    <definedName function="false" hidden="false" localSheetId="11" name="_vzt3" vbProcedure="false">'[1]rekapitulace roz.  vč. kapitol'!#ref!</definedName>
    <definedName function="false" hidden="false" localSheetId="11" name="__obl11" vbProcedure="false">#REF!</definedName>
    <definedName function="false" hidden="false" localSheetId="13" name="a" vbProcedure="false">'[2]f.1.4.5. zzti'!#ref!</definedName>
    <definedName function="false" hidden="false" localSheetId="13" name="aaaaaaaa" vbProcedure="false">{#N/A,#N/A,TRUE,"Krycí list"}</definedName>
    <definedName function="false" hidden="false" localSheetId="13" name="d" vbProcedure="false">{#N/A,#N/A,TRUE,"Krycí list"}</definedName>
    <definedName function="false" hidden="false" localSheetId="13" name="dod" vbProcedure="false">'[2]f.1.4.5. zzti'!#ref!</definedName>
    <definedName function="false" hidden="false" localSheetId="13" name="ha" vbProcedure="false">'[2]f.1.4.5. zzti'!#ref!</definedName>
    <definedName function="false" hidden="false" localSheetId="13" name="Last_Row" vbProcedure="false">#N/A</definedName>
    <definedName function="false" hidden="false" localSheetId="13" name="Light" vbProcedure="false">{#N/A,#N/A,TRUE,"Krycí list"}</definedName>
    <definedName function="false" hidden="false" localSheetId="13" name="Lighting" vbProcedure="false">{#N/A,#N/A,TRUE,"Krycí list"}</definedName>
    <definedName function="false" hidden="false" localSheetId="13" name="MaR" vbProcedure="false">{#N/A,#N/A,TRUE,"Krycí list"}</definedName>
    <definedName function="false" hidden="false" localSheetId="13" name="meraregulace" vbProcedure="false">{#N/A,#N/A,TRUE,"Krycí list"}</definedName>
    <definedName function="false" hidden="false" localSheetId="13" name="mereni" vbProcedure="false">scheduled_payment+extra_payment</definedName>
    <definedName function="false" hidden="false" localSheetId="13" name="n" vbProcedure="false">scheduled_payment+extra_payment</definedName>
    <definedName function="false" hidden="false" localSheetId="13" name="Number_of_Payments" vbProcedure="false">MATCH(0.01,End_Bal,-1)+1</definedName>
    <definedName function="false" hidden="false" localSheetId="13" name="Objednatel" vbProcedure="false">#REF!</definedName>
    <definedName function="false" hidden="false" localSheetId="13" name="Outside" vbProcedure="false">{#N/A,#N/A,TRUE,"Krycí list"}</definedName>
    <definedName function="false" hidden="false" localSheetId="13" name="Payment_Date" vbProcedure="false">DATE(YEAR(Loan_Start),MONTH(Loan_Start)+payment_number,DAY(Loan_Start))</definedName>
    <definedName function="false" hidden="false" localSheetId="13" name="powersock" vbProcedure="false">{#N/A,#N/A,TRUE,"Krycí list"}</definedName>
    <definedName function="false" hidden="false" localSheetId="13" name="PowerSocket" vbProcedure="false">{#N/A,#N/A,TRUE,"Krycí list"}</definedName>
    <definedName function="false" hidden="false" localSheetId="13" name="Print_Area_Reset" vbProcedure="false">OFFSET(Full_Print,0,0,'2.3.M SAT-TV'!Last_Row)</definedName>
    <definedName function="false" hidden="false" localSheetId="13" name="QQ" vbProcedure="false">{#N/A,#N/A,TRUE,"Krycí list"}</definedName>
    <definedName function="false" hidden="false" localSheetId="13" name="QQQ" vbProcedure="false">{#N/A,#N/A,TRUE,"Krycí list"}</definedName>
    <definedName function="false" hidden="false" localSheetId="13" name="rozp" vbProcedure="false">{#N/A,#N/A,TRUE,"Krycí list"}</definedName>
    <definedName function="false" hidden="false" localSheetId="13" name="saboproud" vbProcedure="false">{#N/A,#N/A,TRUE,"Krycí list"}</definedName>
    <definedName function="false" hidden="false" localSheetId="13" name="SazbaDPH1" vbProcedure="false">#REF!</definedName>
    <definedName function="false" hidden="false" localSheetId="13" name="SazbaDPH2" vbProcedure="false">#REF!</definedName>
    <definedName function="false" hidden="false" localSheetId="13" name="soupis" vbProcedure="false">{#N/A,#N/A,TRUE,"Krycí list"}</definedName>
    <definedName function="false" hidden="false" localSheetId="13" name="summary" vbProcedure="false">{#N/A,#N/A,TRUE,"Krycí list"}</definedName>
    <definedName function="false" hidden="false" localSheetId="13" name="Switchboard" vbProcedure="false">{#N/A,#N/A,TRUE,"Krycí list"}</definedName>
    <definedName function="false" hidden="false" localSheetId="13" name="Total_Payment" vbProcedure="false">scheduled_payment+extra_payment</definedName>
    <definedName function="false" hidden="false" localSheetId="13" name="v" vbProcedure="false">'[1]rekapitulace roz.  vč. kapitol'!#ref!</definedName>
    <definedName function="false" hidden="false" localSheetId="13" name="Values_Entered" vbProcedure="false">IF(Loan_Amount*Interest_Rate*Loan_Years*Loan_Start&gt;0,1,0)</definedName>
    <definedName function="false" hidden="false" localSheetId="13" name="VIZA" vbProcedure="false">{#N/A,#N/A,TRUE,"Krycí list"}</definedName>
    <definedName function="false" hidden="false" localSheetId="13" name="VIZA12" vbProcedure="false">{#N/A,#N/A,TRUE,"Krycí list"}</definedName>
    <definedName function="false" hidden="false" localSheetId="13" name="vzduchna" vbProcedure="false">{#N/A,#N/A,TRUE,"Krycí list"}</definedName>
    <definedName function="false" hidden="false" localSheetId="13" name="Weak" vbProcedure="false">{#N/A,#N/A,TRUE,"Krycí list"}</definedName>
    <definedName function="false" hidden="false" localSheetId="13" name="wrn.Kontrolní._.rozpoeet." vbProcedure="false">{#N/A,#N/A,TRUE,"Krycí list"}</definedName>
    <definedName function="false" hidden="false" localSheetId="13" name="wrn.Kontrolní._.rozpočet." vbProcedure="false">{#N/A,#N/A,TRUE,"Krycí list"}</definedName>
    <definedName function="false" hidden="false" localSheetId="13" name="Zhotovitel" vbProcedure="false">#REF!</definedName>
    <definedName function="false" hidden="false" localSheetId="13" name="_obl11" vbProcedure="false">#REF!</definedName>
    <definedName function="false" hidden="false" localSheetId="13" name="_SO16" vbProcedure="false">{#N/A,#N/A,TRUE,"Krycí list"}</definedName>
    <definedName function="false" hidden="false" localSheetId="13" name="_VZT1" vbProcedure="false">scheduled_payment+extra_payment</definedName>
    <definedName function="false" hidden="false" localSheetId="13" name="_VZT2" vbProcedure="false">DATE(YEAR(#NAME?),MONTH(#NAME?)+payment_number,DAY(#NAME?))</definedName>
    <definedName function="false" hidden="false" localSheetId="13" name="_vzt3" vbProcedure="false">'[1]rekapitulace roz.  vč. kapitol'!#ref!</definedName>
    <definedName function="false" hidden="false" localSheetId="13" name="__obl11" vbProcedure="false">#REF!</definedName>
    <definedName function="false" hidden="false" localSheetId="14" name="a" vbProcedure="false">'[2]f.1.4.5. zzti'!#ref!</definedName>
    <definedName function="false" hidden="false" localSheetId="14" name="Beg_Bal" vbProcedure="false">#REF!</definedName>
    <definedName function="false" hidden="false" localSheetId="14" name="bghrerr" vbProcedure="false">#REF!</definedName>
    <definedName function="false" hidden="false" localSheetId="14" name="bhvfdgvf" vbProcedure="false">#REF!</definedName>
    <definedName function="false" hidden="false" localSheetId="14" name="body_celkem" vbProcedure="false">'[1]rekapitulace roz.  vč. kapitol'!#ref!</definedName>
    <definedName function="false" hidden="false" localSheetId="14" name="body_kapitoly" vbProcedure="false">'[1]rekapitulace roz.  vč. kapitol'!#ref!</definedName>
    <definedName function="false" hidden="false" localSheetId="14" name="body_pomocny" vbProcedure="false">'[1]rekapitulace roz.  vč. kapitol'!#ref!</definedName>
    <definedName function="false" hidden="false" localSheetId="14" name="body_rozpocty" vbProcedure="false">'[1]rekapitulace roz.  vč. kapitol'!#ref!</definedName>
    <definedName function="false" hidden="false" localSheetId="14" name="category1" vbProcedure="false">#REF!</definedName>
    <definedName function="false" hidden="false" localSheetId="14" name="celkrozp" vbProcedure="false">#REF!</definedName>
    <definedName function="false" hidden="false" localSheetId="14" name="Data" vbProcedure="false">#REF!</definedName>
    <definedName function="false" hidden="false" localSheetId="14" name="Datum" vbProcedure="false">#REF!</definedName>
    <definedName function="false" hidden="false" localSheetId="14" name="dfdaf" vbProcedure="false">#REF!</definedName>
    <definedName function="false" hidden="false" localSheetId="14" name="Dil" vbProcedure="false">#REF!</definedName>
    <definedName function="false" hidden="false" localSheetId="14" name="DKGJSDGS" vbProcedure="false">#REF!</definedName>
    <definedName function="false" hidden="false" localSheetId="14" name="dod" vbProcedure="false">'[2]f.1.4.5. zzti'!#ref!</definedName>
    <definedName function="false" hidden="false" localSheetId="14" name="Dodavka" vbProcedure="false">#REF!</definedName>
    <definedName function="false" hidden="false" localSheetId="14" name="Dodavka0" vbProcedure="false">#REF!</definedName>
    <definedName function="false" hidden="false" localSheetId="14" name="dsfbhbg" vbProcedure="false">#REF!</definedName>
    <definedName function="false" hidden="false" localSheetId="14" name="exter1" vbProcedure="false">#REF!</definedName>
    <definedName function="false" hidden="false" localSheetId="14" name="Extra_Pay" vbProcedure="false">#REF!</definedName>
    <definedName function="false" hidden="false" localSheetId="14" name="f" vbProcedure="false">#REF!</definedName>
    <definedName function="false" hidden="false" localSheetId="14" name="Full_Print" vbProcedure="false">#REF!</definedName>
    <definedName function="false" hidden="false" localSheetId="14" name="ha" vbProcedure="false">'[2]f.1.4.5. zzti'!#ref!</definedName>
    <definedName function="false" hidden="false" localSheetId="14" name="Header_Row" vbProcedure="false">ROW(#REF!)</definedName>
    <definedName function="false" hidden="false" localSheetId="14" name="hovno" vbProcedure="false">#REF!</definedName>
    <definedName function="false" hidden="false" localSheetId="14" name="hs" vbProcedure="false">#REF!</definedName>
    <definedName function="false" hidden="false" localSheetId="14" name="HSV" vbProcedure="false">#REF!</definedName>
    <definedName function="false" hidden="false" localSheetId="14" name="HSV0" vbProcedure="false">#REF!</definedName>
    <definedName function="false" hidden="false" localSheetId="14" name="HZS" vbProcedure="false">#REF!</definedName>
    <definedName function="false" hidden="false" localSheetId="14" name="HZS0" vbProcedure="false">#REF!</definedName>
    <definedName function="false" hidden="false" localSheetId="14" name="Int" vbProcedure="false">#REF!</definedName>
    <definedName function="false" hidden="false" localSheetId="14" name="inter1" vbProcedure="false">#REF!</definedName>
    <definedName function="false" hidden="false" localSheetId="14" name="JKSO" vbProcedure="false">#REF!</definedName>
    <definedName function="false" hidden="false" localSheetId="14" name="jzzuggt" vbProcedure="false">#REF!</definedName>
    <definedName function="false" hidden="false" localSheetId="14" name="Last_Row" vbProcedure="false">IF('2.4.H Elektroinstalace'!Values_Entered,'2.4.H Elektroinstalace'!Header_Row+'2.4.H Elektroinstalace'!Number_of_Payments,'2.4.H Elektroinstalace'!Header_Row)</definedName>
    <definedName function="false" hidden="false" localSheetId="14" name="mereni" vbProcedure="false">scheduled_payment+extra_payment</definedName>
    <definedName function="false" hidden="false" localSheetId="14" name="MJ" vbProcedure="false">#REF!</definedName>
    <definedName function="false" hidden="false" localSheetId="14" name="Mont" vbProcedure="false">#REF!</definedName>
    <definedName function="false" hidden="false" localSheetId="14" name="Montaz0" vbProcedure="false">#REF!</definedName>
    <definedName function="false" hidden="false" localSheetId="14" name="mts" vbProcedure="false">#REF!</definedName>
    <definedName function="false" hidden="false" localSheetId="14" name="n" vbProcedure="false">scheduled_payment+extra_payment</definedName>
    <definedName function="false" hidden="false" localSheetId="14" name="NazevDilu" vbProcedure="false">#REF!</definedName>
    <definedName function="false" hidden="false" localSheetId="14" name="Num_Pmt_Per_Year" vbProcedure="false">#REF!</definedName>
    <definedName function="false" hidden="false" localSheetId="14" name="obch_sleva" vbProcedure="false">#REF!</definedName>
    <definedName function="false" hidden="false" localSheetId="14" name="Objednatel" vbProcedure="false">#REF!</definedName>
    <definedName function="false" hidden="false" localSheetId="14" name="op" vbProcedure="false">#REF!</definedName>
    <definedName function="false" hidden="false" localSheetId="14" name="Payment_Date" vbProcedure="false">DATE(YEAR('2.4.H Elektroinstalace'!Loan_Start),MONTH('2.4.H Elektroinstalace'!Loan_Start)+payment_number,DAY('2.4.H Elektroinstalace'!Loan_Start))</definedName>
    <definedName function="false" hidden="false" localSheetId="14" name="Pay_Date" vbProcedure="false">#REF!</definedName>
    <definedName function="false" hidden="false" localSheetId="14" name="Pay_Num" vbProcedure="false">#REF!</definedName>
    <definedName function="false" hidden="false" localSheetId="14" name="PocetMJ" vbProcedure="false">#REF!</definedName>
    <definedName function="false" hidden="false" localSheetId="14" name="pokusAAAA" vbProcedure="false">#REF!</definedName>
    <definedName function="false" hidden="false" localSheetId="14" name="pokusadres" vbProcedure="false">#REF!</definedName>
    <definedName function="false" hidden="false" localSheetId="14" name="položka_A1" vbProcedure="false">#REF!</definedName>
    <definedName function="false" hidden="false" localSheetId="14" name="položky" vbProcedure="false">#REF!</definedName>
    <definedName function="false" hidden="false" localSheetId="14" name="pom_výpočty" vbProcedure="false">#REF!</definedName>
    <definedName function="false" hidden="false" localSheetId="14" name="pom_výp_zač" vbProcedure="false">#REF!</definedName>
    <definedName function="false" hidden="false" localSheetId="14" name="Poznamka" vbProcedure="false">#REF!</definedName>
    <definedName function="false" hidden="false" localSheetId="14" name="poznámka" vbProcedure="false">#REF!</definedName>
    <definedName function="false" hidden="false" localSheetId="14" name="prep_schem" vbProcedure="false">#REF!</definedName>
    <definedName function="false" hidden="false" localSheetId="14" name="Princ" vbProcedure="false">#REF!</definedName>
    <definedName function="false" hidden="false" localSheetId="14" name="Print_Area_Reset" vbProcedure="false">OFFSET('2.4.H Elektroinstalace'!Full_Print,0,0,'2.4.H Elektroinstalace'!Last_Row)</definedName>
    <definedName function="false" hidden="false" localSheetId="14" name="Projektant" vbProcedure="false">#REF!</definedName>
    <definedName function="false" hidden="false" localSheetId="14" name="PSV" vbProcedure="false">#REF!</definedName>
    <definedName function="false" hidden="false" localSheetId="14" name="PSV0" vbProcedure="false">#REF!</definedName>
    <definedName function="false" hidden="false" localSheetId="14" name="rekapitulace" vbProcedure="false">#REF!</definedName>
    <definedName function="false" hidden="false" localSheetId="14" name="rozvržení_rozp" vbProcedure="false">#REF!</definedName>
    <definedName function="false" hidden="false" localSheetId="14" name="SazbaDPH1" vbProcedure="false">#REF!</definedName>
    <definedName function="false" hidden="false" localSheetId="14" name="SazbaDPH2" vbProcedure="false">#REF!</definedName>
    <definedName function="false" hidden="false" localSheetId="14" name="Scheduled_Extra_Payments" vbProcedure="false">#REF!</definedName>
    <definedName function="false" hidden="false" localSheetId="14" name="Scheduled_Interest_Rate" vbProcedure="false">#REF!</definedName>
    <definedName function="false" hidden="false" localSheetId="14" name="Scheduled_Monthly_Payment" vbProcedure="false">#REF!</definedName>
    <definedName function="false" hidden="false" localSheetId="14" name="Sched_Pay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sss" vbProcedure="false">#REF!</definedName>
    <definedName function="false" hidden="false" localSheetId="14" name="subslevy" vbProcedure="false">#REF!</definedName>
    <definedName function="false" hidden="false" localSheetId="14" name="sumpok" vbProcedure="false">#REF!</definedName>
    <definedName function="false" hidden="false" localSheetId="14" name="sum_kapitoly" vbProcedure="false">'[1]rekapitulace roz.  vč. kapitol'!#ref!</definedName>
    <definedName function="false" hidden="false" localSheetId="14" name="tab" vbProcedure="false">#REF!</definedName>
    <definedName function="false" hidden="false" localSheetId="14" name="Total_Interest" vbProcedure="false">#REF!</definedName>
    <definedName function="false" hidden="false" localSheetId="14" name="Total_Pay" vbProcedure="false">#REF!</definedName>
    <definedName function="false" hidden="false" localSheetId="14" name="Total_Payment" vbProcedure="false">scheduled_payment+extra_payment</definedName>
    <definedName function="false" hidden="false" localSheetId="14" name="Typ" vbProcedure="false">#REF!</definedName>
    <definedName function="false" hidden="false" localSheetId="14" name="v" vbProcedure="false">'[1]rekapitulace roz.  vč. kapitol'!#ref!</definedName>
    <definedName function="false" hidden="false" localSheetId="14" name="VRN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vystup" vbProcedure="false">#REF!</definedName>
    <definedName function="false" hidden="false" localSheetId="14" name="výpočty" vbProcedure="false">#REF!</definedName>
    <definedName function="false" hidden="false" localSheetId="14" name="zahrnsazby" vbProcedure="false">#REF!</definedName>
    <definedName function="false" hidden="false" localSheetId="14" name="zahrnslevy" vbProcedure="false">#REF!</definedName>
    <definedName function="false" hidden="false" localSheetId="14" name="Zakazka" vbProcedure="false">#REF!</definedName>
    <definedName function="false" hidden="false" localSheetId="14" name="Zaklad22" vbProcedure="false">#REF!</definedName>
    <definedName function="false" hidden="false" localSheetId="14" name="Zaklad5" vbProcedure="false">#REF!</definedName>
    <definedName function="false" hidden="false" localSheetId="14" name="Zhotovitel" vbProcedure="false">#REF!</definedName>
    <definedName function="false" hidden="false" localSheetId="14" name="_obl11" vbProcedure="false">#REF!</definedName>
    <definedName function="false" hidden="false" localSheetId="14" name="_obl12" vbProcedure="false">#REF!</definedName>
    <definedName function="false" hidden="false" localSheetId="14" name="_obl13" vbProcedure="false">#REF!</definedName>
    <definedName function="false" hidden="false" localSheetId="14" name="_obl14" vbProcedure="false">#REF!</definedName>
    <definedName function="false" hidden="false" localSheetId="14" name="_obl15" vbProcedure="false">#REF!</definedName>
    <definedName function="false" hidden="false" localSheetId="14" name="_obl16" vbProcedure="false">#REF!</definedName>
    <definedName function="false" hidden="false" localSheetId="14" name="_obl17" vbProcedure="false">#REF!</definedName>
    <definedName function="false" hidden="false" localSheetId="14" name="_obl1710" vbProcedure="false">#REF!</definedName>
    <definedName function="false" hidden="false" localSheetId="14" name="_obl1711" vbProcedure="false">#REF!</definedName>
    <definedName function="false" hidden="false" localSheetId="14" name="_obl1712" vbProcedure="false">#REF!</definedName>
    <definedName function="false" hidden="false" localSheetId="14" name="_obl1713" vbProcedure="false">#REF!</definedName>
    <definedName function="false" hidden="false" localSheetId="14" name="_obl1714" vbProcedure="false">#REF!</definedName>
    <definedName function="false" hidden="false" localSheetId="14" name="_obl1715" vbProcedure="false">#REF!</definedName>
    <definedName function="false" hidden="false" localSheetId="14" name="_obl1716" vbProcedure="false">#REF!</definedName>
    <definedName function="false" hidden="false" localSheetId="14" name="_obl1717" vbProcedure="false">#REF!</definedName>
    <definedName function="false" hidden="false" localSheetId="14" name="_obl1718" vbProcedure="false">#REF!</definedName>
    <definedName function="false" hidden="false" localSheetId="14" name="_obl1719" vbProcedure="false">#REF!</definedName>
    <definedName function="false" hidden="false" localSheetId="14" name="_obl173" vbProcedure="false">#REF!</definedName>
    <definedName function="false" hidden="false" localSheetId="14" name="_obl174" vbProcedure="false">#REF!</definedName>
    <definedName function="false" hidden="false" localSheetId="14" name="_obl175" vbProcedure="false">#REF!</definedName>
    <definedName function="false" hidden="false" localSheetId="14" name="_obl176" vbProcedure="false">#REF!</definedName>
    <definedName function="false" hidden="false" localSheetId="14" name="_obl177" vbProcedure="false">#REF!</definedName>
    <definedName function="false" hidden="false" localSheetId="14" name="_obl178" vbProcedure="false">#REF!</definedName>
    <definedName function="false" hidden="false" localSheetId="14" name="_obl179" vbProcedure="false">#REF!</definedName>
    <definedName function="false" hidden="false" localSheetId="14" name="_obl18" vbProcedure="false">#REF!</definedName>
    <definedName function="false" hidden="false" localSheetId="14" name="_obl181" vbProcedure="false">#REF!</definedName>
    <definedName function="false" hidden="false" localSheetId="14" name="_obl1816" vbProcedure="false">#REF!</definedName>
    <definedName function="false" hidden="false" localSheetId="14" name="_obl1820" vbProcedure="false">#REF!</definedName>
    <definedName function="false" hidden="false" localSheetId="14" name="_obl1821" vbProcedure="false">#REF!</definedName>
    <definedName function="false" hidden="false" localSheetId="14" name="_obl1822" vbProcedure="false">#REF!</definedName>
    <definedName function="false" hidden="false" localSheetId="14" name="_obl1823" vbProcedure="false">#REF!</definedName>
    <definedName function="false" hidden="false" localSheetId="14" name="_obl1824" vbProcedure="false">#REF!</definedName>
    <definedName function="false" hidden="false" localSheetId="14" name="_obl1825" vbProcedure="false">#REF!</definedName>
    <definedName function="false" hidden="false" localSheetId="14" name="_obl1826" vbProcedure="false">#REF!</definedName>
    <definedName function="false" hidden="false" localSheetId="14" name="_obl1827" vbProcedure="false">#REF!</definedName>
    <definedName function="false" hidden="false" localSheetId="14" name="_obl1828" vbProcedure="false">#REF!</definedName>
    <definedName function="false" hidden="false" localSheetId="14" name="_obl1829" vbProcedure="false">#REF!</definedName>
    <definedName function="false" hidden="false" localSheetId="14" name="_obl183" vbProcedure="false">#REF!</definedName>
    <definedName function="false" hidden="false" localSheetId="14" name="_obl1831" vbProcedure="false">#REF!</definedName>
    <definedName function="false" hidden="false" localSheetId="14" name="_obl1832" vbProcedure="false">#REF!</definedName>
    <definedName function="false" hidden="false" localSheetId="14" name="_obl184" vbProcedure="false">#REF!</definedName>
    <definedName function="false" hidden="false" localSheetId="14" name="_obl185" vbProcedure="false">#REF!</definedName>
    <definedName function="false" hidden="false" localSheetId="14" name="_obl186" vbProcedure="false">#REF!</definedName>
    <definedName function="false" hidden="false" localSheetId="14" name="_obl187" vbProcedure="false">#REF!</definedName>
    <definedName function="false" hidden="false" localSheetId="14" name="_VZT1" vbProcedure="false">scheduled_payment+extra_payment</definedName>
    <definedName function="false" hidden="false" localSheetId="14" name="_VZT2" vbProcedure="false">DATE(YEAR(#NAME?),MONTH(#NAME?)+payment_number,DAY(#NAME?))</definedName>
    <definedName function="false" hidden="false" localSheetId="14" name="_vzt3" vbProcedure="false">'[1]rekapitulace roz.  vč. kapitol'!#ref!</definedName>
    <definedName function="false" hidden="false" localSheetId="14" name="_VZT5" vbProcedure="false">'[1]rekapitulace roz.  vč. kapitol'!#ref!</definedName>
    <definedName function="false" hidden="false" localSheetId="14" name="_VZT6" vbProcedure="false">'[1]rekapitulace roz.  vč. kapitol'!#ref!</definedName>
    <definedName function="false" hidden="false" localSheetId="14" name="_VZT8" vbProcedure="false">'[1]rekapitulace roz.  vč. kapitol'!#ref!</definedName>
    <definedName function="false" hidden="false" localSheetId="14" name="__obl11" vbProcedure="false">#REF!</definedName>
    <definedName function="false" hidden="false" localSheetId="14" name="__obl12" vbProcedure="false">#REF!</definedName>
    <definedName function="false" hidden="false" localSheetId="14" name="__obl13" vbProcedure="false">#REF!</definedName>
    <definedName function="false" hidden="false" localSheetId="14" name="__obl14" vbProcedure="false">#REF!</definedName>
    <definedName function="false" hidden="false" localSheetId="14" name="__obl15" vbProcedure="false">#REF!</definedName>
    <definedName function="false" hidden="false" localSheetId="14" name="__obl16" vbProcedure="false">#REF!</definedName>
    <definedName function="false" hidden="false" localSheetId="14" name="__obl17" vbProcedure="false">#REF!</definedName>
    <definedName function="false" hidden="false" localSheetId="14" name="__obl1710" vbProcedure="false">#REF!</definedName>
    <definedName function="false" hidden="false" localSheetId="14" name="__obl1711" vbProcedure="false">#REF!</definedName>
    <definedName function="false" hidden="false" localSheetId="14" name="__obl1712" vbProcedure="false">#REF!</definedName>
    <definedName function="false" hidden="false" localSheetId="14" name="__obl1713" vbProcedure="false">#REF!</definedName>
    <definedName function="false" hidden="false" localSheetId="14" name="__obl1714" vbProcedure="false">#REF!</definedName>
    <definedName function="false" hidden="false" localSheetId="14" name="__obl1715" vbProcedure="false">#REF!</definedName>
    <definedName function="false" hidden="false" localSheetId="14" name="__obl1716" vbProcedure="false">#REF!</definedName>
    <definedName function="false" hidden="false" localSheetId="14" name="__obl1717" vbProcedure="false">#REF!</definedName>
    <definedName function="false" hidden="false" localSheetId="14" name="__obl1718" vbProcedure="false">#REF!</definedName>
    <definedName function="false" hidden="false" localSheetId="14" name="__obl1719" vbProcedure="false">#REF!</definedName>
    <definedName function="false" hidden="false" localSheetId="14" name="__obl173" vbProcedure="false">#REF!</definedName>
    <definedName function="false" hidden="false" localSheetId="14" name="__obl174" vbProcedure="false">#REF!</definedName>
    <definedName function="false" hidden="false" localSheetId="14" name="__obl175" vbProcedure="false">#REF!</definedName>
    <definedName function="false" hidden="false" localSheetId="14" name="__obl176" vbProcedure="false">#REF!</definedName>
    <definedName function="false" hidden="false" localSheetId="14" name="__obl177" vbProcedure="false">#REF!</definedName>
    <definedName function="false" hidden="false" localSheetId="14" name="__obl178" vbProcedure="false">#REF!</definedName>
    <definedName function="false" hidden="false" localSheetId="14" name="__obl179" vbProcedure="false">#REF!</definedName>
    <definedName function="false" hidden="false" localSheetId="14" name="__obl18" vbProcedure="false">#REF!</definedName>
    <definedName function="false" hidden="false" localSheetId="14" name="__obl181" vbProcedure="false">#REF!</definedName>
    <definedName function="false" hidden="false" localSheetId="14" name="__obl1816" vbProcedure="false">#REF!</definedName>
    <definedName function="false" hidden="false" localSheetId="14" name="__obl1820" vbProcedure="false">#REF!</definedName>
    <definedName function="false" hidden="false" localSheetId="14" name="__obl1821" vbProcedure="false">#REF!</definedName>
    <definedName function="false" hidden="false" localSheetId="14" name="__obl1822" vbProcedure="false">#REF!</definedName>
    <definedName function="false" hidden="false" localSheetId="14" name="__obl1823" vbProcedure="false">#REF!</definedName>
    <definedName function="false" hidden="false" localSheetId="14" name="__obl1824" vbProcedure="false">#REF!</definedName>
    <definedName function="false" hidden="false" localSheetId="14" name="__obl1825" vbProcedure="false">#REF!</definedName>
    <definedName function="false" hidden="false" localSheetId="14" name="__obl1826" vbProcedure="false">#REF!</definedName>
    <definedName function="false" hidden="false" localSheetId="14" name="__obl1827" vbProcedure="false">#REF!</definedName>
    <definedName function="false" hidden="false" localSheetId="14" name="__obl1828" vbProcedure="false">#REF!</definedName>
    <definedName function="false" hidden="false" localSheetId="14" name="__obl1829" vbProcedure="false">#REF!</definedName>
    <definedName function="false" hidden="false" localSheetId="14" name="__obl183" vbProcedure="false">#REF!</definedName>
    <definedName function="false" hidden="false" localSheetId="14" name="__obl1831" vbProcedure="false">#REF!</definedName>
    <definedName function="false" hidden="false" localSheetId="14" name="__obl1832" vbProcedure="false">#REF!</definedName>
    <definedName function="false" hidden="false" localSheetId="14" name="__obl184" vbProcedure="false">#REF!</definedName>
    <definedName function="false" hidden="false" localSheetId="14" name="__obl185" vbProcedure="false">#REF!</definedName>
    <definedName function="false" hidden="false" localSheetId="14" name="__obl186" vbProcedure="false">#REF!</definedName>
    <definedName function="false" hidden="false" localSheetId="14" name="__obl187" vbProcedure="false">#REF!</definedName>
    <definedName function="false" hidden="false" localSheetId="15" name="a" vbProcedure="false">'[2]f.1.4.5. zzti'!#ref!</definedName>
    <definedName function="false" hidden="false" localSheetId="15" name="aaaaaaaa" vbProcedure="false">{#N/A,#N/A,TRUE,"Krycí list"}</definedName>
    <definedName function="false" hidden="false" localSheetId="15" name="Beg_Bal" vbProcedure="false">#REF!</definedName>
    <definedName function="false" hidden="false" localSheetId="15" name="category1" vbProcedure="false">#REF!</definedName>
    <definedName function="false" hidden="false" localSheetId="15" name="celkrozp" vbProcedure="false">#REF!</definedName>
    <definedName function="false" hidden="false" localSheetId="15" name="d" vbProcedure="false">{#N/A,#N/A,TRUE,"Krycí list"}</definedName>
    <definedName function="false" hidden="false" localSheetId="15" name="Data" vbProcedure="false">#REF!</definedName>
    <definedName function="false" hidden="false" localSheetId="15" name="dod" vbProcedure="false">'[2]f.1.4.5. zzti'!#ref!</definedName>
    <definedName function="false" hidden="false" localSheetId="15" name="dsfbhbg" vbProcedure="false">#REF!</definedName>
    <definedName function="false" hidden="false" localSheetId="15" name="ha" vbProcedure="false">'[2]f.1.4.5. zzti'!#ref!</definedName>
    <definedName function="false" hidden="false" localSheetId="15" name="Int" vbProcedure="false">#REF!</definedName>
    <definedName function="false" hidden="false" localSheetId="15" name="Last_Row" vbProcedure="false">#N/A</definedName>
    <definedName function="false" hidden="false" localSheetId="15" name="Light" vbProcedure="false">{#N/A,#N/A,TRUE,"Krycí list"}</definedName>
    <definedName function="false" hidden="false" localSheetId="15" name="Lighting" vbProcedure="false">{#N/A,#N/A,TRUE,"Krycí list"}</definedName>
    <definedName function="false" hidden="false" localSheetId="15" name="Loan_Amount" vbProcedure="false">#REF!</definedName>
    <definedName function="false" hidden="false" localSheetId="15" name="MaR" vbProcedure="false">{#N/A,#N/A,TRUE,"Krycí list"}</definedName>
    <definedName function="false" hidden="false" localSheetId="15" name="meraregulace" vbProcedure="false">{#N/A,#N/A,TRUE,"Krycí list"}</definedName>
    <definedName function="false" hidden="false" localSheetId="15" name="mereni" vbProcedure="false">scheduled_payment+extra_payment</definedName>
    <definedName function="false" hidden="false" localSheetId="15" name="n" vbProcedure="false">scheduled_payment+extra_payment</definedName>
    <definedName function="false" hidden="false" localSheetId="15" name="Number_of_Payments" vbProcedure="false">MATCH(0.01,End_Bal,-1)+1</definedName>
    <definedName function="false" hidden="false" localSheetId="15" name="Num_Pmt_Per_Year" vbProcedure="false">#REF!</definedName>
    <definedName function="false" hidden="false" localSheetId="15" name="obch_sleva" vbProcedure="false">#REF!</definedName>
    <definedName function="false" hidden="false" localSheetId="15" name="Objednatel" vbProcedure="false">#REF!</definedName>
    <definedName function="false" hidden="false" localSheetId="15" name="op" vbProcedure="false">#REF!</definedName>
    <definedName function="false" hidden="false" localSheetId="15" name="Outside" vbProcedure="false">{#N/A,#N/A,TRUE,"Krycí list"}</definedName>
    <definedName function="false" hidden="false" localSheetId="15" name="Payment_Date" vbProcedure="false">DATE(YEAR(Loan_Start),MONTH(Loan_Start)+payment_number,DAY(Loan_Start))</definedName>
    <definedName function="false" hidden="false" localSheetId="15" name="Pay_Date" vbProcedure="false">#REF!</definedName>
    <definedName function="false" hidden="false" localSheetId="15" name="powersock" vbProcedure="false">{#N/A,#N/A,TRUE,"Krycí list"}</definedName>
    <definedName function="false" hidden="false" localSheetId="15" name="PowerSocket" vbProcedure="false">{#N/A,#N/A,TRUE,"Krycí list"}</definedName>
    <definedName function="false" hidden="false" localSheetId="15" name="Print_Area_Reset" vbProcedure="false">OFFSET(Full_Print,0,0,'2.5. Všeobecné konstrukce'!Last_Row)</definedName>
    <definedName function="false" hidden="false" localSheetId="15" name="QQ" vbProcedure="false">{#N/A,#N/A,TRUE,"Krycí list"}</definedName>
    <definedName function="false" hidden="false" localSheetId="15" name="QQQ" vbProcedure="false">{#N/A,#N/A,TRUE,"Krycí list"}</definedName>
    <definedName function="false" hidden="false" localSheetId="15" name="rekapitulace" vbProcedure="false">#REF!</definedName>
    <definedName function="false" hidden="false" localSheetId="15" name="rozp" vbProcedure="false">{#N/A,#N/A,TRUE,"Krycí list"}</definedName>
    <definedName function="false" hidden="false" localSheetId="15" name="rozvržení_rozp" vbProcedure="false">#REF!</definedName>
    <definedName function="false" hidden="false" localSheetId="15" name="saboproud" vbProcedure="false">{#N/A,#N/A,TRUE,"Krycí list"}</definedName>
    <definedName function="false" hidden="false" localSheetId="15" name="SazbaDPH1" vbProcedure="false">#REF!</definedName>
    <definedName function="false" hidden="false" localSheetId="15" name="SazbaDPH2" vbProcedure="false">#REF!</definedName>
    <definedName function="false" hidden="false" localSheetId="15" name="soupis" vbProcedure="false">{#N/A,#N/A,TRUE,"Krycí list"}</definedName>
    <definedName function="false" hidden="false" localSheetId="15" name="ssss" vbProcedure="false">#REF!</definedName>
    <definedName function="false" hidden="false" localSheetId="15" name="subslevy" vbProcedure="false">#REF!</definedName>
    <definedName function="false" hidden="false" localSheetId="15" name="summary" vbProcedure="false">{#N/A,#N/A,TRUE,"Krycí list"}</definedName>
    <definedName function="false" hidden="false" localSheetId="15" name="sumpok" vbProcedure="false">#REF!</definedName>
    <definedName function="false" hidden="false" localSheetId="15" name="sum_kapitoly" vbProcedure="false">'[1]rekapitulace roz.  vč. kapitol'!#ref!</definedName>
    <definedName function="false" hidden="false" localSheetId="15" name="Switchboard" vbProcedure="false">{#N/A,#N/A,TRUE,"Krycí list"}</definedName>
    <definedName function="false" hidden="false" localSheetId="15" name="tab" vbProcedure="false">#REF!</definedName>
    <definedName function="false" hidden="false" localSheetId="15" name="Total_Payment" vbProcedure="false">scheduled_payment+extra_payment</definedName>
    <definedName function="false" hidden="false" localSheetId="15" name="Typ" vbProcedure="false">#REF!</definedName>
    <definedName function="false" hidden="false" localSheetId="15" name="v" vbProcedure="false">'[1]rekapitulace roz.  vč. kapitol'!#ref!</definedName>
    <definedName function="false" hidden="false" localSheetId="15" name="Values_Entered" vbProcedure="false">IF('2.5. Všeobecné konstrukce'!Loan_Amount*Interest_Rate*Loan_Years*Loan_Start&gt;0,1,0)</definedName>
    <definedName function="false" hidden="false" localSheetId="15" name="VIZA" vbProcedure="false">{#N/A,#N/A,TRUE,"Krycí list"}</definedName>
    <definedName function="false" hidden="false" localSheetId="15" name="VIZA12" vbProcedure="false">{#N/A,#N/A,TRUE,"Krycí list"}</definedName>
    <definedName function="false" hidden="false" localSheetId="15" name="vzduchna" vbProcedure="false">{#N/A,#N/A,TRUE,"Krycí list"}</definedName>
    <definedName function="false" hidden="false" localSheetId="15" name="Weak" vbProcedure="false">{#N/A,#N/A,TRUE,"Krycí list"}</definedName>
    <definedName function="false" hidden="false" localSheetId="15" name="wrn.Kontrolní._.rozpoeet." vbProcedure="false">{#N/A,#N/A,TRUE,"Krycí list"}</definedName>
    <definedName function="false" hidden="false" localSheetId="15" name="wrn.Kontrolní._.rozpočet." vbProcedure="false">{#N/A,#N/A,TRUE,"Krycí list"}</definedName>
    <definedName function="false" hidden="false" localSheetId="15" name="zahrnsazby" vbProcedure="false">#REF!</definedName>
    <definedName function="false" hidden="false" localSheetId="15" name="Zhotovitel" vbProcedure="false">#REF!</definedName>
    <definedName function="false" hidden="false" localSheetId="15" name="_obl11" vbProcedure="false">#REF!</definedName>
    <definedName function="false" hidden="false" localSheetId="15" name="_SO16" vbProcedure="false">{#N/A,#N/A,TRUE,"Krycí list"}</definedName>
    <definedName function="false" hidden="false" localSheetId="15" name="_VZT1" vbProcedure="false">scheduled_payment+extra_payment</definedName>
    <definedName function="false" hidden="false" localSheetId="15" name="_VZT2" vbProcedure="false">DATE(YEAR(#NAME?),MONTH(#NAME?)+payment_number,DAY(#NAME?))</definedName>
    <definedName function="false" hidden="false" localSheetId="15" name="_vzt3" vbProcedure="false">'[1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0" uniqueCount="1479">
  <si>
    <t xml:space="preserve">Výkaz výměr</t>
  </si>
  <si>
    <t xml:space="preserve">Datum: 09/2021</t>
  </si>
  <si>
    <t xml:space="preserve">Stavba :</t>
  </si>
  <si>
    <t xml:space="preserve">HRNČÍŘSKÁ 3, 5, 7, 11 A MASARYKOVA TŘÍDA 14 - VÝMĚNA OKEN, </t>
  </si>
  <si>
    <t xml:space="preserve">OPRAVA STŘECHY A ZATEPLENÍ</t>
  </si>
  <si>
    <t xml:space="preserve">Investor : </t>
  </si>
  <si>
    <t xml:space="preserve">Statutární město Opava, Horní náměstí 69, Opava 746 01</t>
  </si>
  <si>
    <t xml:space="preserve">Zhotovitel : </t>
  </si>
  <si>
    <t xml:space="preserve">Architektonická kancelář Ing. arch. Jaroslav Chvátal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NÁKLADY </t>
  </si>
  <si>
    <t xml:space="preserve">1.1.H Způsobilé náklady - Stavební rozpočet</t>
  </si>
  <si>
    <t xml:space="preserve">1.1.M Způsobilé náklady - Stavební rozpočet</t>
  </si>
  <si>
    <t xml:space="preserve">1.2.H Způsobilé náklady - Elektroinstalace</t>
  </si>
  <si>
    <t xml:space="preserve">1.2.M Způsobilé náklady - Elektroinstalace</t>
  </si>
  <si>
    <t xml:space="preserve">1.3.H Způsobilé náklady - LPS</t>
  </si>
  <si>
    <t xml:space="preserve">1.3.M Způsobilé náklady - LPS</t>
  </si>
  <si>
    <t xml:space="preserve">1.4. Způsobilé náklady - Všeobecné konstrukce</t>
  </si>
  <si>
    <t xml:space="preserve">2.1.H Nezpůsobilé náklady - Stavební rozpočet</t>
  </si>
  <si>
    <t xml:space="preserve">2.1.M Nezpůsobilé náklady - Stavební rozpočet</t>
  </si>
  <si>
    <t xml:space="preserve">2.2.H Nezpůsobilé náklady - Zdravotechnika</t>
  </si>
  <si>
    <t xml:space="preserve">2.2.M Nezpůsobilé náklady - Zdravotechnika</t>
  </si>
  <si>
    <t xml:space="preserve">2.3.H Nezpůsobilé náklady - SAT-TV</t>
  </si>
  <si>
    <t xml:space="preserve">2.3.M Nezpůsobilé náklady - SAT-TV</t>
  </si>
  <si>
    <t xml:space="preserve">2.4.H Nezpůsobilé náklady - Elektroinstalace</t>
  </si>
  <si>
    <t xml:space="preserve">2.5. Nezpůsobilé náklady - Všeobecné konstrukce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Položkový rozpočet je zpracován na podkladě projektové dokumentace pro stavební povolení. 
Nedílnou součástí tohoto položkového rozpočtu je projektová dokumentace pro stavební povolení. </t>
  </si>
  <si>
    <t xml:space="preserve">VÝKAZ VÝMĚR</t>
  </si>
  <si>
    <t xml:space="preserve">Stavba:   HRNČÍŘSKÁ 3, 5, 7, 11 A MASARYKOVA TŘÍDA 14 - VÝMĚNA OKEN, OPRAVA STŘECHY A ZATEPLENÍ</t>
  </si>
  <si>
    <t xml:space="preserve">Investor:   Statutární město Opava, Horní náměstí 69, Opava 746 26</t>
  </si>
  <si>
    <t xml:space="preserve">Část:   Stavební rozpočet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Rozebrání dlažeb z mozaiky komunikací pro pěší ručně</t>
  </si>
  <si>
    <t xml:space="preserve">m2</t>
  </si>
  <si>
    <t xml:space="preserve">" Rozebrání mozaiky v šíři 1,3m uliční část " 1,3*(75+17,3+26+3+26,3+62,4+20,3)</t>
  </si>
  <si>
    <t xml:space="preserve">Hloubení jam nezapažených v hornině tř. 3 objemu do 1000 m3</t>
  </si>
  <si>
    <t xml:space="preserve">m3</t>
  </si>
  <si>
    <t xml:space="preserve">" Výkop pro zemnící pásky " 1*0,5*126,5</t>
  </si>
  <si>
    <t xml:space="preserve">Zřízení příložného pažení stěn výkopu hl do 4 m</t>
  </si>
  <si>
    <t xml:space="preserve">Odstranění příložného pažení stěn hl do 4 m</t>
  </si>
  <si>
    <t xml:space="preserve">Zřízení rozepření stěn při pažení příložném hl do 4 m</t>
  </si>
  <si>
    <t xml:space="preserve">Odstranění rozepření stěn při pažení příložném hl do 4 m</t>
  </si>
  <si>
    <t xml:space="preserve">Svislé přemístění výkopku z horniny tř. 1 až 4 hl výkopu do 2,5 m</t>
  </si>
  <si>
    <t xml:space="preserve">" Svislé přemístění výkopku  bez naložení do dopravní nádoby avšak s vyprázdněním dopravní nádoby na hromadu nebo do dopravního prostředku z horniny tř. 1 až 4, při hloubce výkopu přes 1 do 2,5 m "</t>
  </si>
  <si>
    <t xml:space="preserve">Vodorovné přemístění do 50 m výkopku/sypaniny z horniny tř. 1 až 4</t>
  </si>
  <si>
    <t xml:space="preserve">" Vodorovné přemístění výkopku nebo sypaniny po suchu  na obvyklém dopravním prostředku, bez naložení výkopku, avšak se složením bez rozhrnutí z horniny tř. 1 až 4 na vzdálenost přes 20 do 50 m "</t>
  </si>
  <si>
    <t xml:space="preserve">Uložení sypaniny do násypů nezhutněných</t>
  </si>
  <si>
    <t xml:space="preserve">" Uložení sypaniny do násypů  s rozprostřením sypaniny ve vrstvách a s hrubým urovnáním nezhutněných z jakýchkoliv hornin "</t>
  </si>
  <si>
    <t xml:space="preserve">Zásyp jam, šachet rýh nebo kolem objektů sypaninou se zhutněním</t>
  </si>
  <si>
    <t xml:space="preserve">" Zásyp sypaninou z jakékoliv horniny  s uložením výkopku ve vrstvách se zhutněním jam, šachet, rýh nebo kolem objektů v těchto vykopávkách "</t>
  </si>
  <si>
    <t xml:space="preserve">kamenivo drcené hrubé frakce 16-32</t>
  </si>
  <si>
    <t xml:space="preserve">t</t>
  </si>
  <si>
    <t xml:space="preserve">Svislé a kompletní konstrukce</t>
  </si>
  <si>
    <t xml:space="preserve">311</t>
  </si>
  <si>
    <t xml:space="preserve">Zdivo nosné z cihel dl 250 mm  P15 na MVC</t>
  </si>
  <si>
    <t xml:space="preserve">" Zdivo z cihel pálených nosné z cihel plných dl. 250 mm P 15 na maltu MVC drobné dozdívky "</t>
  </si>
  <si>
    <t xml:space="preserve">" Nadezdívka v půdním prostoru " 0,5*0,3*9</t>
  </si>
  <si>
    <t xml:space="preserve">" Nadezdění štítových stěn mezi objekty " 0,5*0,3*(13+12,5)</t>
  </si>
  <si>
    <t xml:space="preserve">Zdivo z pórobetonových tvárnic hladkých do P2 do 450 kg/m3 na tenkovrstvou maltu tl 250 mm</t>
  </si>
  <si>
    <t xml:space="preserve">" Dozdění upraveného stavebního otvoru " 2*(1,25*3,2)</t>
  </si>
  <si>
    <t xml:space="preserve">" Dozdění lodžií " 3*(7,1*2*0,5)</t>
  </si>
  <si>
    <t xml:space="preserve">" Zdivo z pórobetonových tvárnic hladkých drobné dozdívky "</t>
  </si>
  <si>
    <t xml:space="preserve">Příčka z pórobetonových hladkých tvárnic na tenkovrstvou maltu tl 125 mm</t>
  </si>
  <si>
    <t xml:space="preserve">" Příčky z pórobetonových hladkých tvárnic drobné dozdívky "</t>
  </si>
  <si>
    <t xml:space="preserve">Vodorovné konstrukce</t>
  </si>
  <si>
    <t xml:space="preserve">Stropy deskové ze ŽB tř. C 20/25</t>
  </si>
  <si>
    <t xml:space="preserve">" Prodloužení balkonových desek " (0,2*2,1*17+0,2*2,7*8+0,2*3,1*8+0,2*2,1*4+0,2*2,4*1+0,2*2,1*10)*0,25</t>
  </si>
  <si>
    <t xml:space="preserve">Zřízení bednění balkonových desek přímočarých včetně podpěrné konstrukce</t>
  </si>
  <si>
    <t xml:space="preserve">" Bednění balkonových desek včetně podpěrné konstrukce půdorysně přímočarých zřízení " 47*2,1*1</t>
  </si>
  <si>
    <t xml:space="preserve">Odstranění bednění balkonových desek přímočarých včetně podpěrné konstrukce v do 4 m</t>
  </si>
  <si>
    <t xml:space="preserve">Příplatek ke zřízení bednění balkonových desek za podpěrnou konstrukci přes 4 do 6 m</t>
  </si>
  <si>
    <t xml:space="preserve">" Bednění balkonových desek včetně podpěrné konstrukce Příplatek k cenám za podpěrnou konstrukci o výšce přes 4 do 6 m zřízení "</t>
  </si>
  <si>
    <t xml:space="preserve">Příplatek k odstranění bednění balkonových desek za podpěrnou konstrukci přes 4 do 6 m</t>
  </si>
  <si>
    <t xml:space="preserve">Ztužující pásy a věnce ze ŽB tř. C 20/25</t>
  </si>
  <si>
    <t xml:space="preserve">" Nadbetonování římsy " ((0,65*0,08)+(0,2*0,15))*(75+17,3+26,1+15,1+26,4+84,1+75+17,3+26,1+15,1+26,4)</t>
  </si>
  <si>
    <t xml:space="preserve">Zřízení bednění ztužujících věnců</t>
  </si>
  <si>
    <t xml:space="preserve">" Bednění nadbetonování římsy " 0,8*(75+17,3+26,1+15,1+26,4+84,1+75+17,3+26,1+15,1+26,4)</t>
  </si>
  <si>
    <t xml:space="preserve">Odstranění bednění ztužujících věnců</t>
  </si>
  <si>
    <t xml:space="preserve">Výztuž ztužujících pásů a věnců betonářskou ocelí 10 505</t>
  </si>
  <si>
    <t xml:space="preserve">" Výztuž nadbetonování římsy " 20,1*0,1</t>
  </si>
  <si>
    <t xml:space="preserve">41799901R</t>
  </si>
  <si>
    <t xml:space="preserve">Prefa hlavice broušené teraco - Specifikace dle PD</t>
  </si>
  <si>
    <t xml:space="preserve">" Prefa hlavice z broušeného teraca osazená na balkonech " 7*(0,5*0,1*3)+7*(0,5*0,3*3)</t>
  </si>
  <si>
    <t xml:space="preserve">Komunikace</t>
  </si>
  <si>
    <t xml:space="preserve">Kladení dlažby z mozaiky jednobarevné komunikací pro pěší lože z kameniva</t>
  </si>
  <si>
    <t xml:space="preserve">" Zpětné zadláždění " 1,3*(75+17,3+26+3+26,3+62,4+20,3)</t>
  </si>
  <si>
    <t xml:space="preserve">kostka dlažební mozaika žula 4/6 tř 1</t>
  </si>
  <si>
    <t xml:space="preserve">" nahrazení poškozené dlažby 30% " 299,4*0,3</t>
  </si>
  <si>
    <t xml:space="preserve">Úpravy povrchu, podlahy, osazení</t>
  </si>
  <si>
    <t xml:space="preserve">Vápenocementová omítka hladká jednovrstvá vnitřních stěn nanášená ručně</t>
  </si>
  <si>
    <t xml:space="preserve">" Omítka vápenocementová vnitřních ploch  nanášená ručně jednovrstvá, tloušťky do 10 mm hladká svislých konstrukcí stěn "</t>
  </si>
  <si>
    <t xml:space="preserve">" Včetně provedení veškerých detailů a ostění "</t>
  </si>
  <si>
    <t xml:space="preserve">Vápenocementová omítka hrubá jednovrstvá zatřená vnějších stěn nanášená ručně</t>
  </si>
  <si>
    <t xml:space="preserve">" Omítka Hrnčířská 3 - 4NP-6NP " ((19,7+5,4)*8,7)-15*2,7</t>
  </si>
  <si>
    <t xml:space="preserve">" Omítka  - 2NP-4NP " ((75+17,3+28,5)*8,7)-76*2,7-12*5,5</t>
  </si>
  <si>
    <t xml:space="preserve">" Omítka štítová stěna  " (15,1*9,1)-2,7-2*3,9</t>
  </si>
  <si>
    <t xml:space="preserve">" Omítka obvodová stěna půdních vestaveb Hrnčířská 5, 7, 11 " 0,8*(17,3+75)</t>
  </si>
  <si>
    <t xml:space="preserve">" Omítka obvodová stěna půdních vestaveb, včetně vikýřů " (2*7,4+15,2)*1+2,7*(7,2+7,4)+8*6</t>
  </si>
  <si>
    <t xml:space="preserve">" Omítka vnitřní stěny lodžie " 3*(6,2*3)</t>
  </si>
  <si>
    <t xml:space="preserve">Vápenocementová omítka hladká jednovrstvá vnějších stěn nanášená ručně</t>
  </si>
  <si>
    <t xml:space="preserve">" Jádrová omítka dvorní část , včetně průjezdu " (21,7*19+118,8*13,4)-23*3,9-59*2,7+(12,5*3,1)*2</t>
  </si>
  <si>
    <t xml:space="preserve">Cementový postřik vnějších ploch nanášený celoplošně ručně</t>
  </si>
  <si>
    <t xml:space="preserve">" Postřik dvorní část, včetně průjezdu " (21,7*19+118,8*13,4)-23*3,9-59*2,7+(12,5*3,1)*2</t>
  </si>
  <si>
    <t xml:space="preserve">621</t>
  </si>
  <si>
    <t xml:space="preserve">Cementová omítka hrubá jednovrstvá zatřená vnějších povrchů nanášená ručně</t>
  </si>
  <si>
    <t xml:space="preserve">" Doplnění omítky soklová část " 0,15*(75+17,3+26,1)</t>
  </si>
  <si>
    <t xml:space="preserve">Cementová omítka hrubá jednovrstvá nezatřená vnějších podhledů nanášená ručně</t>
  </si>
  <si>
    <t xml:space="preserve">" Omítka vyspravených balkonových desek " 2,1*0,8*17+2,7*0,8*8+0,8*3,1*8+2,1*0,35*4+2,4*0,8*1+2,1*0,8*10</t>
  </si>
  <si>
    <t xml:space="preserve">Oprava cementové škrábané omítky vnějších stěn v rozsahu do 30%</t>
  </si>
  <si>
    <t xml:space="preserve">" Doplnění omítky parter, včetně barevných retuší " ((3,5*(75+17,3+26,1))-22*9-5,8-10,5)*0,3</t>
  </si>
  <si>
    <t xml:space="preserve">" Oprava lokálních poruch omítky uliční fasáda Hrnčířská 3 - 2NP-3NP " ((19,7*6)-10*3,8)*0,3</t>
  </si>
  <si>
    <t xml:space="preserve">" Oprava lokálních poruch omítky uliční fasáda  - 1NP " ((4*26,1)-2,7)*0,3</t>
  </si>
  <si>
    <t xml:space="preserve">622335202R</t>
  </si>
  <si>
    <t xml:space="preserve">Injektáž prasklin v teracu rozsah do 40%</t>
  </si>
  <si>
    <t xml:space="preserve">" Injektáž prasklin poškozených části teraca parter" ((3,5*(75+17,3+26,1))-22*9-5,8-10,5)*0,4</t>
  </si>
  <si>
    <t xml:space="preserve">629995201R</t>
  </si>
  <si>
    <t xml:space="preserve">Očištění vnějších ploch kombinace chemických a mikroabrazivních technologií</t>
  </si>
  <si>
    <t xml:space="preserve">" Očištění parteru uliční části fasády" (3,5*(75+17,3+26,1))-22*9-5,8-10,5</t>
  </si>
  <si>
    <t xml:space="preserve">632</t>
  </si>
  <si>
    <t xml:space="preserve">Doplnění cementového potěru hlazeného pl do 1 m2 tl do 20 mm</t>
  </si>
  <si>
    <t xml:space="preserve">" Doplnění schodišťového stupně " 0,5*1,5*0,2</t>
  </si>
  <si>
    <t xml:space="preserve">Ostatní práce a dodávky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18,6*(76+17,3+27,1+17,1+27,4+85)</t>
  </si>
  <si>
    <t xml:space="preserve">Příplatek k lešení řadovému trubkovému těžkému s podlahami š 1,5 m v 20 m za první a ZKD den použití</t>
  </si>
  <si>
    <t xml:space="preserve">" Předpokládaná doba výstavby 90 dní " 90*4648,2</t>
  </si>
  <si>
    <t xml:space="preserve">941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Montáž ochranné sítě z textilie z umělých vláken</t>
  </si>
  <si>
    <t xml:space="preserve">" Montáž ochranné sítě  zavěšené na konstrukci lešení z textilie z umělých vláken "</t>
  </si>
  <si>
    <t xml:space="preserve">Příplatek k ochranné síti za první a ZKD den použití</t>
  </si>
  <si>
    <t xml:space="preserve">Demontáž ochranné sítě z textilie z umělých vláken</t>
  </si>
  <si>
    <t xml:space="preserve">Montáž záchytné stříšky š do 2 m</t>
  </si>
  <si>
    <t xml:space="preserve">m</t>
  </si>
  <si>
    <t xml:space="preserve">" Montáž záchytné stříšky  zřizované současně s lehkým nebo těžkým lešením, šířky přes 1,5 do 2,0 m "</t>
  </si>
  <si>
    <t xml:space="preserve">Příplatek k záchytné stříšce š do 2 m za první a ZKD den použití</t>
  </si>
  <si>
    <t xml:space="preserve">" Předpokládaná doba výstavby 90 dní " 90*63</t>
  </si>
  <si>
    <t xml:space="preserve">Demontáž záchytné stříšky š do 2 m</t>
  </si>
  <si>
    <t xml:space="preserve">952</t>
  </si>
  <si>
    <t xml:space="preserve">Vyčištění budov bytové a občanské výstavby při výšce podlaží do 4 m</t>
  </si>
  <si>
    <t xml:space="preserve">" Vyčištění půdního prostoru 7NP " 22,2*14,8</t>
  </si>
  <si>
    <t xml:space="preserve">Bourání příček z cihel pálených na MVC tl do 150 mm</t>
  </si>
  <si>
    <t xml:space="preserve">" Vybourání zazdění původního výkladce v prodejně řeznictví " 5,3*3,2</t>
  </si>
  <si>
    <t xml:space="preserve">Bourání zdiva z cihel pálených nebo vápenopískových na MC přes 1 m3</t>
  </si>
  <si>
    <t xml:space="preserve">" Vybourání dodatečného zazdění prodejna KNAPPE " 0,3*1,8*(2,9+2,9)</t>
  </si>
  <si>
    <t xml:space="preserve">" Bourání zídek lodžie " 3*(7,1*2*0,5)</t>
  </si>
  <si>
    <t xml:space="preserve">Bourání schodišťových stupňů betonových zhotovených na místě</t>
  </si>
  <si>
    <t xml:space="preserve">" Vybourání šikmých betonových prahů " 1,1+1,2+3,1</t>
  </si>
  <si>
    <t xml:space="preserve">" Vybourání schodišťového stupně ext. schodiště "</t>
  </si>
  <si>
    <t xml:space="preserve">Bourání podkladů pod dlažby betonových s potěrem nebo teracem tl do 100 mm pl přes 4 m2</t>
  </si>
  <si>
    <t xml:space="preserve">" Vybourání teraco mazaniny v prodejně KNAPPE " 0,1*(4,8*3,5)</t>
  </si>
  <si>
    <t xml:space="preserve">Bourání podkladů pod dlažby betonových s potěrem nebo teracem tl do 150 mm pl do 4 m2</t>
  </si>
  <si>
    <t xml:space="preserve">" Odstranění spádových vrstev balkonových desek " ((0,75*2,1)*25+(0,75*2,7)*6+2,4*0,75+(3,7*1,2)*3+(3,1*0,75)*4)*0,15</t>
  </si>
  <si>
    <t xml:space="preserve">Odstranění násypů pod podlahami tl do 100 mm pl přes 2 m2</t>
  </si>
  <si>
    <t xml:space="preserve">" Odstranění násypu a stavební suti v půdním prostoru 7NP " 22,2*14,8</t>
  </si>
  <si>
    <t xml:space="preserve">Demontáž krytiny ocelových střech z tvarovaných ocelových plechů šroubovaných budov v do 24 m</t>
  </si>
  <si>
    <t xml:space="preserve">" Demontáž krytiny Hrnčířská 3 " 3,2*5,8</t>
  </si>
  <si>
    <t xml:space="preserve">Přisekání rovných ostění v cihelném zdivu na MV nebo MVC</t>
  </si>
  <si>
    <t xml:space="preserve">" Přisekání (špicování) plošné nebo rovných ostění zdiva z cihel pálených  rovných ostění, bez odstupu, po hrubém vybourání otvorů, na maltu vápennou nebo vápenocementovou "</t>
  </si>
  <si>
    <t xml:space="preserve">Vybourání otvorů ve zdivu cihelném pl do 0,25 m2 na MVC nebo MV tl do 300 mm</t>
  </si>
  <si>
    <t xml:space="preserve">kus</t>
  </si>
  <si>
    <t xml:space="preserve">" Vybourání prostupů pro kanalizaci a vodovod "</t>
  </si>
  <si>
    <t xml:space="preserve">Vysekání rýh v podlahové konstrukci hl do 200 mm š do 150 mm</t>
  </si>
  <si>
    <t xml:space="preserve">" Vysekání rýh v podlaze pro nové vedení kanalizace a rozvodu vody "</t>
  </si>
  <si>
    <t xml:space="preserve">Otlučení (osekání) cementových omítek vnějších ploch v rozsahu do 30 %</t>
  </si>
  <si>
    <t xml:space="preserve">" Otlučení stávající omítky ve dvorní části 1PP " (30,4*1)*0,3</t>
  </si>
  <si>
    <t xml:space="preserve">Otlučení (osekání) cementových omítek vnějších ploch v rozsahu do 100 %</t>
  </si>
  <si>
    <t xml:space="preserve">" Otlučení stávající omítky ve dvorní části 1PP " 84,1*1,1</t>
  </si>
  <si>
    <t xml:space="preserve">" Otlučení stávající omítky ve dvorní části 1NP " ((84,1+30,4)*1,6)-13*2,6-5*2,7</t>
  </si>
  <si>
    <t xml:space="preserve">" Otlučení stávající omítky v průchodu " 2*(12,5*3,1)</t>
  </si>
  <si>
    <t xml:space="preserve">" Otlučení stávající omítky ve dvorní části 2NP-4NP " ((84,1+30,4)*9,2)-61*2,6-27*3,9</t>
  </si>
  <si>
    <t xml:space="preserve">Otlučení omítky a odstranění izolace z desek hmotnosti přes 120 kg/m3 tl přes 50 mm pl přes 1 m2</t>
  </si>
  <si>
    <t xml:space="preserve">" Odstranění stávajícího zateplení v průjezdu " 3,8*12,5+2*(12,5*3,4)</t>
  </si>
  <si>
    <t xml:space="preserve">97899901R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997013501R</t>
  </si>
  <si>
    <t xml:space="preserve">Náklady spojené s odvozem a uložením suti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99</t>
  </si>
  <si>
    <t xml:space="preserve">Přesun hmot</t>
  </si>
  <si>
    <t xml:space="preserve">Přesun hmot pro budovy zděné v do 12 m</t>
  </si>
  <si>
    <t xml:space="preserve">95399901R</t>
  </si>
  <si>
    <t xml:space="preserve">Stavební práce a dodávky spojené s provedením funkčního celku HSV</t>
  </si>
  <si>
    <t xml:space="preserve">" - Výpomoce, doplňkové práce a dodávky,kompletace, zapravení vzniklých poškození, níže neuvedené, apod. " </t>
  </si>
  <si>
    <t xml:space="preserve">95399902R</t>
  </si>
  <si>
    <t xml:space="preserve">Stavební práce a dodávky spojené s provedením funkčního celku PSV</t>
  </si>
  <si>
    <t xml:space="preserve">PSV</t>
  </si>
  <si>
    <t xml:space="preserve">Práce a dodávky PSV</t>
  </si>
  <si>
    <t xml:space="preserve">Izolace proti vodě, vlhkosti a plynům</t>
  </si>
  <si>
    <t xml:space="preserve">711131811R</t>
  </si>
  <si>
    <t xml:space="preserve">Odstranění střešní izolace proti vlhkosti</t>
  </si>
  <si>
    <t xml:space="preserve">" Odstranění lepenky a vrstvy škvárobetonu vikýř Hrnčířská 3 " 3,2*5,8</t>
  </si>
  <si>
    <t xml:space="preserve">Přesun hmot procentní pro izolace proti vodě, vlhkosti a plynům v objektech v do 12 m</t>
  </si>
  <si>
    <t xml:space="preserve">999711R</t>
  </si>
  <si>
    <t xml:space="preserve">Stavební práce a dodávky spojené s provedením funkčního celku 711</t>
  </si>
  <si>
    <t xml:space="preserve">" Zednická výpomoc, doplňkové práce, kompletace, zřízení prostupů, zapravení prostupů, apod." </t>
  </si>
  <si>
    <t xml:space="preserve">Povlakové krytiny</t>
  </si>
  <si>
    <t xml:space="preserve">Povlaková krytina plochých střech nopovou folií, nopek v 20 mm, tl do 1,0 mm</t>
  </si>
  <si>
    <t xml:space="preserve">" Zakrytí zateplení stropní konstrukce Hrnčířská 3 " 22,4*14,8</t>
  </si>
  <si>
    <t xml:space="preserve">71299901R</t>
  </si>
  <si>
    <t xml:space="preserve">D+M Systémová skladba STŘ6 - Specifikace dle PD</t>
  </si>
  <si>
    <t xml:space="preserve">" Skladba: "</t>
  </si>
  <si>
    <t xml:space="preserve">" - folie z PVC-P s výztužnou PES vložkou určená k mechanickému kotvení, HI vrsta tl. 1,5mm "</t>
  </si>
  <si>
    <t xml:space="preserve">" - sklovláknitá separační netkaná textilie z PE, separační vrstva tl. 2,9mm "</t>
  </si>
  <si>
    <t xml:space="preserve">" - tepelná izolace desky PIR tl. 160mm, U=0,022 W/m2K "</t>
  </si>
  <si>
    <t xml:space="preserve">" - pás z SBS modifikovaného asfaltu s jemnozrnným posypem, parotěsnící a vzduchotěsnící vrstva, provizorní HI vrstva tl. 4mm "</t>
  </si>
  <si>
    <t xml:space="preserve">" - asfaltová vodou ředitelná emulze, přípravný nátěr podkladu "</t>
  </si>
  <si>
    <t xml:space="preserve">" Vikýř Hrnčířská 3 " 3,2*5,8</t>
  </si>
  <si>
    <t xml:space="preserve">" V ceně položky očištění podkladu před provedením systémové skladby. Včetně veškerých systémových a kotvících prvků a příslušenství. Včetně provedení veškerých detailů. "</t>
  </si>
  <si>
    <t xml:space="preserve">Přesun hmot procentní pro krytiny povlakové v objektech v do 12 m</t>
  </si>
  <si>
    <t xml:space="preserve">999712R</t>
  </si>
  <si>
    <t xml:space="preserve">Stavební práce a dodávky spojené s provedením funkčního celku 712</t>
  </si>
  <si>
    <t xml:space="preserve">Izolace tepelné</t>
  </si>
  <si>
    <t xml:space="preserve">Montáž izolace tepelné vrchem stropů volně kladenými rohožemi, pásy, dílci, deskami</t>
  </si>
  <si>
    <t xml:space="preserve">" Zateplení stropní konstrukce Hrnčířská 3 " 22,4*14,8</t>
  </si>
  <si>
    <t xml:space="preserve">" Vložení akustické izolace podhledu " 11,7*(75+17,3+26,1)</t>
  </si>
  <si>
    <t xml:space="preserve">deska podhledová minerální rovná bílá zvukově pohltivá tlumivá </t>
  </si>
  <si>
    <t xml:space="preserve">pás tepelně izolační pro všechny druhy nezatížených izolací λ=0,038-0,039 tl 120mm</t>
  </si>
  <si>
    <t xml:space="preserve">pás tepelně izolační pro všechny druhy nezatížených izolací λ=0,038-0,039 tl 160mm</t>
  </si>
  <si>
    <t xml:space="preserve">Montáž izolace tepelné stěn a základů lepením celoplošně v kombinaci s mechanickým kotvením rohoží, pásů, dílců, desek</t>
  </si>
  <si>
    <t xml:space="preserve">" Zateplení v okolí římsy - deska z minerální vaty dle PBŘ " 1*(75+17,3+26,1+15,1+26,4+84,1)</t>
  </si>
  <si>
    <t xml:space="preserve">" Sokl balkonových desek " (2,1*17+2,7*8+3,1*8+2,1*4+2,4*1+2,1*10)*0,3</t>
  </si>
  <si>
    <t xml:space="preserve">rohož izolační z minerální vlny lamelová s Al fólií 25 kg/m3 600x2500 tl.100mm</t>
  </si>
  <si>
    <t xml:space="preserve">rohož izolační z minerální vlny lamelová s Al fólií 25 kg/m3 600x12000 tl.20mm</t>
  </si>
  <si>
    <t xml:space="preserve">deska z polystyrénu XPS, hrana rovná, polo či pero drážka a hladký povrch tl 40mm (sokl balkony)</t>
  </si>
  <si>
    <t xml:space="preserve">71399901R</t>
  </si>
  <si>
    <t xml:space="preserve">D+M Systémová skladba SK8 - Specifikace dle PD </t>
  </si>
  <si>
    <t xml:space="preserve">" - samočistící tenkovrstvá omítka, pastovitá s fotokatalytickým efektem, minerální, vysoce paropropustná, zrnitost 1,5 "</t>
  </si>
  <si>
    <t xml:space="preserve">" - základní nátěr pro vyrovnání nasákavosti a zajištění přilnavosti omítek "</t>
  </si>
  <si>
    <t xml:space="preserve">" - vysoce přídržná a lepící hmota na bázi cementu "</t>
  </si>
  <si>
    <t xml:space="preserve">" - vysoce odolná sklotextilní síťovina odolná vůči alkáliím "</t>
  </si>
  <si>
    <t xml:space="preserve">" - izolant minerální desky s podélnými vlákny tl. 220mm, U=0,038 W/m2K "</t>
  </si>
  <si>
    <t xml:space="preserve">" Zateplení stropu podhledu v průjezdu " 3,8*12,5</t>
  </si>
  <si>
    <t xml:space="preserve">" V ceně položky očištění podkladu před provedením systémové skladby. Včetně veškerých systémových a kotvících prvků a příslušenství. Včetně provedení veškerých detailů (ostění a ostatní). "</t>
  </si>
  <si>
    <t xml:space="preserve">71399902R</t>
  </si>
  <si>
    <t xml:space="preserve">D+M Systémová skladba SK9 - Specifikace dle PD </t>
  </si>
  <si>
    <t xml:space="preserve">" - vysoce kvalitní silikonový nátěr se zvýšenou kryvostí, vysoce paropropustný, extrémně vodo-odpudivý, odolný vůči  znečištění, použitelný v exteriéru "</t>
  </si>
  <si>
    <t xml:space="preserve">" - omítka z renovační stěrky se štukovým povrchem, vyztužená vlákny "</t>
  </si>
  <si>
    <t xml:space="preserve">" Zateplení stropu podhledu zásobování " 4*4,4</t>
  </si>
  <si>
    <t xml:space="preserve">71399903R</t>
  </si>
  <si>
    <t xml:space="preserve">D+M Systémová skladba OS14 - nuty - Specifikace dle PD </t>
  </si>
  <si>
    <t xml:space="preserve">" Zateplovací systém OS14 s nalepenými nuty z výroby "</t>
  </si>
  <si>
    <t xml:space="preserve">" - samočistící tenkovrstvá omítka, pastovitá omítka s fotokatalytickým efektem, minerální, vysoce paropropustná, zrnitost 1,5 "</t>
  </si>
  <si>
    <t xml:space="preserve">" - vysoce jakostní základní nátěr "</t>
  </si>
  <si>
    <t xml:space="preserve">" - izolant minerální desky s podélnými vlákny tl. 160mm, U=0,038 W/m2K "</t>
  </si>
  <si>
    <t xml:space="preserve">" Uliční fasáda Hrnčířská 3 - 2NP-3NP " (19,7*6)-10*3,8</t>
  </si>
  <si>
    <t xml:space="preserve">" Uliční fasáda" (4*26,1)-2,7</t>
  </si>
  <si>
    <t xml:space="preserve">" V ceně položky očištění podkladu před provedením systémové skladby. Včetně veškerých systémových a kotvících prvků a příslušenství. Včetně provedení veškerých detailů (ostění a ostatní). </t>
  </si>
  <si>
    <t xml:space="preserve">71399904R</t>
  </si>
  <si>
    <t xml:space="preserve">D+M Systémová skladba OS14 - Specifikace dle PD </t>
  </si>
  <si>
    <t xml:space="preserve">" Zateplovací systém OS14 "</t>
  </si>
  <si>
    <t xml:space="preserve">" Dvorní část, včetně průjezdu " (21,7*19+118,8*13,4)-23*3,9-59*2,7+(12,5*3,1)*2-323,3</t>
  </si>
  <si>
    <t xml:space="preserve">" Hrnčířská 3 - 4NP-6NP " ((19,7+5,4)*8,7)-15*2,7</t>
  </si>
  <si>
    <t xml:space="preserve">" 2NP-4NP " ((75+17,3+28,5)*8,7)-76*2,7-12*5,5</t>
  </si>
  <si>
    <t xml:space="preserve">" Obvodová stěna půdních vestaveb Hrnčířská 5, 7, 11 " 0,8*(17,3+75)</t>
  </si>
  <si>
    <t xml:space="preserve">71399905R</t>
  </si>
  <si>
    <t xml:space="preserve">D+M Systémová skladba OS14 - dvorní část - panceřová omítka - Specifikace dle PD </t>
  </si>
  <si>
    <t xml:space="preserve">" Zateplovací systém OS14 - dvorní část - panceřová omítka "</t>
  </si>
  <si>
    <t xml:space="preserve">" - 2x vysoce odolná sklotextilní síťovina odolná vůči alkáliím "</t>
  </si>
  <si>
    <t xml:space="preserve">" Dvorní část, včetně průjezdu " (21,7+118,8)*2,7-13*2,7-7*3</t>
  </si>
  <si>
    <t xml:space="preserve">71399906R</t>
  </si>
  <si>
    <t xml:space="preserve">D+M Systémová skladba OS14 - zúžený izoant - Specifikace dle PD </t>
  </si>
  <si>
    <t xml:space="preserve">" - izolant minerální desky s podélnými vlákny tl. 80mm, U=0,038 W/m2K "</t>
  </si>
  <si>
    <t xml:space="preserve">" Zateplení mezi kordonovou římsou a parapetní římsou 2NP " 1*(17,3+75)</t>
  </si>
  <si>
    <t xml:space="preserve">71399907R</t>
  </si>
  <si>
    <t xml:space="preserve">D+M Systémová skladba OS16 - panceřová omítka - Specifikace dle PD </t>
  </si>
  <si>
    <t xml:space="preserve">" Zateplovací systém OS16 - panceřová omítka "</t>
  </si>
  <si>
    <t xml:space="preserve">" Vnitřní stěny lodžie " 3*(6,2*3)</t>
  </si>
  <si>
    <t xml:space="preserve">Přesun hmot procentní pro izolace tepelné v objektech v do 12 m</t>
  </si>
  <si>
    <t xml:space="preserve">999713R</t>
  </si>
  <si>
    <t xml:space="preserve">Stavební práce a dodávky spojené s provedením funkčního celku 713</t>
  </si>
  <si>
    <t xml:space="preserve">Ústřední vytápění</t>
  </si>
  <si>
    <t xml:space="preserve">Demontáž otopného tělesa panelového jednořadého délka do 1500 mm</t>
  </si>
  <si>
    <t xml:space="preserve">" Demontáž stávajících otopných těles ke zpětnému použití "</t>
  </si>
  <si>
    <t xml:space="preserve">Montáž otopných těles panelových jednořadých délky do 1500 mm</t>
  </si>
  <si>
    <t xml:space="preserve">" Zpětná montáž demontovaných otopných těles "</t>
  </si>
  <si>
    <t xml:space="preserve">těleso otopné panelové 1 deskové bez přídavné přestupní plochy v 900mm dl 900mm</t>
  </si>
  <si>
    <t xml:space="preserve">Vzduchotechnika</t>
  </si>
  <si>
    <t xml:space="preserve">Mtž potrubí plech skupiny I s přírubou tloušťky plechu 0,8 mm do 1,54 m2</t>
  </si>
  <si>
    <t xml:space="preserve">" Zpětná montáž stávajícího VZT potrubí v prodejně KVĚT LOTOSU, včetně zkrácení o 600mm "</t>
  </si>
  <si>
    <t xml:space="preserve">Demontáž potrubí plech skupiny I s přírubou nebo bez příruby tl. plechu 0,8 mm do průřezu 1,54 m2</t>
  </si>
  <si>
    <t xml:space="preserve">" Demontáž stávajícího VZT vedení v prodejně KVĚT LOTOSU pro zpětnou montáž "</t>
  </si>
  <si>
    <t xml:space="preserve">Konstrukce tesařské</t>
  </si>
  <si>
    <t xml:space="preserve">Demontáž vázaných kcí krovů z hranolů průřezové plochy do 288 cm2</t>
  </si>
  <si>
    <t xml:space="preserve">" Odhadované množství výměny krovu "</t>
  </si>
  <si>
    <t xml:space="preserve">hranol stavební řezivo průřezu do 224cm2 dl 6-8m</t>
  </si>
  <si>
    <t xml:space="preserve">Demontáž bednění střech z desek tvrdých</t>
  </si>
  <si>
    <t xml:space="preserve">" Demontáž heraklitu obj. Hrnčířská 3 " 3,2*5,8</t>
  </si>
  <si>
    <t xml:space="preserve">Demontáž laťování střech z latí osové vzdálenosti do 0,50 m</t>
  </si>
  <si>
    <t xml:space="preserve">" Demontáž laťování" (15,8*75,5+9,7*26,9+7,7*17,7)-(3,2*5,8+4*(3,7*4,5))</t>
  </si>
  <si>
    <t xml:space="preserve">7629901R</t>
  </si>
  <si>
    <t xml:space="preserve">D+M Pochozí dřevěná půdní lávka dl 30m - Specifikace dle PD</t>
  </si>
  <si>
    <t xml:space="preserve">" Dřevěný rošt z fošen 40/300mm a I-OSB nosníku výšky 300 + OSB deska pochozí tl. 20mm "</t>
  </si>
  <si>
    <t xml:space="preserve">" Včetně spojovacích prvků a veškerého příslušenství "</t>
  </si>
  <si>
    <t xml:space="preserve">Přesun hmot procentní pro kce tesařské v objektech v do 12 m</t>
  </si>
  <si>
    <t xml:space="preserve">999762R</t>
  </si>
  <si>
    <t xml:space="preserve">Stavební práce a dodávky spojené s provedením funkčního celku 762</t>
  </si>
  <si>
    <t xml:space="preserve">Konstrukce suché výstavby</t>
  </si>
  <si>
    <t xml:space="preserve">763112621R</t>
  </si>
  <si>
    <t xml:space="preserve">Montáž stávajícího deskového opláštění otopných těles a výloh</t>
  </si>
  <si>
    <t xml:space="preserve">" Zpětná montáž demontovaných stávajících okrytování otopných těles a výloh " 15*3,5</t>
  </si>
  <si>
    <t xml:space="preserve">763121811R</t>
  </si>
  <si>
    <t xml:space="preserve">Demontáž deskového opláštění dřevotřískové desky</t>
  </si>
  <si>
    <t xml:space="preserve">" Demontáž stávajícího deskového (dřevotříska) okrytování otopných těles a výloh " 15*3,5</t>
  </si>
  <si>
    <t xml:space="preserve">Demontáž SDK příčky s jednoduchou ocelovou nosnou konstrukcí opláštění dvojité</t>
  </si>
  <si>
    <t xml:space="preserve">" Demontáž SDK příček prodejna KNAPPE " 3,9*(3+2,9+2*0,8)</t>
  </si>
  <si>
    <t xml:space="preserve">Demontáž SDK předsazené/šachtové stěny s jednoduchou nosnou kcí opláštění dvojité</t>
  </si>
  <si>
    <t xml:space="preserve">" Odstranění SDK zástěny výkladce v prodejně KNAPPE " 1,7*1,4</t>
  </si>
  <si>
    <t xml:space="preserve">SDK podhled deska 1xA 15 bez TI dvouvrstvá dřevěná spodní kce</t>
  </si>
  <si>
    <t xml:space="preserve">" Doplnění podhledu prodejna KNAPPE, včetně napojení na stávající kci kazetového podhledu " 0,8*15</t>
  </si>
  <si>
    <t xml:space="preserve">SDK podhled deska 1xGKF 15 bez TI dvouvrstvá spodní kce profil CD+UD</t>
  </si>
  <si>
    <t xml:space="preserve">" Doplnění podhledu podkroví 50% " (11,7*(75+17,3+26,1))*0,5</t>
  </si>
  <si>
    <t xml:space="preserve">Demontáž SDK podhledu s jednovrstvou nosnou kcí z ocelových profilů opláštění dvojité</t>
  </si>
  <si>
    <t xml:space="preserve">" Demontáž stávajícího podhledu v objektu řeznictví " 1*15,6</t>
  </si>
  <si>
    <t xml:space="preserve">" Demontáž stávajícího podhledu v zádveří prodejny KVĚT LOTOSU " 1,8*3,5</t>
  </si>
  <si>
    <t xml:space="preserve">" Demontáž krytu VZT v prodejně KVĚT LOTOSU " 22,1*(1,1+1,1)</t>
  </si>
  <si>
    <t xml:space="preserve">Demontáž podhledu sádrokartonového kazetového na roštu viditelném</t>
  </si>
  <si>
    <t xml:space="preserve">" Demontáž jedné řady kazetového podhledu v prodejně KNAPPE " 0,8*15</t>
  </si>
  <si>
    <t xml:space="preserve">Přesun hmot procentní pro sádrokartonové konstrukce v objektech v do 12 m</t>
  </si>
  <si>
    <t xml:space="preserve">999763R</t>
  </si>
  <si>
    <t xml:space="preserve">Stavební práce a dodávky spojené s provedením funkčního celku 763</t>
  </si>
  <si>
    <t xml:space="preserve">Konstrukce klempířské</t>
  </si>
  <si>
    <t xml:space="preserve">76499901R</t>
  </si>
  <si>
    <t xml:space="preserve">D+M Poplastovaný plech FeZn s povrchovou úpravou - Specifikace dle výpisu klempířských výrobků - 1K</t>
  </si>
  <si>
    <t xml:space="preserve">" Poplastovaný plech FeZn 0,75mm s povrchovou úpravou š 200m dl 1650mm "</t>
  </si>
  <si>
    <t xml:space="preserve">" Včetně kotvících a spojovacích prvků a veškerého příslušenství "</t>
  </si>
  <si>
    <t xml:space="preserve">76499902R</t>
  </si>
  <si>
    <t xml:space="preserve">D+M Oplechování parapetu rš 700mm dl 2400mm - Specifikace dle výpisu klempířských výrobků - 2K</t>
  </si>
  <si>
    <t xml:space="preserve">" Lakovaný plech pozinkovaný tl 0,8mm "</t>
  </si>
  <si>
    <t xml:space="preserve">76499903R</t>
  </si>
  <si>
    <t xml:space="preserve">D+M Poplastovaný plech FeZn s povrchovou úpravou - Specifikace dle výpisu klempířských výrobků - 3K</t>
  </si>
  <si>
    <t xml:space="preserve">" Poplastovaný plech FeZn 0,75mm s povrchovou úpravou š 200m dl 1550mm "</t>
  </si>
  <si>
    <t xml:space="preserve">76499904R</t>
  </si>
  <si>
    <t xml:space="preserve">D+M Poplastovaný plech FeZn s povrchovou úpravou - Specifikace dle výpisu klempířských výrobků - 4K</t>
  </si>
  <si>
    <t xml:space="preserve">" Poplastovaný plech FeZn 0,75mm s povrchovou úpravou š 200m dl 1150mm "</t>
  </si>
  <si>
    <t xml:space="preserve">76499905R</t>
  </si>
  <si>
    <t xml:space="preserve">D+M Poplastovaný plech FeZn s povrchovou úpravou - Specifikace dle výpisu klempířských výrobků - 5K</t>
  </si>
  <si>
    <t xml:space="preserve">" Poplastovaný plech FeZn 0,75mm s povrchovou úpravou š 200m dl 2250mm "</t>
  </si>
  <si>
    <t xml:space="preserve">76499906R</t>
  </si>
  <si>
    <t xml:space="preserve">D+M Poplastovaný plech FeZn s povrchovou úpravou - Specifikace dle výpisu klempířských výrobků - 6K</t>
  </si>
  <si>
    <t xml:space="preserve">" Poplastovaný plech FeZn 0,75mm s povrchovou úpravou š 200m dl 1450mm "</t>
  </si>
  <si>
    <t xml:space="preserve">76499907R</t>
  </si>
  <si>
    <t xml:space="preserve">D+M Poplastovaný plech FeZn s povrchovou úpravou - Specifikace dle výpisu klempířských výrobků - 7K</t>
  </si>
  <si>
    <t xml:space="preserve">" Poplastovaný plech FeZn 0,75mm s povrchovou úpravou š 200m dl 1050mm "</t>
  </si>
  <si>
    <t xml:space="preserve">76499908R</t>
  </si>
  <si>
    <t xml:space="preserve">D+M Poplastovaný plech FeZn s povrchovou úpravou - Specifikace dle výpisu klempířských výrobků - 8K</t>
  </si>
  <si>
    <t xml:space="preserve">" Poplastovaný plech FeZn 0,75mm s povrchovou úpravou š 200m dl 1350mm "</t>
  </si>
  <si>
    <t xml:space="preserve">76499909R</t>
  </si>
  <si>
    <t xml:space="preserve">D+M Poplastovaný plech FeZn s povrchovou úpravou - Specifikace dle výpisu klempířských výrobků - 9K</t>
  </si>
  <si>
    <t xml:space="preserve">" Poplastovaný plech FeZn 0,75mm s povrchovou úpravou š 200m dl 750mm "</t>
  </si>
  <si>
    <t xml:space="preserve">76499910R</t>
  </si>
  <si>
    <t xml:space="preserve">D+M Oplechování parapetu rš 500mm dl 2250mm - Specifikace dle výpisu klempířských výrobků - 10K</t>
  </si>
  <si>
    <t xml:space="preserve">76499911R</t>
  </si>
  <si>
    <t xml:space="preserve">D+M Oplechování parapetu rš 500mm dl 1650mm - Specifikace dle výpisu klempířských výrobků - 11K</t>
  </si>
  <si>
    <t xml:space="preserve">76499912R</t>
  </si>
  <si>
    <t xml:space="preserve">D+M Oplechování parapetní římsy rš 300mm - Specifikace dle výpisu klempířských výrobků - 12K</t>
  </si>
  <si>
    <t xml:space="preserve">76499913R</t>
  </si>
  <si>
    <t xml:space="preserve">D+M Oplechování korunové římsy rš 900mm - Specifikace dle výpisu klempířských výrobků - 13K</t>
  </si>
  <si>
    <t xml:space="preserve">76499914R</t>
  </si>
  <si>
    <t xml:space="preserve">D+M Oplechování balkonové desky - Specifikace dle výpisu klempířských výrobků - 14K</t>
  </si>
  <si>
    <t xml:space="preserve">" AL 99,5 H24 "</t>
  </si>
  <si>
    <t xml:space="preserve">76499915R</t>
  </si>
  <si>
    <t xml:space="preserve">D+M Oplechování balkonové desky - Specifikace dle výpisu klempířských výrobků - 15K</t>
  </si>
  <si>
    <t xml:space="preserve">76499916R</t>
  </si>
  <si>
    <t xml:space="preserve">D+M Oplechování krakorce rš 800mm - Specifikace dle výpisu klempířských výrobků - 16K</t>
  </si>
  <si>
    <t xml:space="preserve">76499917R</t>
  </si>
  <si>
    <t xml:space="preserve">D+M Závětrná lišta rš 250mm dl 500mm - Specifikace dle výpisu klempířských výrobků - 17K</t>
  </si>
  <si>
    <t xml:space="preserve">76499918R</t>
  </si>
  <si>
    <t xml:space="preserve">D+M Oplechování balkonové desky rš 400mm - Specifikace dle výpisu klempířských výrobků - 18K</t>
  </si>
  <si>
    <t xml:space="preserve">76499919R</t>
  </si>
  <si>
    <t xml:space="preserve">D+M Okapový žlab půlkruhový DN 190 - Specifikace dle výpisu klempířských výrobků - 19K</t>
  </si>
  <si>
    <t xml:space="preserve">" Lakovaný plech pozinkovaný tl 0,6mm "</t>
  </si>
  <si>
    <t xml:space="preserve">76499920R</t>
  </si>
  <si>
    <t xml:space="preserve">D+M Okapový žlab půlkruhový DN 190 - Specifikace dle výpisu klempířských výrobků - 20K</t>
  </si>
  <si>
    <t xml:space="preserve">76499921R</t>
  </si>
  <si>
    <t xml:space="preserve">D+M Okapový žlab půlkruhový DN 125 - Specifikace dle výpisu klempířských výrobků - 21K</t>
  </si>
  <si>
    <t xml:space="preserve">76499922R</t>
  </si>
  <si>
    <t xml:space="preserve">D+M Žlabový kout půlkruhový DN 190 - Specifikace dle výpisu klempířských výrobků - 22K</t>
  </si>
  <si>
    <t xml:space="preserve">76499923R</t>
  </si>
  <si>
    <t xml:space="preserve">D+M Čelo půlkruhový žlab DN 190 - Specifikace dle výpisu klempířských výrobků - 23K</t>
  </si>
  <si>
    <t xml:space="preserve">76499924R</t>
  </si>
  <si>
    <t xml:space="preserve">D+M Čelo půlkruhový žlab DN 125 - Specifikace dle výpisu klempířských výrobků - 24K</t>
  </si>
  <si>
    <t xml:space="preserve">76499925R</t>
  </si>
  <si>
    <t xml:space="preserve">D+M Žlabový kotlík DN 190/120 - Specifikace dle výpisu klempířských výrobků - 25K</t>
  </si>
  <si>
    <t xml:space="preserve">76499926R</t>
  </si>
  <si>
    <t xml:space="preserve">D+M Žlabový kotlík DN 125/87 - Specifikace dle výpisu klempířských výrobků - 26K</t>
  </si>
  <si>
    <t xml:space="preserve">76499927R</t>
  </si>
  <si>
    <t xml:space="preserve">D+M Dešťový svod DN 120 - Specifikace dle výpisu klempířských výrobků - 27K</t>
  </si>
  <si>
    <t xml:space="preserve">76499928R</t>
  </si>
  <si>
    <t xml:space="preserve">D+M Koleno svodové roury 70° DN 120 - Specifikace dle výpisu klempířských výrobků - 28K</t>
  </si>
  <si>
    <t xml:space="preserve">76499929R</t>
  </si>
  <si>
    <t xml:space="preserve">D+M Dešťový svod DN 87 - Specifikace dle výpisu klempířských výrobků - 29K</t>
  </si>
  <si>
    <t xml:space="preserve">76499930R</t>
  </si>
  <si>
    <t xml:space="preserve">D+M Koleno svodové roury 70° DN 87 - Specifikace dle výpisu klempířských výrobků - 30K</t>
  </si>
  <si>
    <t xml:space="preserve">Demontáž svodu k dalšímu použití - Specifikace dle výpisu klempířských výrobků - 31K</t>
  </si>
  <si>
    <t xml:space="preserve">" Demontáž stávajícího svodu kruhového DN 125, včetně otrýskání, včetně kolen a včetně objímek "</t>
  </si>
  <si>
    <t xml:space="preserve">Montáž kruhového svodu - Specifikace dle výpisu klempířských výrobků - 31K</t>
  </si>
  <si>
    <t xml:space="preserve">" Montáž stávajícího svodu DN 250, včetně objímek a kotvících prvků "</t>
  </si>
  <si>
    <t xml:space="preserve">" Včetně kotvících prvků, veškerého příslušenství a příslušenství dle PD "</t>
  </si>
  <si>
    <t xml:space="preserve">76499932R</t>
  </si>
  <si>
    <t xml:space="preserve">D+M Svod z litiny DN 125 - Specifikace dle výpisu klempířských výrobků - 32K</t>
  </si>
  <si>
    <t xml:space="preserve">" Šedá litina "</t>
  </si>
  <si>
    <t xml:space="preserve">76499933R</t>
  </si>
  <si>
    <t xml:space="preserve">D+M Oplechování vikýře rš 100mm - Specifikace dle výpisu klempířských výrobků - 33K</t>
  </si>
  <si>
    <t xml:space="preserve">" Poplastovaný plech "</t>
  </si>
  <si>
    <t xml:space="preserve">76499934R</t>
  </si>
  <si>
    <t xml:space="preserve">D+M Oplechování atikové hrany rš 250mm - Specifikace dle výpisu klempířských výrobků - 34K</t>
  </si>
  <si>
    <t xml:space="preserve">76499935R</t>
  </si>
  <si>
    <t xml:space="preserve">D+M Okapnice z poplastovaného plechu rš 300mm - Specifikace dle výpisu klempířských výrobků - 35K</t>
  </si>
  <si>
    <t xml:space="preserve">76499936R</t>
  </si>
  <si>
    <t xml:space="preserve">D+M Velkoformátová krytina vikýře š 510mm dl 4000mm - Specifikace dle výpisu klempířských výrobků - 36K</t>
  </si>
  <si>
    <t xml:space="preserve">76499937R</t>
  </si>
  <si>
    <t xml:space="preserve">D+M Okapový plech rš 300mm - Specifikace dle výpisu klempířských výrobků - 37K</t>
  </si>
  <si>
    <t xml:space="preserve">76499938R</t>
  </si>
  <si>
    <t xml:space="preserve">D+M Závětrná lišta rš 350mm - Specifikace dle výpisu klempířských výrobků - 38K</t>
  </si>
  <si>
    <t xml:space="preserve">76499939R</t>
  </si>
  <si>
    <t xml:space="preserve">D+M Přechod mezi krytinami rš 700mm - Specifikace dle výpisu klempířských výrobků - 39K</t>
  </si>
  <si>
    <t xml:space="preserve">76499940R</t>
  </si>
  <si>
    <t xml:space="preserve">D+M Okapový plech rš 700mm - Specifikace dle výpisu klempířských výrobků - 40K</t>
  </si>
  <si>
    <t xml:space="preserve">76499941R</t>
  </si>
  <si>
    <t xml:space="preserve">D+M Lemování zdí rš 400mm - Specifikace dle výpisu klempířských výrobků - 41K</t>
  </si>
  <si>
    <t xml:space="preserve">76499942R</t>
  </si>
  <si>
    <t xml:space="preserve">D+M Oplechování atiky rš 1150mm - Specifikace dle výpisu klempířských výrobků - 42K</t>
  </si>
  <si>
    <t xml:space="preserve">76499943R</t>
  </si>
  <si>
    <t xml:space="preserve">D+M Oplechování úžlabí rš 350mm - Specifikace dle výpisu klempířských výrobků - 43K</t>
  </si>
  <si>
    <t xml:space="preserve">76499944R</t>
  </si>
  <si>
    <t xml:space="preserve">D+M Oplechování výškového zlomu v krytině rš 700mm - Specifikace dle výpisu klempířských výrobků - 44K</t>
  </si>
  <si>
    <t xml:space="preserve">76499945R</t>
  </si>
  <si>
    <t xml:space="preserve">D+M Oplechování římsy rš 900mm - Specifikace dle výpisu klempířských výrobků - 45K</t>
  </si>
  <si>
    <t xml:space="preserve">76499946R</t>
  </si>
  <si>
    <t xml:space="preserve">D+M Oplechování atiky rš 600mm - Specifikace dle výpisu klempířských výrobků - 46K</t>
  </si>
  <si>
    <t xml:space="preserve">76499947R</t>
  </si>
  <si>
    <t xml:space="preserve">D+M Oplechování štítové stěny lodžie rš 1200mm - Specifikace dle výpisu klempířských výrobků - 47K</t>
  </si>
  <si>
    <t xml:space="preserve">Přesun hmot procentní pro konstrukce klempířské v objektech v do 12 m</t>
  </si>
  <si>
    <t xml:space="preserve">999764R</t>
  </si>
  <si>
    <t xml:space="preserve">Stavební práce a dodávky spojené s provedením funkčního celku 764</t>
  </si>
  <si>
    <t xml:space="preserve">Konstrukce pokrývačské</t>
  </si>
  <si>
    <t xml:space="preserve">Demontáž střešního výlezu jakkékoliv plochy</t>
  </si>
  <si>
    <t xml:space="preserve">" Demontáž stávajícího střešního výlezu "</t>
  </si>
  <si>
    <t xml:space="preserve">Demontáž krytiny keramické hladké sklonu do 30° na sucho do suti</t>
  </si>
  <si>
    <t xml:space="preserve">" Demontáž krytiny" (15,8*75,5+9,7*26,9+7,7*17,7)-(3,2*5,8+4*(3,7*4,5))</t>
  </si>
  <si>
    <t xml:space="preserve">76599901R</t>
  </si>
  <si>
    <t xml:space="preserve">D+M Systémová skladba STŘ5 - Specifikace dle PD</t>
  </si>
  <si>
    <t xml:space="preserve">" - maloformátová pálená střešní krytina (francouzská taška) 15ks/m2, se zesíleným středem a okrajem "</t>
  </si>
  <si>
    <t xml:space="preserve">" - dřevěné latě 60x40mm "</t>
  </si>
  <si>
    <t xml:space="preserve">" - kontralatě 40x60mm "</t>
  </si>
  <si>
    <t xml:space="preserve">" - samolepící pás z SBS modifikovaného asfaltu se spalitelnou PE folií, doplňková HI vrstva tl. 1,8mm "</t>
  </si>
  <si>
    <t xml:space="preserve">" - samolepící pás z SBS modifikovaného asfaltu s hliníkovou vložkou a PP střiží, parotěsnící a vzduchotěsnící vrstva, provizorní HI vrstva "</t>
  </si>
  <si>
    <t xml:space="preserve">" - OSB deska P+D tl. 20mm "</t>
  </si>
  <si>
    <t xml:space="preserve">(15,8*75,5+9,7*26,9+7,7*17,7)-(3,2*5,8+4*(3,7*4,5))</t>
  </si>
  <si>
    <t xml:space="preserve">Přesun hmot procentní pro krytiny skládané v objektech v do 12 m</t>
  </si>
  <si>
    <t xml:space="preserve">999765R</t>
  </si>
  <si>
    <t xml:space="preserve">Stavební práce a dodávky spojené s provedením funkčního celku 765</t>
  </si>
  <si>
    <t xml:space="preserve">Konstrukce truhlářské</t>
  </si>
  <si>
    <t xml:space="preserve">766622812R</t>
  </si>
  <si>
    <t xml:space="preserve">Demontáž rámu jednoduchých oken dřevěných nebo plastových</t>
  </si>
  <si>
    <t xml:space="preserve">" Demontáž okenních konstrukcí k opětovnému použití rámu jednoduchých dřevěných nebo plastových, včetně parapetu "</t>
  </si>
  <si>
    <t xml:space="preserve">" Demontáž stávajících plastových a dřevěných oken " 1*(1,5*1,8)+15*(1,5*1,8)+5*(1,5*0,9)+1*(2,1*0,9)+3*(0,9*0,9)+2*(1,4*1,8)+4*(1,5*1,2)</t>
  </si>
  <si>
    <t xml:space="preserve">Demontáž rámu zdvojených oken dřevěných nebo plastových</t>
  </si>
  <si>
    <t xml:space="preserve">" Demontáž okenních konstrukcí k opětovnému použití rámu zdvojených dřevěných nebo plastových, včetně parapetu "</t>
  </si>
  <si>
    <t xml:space="preserve">" Demontáž stávajících plastových a dřevěných oken " 11*(1,5*1,8)+141*(1,5*1,8)+32*(2,1*1,8)</t>
  </si>
  <si>
    <t xml:space="preserve">Vyvěšení křídel dřevěných nebo plastových okenních přes 1,5 m2</t>
  </si>
  <si>
    <t xml:space="preserve">" Demontáž stávajících okenních křídel " 11+1+141+32+15+5+1+3+2+4</t>
  </si>
  <si>
    <t xml:space="preserve">76662201R</t>
  </si>
  <si>
    <t xml:space="preserve">Demontáž dřevěných dveří včetně odsekání zárubní</t>
  </si>
  <si>
    <t xml:space="preserve">" Demontáž stávajících dveřních konstrukcí, včetně odsekání zárubní, demontáže prahu a demontáže dveřního křídla " 34*(1,3*2,5)+14*(0,7*2,5)+3*(0,6*2,5+1,3*1,8)</t>
  </si>
  <si>
    <t xml:space="preserve">76662202R</t>
  </si>
  <si>
    <t xml:space="preserve">Demontáž výkladců dřevěných</t>
  </si>
  <si>
    <t xml:space="preserve">" Demontáž stávajících výkladců dřevěných " 1*(3,2*3,5)</t>
  </si>
  <si>
    <t xml:space="preserve">Demontáž střešního okna hladká krytina do 45°</t>
  </si>
  <si>
    <t xml:space="preserve">" Demontáž střešních oken  na krytině hladké a drážkové, sklonu přes 30 do 45° "</t>
  </si>
  <si>
    <t xml:space="preserve">" Demontáž stávajících střešních oken " 100+1</t>
  </si>
  <si>
    <t xml:space="preserve">76699901R</t>
  </si>
  <si>
    <t xml:space="preserve">D+M Plastové okno 1480x1780mm, U=1,0 W/m2K - Specifikace dle výpisu prvků - O1</t>
  </si>
  <si>
    <t xml:space="preserve">" Okenní sestava okna otevíravé a vyklápěcí z PVC "</t>
  </si>
  <si>
    <t xml:space="preserve">" Včetně veškerých systémových prvků a příslušenství dle PD "</t>
  </si>
  <si>
    <t xml:space="preserve">76699902R</t>
  </si>
  <si>
    <t xml:space="preserve">D+M Plastové okno 1400x1780mm, U=1,0 W/m2K - Specifikace dle výpisu prvků - O2</t>
  </si>
  <si>
    <t xml:space="preserve">76699903R</t>
  </si>
  <si>
    <t xml:space="preserve">D+M Plastové okno 1000x1600mm, U=1,0 W/m2K - Specifikace dle výpisu prvků - O3</t>
  </si>
  <si>
    <t xml:space="preserve">76699904R</t>
  </si>
  <si>
    <t xml:space="preserve">D+M Plastové okno 1480x1780mm, U=1,0 W/m2K - Specifikace dle výpisu prvků - O4</t>
  </si>
  <si>
    <t xml:space="preserve">76699905R</t>
  </si>
  <si>
    <t xml:space="preserve">D+M Plastové okno 2060x1780mm, U=1,0 W/m2K - Specifikace dle výpisu prvků - O5</t>
  </si>
  <si>
    <t xml:space="preserve">76699906R</t>
  </si>
  <si>
    <t xml:space="preserve">D+M Plastové okno 1480x1780mm, U=1,0 W/m2K - Specifikace dle výpisu prvků - O6</t>
  </si>
  <si>
    <t xml:space="preserve">76699907R</t>
  </si>
  <si>
    <t xml:space="preserve">D+M Balkonové dveře 1300x2500mm, U=1,0 W/m2K - Specifikace dle výpisu prvků - O7</t>
  </si>
  <si>
    <t xml:space="preserve">" Dvoukřídlové dveře otevíravé a vyklápěcí z PVC "</t>
  </si>
  <si>
    <t xml:space="preserve">76699908R</t>
  </si>
  <si>
    <t xml:space="preserve">D+M Balkonové dveře 2060x2590mm, U=1,0 W/m2K - Specifikace dle výpisu prvků - O8</t>
  </si>
  <si>
    <t xml:space="preserve">" Sestava, dveře otevíravé a vyklápěcí z PVC "</t>
  </si>
  <si>
    <t xml:space="preserve">76699909R</t>
  </si>
  <si>
    <t xml:space="preserve">D+M Balkonové dveře 2080x2590mm, U=1,0 W/m2K - Specifikace dle výpisu prvků - O9</t>
  </si>
  <si>
    <t xml:space="preserve">76699910R</t>
  </si>
  <si>
    <t xml:space="preserve">D+M Plastové okno 1480x880mm, U=1,0 W/m2K - Specifikace dle výpisu prvků - O10</t>
  </si>
  <si>
    <t xml:space="preserve">76699912R</t>
  </si>
  <si>
    <t xml:space="preserve">D+M Plastové okno 2060x880mm, U=1,0 W/m2K - Specifikace dle výpisu prvků - O12</t>
  </si>
  <si>
    <t xml:space="preserve">76699915R</t>
  </si>
  <si>
    <t xml:space="preserve">D+M Plastové okno 560x550mm, U=1,2 W/m2K - Specifikace dle výpisu prvků - O15</t>
  </si>
  <si>
    <t xml:space="preserve">76699916R</t>
  </si>
  <si>
    <t xml:space="preserve">D+M Plastové okno 1500x400mm, U=1,2 W/m2K - Specifikace dle výpisu prvků - O16</t>
  </si>
  <si>
    <t xml:space="preserve">76699917R</t>
  </si>
  <si>
    <t xml:space="preserve">D+M Střešní okno 780x1400mm, U=1,0 W/m2K - Specifikace dle výpisu prvků - O17</t>
  </si>
  <si>
    <t xml:space="preserve">" Celodřevěné kyvné střešní okno "</t>
  </si>
  <si>
    <t xml:space="preserve">76699918R</t>
  </si>
  <si>
    <t xml:space="preserve">D+M Střešní okno 660x980mm, U=1,0 W/m2K - Specifikace dle výpisu prvků - O18</t>
  </si>
  <si>
    <t xml:space="preserve">76699919R</t>
  </si>
  <si>
    <t xml:space="preserve">D+M Střešní výlez 660x1180mm, U=1,0 W/m2K - Specifikace dle výpisu prvků - O19</t>
  </si>
  <si>
    <t xml:space="preserve">" Celodřevěný otevíravý s bočním ovládáním "</t>
  </si>
  <si>
    <t xml:space="preserve">76699920R</t>
  </si>
  <si>
    <t xml:space="preserve">D+M Dveře kazetové zateplené EI30 DP3-C 900x1970mm, U=1,7 W/m2K - Specifikace dle výpisu prvků - O20</t>
  </si>
  <si>
    <t xml:space="preserve">" Dřevěné dveře kazetové plné požárně odolné "</t>
  </si>
  <si>
    <t xml:space="preserve">76699925R</t>
  </si>
  <si>
    <t xml:space="preserve">D+M Plastové dveře 1600x2050mm, U=1,7 W/m2K - Specifikace dle výpisu prvků - O25</t>
  </si>
  <si>
    <t xml:space="preserve">" Dvoukřídlové, kazetové, plné z PVC "</t>
  </si>
  <si>
    <t xml:space="preserve">76699926R</t>
  </si>
  <si>
    <t xml:space="preserve">D+M Plastové dveře 1600x2200mm, U=1,7 W/m2K - Specifikace dle výpisu prvků - O26</t>
  </si>
  <si>
    <t xml:space="preserve">76699927R</t>
  </si>
  <si>
    <t xml:space="preserve">D+M Plastové dveře 900x2100mm, U=1,7 W/m2K - Specifikace dle výpisu prvků - O27</t>
  </si>
  <si>
    <t xml:space="preserve">" Kazetové, plné z PVC "</t>
  </si>
  <si>
    <t xml:space="preserve">76699931R</t>
  </si>
  <si>
    <t xml:space="preserve">D+M Hliníkový výkladec 2870x3370mm, U=1,2 W/m2K - Specifikace dle výpisu prvků - O31</t>
  </si>
  <si>
    <t xml:space="preserve">" Výkladec se sklopným nadsvětlíkem. Hliníkový profil s přerušeným tepelným mostem, tříkomorový, vložen podkladní profil pro vložení oplechování parapetu. Výkladec bezpečnostní prosklení proti vandalismu, trosjklo, plněno argonem. Nadsvětlík bezpečnostní prosklení proti vandalismu, trosjklo, plněno argonem. Včetně kování.</t>
  </si>
  <si>
    <t xml:space="preserve">76699932R</t>
  </si>
  <si>
    <t xml:space="preserve">D+M Hliníkový výkladec 3040x3370mm, U=1,2 W/m2K - Specifikace dle výpisu prvků - O32</t>
  </si>
  <si>
    <t xml:space="preserve">76699933R</t>
  </si>
  <si>
    <t xml:space="preserve">D+M Hliníkový výkladec 3040x2970mm, U=1,2 W/m2K - Specifikace dle výpisu prvků - O33</t>
  </si>
  <si>
    <t xml:space="preserve">76699934R</t>
  </si>
  <si>
    <t xml:space="preserve">D+M Hliníkový výkladec 2650x2970mm, U=1,2 W/m2K - Specifikace dle výpisu prvků - O34</t>
  </si>
  <si>
    <t xml:space="preserve">76699935R</t>
  </si>
  <si>
    <t xml:space="preserve">D+M Hliníkový výkladec 2650x3200mm, U=1,2 W/m2K - Specifikace dle výpisu prvků - O35</t>
  </si>
  <si>
    <t xml:space="preserve">76699936R</t>
  </si>
  <si>
    <t xml:space="preserve">D+M Hliníkový výkladec 3090x3520mm, U=1,2 W/m2K - Specifikace dle výpisu prvků - O36</t>
  </si>
  <si>
    <t xml:space="preserve">76699937R</t>
  </si>
  <si>
    <t xml:space="preserve">D+M Hliníkový výkladec 3020x3520mm, U=1,2 W/m2K - Specifikace dle výpisu prvků - O37</t>
  </si>
  <si>
    <t xml:space="preserve">76699938R</t>
  </si>
  <si>
    <t xml:space="preserve">D+M Hliníkový výkladec 2890x3520mm, U=1,2 W/m2K - Specifikace dle výpisu prvků - O38</t>
  </si>
  <si>
    <t xml:space="preserve">76699939R</t>
  </si>
  <si>
    <t xml:space="preserve">D+M Hliníkový výkladec 3110x3170mm, U=1,2 W/m2K - Specifikace dle výpisu prvků - O39</t>
  </si>
  <si>
    <t xml:space="preserve">76699940R</t>
  </si>
  <si>
    <t xml:space="preserve">D+M Hliníkový výkladec 3040x3170mm, U=1,2 W/m2K - Specifikace dle výpisu prvků - O40</t>
  </si>
  <si>
    <t xml:space="preserve">76699941R</t>
  </si>
  <si>
    <t xml:space="preserve">D+M Hliníkový výkladec 2880x3170mm, U=1,2 W/m2K - Specifikace dle výpisu prvků - O41</t>
  </si>
  <si>
    <t xml:space="preserve">76699942R</t>
  </si>
  <si>
    <t xml:space="preserve">D+M Hliníkový výkladec 3070x3170mm, U=1,2 W/m2K - Specifikace dle výpisu prvků - O42</t>
  </si>
  <si>
    <t xml:space="preserve">76699943R</t>
  </si>
  <si>
    <t xml:space="preserve">D+M Hliníkový výkladec 2930x3170mm, U=1,2 W/m2K - Specifikace dle výpisu prvků - O43</t>
  </si>
  <si>
    <t xml:space="preserve">76699944R</t>
  </si>
  <si>
    <t xml:space="preserve">D+M Hliníkový výkladec 2850x3170mm, U=1,2 W/m2K - Specifikace dle výpisu prvků - O44</t>
  </si>
  <si>
    <t xml:space="preserve">76699956R</t>
  </si>
  <si>
    <t xml:space="preserve">D+M Dubový prah balkonových dveří dl 1480mm - Specifikace dle výpisu truhlářských výrobků - T6</t>
  </si>
  <si>
    <t xml:space="preserve">" Masivní dřevěný prah z jednoho kusu dřeva "</t>
  </si>
  <si>
    <t xml:space="preserve">" Včetně veškerých kotvících a systémových prvků a příslušenství dle PD "</t>
  </si>
  <si>
    <t xml:space="preserve">76699957R</t>
  </si>
  <si>
    <t xml:space="preserve">D+M Dubový prah balkonových dveří dl 2060mm - Specifikace dle výpisu truhlářských výrobků - T7</t>
  </si>
  <si>
    <t xml:space="preserve">76699958R</t>
  </si>
  <si>
    <t xml:space="preserve">D+M Dubový prah balkonových dveří dl 800mm - Specifikace dle výpisu truhlářských výrobků - T8</t>
  </si>
  <si>
    <t xml:space="preserve">76699970R</t>
  </si>
  <si>
    <t xml:space="preserve">Provedení volutové konzoly - Specifikace dle PD</t>
  </si>
  <si>
    <t xml:space="preserve">" Šablona z dvojice překližky pro sevření prostoru konzoly, výplň minerální vatou "</t>
  </si>
  <si>
    <t xml:space="preserve">Přesun hmot procentní pro konstrukce truhlářské v objektech v do 12 m</t>
  </si>
  <si>
    <t xml:space="preserve">999766R</t>
  </si>
  <si>
    <t xml:space="preserve">Stavební práce a dodávky spojené s provedením funkčního celku 766</t>
  </si>
  <si>
    <t xml:space="preserve">Kontrukce zámečnické</t>
  </si>
  <si>
    <t xml:space="preserve">Demontáž zábradlí rovného rozebíratelného hmotnosti 1m zábradlí přes 20 kg</t>
  </si>
  <si>
    <t xml:space="preserve">" Demontáž stávajícího balkonového zábradlí " 25*3,6+6*4,2</t>
  </si>
  <si>
    <t xml:space="preserve">Demontáž oken se zasklením</t>
  </si>
  <si>
    <t xml:space="preserve">" Demontáž oken se zasklením, včetně parapetu " 11*(1,2*0,6)+3*(0,6*0,6)+1*(0,4*1,5)</t>
  </si>
  <si>
    <t xml:space="preserve">Demontáž zárubní dveří odřezáním</t>
  </si>
  <si>
    <t xml:space="preserve">" Demontáž dveřních zárubní  odřezáním od upevnění " 1*(0,9*2)+1*(1,6*2,1)+1*(1,6*2,2)+1*(0,9*2,1)</t>
  </si>
  <si>
    <t xml:space="preserve">Vyvěšení nebo zavěšení kovových křídel oken přes 1,5 m2</t>
  </si>
  <si>
    <t xml:space="preserve">" Ostatní práce - vyvěšení nebo zavěšení kovových křídel s případným uložením a opětovným zavěšením po provedení stavebních změn oken, plochy přes 1,50 m2 " 11+3+1</t>
  </si>
  <si>
    <t xml:space="preserve">Vyvěšení nebo zavěšení kovových křídel dveří přes 2 m2</t>
  </si>
  <si>
    <t xml:space="preserve">" Vyvěšení nebo zavěšení kovových křídel – ostatní práce s případným uložením a opětovným zavěšením po provedení stavebních změn dveří, plochy přes 2 m2 " 1+1+1+1</t>
  </si>
  <si>
    <t xml:space="preserve">Demontáž výkladců zapuštěných svařovaných</t>
  </si>
  <si>
    <t xml:space="preserve">" Demontáž výkladců zapuštěných  svařovaných " 1*(3,4*2,9)+1*(3,1*3,4)+4*(3,1*3)+2*(2,7*3)+2*(2,7*3,2)+1*(3,1*3,5)+1*(2,9*3,5)+3*(3,1*3,2)+5*(3,1*3,2)+2*(3,2*2,9)+1*(3,2*3,1)+1*(3,2*3,2)+1*(3,2*2,9)</t>
  </si>
  <si>
    <t xml:space="preserve">76799902R</t>
  </si>
  <si>
    <t xml:space="preserve">D+M Prodloužení balkonové desky 0,75x2,40m - Specifikace dle výpisu zámečických výrobků - Z2</t>
  </si>
  <si>
    <t xml:space="preserve">" Celková váha oceli 130,3kg "</t>
  </si>
  <si>
    <t xml:space="preserve">76799903R</t>
  </si>
  <si>
    <t xml:space="preserve">D+M Prodloužení krakorce 0,30x2,10m - Specifikace dle výpisu zámečických výrobků - Z3</t>
  </si>
  <si>
    <t xml:space="preserve">" Celková váha oceli 110,8kg "</t>
  </si>
  <si>
    <t xml:space="preserve">76799904R</t>
  </si>
  <si>
    <t xml:space="preserve">D+M Prodloužení balkonové desky 0,75x2,10m - Specifikace dle výpisu zámečických výrobků - Z4</t>
  </si>
  <si>
    <t xml:space="preserve">" Celková váha oceli 119,7kg "</t>
  </si>
  <si>
    <t xml:space="preserve">76799905R</t>
  </si>
  <si>
    <t xml:space="preserve">Dmt+D+M Prodloužení balkonové desky 0,75x2,70m - Specifikace dle výpisu zámečických výrobků - Z5</t>
  </si>
  <si>
    <t xml:space="preserve">" Celková váha oceli 140,9kg "</t>
  </si>
  <si>
    <t xml:space="preserve">76799906R</t>
  </si>
  <si>
    <t xml:space="preserve">Dmt+D+M Úprava zábradlí 0,75x2,35m - Specifikace dle výpisu zámečických výrobků - Z6</t>
  </si>
  <si>
    <t xml:space="preserve">" Odřezání, očištění, navaření kotvících desek, žárové pozinkování a opatření komaxitovou barvou "</t>
  </si>
  <si>
    <t xml:space="preserve">76799907R</t>
  </si>
  <si>
    <t xml:space="preserve">Dmt+D+M Úprava zábradlí 0,75x1,65m - Specifikace dle výpisu zámečických výrobků - Z7</t>
  </si>
  <si>
    <t xml:space="preserve">76799908R</t>
  </si>
  <si>
    <t xml:space="preserve">D+M Zábradlí krakorec 0,43x2,10m - Specifikace dle výpisu zámečických výrobků - Z8</t>
  </si>
  <si>
    <t xml:space="preserve">" Celková váha oceli 108,1kg "</t>
  </si>
  <si>
    <t xml:space="preserve">76799909R</t>
  </si>
  <si>
    <t xml:space="preserve">D+M Zábradlí balkon 0,79x2,10m - Specifikace dle výpisu zámečických výrobků - Z9</t>
  </si>
  <si>
    <t xml:space="preserve">" Celková váha oceli 66,7kg "</t>
  </si>
  <si>
    <t xml:space="preserve">76799910R</t>
  </si>
  <si>
    <t xml:space="preserve">D+M Zábradlí balkon 0,79x2,90m - Specifikace dle výpisu zámečických výrobků - Z10</t>
  </si>
  <si>
    <t xml:space="preserve">" Celková váha oceli 75,8kg "</t>
  </si>
  <si>
    <t xml:space="preserve">76699911R</t>
  </si>
  <si>
    <t xml:space="preserve">Obroušení a očištění stávajícího zábradlí v 1m dl 19,9m - Specifikace dle výpisu zámečnických výrobků - Z11</t>
  </si>
  <si>
    <t xml:space="preserve">" Obroušení a očištění stávajícího zábradlí, proveden 1x základní nátěr a 2x vrchní nátěr "</t>
  </si>
  <si>
    <t xml:space="preserve">76799912R</t>
  </si>
  <si>
    <t xml:space="preserve">D+M Překlad nad dveře - Specifikace dle výpisu zámečických výrobků - Z12</t>
  </si>
  <si>
    <t xml:space="preserve">" Celková váha oceli 72,1kg "</t>
  </si>
  <si>
    <t xml:space="preserve">76799915R</t>
  </si>
  <si>
    <t xml:space="preserve">D+M Prodloužení konzoly - Specifikace dle výpisu zámečických výrobků - Z15</t>
  </si>
  <si>
    <t xml:space="preserve">" Celková váha oceli 36,8g "</t>
  </si>
  <si>
    <t xml:space="preserve">76799917R</t>
  </si>
  <si>
    <t xml:space="preserve">D+M Větrací mřížka spižní 80x240mm - Specifikace dle výpisu zámečických výrobků - Z17</t>
  </si>
  <si>
    <t xml:space="preserve">" Nerezová větrací mřížka, zadní strana opatřena síťovinou proti hmyzu, včetně nástavce pod zateplení "</t>
  </si>
  <si>
    <t xml:space="preserve">76799918R</t>
  </si>
  <si>
    <t xml:space="preserve">D+M Větrací mřížka spižní 80x240mm - Specifikace dle výpisu zámečických výrobků - Z18</t>
  </si>
  <si>
    <t xml:space="preserve">76799919R</t>
  </si>
  <si>
    <t xml:space="preserve">D+M Větrací mřížka spižní 200x200mm - Specifikace dle výpisu zámečických výrobků - Z19</t>
  </si>
  <si>
    <t xml:space="preserve">76799920R</t>
  </si>
  <si>
    <t xml:space="preserve">D+M Větrací mřížka spižní 200x200mm - Specifikace dle výpisu zámečických výrobků - Z20</t>
  </si>
  <si>
    <t xml:space="preserve">76799921R</t>
  </si>
  <si>
    <t xml:space="preserve">D+M Větrací mřížka spižní 200x200mm - Specifikace dle výpisu zámečických výrobků - Z21</t>
  </si>
  <si>
    <t xml:space="preserve">" Nerezová větrací mřížka, zadní strana opatřena síťovinou proti hmyzu "</t>
  </si>
  <si>
    <t xml:space="preserve">76799922R</t>
  </si>
  <si>
    <t xml:space="preserve">D+M Větrací mřížka spižní 300x450mm - Specifikace dle výpisu zámečických výrobků - Z22</t>
  </si>
  <si>
    <t xml:space="preserve">76799923R</t>
  </si>
  <si>
    <t xml:space="preserve">D+M Větrací mřížka spižní 300x450mm - Specifikace dle výpisu zámečických výrobků - Z23</t>
  </si>
  <si>
    <t xml:space="preserve">76799924R</t>
  </si>
  <si>
    <t xml:space="preserve">D+M Větrací mřížka spižní 360x200mm - Specifikace dle výpisu zámečických výrobků - Z24</t>
  </si>
  <si>
    <t xml:space="preserve">76799925R</t>
  </si>
  <si>
    <t xml:space="preserve">D+M Madlo lodžie - Specifikace dle výpisu zámečických výrobků – Z21 (Z25)</t>
  </si>
  <si>
    <t xml:space="preserve">„ Stávající madlo lodžie d 40mm dl 2,70m „ </t>
  </si>
  <si>
    <t xml:space="preserve">„ Obroušení a natření – základní a 2x vrchní nátěr „</t>
  </si>
  <si>
    <t xml:space="preserve">Přesun hmot procentní pro zámečnické konstrukce v objektech v do 12 m</t>
  </si>
  <si>
    <t xml:space="preserve">999767R</t>
  </si>
  <si>
    <t xml:space="preserve">Stavební práce a dodávky spojené s provedením funkčního celku 767</t>
  </si>
  <si>
    <t xml:space="preserve">Podlahy z dlaždic</t>
  </si>
  <si>
    <t xml:space="preserve">Demontáž podlah z dlaždic keramických kladených do malty</t>
  </si>
  <si>
    <t xml:space="preserve">" Vybourání nášlapných vrstev u vstupního schodiště prodejny KVĚT LOTOSU " 1,8*3,5</t>
  </si>
  <si>
    <t xml:space="preserve">" Vybourání nášlapných vrstev u vstupního schodiště prodejny KNAPPE " 1,5*4</t>
  </si>
  <si>
    <t xml:space="preserve">" Vybourání nášlapných vrstev balkonů " (0,75*2,1)*25+(0,75*2,7)*6+2,4*0,75+(3,7*1,2)*3+(3,1*0,75)*4</t>
  </si>
  <si>
    <t xml:space="preserve">Nátěr penetrační na podlahu</t>
  </si>
  <si>
    <t xml:space="preserve">" Penetrace před provedením podlah balkonových desek " (0,75*2,1)*25+(0,75*2,7)*6+2,4*0,75+(3,7*1,2)*3+(3,1*0,75)*4</t>
  </si>
  <si>
    <t xml:space="preserve">77199901R</t>
  </si>
  <si>
    <t xml:space="preserve">D+M Typová konstrukce podlahy balkonových desek - Specifikace dle výpisu skladeb konstrukcí</t>
  </si>
  <si>
    <t xml:space="preserve">" - nášlapná vrstva keramická dlažba mrazuvzdorná, protiskluzná – tl. 15mm "</t>
  </si>
  <si>
    <t xml:space="preserve"> " - maltové lože cementová malta - tl. 25mm "</t>
  </si>
  <si>
    <t xml:space="preserve">" - betonová mazanina ve spádu - tl. 50mm "</t>
  </si>
  <si>
    <t xml:space="preserve">" - asfaltová lepenka "</t>
  </si>
  <si>
    <t xml:space="preserve">" Nová skladba podlah balkonových desek " (0,75*2,1)*25+(0,75*2,7)*6+2,4*0,75+(3,7*1,2)*3+(3,1*0,75)*4</t>
  </si>
  <si>
    <t xml:space="preserve">" Cena včetně veškerých systémových prvků a příslušenství, včetně provedení detailů "</t>
  </si>
  <si>
    <t xml:space="preserve">Přesun hmot procentní pro podlahy z dlaždic v objektech v do 12 m</t>
  </si>
  <si>
    <t xml:space="preserve">999771R</t>
  </si>
  <si>
    <t xml:space="preserve">Stavební práce a dodávky spojené s provedením funkčního celku 771</t>
  </si>
  <si>
    <t xml:space="preserve">Obklady keramické</t>
  </si>
  <si>
    <t xml:space="preserve">Demontáž obkladů z obkladaček keramických lepených</t>
  </si>
  <si>
    <t xml:space="preserve">" Osekání obkladu v prodejně řeznictví " 2,15*(5,3+0,6+1,5+1,5+1,8+0,8)</t>
  </si>
  <si>
    <t xml:space="preserve">" Osekání obkladu v prodejně KNAPPE " 1,8*(20,7+10,7-8,8)</t>
  </si>
  <si>
    <t xml:space="preserve">Přesun hmot procentní pro obklady keramické v objektech v do 12 m</t>
  </si>
  <si>
    <t xml:space="preserve">Nátěry</t>
  </si>
  <si>
    <t xml:space="preserve">Penetrační akrylátový nátěr omítek stupně členitosti 5</t>
  </si>
  <si>
    <t xml:space="preserve">" Penetrace Hrnčířská 3 - 4NP-6NP " ((19,7+5,4)*8,7)-15*2,7</t>
  </si>
  <si>
    <t xml:space="preserve">" Penetrace obvodová stěna půdních vestaveb Hrnčířská 5, 7, 11 " 0,8*(17,3+75)</t>
  </si>
  <si>
    <t xml:space="preserve">" Penetrace vnitřní stěny lodžie " 3*(6,2*3)</t>
  </si>
  <si>
    <t xml:space="preserve">" Penetrace podchod Hrnčířská 3 " 16,3*5,9+3,4*21,8</t>
  </si>
  <si>
    <t xml:space="preserve">Hydrofobizační transparentní silikonový nátěr omítek stupně členitosti 5</t>
  </si>
  <si>
    <t xml:space="preserve">" Hydrofobní / antigrafitti ochranná vrstva parter " (3,5*(75+17,3+26,1))-22*9-5,8-10,5</t>
  </si>
  <si>
    <t xml:space="preserve">Krycí jednonásobný akrylátový nátěr omítek stupně členitosti 5</t>
  </si>
  <si>
    <t xml:space="preserve">" 2x provedení nátěru podchodu objektu ul. Hrnčířská 3 - strop " 2*(16,3*5,9)</t>
  </si>
  <si>
    <t xml:space="preserve">" 2x provedení nátěru podchodu objektu ul. Hrnčířská 3 - stěny + pilíře " 2*(3,4*21,8)</t>
  </si>
  <si>
    <t xml:space="preserve">Čalounické úpravy</t>
  </si>
  <si>
    <t xml:space="preserve">78699913R</t>
  </si>
  <si>
    <t xml:space="preserve">D+M Markýza roletová dl 2850mm - Specifikace dle výpisu prvků stínící techniky - S13</t>
  </si>
  <si>
    <t xml:space="preserve">" Mechanická markýza bezkazetová roletová v délce 2850mm, vyložení 2250mm "</t>
  </si>
  <si>
    <t xml:space="preserve">78699914R</t>
  </si>
  <si>
    <t xml:space="preserve">D+M Markýza roletová dl 3040mm - Specifikace dle výpisu prvků stínící techniky - S14</t>
  </si>
  <si>
    <t xml:space="preserve">" Mechanická markýza bezkazetová roletová v délce 3040mm, vyložení 2250mm "</t>
  </si>
  <si>
    <t xml:space="preserve">78699915R</t>
  </si>
  <si>
    <t xml:space="preserve">D+M Markýza roletová dl 3070mm - Specifikace dle výpisu prvků stínící techniky - S15</t>
  </si>
  <si>
    <t xml:space="preserve">" Mechanická markýza bezkazetová roletová v délce 3070mm, vyložení 2250mm "</t>
  </si>
  <si>
    <t xml:space="preserve">78699916R</t>
  </si>
  <si>
    <t xml:space="preserve">D+M Markýza roletová dl 3170mm - Specifikace dle výpisu prvků stínící techniky - S16</t>
  </si>
  <si>
    <t xml:space="preserve">" Mechanická markýza bezkazetová roletová v délce 3170mm, vyložení 2250mm "</t>
  </si>
  <si>
    <t xml:space="preserve">Přesun hmot procentní pro čalounické úpravy v objektech v do 12 m</t>
  </si>
  <si>
    <t xml:space="preserve">999786R</t>
  </si>
  <si>
    <t xml:space="preserve">Stavební práce a dodávky spojené s provedením funkčního celku 786</t>
  </si>
  <si>
    <t xml:space="preserve">790</t>
  </si>
  <si>
    <t xml:space="preserve">79099901R</t>
  </si>
  <si>
    <t xml:space="preserve">D+M Šambány kolem oken - Specifikace dle Výpis ostatních prvků - 1</t>
  </si>
  <si>
    <t xml:space="preserve">" Nalepení ozdobného dekorativního profilu "</t>
  </si>
  <si>
    <t xml:space="preserve">79099902R</t>
  </si>
  <si>
    <t xml:space="preserve">D+M Profily pro tvorbu nuty - Specifikace dle Výpis ostatních prvků - 2</t>
  </si>
  <si>
    <t xml:space="preserve">" Plošné prvky, vnitřní a vnější pro tvorbu bosáží "</t>
  </si>
  <si>
    <t xml:space="preserve">79099903R</t>
  </si>
  <si>
    <t xml:space="preserve">D+M Dilatační profil zateplení - Specifikace dle Výpis ostatních prvků - 3</t>
  </si>
  <si>
    <t xml:space="preserve">" Rovný profil 38m, rohový profil 36m "</t>
  </si>
  <si>
    <t xml:space="preserve">79099904R</t>
  </si>
  <si>
    <t xml:space="preserve">D+M Dilatační profil nerez - Specifikace dle Výpis ostatních prvků - 4</t>
  </si>
  <si>
    <t xml:space="preserve">" Krytí dilatace nezateplené omítky "</t>
  </si>
  <si>
    <t xml:space="preserve">79099905R</t>
  </si>
  <si>
    <t xml:space="preserve">Dmt+M VZT jednotka - Specifikace dle Výpis ostatních prvků - 5</t>
  </si>
  <si>
    <t xml:space="preserve">" Včetně dvou nových konzol pro zavěšení "</t>
  </si>
  <si>
    <t xml:space="preserve">" Včetně kotvících prvků, veškerého příslušenství a příslušenství dle PD. Včetně začištění míst po demontáži. "</t>
  </si>
  <si>
    <t xml:space="preserve">79099906R</t>
  </si>
  <si>
    <t xml:space="preserve">Dmt+M El. Ovládaná žaluziová klapka - Specifikace dle Výpis ostatních prvků - 6</t>
  </si>
  <si>
    <t xml:space="preserve">79099907R</t>
  </si>
  <si>
    <t xml:space="preserve">D+M Mřížka 600x350mm - Specifikace dle Výpis ostatních prvků - 7</t>
  </si>
  <si>
    <t xml:space="preserve">79099910R</t>
  </si>
  <si>
    <t xml:space="preserve">D+M Mřížka DN 125 - Specifikace dle Výpis ostatních prvků - 10</t>
  </si>
  <si>
    <t xml:space="preserve">79099912R</t>
  </si>
  <si>
    <t xml:space="preserve">D+M Odvětrání komínových průduchů a kanalizace - Specifikace dle Výpis ostatních prvků - 12</t>
  </si>
  <si>
    <t xml:space="preserve">" Osazena flexibilní hadice v délce 3m, propojení na střešní prostupovou tašku, sada s těsnící pryžovou manžetou, nástavec komínové hlavy s redukcí "</t>
  </si>
  <si>
    <t xml:space="preserve">" Včetně kotvících prvků, veškerého příslušenství a příslušenství dle PD. "</t>
  </si>
  <si>
    <t xml:space="preserve">79099913R</t>
  </si>
  <si>
    <t xml:space="preserve">D+M Systémová komínová lávka - Specifikace dle Výpis ostatních prvků - 13</t>
  </si>
  <si>
    <t xml:space="preserve">" Systémová lávka se zábradlím dl 1m "</t>
  </si>
  <si>
    <t xml:space="preserve">79099918R</t>
  </si>
  <si>
    <t xml:space="preserve">Dmt+M Reklamní poutač na konzole - Specifikace dle Výpis ostatních prvků - 18</t>
  </si>
  <si>
    <t xml:space="preserve">79099919R</t>
  </si>
  <si>
    <t xml:space="preserve">Dmt+M Držák na reklamní tiskoviny - Specifikace dle Výpis ostatních prvků - 19</t>
  </si>
  <si>
    <t xml:space="preserve">79099920R</t>
  </si>
  <si>
    <t xml:space="preserve">Dmt+M Informativní štítek vedení sítě - Specifikace dle Výpis ostatních prvků - 20</t>
  </si>
  <si>
    <t xml:space="preserve">79099921R</t>
  </si>
  <si>
    <t xml:space="preserve">Dmt+M Reklamní tabule - Specifikace dle Výpis ostatních prvků - 21</t>
  </si>
  <si>
    <t xml:space="preserve">79099925R</t>
  </si>
  <si>
    <t xml:space="preserve">Dmt+M Dřevěná vitrína denního menu - Specifikace dle Výpis ostatních prvků - 25</t>
  </si>
  <si>
    <t xml:space="preserve">79099926R</t>
  </si>
  <si>
    <t xml:space="preserve">Dmt+M Informativní tabulky název ulice - Specifikace dle Výpis ostatních prvků - 26</t>
  </si>
  <si>
    <t xml:space="preserve">79099928R</t>
  </si>
  <si>
    <t xml:space="preserve">Dmt+M Informativní tabulky číslo domu - Specifikace dle Výpis ostatních prvků - 28</t>
  </si>
  <si>
    <t xml:space="preserve">79099930R</t>
  </si>
  <si>
    <t xml:space="preserve">Dmt+M Dopravní značka - Specifikace dle Výpis ostatních prvků - 30</t>
  </si>
  <si>
    <t xml:space="preserve">79099932R</t>
  </si>
  <si>
    <t xml:space="preserve">Dmt+M Odfuk plynu - 2x oc. trubka dl 3m  - Specifikace dle Výpis ostatních prvků - 32</t>
  </si>
  <si>
    <t xml:space="preserve">79099933R</t>
  </si>
  <si>
    <t xml:space="preserve">Dmt+M Dopravní značka - Specifikace dle Výpis ostatních prvků - 33</t>
  </si>
  <si>
    <t xml:space="preserve">79099934R</t>
  </si>
  <si>
    <t xml:space="preserve">Dmt+M Teplotní čidlo + 4m kabeláž - Specifikace dle Výpis ostatních prvků - 34</t>
  </si>
  <si>
    <t xml:space="preserve">79099940R</t>
  </si>
  <si>
    <t xml:space="preserve">D+M Chránička pro kabelové vedení - Specifikace dle Výpis ostatních prvků - 40</t>
  </si>
  <si>
    <t xml:space="preserve">79099941R</t>
  </si>
  <si>
    <t xml:space="preserve">D+M Odborné očištění plastiky nad vstupem - Specifikace dle Výpis ostatních prvků - 41, 42</t>
  </si>
  <si>
    <t xml:space="preserve">" Plastika nad vjezdem pro zásobování pekařství a plastiky nad lodžiemi "</t>
  </si>
  <si>
    <t xml:space="preserve">79099943R</t>
  </si>
  <si>
    <t xml:space="preserve">Dmt+M Ocelové dvířka 400x600mm - Specifikace dle Výpis ostatních prvků - 43, 46</t>
  </si>
  <si>
    <t xml:space="preserve">" Obroušení a natření ocelových dvířek, vysátí vnitřního prostoru skříně "</t>
  </si>
  <si>
    <t xml:space="preserve">79099948R</t>
  </si>
  <si>
    <t xml:space="preserve">Dmt+M Ocelové dvířka 600x1500mm - Specifikace dle Výpis ostatních prvků - 48</t>
  </si>
  <si>
    <t xml:space="preserve">79099949R</t>
  </si>
  <si>
    <t xml:space="preserve">D+M Lapač naplavenin DN 125 - Specifikace dle Výpis ostatních prvků - 49</t>
  </si>
  <si>
    <t xml:space="preserve">" Osazení nových lapačů šedá litina DN 125, včetně napojení na stávající kanalizaci "</t>
  </si>
  <si>
    <t xml:space="preserve">790999100R</t>
  </si>
  <si>
    <t xml:space="preserve">Demontáž jednoduchých prvků na fasádě – Specifikace lde Výpis ostatních prvků – 11, 16, 17, 27, 38</t>
  </si>
  <si>
    <t xml:space="preserve">" Demontáž stávajících prvků na fasádě – 2ks ocelová mřížka 400x200mm, 14ks držák na vlajku, 17ks ocelový držák na anténu, 3ks kryt připojení vody, 45ks okenní sušák na prádlo "</t>
  </si>
  <si>
    <t xml:space="preserve">790999101R</t>
  </si>
  <si>
    <t xml:space="preserve">Demontáž složitých prvků na fasádě – Specifikace dle Výpis ostatních prvků – 8, 9, 22, 23, 24, 29, 31, 39</t>
  </si>
  <si>
    <t xml:space="preserve">" Demontáž stávajících prvků na fasádě – 2ks el. Ventilátor 450x450mm, 1ks montážní jakl pro  zastřešení zahrádky, 5ks osvětlení zahrádky, 3ks plátěná markýza, 1ks anténa, 2ks osvětlení, 1ks skříňka ovládaní výtahu "</t>
  </si>
  <si>
    <t xml:space="preserve">M</t>
  </si>
  <si>
    <t xml:space="preserve">Práce a dodávky M</t>
  </si>
  <si>
    <t xml:space="preserve">43-M</t>
  </si>
  <si>
    <t xml:space="preserve">Montáže ocelových konstrukcí</t>
  </si>
  <si>
    <t xml:space="preserve">43099901R</t>
  </si>
  <si>
    <t xml:space="preserve">Demontáž stávajícího ocelového přístřešku pro zpětné použití – Z22</t>
  </si>
  <si>
    <t xml:space="preserve">" Demontáž stávajícího přístřešku obj. Hrnčířská 3 - montovaná konstrukce 6x ocelový sloupek výšky 3m, krytina plech "</t>
  </si>
  <si>
    <t xml:space="preserve">CELKEM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" Demontáž krytiny Masarykova třída 14 " 4*(3,7*4,5)</t>
  </si>
  <si>
    <t xml:space="preserve">" Otlučení soklové části parter ulice Hrnčířská a Masarykova třída " 0,15*(75+17,3+26,1)</t>
  </si>
  <si>
    <t xml:space="preserve">" Otlučení omítky podhledu balkonových desek " 2,1*0,8*17+2,7*0,8*8+0,8*3,1*8+2,1*0,35*4+2,4*0,8*1+2,1*0,8*10</t>
  </si>
  <si>
    <t xml:space="preserve">" Odstranění stávajícího zateplení štítová stěna Masarykova třída 14 " (15,1*9,1)-2,7-2*3,9</t>
  </si>
  <si>
    <t xml:space="preserve">" Odstranění lepenky vikýře Masarykova třída 14 " 4*(3,7*4,5)</t>
  </si>
  <si>
    <t xml:space="preserve">" Odstranění hydroizolace Hrnčířská 5, 7, 9, 11 a Masarykova třída 14 " (15,8*75,5+9,7*26,9+7,7*17,7)-(3,2*5,8+4*(3,7*4,5))</t>
  </si>
  <si>
    <t xml:space="preserve">71299902R</t>
  </si>
  <si>
    <t xml:space="preserve">D+M Systémová skladba STŘ7 - Specifikace dle PD</t>
  </si>
  <si>
    <t xml:space="preserve">" - velkoformátová střešní krytina s dvojitou stojatou drážkou š 510mm, materiál hliník 0,6mm "</t>
  </si>
  <si>
    <t xml:space="preserve">" - jednovrstvá separační rohož z PP vláken tl. 8mm "</t>
  </si>
  <si>
    <t xml:space="preserve">" Vikýře Masarykova třída 14 " 4*(3,7*4,5)</t>
  </si>
  <si>
    <t xml:space="preserve">" Dvorní část ul. Hrnčířská a Masarykova, včetně průjezdu " (21,7*19+118,8*13,4)-23*3,9-59*2,7+(12,5*3,1)*2-323,3</t>
  </si>
  <si>
    <t xml:space="preserve">" Štítová stěna Masarykova třída 14 " (15,1*9,1)-2,7-2*3,9</t>
  </si>
  <si>
    <t xml:space="preserve">" Obvodová stěna půdních vestaveb Masarykova třída 14, včetně vikýřů " (2*7,4+15,2)*1+2,7*(7,2+7,4)+8*6</t>
  </si>
  <si>
    <t xml:space="preserve">" Demontáž dřevěného bednění tl. 22mm Masarykova třída 14 " 4*(3,7*4,5)</t>
  </si>
  <si>
    <t xml:space="preserve">D+M Plastové okno 1500x1200mm, U=1,0 W/m2K - Specifikace dle výpisu prvků - O11</t>
  </si>
  <si>
    <t xml:space="preserve">76699913R</t>
  </si>
  <si>
    <t xml:space="preserve">D+M Plastové okno 900x900mm, U=1,0 W/m2K - Specifikace dle výpisu prvků - O13</t>
  </si>
  <si>
    <t xml:space="preserve">76699914R</t>
  </si>
  <si>
    <t xml:space="preserve">D+M Plastové okno 1160x550mm, U=1,2 W/m2K - Specifikace dle výpisu prvků - O14</t>
  </si>
  <si>
    <t xml:space="preserve">76799901R</t>
  </si>
  <si>
    <t xml:space="preserve">D+M Prodloužení balkonové desky 0,75x3,10m - Specifikace dle výpisu zámečických výrobků - Z1</t>
  </si>
  <si>
    <t xml:space="preserve">" Celková váha oceli 156,2kg "</t>
  </si>
  <si>
    <t xml:space="preserve">" Penetrace parter" (3,5*(75+17,3+26,1))-22*9-5,8-10,5</t>
  </si>
  <si>
    <t xml:space="preserve">" Penetrace - 2NP-4NP " ((75+17,3+28,5)*8,7)-76*2,7-12*5,5</t>
  </si>
  <si>
    <t xml:space="preserve">" Penetrace štítová stěna Masarykova třída 14 " (15,1*9,1)-2,7-2*3,9</t>
  </si>
  <si>
    <t xml:space="preserve">" Penetrace obvodová stěna půdních vestaveb Masarykova třída 14, včetně vikýřů " (2*7,4+15,2)*1+2,7*(7,2+7,4)+8*6</t>
  </si>
  <si>
    <t xml:space="preserve">" Hydrofobní / antigrafitti ochranná vrstva parter" (3,5*(75+17,3+26,1))-22*9-5,8-10,5</t>
  </si>
  <si>
    <t xml:space="preserve">Část:   Elektroinstalace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Osvětlení</t>
  </si>
  <si>
    <t xml:space="preserve">M21</t>
  </si>
  <si>
    <t xml:space="preserve">Elektromontáže</t>
  </si>
  <si>
    <t xml:space="preserve">a</t>
  </si>
  <si>
    <t xml:space="preserve">210010002RT2</t>
  </si>
  <si>
    <t xml:space="preserve">Trubka ohebná pod omítku, TO20</t>
  </si>
  <si>
    <t xml:space="preserve">210010101R00</t>
  </si>
  <si>
    <t xml:space="preserve">Lišta z PH bez krabic,ulož. pevně,LV 18/13</t>
  </si>
  <si>
    <t xml:space="preserve">210010102RT1</t>
  </si>
  <si>
    <t xml:space="preserve">Lišta z PH bez krabic,ulož. pevně,LV  40/40</t>
  </si>
  <si>
    <t xml:space="preserve">210010301RT2</t>
  </si>
  <si>
    <t xml:space="preserve">Krabice přístrojová KP 68, KZ 3, bez zapojení</t>
  </si>
  <si>
    <t xml:space="preserve">210010323RT2</t>
  </si>
  <si>
    <t xml:space="preserve">Krabice odbočná KR 125, se zapojením-čtvercová</t>
  </si>
  <si>
    <t xml:space="preserve">210021061R00</t>
  </si>
  <si>
    <t xml:space="preserve">Zednické práce vč.materiálu (omítání,sekání a pod.)</t>
  </si>
  <si>
    <t xml:space="preserve">hod</t>
  </si>
  <si>
    <t xml:space="preserve">210100001R00</t>
  </si>
  <si>
    <t xml:space="preserve">Ukončení vodičů v rozvaděči + zapojení do 2,5 mm2</t>
  </si>
  <si>
    <t xml:space="preserve">8</t>
  </si>
  <si>
    <t xml:space="preserve">210200036R00</t>
  </si>
  <si>
    <t xml:space="preserve">Svítidlo LED my GARDEN Eagle 4W,IP44 se senzorem pohybu A+</t>
  </si>
  <si>
    <t xml:space="preserve">9</t>
  </si>
  <si>
    <t xml:space="preserve">210200109R00</t>
  </si>
  <si>
    <t xml:space="preserve">Svítidlo zářivkové  FALCON 136-AR-EP 1x36W IP20 A+</t>
  </si>
  <si>
    <t xml:space="preserve">10</t>
  </si>
  <si>
    <t xml:space="preserve">210200107RT1</t>
  </si>
  <si>
    <t xml:space="preserve">Svítidlo  CORSO LED 1x13W stropní IP65 A+</t>
  </si>
  <si>
    <t xml:space="preserve">11</t>
  </si>
  <si>
    <t xml:space="preserve">21VD</t>
  </si>
  <si>
    <t xml:space="preserve">Demontáže elektroinstalace, vyhledání stávajících obvodů a určení způsobu jejich napojení, provedení napojení ve stávajících místnostech</t>
  </si>
  <si>
    <t xml:space="preserve">12</t>
  </si>
  <si>
    <t xml:space="preserve">210201053R00</t>
  </si>
  <si>
    <t xml:space="preserve">Demontáž  stávajícího svítidla</t>
  </si>
  <si>
    <t xml:space="preserve">13</t>
  </si>
  <si>
    <t xml:space="preserve">210150601R00</t>
  </si>
  <si>
    <t xml:space="preserve">Revize elektroinstalace</t>
  </si>
  <si>
    <t xml:space="preserve">14</t>
  </si>
  <si>
    <t xml:space="preserve">210190021R00</t>
  </si>
  <si>
    <t xml:space="preserve">Vyhledání stáv. obvodů v rozváděči</t>
  </si>
  <si>
    <t xml:space="preserve">15</t>
  </si>
  <si>
    <t xml:space="preserve">210203614R00</t>
  </si>
  <si>
    <t xml:space="preserve">Příspěvek na recyklací svítidla</t>
  </si>
  <si>
    <t xml:space="preserve">16</t>
  </si>
  <si>
    <t xml:space="preserve">210203701R00</t>
  </si>
  <si>
    <t xml:space="preserve">Příspěvek na recyklaci světelného zdroje</t>
  </si>
  <si>
    <t xml:space="preserve">17</t>
  </si>
  <si>
    <t xml:space="preserve">210800105RT3</t>
  </si>
  <si>
    <t xml:space="preserve">Kabel CYKY-J 750 V 3x1,5 mm2</t>
  </si>
  <si>
    <t xml:space="preserve">18</t>
  </si>
  <si>
    <t xml:space="preserve">210800106RT3</t>
  </si>
  <si>
    <t xml:space="preserve">Kabel CYKY 750 V 3x2,5 mm2</t>
  </si>
  <si>
    <t xml:space="preserve">19</t>
  </si>
  <si>
    <t xml:space="preserve">210100251R00</t>
  </si>
  <si>
    <t xml:space="preserve">Ukončení celoplast. kabelů zákl./pás.do 4x10 mm2</t>
  </si>
  <si>
    <t xml:space="preserve">20</t>
  </si>
  <si>
    <t xml:space="preserve">210110001RT1</t>
  </si>
  <si>
    <t xml:space="preserve">Spínač pod omítku jednopól.- řaz. 1</t>
  </si>
  <si>
    <t xml:space="preserve">21</t>
  </si>
  <si>
    <t xml:space="preserve">210111061R00</t>
  </si>
  <si>
    <t xml:space="preserve">Zásuvka domovní vodotěsná 16A/230V IP44</t>
  </si>
  <si>
    <t xml:space="preserve">22</t>
  </si>
  <si>
    <t xml:space="preserve">210150101R00</t>
  </si>
  <si>
    <t xml:space="preserve">Opětovná montáž svítidla na nové místo vč.zapojení a prodloužení stáv. přívodu</t>
  </si>
  <si>
    <t xml:space="preserve">23</t>
  </si>
  <si>
    <t xml:space="preserve">210010351RT1</t>
  </si>
  <si>
    <t xml:space="preserve">Krabice ACIDUR lis. izol. 6455-11 do 4 mm2</t>
  </si>
  <si>
    <t xml:space="preserve">24</t>
  </si>
  <si>
    <t xml:space="preserve">210110101R00</t>
  </si>
  <si>
    <t xml:space="preserve">Tlačítko 1/0 IP44</t>
  </si>
  <si>
    <t xml:space="preserve">25</t>
  </si>
  <si>
    <t xml:space="preserve">210020252R00</t>
  </si>
  <si>
    <t xml:space="preserve">Demontáž  požárních ventilátorů a jejich odpojení v rozváděči</t>
  </si>
  <si>
    <t xml:space="preserve">ks</t>
  </si>
  <si>
    <t xml:space="preserve">26</t>
  </si>
  <si>
    <t xml:space="preserve">210860242R00</t>
  </si>
  <si>
    <t xml:space="preserve">Kabel JYTY s Al 2x1 pevně uložený</t>
  </si>
  <si>
    <t xml:space="preserve">27</t>
  </si>
  <si>
    <t xml:space="preserve">210100262R00</t>
  </si>
  <si>
    <t xml:space="preserve">Ukončení kabelů  JYTY do 10x1</t>
  </si>
  <si>
    <t xml:space="preserve">28</t>
  </si>
  <si>
    <t xml:space="preserve">29</t>
  </si>
  <si>
    <t xml:space="preserve">210150131R00</t>
  </si>
  <si>
    <t xml:space="preserve">Ventilátor 230V/500W</t>
  </si>
  <si>
    <t xml:space="preserve">30</t>
  </si>
  <si>
    <t xml:space="preserve">210150055R00</t>
  </si>
  <si>
    <t xml:space="preserve">Relé SMR-T zpoždění</t>
  </si>
  <si>
    <t xml:space="preserve">M30VD</t>
  </si>
  <si>
    <t xml:space="preserve">Stroje zařízení</t>
  </si>
  <si>
    <t xml:space="preserve">31</t>
  </si>
  <si>
    <t xml:space="preserve">3020bVD</t>
  </si>
  <si>
    <t xml:space="preserve">Ventilátor 230V/0,34kW</t>
  </si>
  <si>
    <t xml:space="preserve">M40</t>
  </si>
  <si>
    <t xml:space="preserve">Montáže zařízení pro výrobu stavebních hmot</t>
  </si>
  <si>
    <t xml:space="preserve">32</t>
  </si>
  <si>
    <t xml:space="preserve">4002VD</t>
  </si>
  <si>
    <t xml:space="preserve">Trubice  18 až 34 W/840</t>
  </si>
  <si>
    <t xml:space="preserve">M40VD</t>
  </si>
  <si>
    <t xml:space="preserve">Světelné zdroje</t>
  </si>
  <si>
    <t xml:space="preserve">33</t>
  </si>
  <si>
    <t xml:space="preserve">4003VD</t>
  </si>
  <si>
    <t xml:space="preserve">Zářivková rubice do 58W/840</t>
  </si>
  <si>
    <t xml:space="preserve">slaboproud</t>
  </si>
  <si>
    <t xml:space="preserve">34</t>
  </si>
  <si>
    <t xml:space="preserve">b</t>
  </si>
  <si>
    <t xml:space="preserve">35</t>
  </si>
  <si>
    <t xml:space="preserve">36</t>
  </si>
  <si>
    <t xml:space="preserve">210010321RT1</t>
  </si>
  <si>
    <t xml:space="preserve">Krabice odbočná KR 68, se zapojením-kruhová</t>
  </si>
  <si>
    <t xml:space="preserve">37</t>
  </si>
  <si>
    <t xml:space="preserve">38</t>
  </si>
  <si>
    <t xml:space="preserve">39</t>
  </si>
  <si>
    <t xml:space="preserve">210850402R00</t>
  </si>
  <si>
    <t xml:space="preserve">Vodič UTP-CAT5e</t>
  </si>
  <si>
    <t xml:space="preserve">40</t>
  </si>
  <si>
    <t xml:space="preserve">210100260R00</t>
  </si>
  <si>
    <t xml:space="preserve">Ukončení kabelu UTP cat.5E vč.koncovek</t>
  </si>
  <si>
    <t xml:space="preserve">Celkem:</t>
  </si>
  <si>
    <t xml:space="preserve">I. Ceny el. instalačního materiálu pro LPS </t>
  </si>
  <si>
    <t xml:space="preserve">PČ</t>
  </si>
  <si>
    <t xml:space="preserve">Typ</t>
  </si>
  <si>
    <t xml:space="preserve">Jedn. cena</t>
  </si>
  <si>
    <t xml:space="preserve">Materiál pro hromosvody</t>
  </si>
  <si>
    <t xml:space="preserve">1.</t>
  </si>
  <si>
    <t xml:space="preserve">Sestava vysokonapěťového vodiče 150kA v podpůrné trubce GKF/Al s jímací tyčí l=2,5m, celková délka 7200mm (výška nad střechou 5,0m), vodič D23mm, SET, vysokonapěťový vodič 150kA v celkové délce 32m, šedý plášť, podpůrná trubka Al kotvena do stávajícího dřevěného krovu pomocí 2ks úchytů na prům. trubky 50mm</t>
  </si>
  <si>
    <t xml:space="preserve">3.</t>
  </si>
  <si>
    <t xml:space="preserve">Sestava vysokonapěťového vodiče 150kA v podpůrné trubce GKF/Al s jímací tyčí l=2,5m, celková délka 7200mm (výška nad střechou 5,0m), vodič D23mm, SET, vysokonapěťový vodič 150kA v celkové délce 27m, šedý plášť, podpůrná trubka Al kotvena do stávajícího dřevěného krovu pomocí 2ks úchytů na prům. trubky 50mm</t>
  </si>
  <si>
    <t xml:space="preserve">4.</t>
  </si>
  <si>
    <t xml:space="preserve">Vysokonapěťový propojovací vodič 150kA pro snížení dostatečné vzdálenosti, průměr vodiče 23mm, šedý plášť, celková délka 25m + 2x připojovací prvek pro zakončení vodiče na destičku jímače JT50</t>
  </si>
  <si>
    <t xml:space="preserve">5.</t>
  </si>
  <si>
    <t xml:space="preserve">Vysokonapěťový propojovací vodič 150kA pro snížení dostatečné vzdálenosti, průměr vodiče 23mm, šedý plášť, celková délka 24m + 2x připojovací prvek pro zakončení vodiče na destičku jímače JT50</t>
  </si>
  <si>
    <t xml:space="preserve">7.</t>
  </si>
  <si>
    <t xml:space="preserve">Vysokonapěťový propojovací vodič 150kA pro snížení dostatečné vzdálenosti, průměr vodiče 23mm, šedý plášť, celková délka 18m + 2x připojovací prvek pro zakončení vodiče na destičku jímače JT50</t>
  </si>
  <si>
    <t xml:space="preserve">8.</t>
  </si>
  <si>
    <t xml:space="preserve">Sada pro upevnění vysokonapěťových vodičů k podpůrné trubce jímače JT50, složená z připojovací destičky a upevňovacího kroužku se 4-mi držáky a 2ks stahovacích pásek</t>
  </si>
  <si>
    <t xml:space="preserve">9.</t>
  </si>
  <si>
    <t xml:space="preserve">Podpěra vedení do zdi, nerez, závit M8 h 23, Rd 23 pro montáž mimo koncovku vysokonapěťového vodiče</t>
  </si>
  <si>
    <t xml:space="preserve">10.</t>
  </si>
  <si>
    <t xml:space="preserve">Chodníková litinová revizní krabice (300x220x120mm) se zkušební svorkou SZ</t>
  </si>
  <si>
    <t xml:space="preserve">11.</t>
  </si>
  <si>
    <t xml:space="preserve">Svorka křížová SK1 (kulatina - kulatina) 60x60 mm s destičkou, nerez V4A, Rd 8-10/Rd 8-10</t>
  </si>
  <si>
    <t xml:space="preserve">12.</t>
  </si>
  <si>
    <t xml:space="preserve">Svorka křížová SK2 (pásek - pásek) 60x60 mm bez destičky, nerez V4A, Fl 30/Fl 30</t>
  </si>
  <si>
    <t xml:space="preserve">13.</t>
  </si>
  <si>
    <t xml:space="preserve">Svorka křížová SK3 (pásek - kulatina) 60x60 mm s destičkou, nerez V4A, Rd 8-10/Rd 8-10/Fl 40</t>
  </si>
  <si>
    <t xml:space="preserve">14.</t>
  </si>
  <si>
    <t xml:space="preserve">Pásek FeZn 30x4mm, 0,95kg/m (m) 70mikronů</t>
  </si>
  <si>
    <t xml:space="preserve">15.</t>
  </si>
  <si>
    <t xml:space="preserve">Drát Nerez V4A, Rd 10, prům.10mm, 0,62kg/m (m)</t>
  </si>
  <si>
    <t xml:space="preserve">16.</t>
  </si>
  <si>
    <t xml:space="preserve">Označovací štítek Al s vyraženým číslem pro Rd 7-10/Fl 30</t>
  </si>
  <si>
    <t xml:space="preserve">17.</t>
  </si>
  <si>
    <t xml:space="preserve">Výstražný štítek Al POZOR (Při bouřce se nezdržujte se na tomto místě) </t>
  </si>
  <si>
    <t xml:space="preserve">18.</t>
  </si>
  <si>
    <t xml:space="preserve">Typová skříň pro svodiče bleskového proudu I.stupeň - T1 - 12,5kA/pól (šxvxh) 315x280x117mm, do výklenku, IP44/20, parapet +0,9m, In=3x125A</t>
  </si>
  <si>
    <t xml:space="preserve">19.</t>
  </si>
  <si>
    <t xml:space="preserve">Hlavní ochranná přípojnice budovy ozn. MET - 300x200x150mm, parapet +0,6m</t>
  </si>
  <si>
    <t xml:space="preserve">20.</t>
  </si>
  <si>
    <t xml:space="preserve">H07V (CYA) 25 - (hlavní pospojování, veškeré ocelové vstupy IS - voda, kanál, plyn, pospojovaní na střechu pro JT48, rozvaděčů RSP, atd.) </t>
  </si>
  <si>
    <t xml:space="preserve">21.</t>
  </si>
  <si>
    <t xml:space="preserve">H07V (CY) 6 (místní pospojování jímačů JT50, ochrana před bleskem, aj.)</t>
  </si>
  <si>
    <t xml:space="preserve">22.</t>
  </si>
  <si>
    <t xml:space="preserve">Vruty chom. + hmoždinka</t>
  </si>
  <si>
    <t xml:space="preserve">23.</t>
  </si>
  <si>
    <t xml:space="preserve">AYKY-J  4x35 (dopojení RSP z HDS)</t>
  </si>
  <si>
    <t xml:space="preserve">Podružný  materiál 3%  z  ceny  materiálu</t>
  </si>
  <si>
    <t xml:space="preserve">3%  z     (cena  materiálu)</t>
  </si>
  <si>
    <t xml:space="preserve">Elektroinstalační  materiál  celkem  bez  DPH  (silnoproud)</t>
  </si>
  <si>
    <t xml:space="preserve">II. Montážní práce pro LPS</t>
  </si>
  <si>
    <t xml:space="preserve">Montáž materiálu pro hromosvody</t>
  </si>
  <si>
    <t xml:space="preserve">K</t>
  </si>
  <si>
    <t xml:space="preserve">Sestava vysokonapěťového vodiče 150kA v podpůrné trubce GKF/Al s jímací tyčí l=2,5m, celková délka 7200mm (výška nad střechou 5,0m), vodič D23mm, SET, vysokonapěťový vodič 150kA v celkové délce 32m, šedý plášť, podpůrná trubka Al kotvena do stávajícího dřevěného krovu pomocí 2ks úchytů na prům. trubky 50mm + montáž podpěr na vodič prům. 23mm </t>
  </si>
  <si>
    <t xml:space="preserve">Sestava vysokonapěťového vodiče 150kA v podpůrné trubce GKF/Al s jímací tyčí l=2,5m, celková délka 7200mm (výška nad střechou 5,0m), vodič D23mm, SET, vysokonapěťový vodič 150kA v celkové délce 27m, šedý plášť, podpůrná trubka Al kotvena do stávajícího dřevěného krovu pomocí 2ks úchytů na prům. trubky 50mm + montáž podpěr na vodič prům. 23mm </t>
  </si>
  <si>
    <t xml:space="preserve">Vysokonapěťový propojovací vodič 150kA pro snížení dostatečné vzdálenosti, průměr vodiče 23mm, šedý plášť, celková délka 25m + 2x připojovací prvek pro zakončení vodiče na destičku jímače JT50 + montáž podpěr na vodič prům. 23mm</t>
  </si>
  <si>
    <t xml:space="preserve">Vysokonapěťový propojovací vodič 150kA pro snížení dostatečné vzdálenosti, průměr vodiče 23mm, šedý plášť, celková délka 24m + 2x připojovací prvek pro zakončení vodiče na destičku jímače JT50 + montáž podpěr na vodič prům. 23mm</t>
  </si>
  <si>
    <t xml:space="preserve">Vysokonapěťový propojovací vodič 150kA pro snížení dostatečné vzdálenosti, průměr vodiče 23mm, šedý plášť, celková délka 18m + 2x připojovací prvek pro zakončení vodiče na destičku jímače JT50 + montáž podpěr na vodič prům. 23mm</t>
  </si>
  <si>
    <t xml:space="preserve">Chodníková litinová revizní krabice (300x220x120mm) pro zkušební svorku SZ</t>
  </si>
  <si>
    <t xml:space="preserve">Svorky nad 2 šrouby (ST, SJ, SK, SO, SZ)</t>
  </si>
  <si>
    <t xml:space="preserve">Pásek FeZn 30x4 v zemi</t>
  </si>
  <si>
    <t xml:space="preserve">Drát Nerez prům. 10mm bez podpěr v zemi</t>
  </si>
  <si>
    <t xml:space="preserve">Označovací a výstražný štítek</t>
  </si>
  <si>
    <t xml:space="preserve">Osazení a zapojení vestavného rozvaděče ozn.RSP  vč. ukončení vodičů 10ks do 50mm2</t>
  </si>
  <si>
    <t xml:space="preserve">Smontovaná vestavná přípojnice ozn. MET vč.ukončení vodičů do 25mm2 (6 ks)</t>
  </si>
  <si>
    <t xml:space="preserve">H07V (CYA) 25 - (hlavní pospojování) </t>
  </si>
  <si>
    <t xml:space="preserve">H07V (CY) 6 (místní pospojování, ochrana před bleskem, aj.)</t>
  </si>
  <si>
    <t xml:space="preserve">Montáž vrutu prům.8mm včetně hmoždinky</t>
  </si>
  <si>
    <t xml:space="preserve">Nátěr svodového vodiče a spojů</t>
  </si>
  <si>
    <t xml:space="preserve">AYKY-J  4x35</t>
  </si>
  <si>
    <t xml:space="preserve">Zednické práce + materiál</t>
  </si>
  <si>
    <t xml:space="preserve">Frézování rýh 3x3 (cihla) v objektu pro hl. pospojování</t>
  </si>
  <si>
    <t xml:space="preserve">2.</t>
  </si>
  <si>
    <t xml:space="preserve">Frézování rýh 7x5 (cihla) v objektu pro svody LPS (půda)</t>
  </si>
  <si>
    <t xml:space="preserve">Průraz zdi cihla do max. tl.100cm (svody přes nadezdívku střechy + MET)</t>
  </si>
  <si>
    <t xml:space="preserve">Průraz zdí 30cm cihla</t>
  </si>
  <si>
    <t xml:space="preserve">Průraz stropem</t>
  </si>
  <si>
    <t xml:space="preserve">6.</t>
  </si>
  <si>
    <t xml:space="preserve">Vysekání (vyřezání) 0,1m2 tl.do 250mm, cihla malt. cem. (MET, RSP)</t>
  </si>
  <si>
    <t xml:space="preserve">Vodorovná doprava suti</t>
  </si>
  <si>
    <t xml:space="preserve">Vypravení omítek z 10% celkové plochy místností v m2, DOD+MONT (stěny 1.PP po montáži uzemnění k MET), CS ÚRS 2019</t>
  </si>
  <si>
    <t xml:space="preserve">Dvojnásobné bílé malby ze směsí za mokra středně otěruvzdorných v místnostech výšky do 3,80 m (stropy a stěny 1.PP po montáži uzemnění k MET), CS ÚRS 2019 - 784211121</t>
  </si>
  <si>
    <t xml:space="preserve">Hodinové zúčtovací sazby</t>
  </si>
  <si>
    <t xml:space="preserve">Příprava staveniště</t>
  </si>
  <si>
    <t xml:space="preserve">h</t>
  </si>
  <si>
    <t xml:space="preserve">Vyměřování svodů, skříní, průzkumy, aj.</t>
  </si>
  <si>
    <t xml:space="preserve">Demontáž stávající jímací soustavy na objektu</t>
  </si>
  <si>
    <t xml:space="preserve">Úprava stávající instalace (dopojení do stávající HDSS) </t>
  </si>
  <si>
    <t xml:space="preserve">Spolupráce s revizním technikem</t>
  </si>
  <si>
    <t xml:space="preserve">Revize včetně revizní zprávy (LPS + T1)</t>
  </si>
  <si>
    <t xml:space="preserve">Pronájem plošiny (montáž svodů, podpěr, demontáže aj.) </t>
  </si>
  <si>
    <t xml:space="preserve">den</t>
  </si>
  <si>
    <t xml:space="preserve">Koordinační činnost s ostatními profesemi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 celkem  bez  DPH  (silnoproud)</t>
  </si>
  <si>
    <t xml:space="preserve">Výkopové práce jsou součástí rozpočtu stavby!</t>
  </si>
  <si>
    <t xml:space="preserve">Sestava vysokonapěťového vodiče 150kA v podpůrné trubce GKF/Al s jímací tyčí l=2,5m, celková délka 7200mm (výška nad střechou 5,0m), vodič D23mm, SET, vysokonapěťový vodič 150kA v celkové délce 28m, šedý plášť, podpůrná trubka Al kotvena do stávajícího dřevěného krovu pomocí 2ks úchytů na prům. trubky 50mm</t>
  </si>
  <si>
    <t xml:space="preserve">Vysokonapěťový propojovací vodič 150kA pro snížení dostatečné vzdálenosti, průměr vodiče 23mm, šedý plášť, celková délka 22m + 2x připojovací prvek pro zakončení vodiče na destičku jímače JT50</t>
  </si>
  <si>
    <t xml:space="preserve">Sestava vysokonapěťového vodiče 150kA v podpůrné trubce GKF/Al s jímací tyčí l=2,5m, celková délka 7200mm (výška nad střechou 5,0m), vodič D23mm, SET, vysokonapěťový vodič 150kA v celkové délce 28m, šedý plášť, podpůrná trubka Al kotvena do stávajícího dřevěného krovu pomocí 2ks úchytů na prům. trubky 50mm + montáž podpěr na vodič prům. 23mm </t>
  </si>
  <si>
    <t xml:space="preserve">Vysokonapěťový propojovací vodič 150kA pro snížení dostatečné vzdálenosti, průměr vodiče 23mm, šedý plášť, celková délka 22m + 2x připojovací prvek pro zakončení vodiče na destičku jímače JT50 + montáž podpěr na vodič prům. 23mm</t>
  </si>
  <si>
    <t xml:space="preserve">Stavba:   HRNČÍŘSKÁ 13, 15, 15A - VÝMĚNA OKEN A ZATEPLENÍ</t>
  </si>
  <si>
    <t xml:space="preserve">Část:   Všeobecné konstrukce</t>
  </si>
  <si>
    <t xml:space="preserve">Vedlejší rozpočtové a ostatní náklady</t>
  </si>
  <si>
    <t xml:space="preserve">Např. dle §8, §9, §10 apod. vyhlášky č.230/2012 Sb., rozpočtových standardů apod.</t>
  </si>
  <si>
    <t xml:space="preserve">D+M osazení stálá vysvětlující tabulka (pamětní deska) - materiál pokovený plast s výrazným písmem, 400x300mm, umístění a grafické provedení dle pokynu investora a poskytovatele dotace
</t>
  </si>
  <si>
    <t xml:space="preserve">Velkoplošný panel (billboard) plastová textilní folie - rozměr bude upřesněn, označení stavby osazení vúzemí a ukotvení proti možnému vandalismu - grafické zpracování dle pokynů investora a poskytovatele dotace
</t>
  </si>
  <si>
    <t xml:space="preserve">Zajištění dokumentace skutečného provedení staveb včetně geodetického zaměření skutečného stavu jednotlicvých objektů (3xgrafická forma, 1xdigitální forma dle požadavků správce), veškeré doklady potřebné ke kolaudačnímu rozhodnutí</t>
  </si>
  <si>
    <t xml:space="preserve">Zajištění stávajícího objektu proti zatečení</t>
  </si>
  <si>
    <t xml:space="preserve">Provedení sond do střechy pro zjištění skutečného stavu podkladních vrstev a následnou úpravu nové krytiny s uvedením do původního stavu</t>
  </si>
  <si>
    <t xml:space="preserve">Provedení tahových zkoušek zateplení fasád</t>
  </si>
  <si>
    <t xml:space="preserve">" Vyzdění WC kabiny " 4,1*2,7</t>
  </si>
  <si>
    <t xml:space="preserve">Schodišťová konstrukce a rampa ze ŽB tř. C 20/25</t>
  </si>
  <si>
    <t xml:space="preserve">" Vstup prodejna zdravé výživy " (0,15*0,3*3)*2</t>
  </si>
  <si>
    <t xml:space="preserve">" Vstup pekárna " (0,18*0,3*3)*2</t>
  </si>
  <si>
    <t xml:space="preserve">Výztuž schodišťové konstrukce a rampy betonářskou ocelí 10 505</t>
  </si>
  <si>
    <t xml:space="preserve">" Výztuž schodišťových stupňů "</t>
  </si>
  <si>
    <t xml:space="preserve">Zřízení bednění stupňů přímočarých schodišť</t>
  </si>
  <si>
    <t xml:space="preserve">" Bednění stupně - prodejna zdravé výživy " (3,3*0,2)*2</t>
  </si>
  <si>
    <t xml:space="preserve">" Bednění stupně - pekárna " (3,3*0,2)*2</t>
  </si>
  <si>
    <t xml:space="preserve">Odstranění bednění stupňů přímočarých schodišť</t>
  </si>
  <si>
    <t xml:space="preserve">" Odstranění bednění stupňů "</t>
  </si>
  <si>
    <t xml:space="preserve">Demontáž poklopů litinových nebo ocelových včetně rámů hmotnosti přes 100 do 150 kg</t>
  </si>
  <si>
    <t xml:space="preserve">" Demontáž poklopu zrušeného hydraulického výtahu "</t>
  </si>
  <si>
    <t xml:space="preserve">997</t>
  </si>
  <si>
    <t xml:space="preserve">Poplatek za uložení na skládce (skládkovné) stavebního odpadu směsného</t>
  </si>
  <si>
    <t xml:space="preserve">38,7*2+854,9</t>
  </si>
  <si>
    <t xml:space="preserve">Demontáž parapetních desek dřevěných nebo plastových šířky do 30 cm délky přes 1,0 m</t>
  </si>
  <si>
    <t xml:space="preserve">" Demontáž stávajících sedáků na parapetech prodejny KVĚT LOTOSU " </t>
  </si>
  <si>
    <t xml:space="preserve">76699928R</t>
  </si>
  <si>
    <t xml:space="preserve">D+M Vnitřní dveře DTD/laminát 700x1970mm - Specifikace dle výpisu prvků - O28</t>
  </si>
  <si>
    <t xml:space="preserve">" Jednokřídlové plné, konstrukce dutinková dřevotříska, povrch vysokotlaký laminát "</t>
  </si>
  <si>
    <t xml:space="preserve">76699951R</t>
  </si>
  <si>
    <t xml:space="preserve">D+M Vnitřní parapet dl 1580mm - Specifikace dle výpisu truhlářských výrobků - T1</t>
  </si>
  <si>
    <t xml:space="preserve">" Dřevotřískový parapet s povrchovou úpravou laminování "</t>
  </si>
  <si>
    <t xml:space="preserve">76699952R</t>
  </si>
  <si>
    <t xml:space="preserve">D+M Vnitřní parapet dl 1100mm - Specifikace dle výpisu truhlářských výrobků - T2</t>
  </si>
  <si>
    <t xml:space="preserve">76699953R</t>
  </si>
  <si>
    <t xml:space="preserve">D+M Vnitřní parapet dl 2160mm - Specifikace dle výpisu truhlářských výrobků - T3</t>
  </si>
  <si>
    <t xml:space="preserve">76699954R</t>
  </si>
  <si>
    <t xml:space="preserve">D+M Vnitřní parapet dl 1340mm - Specifikace dle výpisu truhlářských výrobků - T4</t>
  </si>
  <si>
    <t xml:space="preserve">76699955R</t>
  </si>
  <si>
    <t xml:space="preserve">D+M Vnitřní parapet dl 1000mm - Specifikace dle výpisu truhlářských výrobků - T5</t>
  </si>
  <si>
    <t xml:space="preserve">76699959R</t>
  </si>
  <si>
    <t xml:space="preserve">D+M Vnitřní parapet dl 2100mm - Specifikace dle výpisu truhlářských výrobků - T9</t>
  </si>
  <si>
    <t xml:space="preserve">76699960R</t>
  </si>
  <si>
    <t xml:space="preserve">D+M Vnitřní parapet dl 3040mm - Specifikace dle výpisu truhlářských výrobků - T10</t>
  </si>
  <si>
    <t xml:space="preserve">76699961R</t>
  </si>
  <si>
    <t xml:space="preserve">D+M Vnitřní parapet dl 1900mm - Specifikace dle výpisu truhlářských výrobků - T11</t>
  </si>
  <si>
    <t xml:space="preserve">76699962R</t>
  </si>
  <si>
    <t xml:space="preserve">D+M Vnitřní parapet dl 2650mm - Specifikace dle výpisu truhlářských výrobků - T12</t>
  </si>
  <si>
    <t xml:space="preserve">76699964R</t>
  </si>
  <si>
    <t xml:space="preserve">D+M Vnitřní parapet dl 3040mm - Specifikace dle výpisu truhlářských výrobků - T14</t>
  </si>
  <si>
    <t xml:space="preserve">76699965R</t>
  </si>
  <si>
    <t xml:space="preserve">D+M Vnitřní parapet dl 2880mm - Specifikace dle výpisu truhlářských výrobků - T15</t>
  </si>
  <si>
    <t xml:space="preserve">76699967R</t>
  </si>
  <si>
    <t xml:space="preserve">D+M Vnitřní parapet dl 1600mm - Specifikace dle výpisu truhlářských výrobků - T17</t>
  </si>
  <si>
    <t xml:space="preserve">76699968R</t>
  </si>
  <si>
    <t xml:space="preserve">D+M Vnitřní parapet dl 1280mm - Specifikace dle výpisu truhlářských výrobků - T18</t>
  </si>
  <si>
    <t xml:space="preserve">76699969R</t>
  </si>
  <si>
    <t xml:space="preserve">D+M Vnitřní parapet dl 2850mm - Specifikace dle výpisu truhlářských výrobků - T19</t>
  </si>
  <si>
    <t xml:space="preserve">76799913R</t>
  </si>
  <si>
    <t xml:space="preserve">D+M Uzamykatelná mříž 1670x2150mm - Specifikace dle výpisu zámečických výrobků - Z13</t>
  </si>
  <si>
    <t xml:space="preserve">" Celková váha oceli 129,3g "</t>
  </si>
  <si>
    <t xml:space="preserve">76799914R</t>
  </si>
  <si>
    <t xml:space="preserve">D+M Uzamykatelná mříž 1670x2300mm - Specifikace dle výpisu zámečických výrobků - Z14</t>
  </si>
  <si>
    <t xml:space="preserve">" Celková váha oceli 129,5g "</t>
  </si>
  <si>
    <t xml:space="preserve">76799916R</t>
  </si>
  <si>
    <t xml:space="preserve">D+M Ocelový žebřík dl 4m - Specifikace dle výpisu zámečických výrobků - Z16</t>
  </si>
  <si>
    <t xml:space="preserve">" Povrchová úprava žárové pozinkování, opatřeno komaxitovou barvou "</t>
  </si>
  <si>
    <t xml:space="preserve">Podlahy z kamene</t>
  </si>
  <si>
    <t xml:space="preserve">Montáž obkladu stupňů deskami lepenými z kamene tvrdého tl do 120 mm</t>
  </si>
  <si>
    <t xml:space="preserve">" Vstup prodejna zdravé výživy " (0,45*3)*2</t>
  </si>
  <si>
    <t xml:space="preserve">" Vstup pekárna " (0,48*3)*2</t>
  </si>
  <si>
    <t xml:space="preserve">obklad leštěná žula tl 50mm</t>
  </si>
  <si>
    <t xml:space="preserve">Přesun hmot procentní pro podlahy z kamene v objektech v do 12 m</t>
  </si>
  <si>
    <t xml:space="preserve">999772R</t>
  </si>
  <si>
    <t xml:space="preserve">Stavební práce a dodávky spojené s provedením funkčního celku 772</t>
  </si>
  <si>
    <t xml:space="preserve">783113101R</t>
  </si>
  <si>
    <t xml:space="preserve">Fungicidní postřik tesařských konstrukcí</t>
  </si>
  <si>
    <t xml:space="preserve">" Fungicidní postřik krovu "</t>
  </si>
  <si>
    <t xml:space="preserve">Malby</t>
  </si>
  <si>
    <t xml:space="preserve">Jednonásobné bílé malby ze směsí za mokra výborně otěruvzdorných v místnostech výšky do 3,80 m</t>
  </si>
  <si>
    <t xml:space="preserve">" Vymalování po výměně výplní otvorů "</t>
  </si>
  <si>
    <t xml:space="preserve">78699901R</t>
  </si>
  <si>
    <t xml:space="preserve">D+M Vnitřní žaluzie 600x1500mm - Specifikace dle výpisu prvků stínící techniky - S1</t>
  </si>
  <si>
    <t xml:space="preserve">" Vnitřní horizontální žaluzie, kotveno do rámu okna, boční vedení pomocí lanka "</t>
  </si>
  <si>
    <t xml:space="preserve">78699902R</t>
  </si>
  <si>
    <t xml:space="preserve">D+M Vnitřní žaluzie 550x1500mm - Specifikace dle výpisu prvků stínící techniky - S2</t>
  </si>
  <si>
    <t xml:space="preserve">78699903R</t>
  </si>
  <si>
    <t xml:space="preserve">D+M Vnitřní žaluzie 500x1600mm - Specifikace dle výpisu prvků stínící techniky - S3</t>
  </si>
  <si>
    <t xml:space="preserve">78699904R</t>
  </si>
  <si>
    <t xml:space="preserve">D+M Vnitřní žaluzie 500x600mm - Specifikace dle výpisu prvků stínící techniky - S4</t>
  </si>
  <si>
    <t xml:space="preserve">78699905R</t>
  </si>
  <si>
    <t xml:space="preserve">D+M Vnitřní žaluzie 500x1700mm - Specifikace dle výpisu prvků stínící techniky - S5</t>
  </si>
  <si>
    <t xml:space="preserve">78699906R</t>
  </si>
  <si>
    <t xml:space="preserve">D+M Vnitřní žaluzie 550x600mm - Specifikace dle výpisu prvků stínící techniky - S6</t>
  </si>
  <si>
    <t xml:space="preserve">78699907R</t>
  </si>
  <si>
    <t xml:space="preserve">D+M Vnitřní žaluzie 600x1600mm - Specifikace dle výpisu prvků stínící techniky - S7</t>
  </si>
  <si>
    <t xml:space="preserve">78699908R</t>
  </si>
  <si>
    <t xml:space="preserve">D+M Vnitřní žaluzie 600x600mm - Specifikace dle výpisu prvků stínící techniky - S8</t>
  </si>
  <si>
    <t xml:space="preserve">78699909R</t>
  </si>
  <si>
    <t xml:space="preserve">D+M Vnitřní žaluzie 500x1550mm - Specifikace dle výpisu prvků stínící techniky - S9</t>
  </si>
  <si>
    <t xml:space="preserve">78699910R</t>
  </si>
  <si>
    <t xml:space="preserve">D+M Vnitřní žaluzie 500x650mm - Specifikace dle výpisu prvků stínící techniky - S10</t>
  </si>
  <si>
    <t xml:space="preserve">78699911R</t>
  </si>
  <si>
    <t xml:space="preserve">D+M Vnitřní žaluzie 500x1500mm - Specifikace dle výpisu prvků stínící techniky - S11</t>
  </si>
  <si>
    <t xml:space="preserve">78699912R</t>
  </si>
  <si>
    <t xml:space="preserve">D+M Vnitřní žaluzie 600x1000mm - Specifikace dle výpisu prvků stínící techniky - S12</t>
  </si>
  <si>
    <t xml:space="preserve">78699917R</t>
  </si>
  <si>
    <t xml:space="preserve">D+M Vnitřní vertikální žaluzie 6050x3900mm  - Specifikace dle výpisu prvků stínící techniky - S17</t>
  </si>
  <si>
    <t xml:space="preserve">" Vnitřní vertikální žaluzie 6050x3900mm, kotveno do stropu "</t>
  </si>
  <si>
    <t xml:space="preserve">79099914R</t>
  </si>
  <si>
    <t xml:space="preserve">D+M Komínová lávka k anténám - Specifikace dle Výpis ostatních prvků - 14</t>
  </si>
  <si>
    <t xml:space="preserve">79099915R</t>
  </si>
  <si>
    <t xml:space="preserve">D+M Stoupací plošina k lávce - Specifikace dle Výpis ostatních prvků - 14</t>
  </si>
  <si>
    <t xml:space="preserve">" Systémová stupadla pro danou střešní krytinu "</t>
  </si>
  <si>
    <t xml:space="preserve">79099937R</t>
  </si>
  <si>
    <t xml:space="preserve">Dmt+M Lehká stříška š 1500mm - Specifikace dle Výpis ostatních prvků - 37</t>
  </si>
  <si>
    <t xml:space="preserve">79099939R</t>
  </si>
  <si>
    <t xml:space="preserve">D+M Okenní sušák na prádlo š 2100mm - Specifikace dle Výpis ostatních prvků – 38b</t>
  </si>
  <si>
    <t xml:space="preserve">" Uchyceno na balkonové zábradlí, včetně kotvících prvků, veškerého příslušenství a příslušenství dle PD. Včetně začištění míst po demontáži. "</t>
  </si>
  <si>
    <t xml:space="preserve">D+M Okenní sušák na prádlo š 2700mm - Specifikace dle Výpis ostatních prvků – 38c</t>
  </si>
  <si>
    <t xml:space="preserve">Základové konstrukce</t>
  </si>
  <si>
    <t xml:space="preserve">Podsyp pod základové konstrukce se zhutněním z netříděného štěrkopísku</t>
  </si>
  <si>
    <t xml:space="preserve">" Podsyp pod schodišťový stupeň ext. schodiště " 0,1*1,5*0,5</t>
  </si>
  <si>
    <t xml:space="preserve">" Vstup zásobování prodejen " (0,18*0,3*2)</t>
  </si>
  <si>
    <t xml:space="preserve">" Bednění stupně - zásobování " 1,3*0,2*(1+1)</t>
  </si>
  <si>
    <t xml:space="preserve">Osazení chodníkového obrubníku betonového stojatého bez boční opěry do lože z betonu prostého</t>
  </si>
  <si>
    <t xml:space="preserve">" Osazení obrubníku exteriérové schodiště "</t>
  </si>
  <si>
    <t xml:space="preserve">obrubník betonový chodníkový 1000x100x250mm</t>
  </si>
  <si>
    <t xml:space="preserve">" Vstup zásobování prodejen " (0,48*2)</t>
  </si>
  <si>
    <t xml:space="preserve">79099938R</t>
  </si>
  <si>
    <t xml:space="preserve">D+M Okenní sušák na prádlo š 1500mm - Specifikace dle Výpis ostatních prvků – 38a</t>
  </si>
  <si>
    <t xml:space="preserve">" Uchyceno na rám okna, včetně kotvících prvků, veškerého příslušenství a příslušenství dle PD. Včetně začištění míst po demontáži. "</t>
  </si>
  <si>
    <t xml:space="preserve">Část:   Zdravotechnika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0</t>
  </si>
  <si>
    <t xml:space="preserve">ROZPOCET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CS ÚRS 2019 01</t>
  </si>
  <si>
    <t xml:space="preserve">277011127</t>
  </si>
  <si>
    <t xml:space="preserve">721171803</t>
  </si>
  <si>
    <t xml:space="preserve">Demontáž potrubí z PVC do D 75</t>
  </si>
  <si>
    <t xml:space="preserve">-1013295680</t>
  </si>
  <si>
    <t xml:space="preserve">721171808</t>
  </si>
  <si>
    <t xml:space="preserve">Demontáž potrubí z PVC do D 114</t>
  </si>
  <si>
    <t xml:space="preserve">162231663</t>
  </si>
  <si>
    <t xml:space="preserve">721173401</t>
  </si>
  <si>
    <t xml:space="preserve">Potrubí kanalizační z PVC SN 4 svodné DN 110</t>
  </si>
  <si>
    <t xml:space="preserve">-1953324894</t>
  </si>
  <si>
    <t xml:space="preserve">721173402</t>
  </si>
  <si>
    <t xml:space="preserve">Potrubí kanalizační z PVC SN 4 svodné DN 125</t>
  </si>
  <si>
    <t xml:space="preserve">-1657929319</t>
  </si>
  <si>
    <t xml:space="preserve">721174025</t>
  </si>
  <si>
    <t xml:space="preserve">Potrubí kanalizační z PP odpadní DN 110</t>
  </si>
  <si>
    <t xml:space="preserve">-149907891</t>
  </si>
  <si>
    <t xml:space="preserve">721174042</t>
  </si>
  <si>
    <t xml:space="preserve">Potrubí kanalizační z PP připojovací DN 40</t>
  </si>
  <si>
    <t xml:space="preserve">1146208991</t>
  </si>
  <si>
    <t xml:space="preserve">721174043</t>
  </si>
  <si>
    <t xml:space="preserve">Potrubí kanalizační z PP připojovací DN 50</t>
  </si>
  <si>
    <t xml:space="preserve">2091529758</t>
  </si>
  <si>
    <t xml:space="preserve">721194104</t>
  </si>
  <si>
    <t xml:space="preserve">Vyvedení a upevnění odpadních výpustek DN 40</t>
  </si>
  <si>
    <t xml:space="preserve">1689361311</t>
  </si>
  <si>
    <t xml:space="preserve">721194105</t>
  </si>
  <si>
    <t xml:space="preserve">Vyvedení a upevnění odpadních výpustek DN 50</t>
  </si>
  <si>
    <t xml:space="preserve">1691988387</t>
  </si>
  <si>
    <t xml:space="preserve">721194109</t>
  </si>
  <si>
    <t xml:space="preserve">Vyvedení a upevnění odpadních výpustek DN 100</t>
  </si>
  <si>
    <t xml:space="preserve">-96106725</t>
  </si>
  <si>
    <t xml:space="preserve">721290111</t>
  </si>
  <si>
    <t xml:space="preserve">Zkouška těsnosti potrubí kanalizace vodou do DN 125</t>
  </si>
  <si>
    <t xml:space="preserve">-1878656785</t>
  </si>
  <si>
    <t xml:space="preserve">721290821</t>
  </si>
  <si>
    <t xml:space="preserve">Přemístění vnitrostaveništní demontovaných hmot vnitřní kanalizace v objektech výšky do 6 m</t>
  </si>
  <si>
    <t xml:space="preserve">1077540376</t>
  </si>
  <si>
    <t xml:space="preserve">721300922</t>
  </si>
  <si>
    <t xml:space="preserve">Pročištění svodů ležatých do DN 300</t>
  </si>
  <si>
    <t xml:space="preserve">-2135644320</t>
  </si>
  <si>
    <t xml:space="preserve">721992p.c.</t>
  </si>
  <si>
    <t xml:space="preserve">Propojení stáv. odpdního potrubí (K3)</t>
  </si>
  <si>
    <t xml:space="preserve">1949427370</t>
  </si>
  <si>
    <t xml:space="preserve">998721201</t>
  </si>
  <si>
    <t xml:space="preserve">Přesun hmot procentní pro vnitřní kanalizace v objektech v do 6 m</t>
  </si>
  <si>
    <t xml:space="preserve">1482495293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860787758</t>
  </si>
  <si>
    <t xml:space="preserve">722174002</t>
  </si>
  <si>
    <t xml:space="preserve">Potrubí vodovodní plastové PPR svar polyfuze PN 16 D 20 x 2,8 mm</t>
  </si>
  <si>
    <t xml:space="preserve">-1197651880</t>
  </si>
  <si>
    <t xml:space="preserve">722174003</t>
  </si>
  <si>
    <t xml:space="preserve">Potrubí vodovodní plastové PPR svar polyfuze PN 16 D 25 x 3,5 mm</t>
  </si>
  <si>
    <t xml:space="preserve">1715987234</t>
  </si>
  <si>
    <t xml:space="preserve">722181231</t>
  </si>
  <si>
    <t xml:space="preserve">Ochrana vodovodního potrubí přilepenými termoizolačními trubicemi z PE tl do 13 mm DN do 22 mm</t>
  </si>
  <si>
    <t xml:space="preserve">1265593563</t>
  </si>
  <si>
    <t xml:space="preserve">722181232</t>
  </si>
  <si>
    <t xml:space="preserve">Ochrana vodovodního potrubí přilepenými termoizolačními trubicemi z PE tl do 13 mm DN do 45 mm</t>
  </si>
  <si>
    <t xml:space="preserve">471317885</t>
  </si>
  <si>
    <t xml:space="preserve">722190901</t>
  </si>
  <si>
    <t xml:space="preserve">Uzavření nebo otevření vodovodního potrubí při opravách</t>
  </si>
  <si>
    <t xml:space="preserve">-172062454</t>
  </si>
  <si>
    <t xml:space="preserve">722220152</t>
  </si>
  <si>
    <t xml:space="preserve">Nástěnka závitová plastová PPR PN 20 DN 20 x G 1/2</t>
  </si>
  <si>
    <t xml:space="preserve">-1232439552</t>
  </si>
  <si>
    <t xml:space="preserve">722220861</t>
  </si>
  <si>
    <t xml:space="preserve">Demontáž armatur závitových se dvěma závity G do 3/4</t>
  </si>
  <si>
    <t xml:space="preserve">-331909839</t>
  </si>
  <si>
    <t xml:space="preserve">722240122</t>
  </si>
  <si>
    <t xml:space="preserve">Kohout kulový plastový PPR DN 20</t>
  </si>
  <si>
    <t xml:space="preserve">319700359</t>
  </si>
  <si>
    <t xml:space="preserve">722260811</t>
  </si>
  <si>
    <t xml:space="preserve">Demontáž vodoměrů závitových G 1/2</t>
  </si>
  <si>
    <t xml:space="preserve">-375710595</t>
  </si>
  <si>
    <t xml:space="preserve">722260921</t>
  </si>
  <si>
    <t xml:space="preserve">Zpětná montáž vodoměrů závitových G 1/2</t>
  </si>
  <si>
    <t xml:space="preserve">850587896</t>
  </si>
  <si>
    <t xml:space="preserve">722290226</t>
  </si>
  <si>
    <t xml:space="preserve">Zkouška těsnosti vodovodního potrubí závitového do DN 50</t>
  </si>
  <si>
    <t xml:space="preserve">271635720</t>
  </si>
  <si>
    <t xml:space="preserve">722290234</t>
  </si>
  <si>
    <t xml:space="preserve">Proplach a dezinfekce vodovodního potrubí do DN 80</t>
  </si>
  <si>
    <t xml:space="preserve">-781000231</t>
  </si>
  <si>
    <t xml:space="preserve">722290821</t>
  </si>
  <si>
    <t xml:space="preserve">Přemístění vnitrostaveništní demontovaných hmot pro vnitřní vodovod v objektech výšky do 6 m</t>
  </si>
  <si>
    <t xml:space="preserve">550328953</t>
  </si>
  <si>
    <t xml:space="preserve">722991p.c.</t>
  </si>
  <si>
    <t xml:space="preserve">Napojení na stávající potrubí studené a teplé vody</t>
  </si>
  <si>
    <t xml:space="preserve">2143319969</t>
  </si>
  <si>
    <t xml:space="preserve">722992p.c.</t>
  </si>
  <si>
    <t xml:space="preserve">Napojení stávajícího potrubí pro stánek</t>
  </si>
  <si>
    <t xml:space="preserve">-1283462596</t>
  </si>
  <si>
    <t xml:space="preserve">722993p.c.</t>
  </si>
  <si>
    <t xml:space="preserve">Úprava stávajícího potrubí pro stánek (zasekání do soklu)</t>
  </si>
  <si>
    <t xml:space="preserve">-1614184630</t>
  </si>
  <si>
    <t xml:space="preserve">998722201</t>
  </si>
  <si>
    <t xml:space="preserve">Přesun hmot procentní pro vnitřní vodovod v objektech v do 6 m</t>
  </si>
  <si>
    <t xml:space="preserve">-1101620485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97671504</t>
  </si>
  <si>
    <t xml:space="preserve">723290821</t>
  </si>
  <si>
    <t xml:space="preserve">Přemístění vnitrostaveništní demontovaných hmot pro vnitřní plynovod v objektech výšky do 6 m</t>
  </si>
  <si>
    <t xml:space="preserve">-2024779365</t>
  </si>
  <si>
    <t xml:space="preserve">723991p.c.</t>
  </si>
  <si>
    <t xml:space="preserve">Zaslepení stáv. plynovodního potrubí</t>
  </si>
  <si>
    <t xml:space="preserve">-80487869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1474175692</t>
  </si>
  <si>
    <t xml:space="preserve">725112022</t>
  </si>
  <si>
    <t xml:space="preserve">Klozet keramický závěsný na nosné stěny s hlubokým splachováním odpad vodorovný</t>
  </si>
  <si>
    <t xml:space="preserve">-1779913567</t>
  </si>
  <si>
    <t xml:space="preserve">41</t>
  </si>
  <si>
    <t xml:space="preserve">725210821</t>
  </si>
  <si>
    <t xml:space="preserve">Demontáž umyvadel bez výtokových armatur</t>
  </si>
  <si>
    <t xml:space="preserve">1909283642</t>
  </si>
  <si>
    <t xml:space="preserve">42</t>
  </si>
  <si>
    <t xml:space="preserve">725211615</t>
  </si>
  <si>
    <t xml:space="preserve">Umyvadlo keramické bílé šířky 500 mm s krytem na sifon připevněné na stěnu šrouby</t>
  </si>
  <si>
    <t xml:space="preserve">-700841983</t>
  </si>
  <si>
    <t xml:space="preserve">43</t>
  </si>
  <si>
    <t xml:space="preserve">725310821</t>
  </si>
  <si>
    <t xml:space="preserve">Demontáž dřez jednoduchý na ocelové konzole bez výtokových armatur</t>
  </si>
  <si>
    <t xml:space="preserve">858577745</t>
  </si>
  <si>
    <t xml:space="preserve">44</t>
  </si>
  <si>
    <t xml:space="preserve">725310919</t>
  </si>
  <si>
    <t xml:space="preserve">Zpětná montáž dřezu ocelového jednodílného</t>
  </si>
  <si>
    <t xml:space="preserve">853971064</t>
  </si>
  <si>
    <t xml:space="preserve">45</t>
  </si>
  <si>
    <t xml:space="preserve">725590811</t>
  </si>
  <si>
    <t xml:space="preserve">Přemístění vnitrostaveništní demontovaných zařizovacích předmětů v objektech výšky do 6 m</t>
  </si>
  <si>
    <t xml:space="preserve">121722248</t>
  </si>
  <si>
    <t xml:space="preserve">46</t>
  </si>
  <si>
    <t xml:space="preserve">725813111</t>
  </si>
  <si>
    <t xml:space="preserve">Ventil rohový bez připojovací trubičky nebo flexi hadičky G 1/2</t>
  </si>
  <si>
    <t xml:space="preserve">-579756822</t>
  </si>
  <si>
    <t xml:space="preserve">47</t>
  </si>
  <si>
    <t xml:space="preserve">725813141</t>
  </si>
  <si>
    <t xml:space="preserve">Kolínko připojovací bez připojovací trubičky nebo flexi hadičky G 1/2</t>
  </si>
  <si>
    <t xml:space="preserve">679320104</t>
  </si>
  <si>
    <t xml:space="preserve">48</t>
  </si>
  <si>
    <t xml:space="preserve">725820801</t>
  </si>
  <si>
    <t xml:space="preserve">Demontáž baterie nástěnné do G 3 / 4</t>
  </si>
  <si>
    <t xml:space="preserve">-1055096389</t>
  </si>
  <si>
    <t xml:space="preserve">49</t>
  </si>
  <si>
    <t xml:space="preserve">725821312</t>
  </si>
  <si>
    <t xml:space="preserve">Baterie dřezová nástěnná páková s otáčivým kulatým ústím a délkou ramínka 300 mm</t>
  </si>
  <si>
    <t xml:space="preserve">302043509</t>
  </si>
  <si>
    <t xml:space="preserve">50</t>
  </si>
  <si>
    <t xml:space="preserve">725822612</t>
  </si>
  <si>
    <t xml:space="preserve">Baterie umyvadlová stojánková páková s výpustí</t>
  </si>
  <si>
    <t xml:space="preserve">-168055927</t>
  </si>
  <si>
    <t xml:space="preserve">51</t>
  </si>
  <si>
    <t xml:space="preserve">725860811</t>
  </si>
  <si>
    <t xml:space="preserve">Demontáž uzávěrů zápachu jednoduchých</t>
  </si>
  <si>
    <t xml:space="preserve">-672946435</t>
  </si>
  <si>
    <t xml:space="preserve">52</t>
  </si>
  <si>
    <t xml:space="preserve">725861102</t>
  </si>
  <si>
    <t xml:space="preserve">Zápachová uzávěrka pro umyvadla DN 40</t>
  </si>
  <si>
    <t xml:space="preserve">-1616821551</t>
  </si>
  <si>
    <t xml:space="preserve">53</t>
  </si>
  <si>
    <t xml:space="preserve">725862103</t>
  </si>
  <si>
    <t xml:space="preserve">Zápachová uzávěrka pro dřezy DN 40/50</t>
  </si>
  <si>
    <t xml:space="preserve">-449707810</t>
  </si>
  <si>
    <t xml:space="preserve">54</t>
  </si>
  <si>
    <t xml:space="preserve">998725201</t>
  </si>
  <si>
    <t xml:space="preserve">Přesun hmot procentní pro zařizovací předměty v objektech v do 6 m</t>
  </si>
  <si>
    <t xml:space="preserve">-927795259</t>
  </si>
  <si>
    <t xml:space="preserve">726</t>
  </si>
  <si>
    <t xml:space="preserve">Zdravotechnika - předstěnové instalace</t>
  </si>
  <si>
    <t xml:space="preserve">55</t>
  </si>
  <si>
    <t xml:space="preserve">726111031</t>
  </si>
  <si>
    <t xml:space="preserve">Instalační předstěna - klozet s ovládáním zepředu v 1080 mm závěsný do masivní zděné kce</t>
  </si>
  <si>
    <t xml:space="preserve">730388936</t>
  </si>
  <si>
    <t xml:space="preserve">56</t>
  </si>
  <si>
    <t xml:space="preserve">726191001</t>
  </si>
  <si>
    <t xml:space="preserve">Zvukoizolační souprava pro klozet a bidet</t>
  </si>
  <si>
    <t xml:space="preserve">1444831005</t>
  </si>
  <si>
    <t xml:space="preserve">57</t>
  </si>
  <si>
    <t xml:space="preserve">726191002</t>
  </si>
  <si>
    <t xml:space="preserve">Souprava pro předstěnovou montáž</t>
  </si>
  <si>
    <t xml:space="preserve">-2078471428</t>
  </si>
  <si>
    <t xml:space="preserve">58</t>
  </si>
  <si>
    <t xml:space="preserve">998726211</t>
  </si>
  <si>
    <t xml:space="preserve">Přesun hmot procentní pro instalační prefabrikáty v objektech v do 6 m</t>
  </si>
  <si>
    <t xml:space="preserve">-1021277842</t>
  </si>
  <si>
    <t xml:space="preserve">721991p.c.</t>
  </si>
  <si>
    <t xml:space="preserve">Napojení na stávající ležatou kanalizaci</t>
  </si>
  <si>
    <t xml:space="preserve">-833671927</t>
  </si>
  <si>
    <t xml:space="preserve">Část:   SAT-TV</t>
  </si>
  <si>
    <t xml:space="preserve">SAT-TV</t>
  </si>
  <si>
    <t xml:space="preserve">konvertor Quatro </t>
  </si>
  <si>
    <t xml:space="preserve">parabola multifocus</t>
  </si>
  <si>
    <t xml:space="preserve">satelitní konzol</t>
  </si>
  <si>
    <t xml:space="preserve">multipřepínač 17/50</t>
  </si>
  <si>
    <t xml:space="preserve">koaxiální kabel 8 žil</t>
  </si>
  <si>
    <t xml:space="preserve">plechová rozvodnice</t>
  </si>
  <si>
    <t xml:space="preserve">konektory kompresní</t>
  </si>
  <si>
    <t xml:space="preserve">koaxiální kabel</t>
  </si>
  <si>
    <t xml:space="preserve">1m lišty půda</t>
  </si>
  <si>
    <t xml:space="preserve">lišty na chodbách, cca 20m vchod, včetně instalace</t>
  </si>
  <si>
    <t xml:space="preserve">průrazy beton k-cí (50 x 50 x 210 mm)</t>
  </si>
  <si>
    <t xml:space="preserve">zkrácení stožáru na výšku 3,20 m a úprava povrchu nátěrem</t>
  </si>
  <si>
    <t xml:space="preserve">anténa UHF</t>
  </si>
  <si>
    <t xml:space="preserve">konzol pozink</t>
  </si>
  <si>
    <t xml:space="preserve">programovatelný zesilovač LEM</t>
  </si>
  <si>
    <t xml:space="preserve">programování zesilovače</t>
  </si>
  <si>
    <t xml:space="preserve">montáž sat, seřízení</t>
  </si>
  <si>
    <t xml:space="preserve">montáž multipřepínače</t>
  </si>
  <si>
    <t xml:space="preserve">natažení kabelů</t>
  </si>
  <si>
    <t xml:space="preserve">přívod 230V včetně uzemnění a revize</t>
  </si>
  <si>
    <t xml:space="preserve">Nezpůsobilé položky - Slaboproud - rozváděče</t>
  </si>
  <si>
    <t xml:space="preserve">210204211R00</t>
  </si>
  <si>
    <t xml:space="preserve">Tablo domácího telefonu 12 tlačítkové do rámečku do zdi 2M</t>
  </si>
  <si>
    <t xml:space="preserve">210204101R00</t>
  </si>
  <si>
    <t xml:space="preserve">Tablo domácího telefonu 16 tlačítek 2M do rámečku do zdi</t>
  </si>
  <si>
    <t xml:space="preserve">210204103R00</t>
  </si>
  <si>
    <t xml:space="preserve">Tablo domácího telefonu 22 tlačítek 3M do rámečku do zdi</t>
  </si>
  <si>
    <t xml:space="preserve">210204103RS2</t>
  </si>
  <si>
    <t xml:space="preserve">Krabice a límec pro zvonkové tablo 2M</t>
  </si>
  <si>
    <t xml:space="preserve">210204201RT1</t>
  </si>
  <si>
    <t xml:space="preserve">Krabice alímec pro zvonkové tablo 3M</t>
  </si>
  <si>
    <t xml:space="preserve">Ukončení kabelů  SYKFY do 10x2x0,5</t>
  </si>
  <si>
    <t xml:space="preserve">210860241R00</t>
  </si>
  <si>
    <t xml:space="preserve">Kabel sdělovacíspeciální SYKFY 10x2x0,5</t>
  </si>
  <si>
    <t xml:space="preserve">3013aVD</t>
  </si>
  <si>
    <t xml:space="preserve">Zvonek 8V</t>
  </si>
  <si>
    <t xml:space="preserve">3013dVD</t>
  </si>
  <si>
    <t xml:space="preserve">Bezdrátový zvonek do zásuvky vč. tlačítka</t>
  </si>
  <si>
    <t xml:space="preserve">Úprava rozváděčů</t>
  </si>
  <si>
    <t xml:space="preserve">M10VD</t>
  </si>
  <si>
    <t xml:space="preserve">Rozváděče</t>
  </si>
  <si>
    <t xml:space="preserve">1002VD</t>
  </si>
  <si>
    <t xml:space="preserve">Jistič LTN/B/1 do 25A</t>
  </si>
  <si>
    <t xml:space="preserve">1005cVD</t>
  </si>
  <si>
    <t xml:space="preserve">Proudový chánič s nadproudovou ochranou 1fázový OLI 16B 1N 030A</t>
  </si>
  <si>
    <t xml:space="preserve">1014aVD</t>
  </si>
  <si>
    <t xml:space="preserve">Úprava stáv.rozváděče vč krycích plechů, nové přístrojového roštu,demontáž přístrojů a roštu, vyhledání stáv. obvodů</t>
  </si>
  <si>
    <t xml:space="preserve">1014bVD</t>
  </si>
  <si>
    <t xml:space="preserve">Vyhledání stávajícího zapojení a nové zapojení stávajících obvodů</t>
  </si>
  <si>
    <t xml:space="preserve">1015VD</t>
  </si>
  <si>
    <t xml:space="preserve">Spínací hodiny OEZ MAP 16-001</t>
  </si>
  <si>
    <t xml:space="preserve">1027VD</t>
  </si>
  <si>
    <t xml:space="preserve">Trafo zvonkové UTZ-4-A 230/3-8V na lištu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Zhotovitel zajistí fotodokumentaci původního a nového stavu</t>
  </si>
  <si>
    <t xml:space="preserve">Povinná rezerva na nepředvídatelné konstrukce a práce - pevná částka stejná pro všechny uchazeče 1.000.000,-Kč</t>
  </si>
  <si>
    <t xml:space="preserve">Dodání dokladů nutných pro kolaudační řízení a užívání stavby (revize, certifikáty, atesrty, návody k použití, ….)</t>
  </si>
  <si>
    <t xml:space="preserve">Ostatní náklady spojené s požadavky objednatele, které jsou uvedeny v jednotlivých článcích smlouvy o dílo, pokud nejsou zahrnuty v soupisech prací</t>
  </si>
  <si>
    <t xml:space="preserve">Vytyčení stávajících sítí</t>
  </si>
  <si>
    <t xml:space="preserve">Zařízení staveniště (přechodné dopravní značení, zajištění objízdných tras a uzávěr včetně příslušných povolení, ZS sociální objekty, včetně vnitrostaveništního rozvodu a napojení na media energii, zajištění informační tabule stavby, včetně náklad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5]d/m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[$-405]#,##0\ _K_č;\-#,##0\ _K_č"/>
    <numFmt numFmtId="173" formatCode="#,##0.000;\-#,##0.000"/>
    <numFmt numFmtId="174" formatCode="[$-405]#,##0.00\ _K_č;\-#,##0.00\ _K_č"/>
    <numFmt numFmtId="175" formatCode="0.00"/>
    <numFmt numFmtId="176" formatCode="0.00\ %"/>
    <numFmt numFmtId="177" formatCode="#,##0.00000"/>
    <numFmt numFmtId="178" formatCode="#,##0.000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8"/>
      <name val="Arial CE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8"/>
      <name val="Trebuchet MS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2"/>
      <charset val="238"/>
    </font>
    <font>
      <sz val="11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00008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2D2D2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D2D2D2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6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" borderId="1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2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11" xfId="23"/>
    <cellStyle name="normální 12" xfId="24"/>
    <cellStyle name="Normální 2" xfId="25"/>
    <cellStyle name="normální 2 2" xfId="26"/>
    <cellStyle name="normální 3" xfId="27"/>
    <cellStyle name="Normální 3 2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POL.XLS" xfId="36"/>
    <cellStyle name="normální_POL.XLS 3" xfId="37"/>
    <cellStyle name="Styl 1" xfId="38"/>
    <cellStyle name="Währung" xfId="39"/>
    <cellStyle name="標準_IPS alpha BOQ ME forms detail_Mechanical_El." xfId="40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28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28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1"/>
    <col collapsed="false" customWidth="true" hidden="false" outlineLevel="0" max="3" min="3" style="1" width="13.44"/>
    <col collapsed="false" customWidth="true" hidden="false" outlineLevel="0" max="4" min="4" style="1" width="19.67"/>
    <col collapsed="false" customWidth="true" hidden="false" outlineLevel="0" max="5" min="5" style="1" width="18.56"/>
    <col collapsed="false" customWidth="true" hidden="false" outlineLevel="0" max="6" min="6" style="1" width="13.11"/>
    <col collapsed="false" customWidth="true" hidden="false" outlineLevel="0" max="7" min="7" style="2" width="16.67"/>
    <col collapsed="false" customWidth="true" hidden="false" outlineLevel="0" max="8" min="8" style="1" width="16.67"/>
    <col collapsed="false" customWidth="true" hidden="false" outlineLevel="0" max="9" min="9" style="2" width="17"/>
    <col collapsed="false" customWidth="true" hidden="false" outlineLevel="0" max="10" min="10" style="1" width="20.66"/>
    <col collapsed="false" customWidth="true" hidden="false" outlineLevel="0" max="11" min="11" style="1" width="17.88"/>
    <col collapsed="false" customWidth="true" hidden="false" outlineLevel="0" max="14" min="12" style="1" width="10.66"/>
    <col collapsed="false" customWidth="false" hidden="false" outlineLevel="0" max="256" min="15" style="1" width="9.11"/>
    <col collapsed="false" customWidth="true" hidden="true" outlineLevel="0" max="257" min="257" style="1" width="11.56"/>
    <col collapsed="false" customWidth="true" hidden="false" outlineLevel="0" max="258" min="258" style="1" width="7.11"/>
    <col collapsed="false" customWidth="true" hidden="false" outlineLevel="0" max="259" min="259" style="1" width="13.44"/>
    <col collapsed="false" customWidth="true" hidden="false" outlineLevel="0" max="260" min="260" style="1" width="19.67"/>
    <col collapsed="false" customWidth="true" hidden="false" outlineLevel="0" max="261" min="261" style="1" width="18.56"/>
    <col collapsed="false" customWidth="true" hidden="false" outlineLevel="0" max="262" min="262" style="1" width="13.11"/>
    <col collapsed="false" customWidth="true" hidden="false" outlineLevel="0" max="264" min="263" style="1" width="16.67"/>
    <col collapsed="false" customWidth="true" hidden="false" outlineLevel="0" max="265" min="265" style="1" width="17"/>
    <col collapsed="false" customWidth="true" hidden="false" outlineLevel="0" max="266" min="266" style="1" width="20.66"/>
    <col collapsed="false" customWidth="true" hidden="false" outlineLevel="0" max="267" min="267" style="1" width="17.88"/>
    <col collapsed="false" customWidth="true" hidden="false" outlineLevel="0" max="270" min="268" style="1" width="10.66"/>
    <col collapsed="false" customWidth="false" hidden="false" outlineLevel="0" max="512" min="271" style="1" width="9.11"/>
    <col collapsed="false" customWidth="true" hidden="true" outlineLevel="0" max="513" min="513" style="1" width="11.56"/>
    <col collapsed="false" customWidth="true" hidden="false" outlineLevel="0" max="514" min="514" style="1" width="7.11"/>
    <col collapsed="false" customWidth="true" hidden="false" outlineLevel="0" max="515" min="515" style="1" width="13.44"/>
    <col collapsed="false" customWidth="true" hidden="false" outlineLevel="0" max="516" min="516" style="1" width="19.67"/>
    <col collapsed="false" customWidth="true" hidden="false" outlineLevel="0" max="517" min="517" style="1" width="18.56"/>
    <col collapsed="false" customWidth="true" hidden="false" outlineLevel="0" max="518" min="518" style="1" width="13.11"/>
    <col collapsed="false" customWidth="true" hidden="false" outlineLevel="0" max="520" min="519" style="1" width="16.67"/>
    <col collapsed="false" customWidth="true" hidden="false" outlineLevel="0" max="521" min="521" style="1" width="17"/>
    <col collapsed="false" customWidth="true" hidden="false" outlineLevel="0" max="522" min="522" style="1" width="20.66"/>
    <col collapsed="false" customWidth="true" hidden="false" outlineLevel="0" max="523" min="523" style="1" width="17.88"/>
    <col collapsed="false" customWidth="true" hidden="false" outlineLevel="0" max="526" min="524" style="1" width="10.66"/>
    <col collapsed="false" customWidth="false" hidden="false" outlineLevel="0" max="768" min="527" style="1" width="9.11"/>
    <col collapsed="false" customWidth="true" hidden="true" outlineLevel="0" max="769" min="769" style="1" width="11.56"/>
    <col collapsed="false" customWidth="true" hidden="false" outlineLevel="0" max="770" min="770" style="1" width="7.11"/>
    <col collapsed="false" customWidth="true" hidden="false" outlineLevel="0" max="771" min="771" style="1" width="13.44"/>
    <col collapsed="false" customWidth="true" hidden="false" outlineLevel="0" max="772" min="772" style="1" width="19.67"/>
    <col collapsed="false" customWidth="true" hidden="false" outlineLevel="0" max="773" min="773" style="1" width="18.56"/>
    <col collapsed="false" customWidth="true" hidden="false" outlineLevel="0" max="774" min="774" style="1" width="13.11"/>
    <col collapsed="false" customWidth="true" hidden="false" outlineLevel="0" max="776" min="775" style="1" width="16.67"/>
    <col collapsed="false" customWidth="true" hidden="false" outlineLevel="0" max="777" min="777" style="1" width="17"/>
    <col collapsed="false" customWidth="true" hidden="false" outlineLevel="0" max="778" min="778" style="1" width="20.66"/>
    <col collapsed="false" customWidth="true" hidden="false" outlineLevel="0" max="779" min="779" style="1" width="17.88"/>
    <col collapsed="false" customWidth="true" hidden="false" outlineLevel="0" max="782" min="780" style="1" width="10.66"/>
    <col collapsed="false" customWidth="false" hidden="false" outlineLevel="0" max="1024" min="783" style="1" width="9.1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/>
    <row r="6" customFormat="false" ht="21" hidden="false" customHeight="true" outlineLevel="0" collapsed="false">
      <c r="C6" s="8" t="s">
        <v>2</v>
      </c>
      <c r="D6" s="9" t="s">
        <v>3</v>
      </c>
      <c r="E6" s="10"/>
      <c r="F6" s="10"/>
      <c r="G6" s="10"/>
      <c r="H6" s="10"/>
      <c r="I6" s="11"/>
      <c r="N6" s="12"/>
    </row>
    <row r="7" customFormat="false" ht="21" hidden="false" customHeight="true" outlineLevel="0" collapsed="false">
      <c r="C7" s="8"/>
      <c r="D7" s="9" t="s">
        <v>4</v>
      </c>
      <c r="E7" s="10"/>
      <c r="F7" s="10"/>
      <c r="G7" s="10"/>
      <c r="H7" s="10"/>
      <c r="I7" s="11"/>
      <c r="N7" s="12"/>
    </row>
    <row r="8" customFormat="false" ht="13.5" hidden="false" customHeight="true" outlineLevel="0" collapsed="false">
      <c r="C8" s="8"/>
      <c r="D8" s="13"/>
      <c r="E8" s="14"/>
      <c r="F8" s="14"/>
      <c r="G8" s="14"/>
      <c r="H8" s="15"/>
      <c r="I8" s="11"/>
      <c r="N8" s="12"/>
    </row>
    <row r="9" customFormat="false" ht="14.25" hidden="false" customHeight="false" outlineLevel="0" collapsed="false">
      <c r="C9" s="16" t="s">
        <v>5</v>
      </c>
      <c r="D9" s="17" t="s">
        <v>6</v>
      </c>
      <c r="H9" s="18"/>
      <c r="J9" s="17"/>
    </row>
    <row r="10" customFormat="false" ht="14.25" hidden="false" customHeight="false" outlineLevel="0" collapsed="false">
      <c r="C10" s="17"/>
      <c r="D10" s="17"/>
      <c r="H10" s="18"/>
      <c r="J10" s="17"/>
    </row>
    <row r="11" customFormat="false" ht="14.25" hidden="false" customHeight="false" outlineLevel="0" collapsed="false">
      <c r="C11" s="16" t="s">
        <v>7</v>
      </c>
      <c r="D11" s="19" t="s">
        <v>8</v>
      </c>
      <c r="H11" s="18"/>
      <c r="J11" s="17"/>
    </row>
    <row r="12" customFormat="false" ht="14.25" hidden="false" customHeight="false" outlineLevel="0" collapsed="false">
      <c r="D12" s="17"/>
      <c r="H12" s="18"/>
      <c r="J12" s="17"/>
    </row>
    <row r="13" customFormat="false" ht="24.75" hidden="false" customHeight="true" outlineLevel="0" collapsed="false">
      <c r="C13" s="20" t="s">
        <v>9</v>
      </c>
      <c r="H13" s="20" t="s">
        <v>10</v>
      </c>
    </row>
    <row r="14" customFormat="false" ht="12.75" hidden="false" customHeight="true" outlineLevel="0" collapsed="false"/>
    <row r="15" customFormat="false" ht="28.5" hidden="false" customHeight="true" outlineLevel="0" collapsed="false">
      <c r="C15" s="20" t="s">
        <v>11</v>
      </c>
      <c r="H15" s="20" t="s">
        <v>11</v>
      </c>
    </row>
    <row r="16" customFormat="false" ht="25.5" hidden="false" customHeight="true" outlineLevel="0" collapsed="false"/>
    <row r="17" customFormat="false" ht="13.5" hidden="false" customHeight="true" outlineLevel="0" collapsed="false">
      <c r="B17" s="21"/>
      <c r="C17" s="22"/>
      <c r="D17" s="22"/>
      <c r="E17" s="23"/>
      <c r="F17" s="24"/>
      <c r="G17" s="25"/>
      <c r="H17" s="26"/>
      <c r="I17" s="27" t="s">
        <v>12</v>
      </c>
      <c r="J17" s="28"/>
    </row>
    <row r="18" customFormat="false" ht="15" hidden="false" customHeight="true" outlineLevel="0" collapsed="false">
      <c r="B18" s="29" t="s">
        <v>13</v>
      </c>
      <c r="C18" s="30"/>
      <c r="D18" s="31" t="n">
        <v>15</v>
      </c>
      <c r="E18" s="32" t="s">
        <v>14</v>
      </c>
      <c r="F18" s="33"/>
      <c r="G18" s="34"/>
      <c r="H18" s="34"/>
      <c r="I18" s="35" t="n">
        <f aca="false">G45</f>
        <v>1000000</v>
      </c>
      <c r="J18" s="36"/>
    </row>
    <row r="19" customFormat="false" ht="14.25" hidden="false" customHeight="false" outlineLevel="0" collapsed="false">
      <c r="B19" s="29" t="s">
        <v>15</v>
      </c>
      <c r="C19" s="30"/>
      <c r="D19" s="31" t="n">
        <v>15</v>
      </c>
      <c r="E19" s="32" t="s">
        <v>14</v>
      </c>
      <c r="F19" s="37"/>
      <c r="G19" s="38"/>
      <c r="H19" s="38"/>
      <c r="I19" s="39" t="n">
        <f aca="false">I45</f>
        <v>150000</v>
      </c>
      <c r="J19" s="36"/>
    </row>
    <row r="20" customFormat="false" ht="14.25" hidden="false" customHeight="false" outlineLevel="0" collapsed="false">
      <c r="B20" s="29" t="s">
        <v>13</v>
      </c>
      <c r="C20" s="30"/>
      <c r="D20" s="31" t="n">
        <v>21</v>
      </c>
      <c r="E20" s="32" t="s">
        <v>14</v>
      </c>
      <c r="F20" s="37"/>
      <c r="G20" s="38"/>
      <c r="H20" s="38"/>
      <c r="I20" s="39"/>
      <c r="J20" s="36"/>
    </row>
    <row r="21" customFormat="false" ht="14.25" hidden="false" customHeight="false" outlineLevel="0" collapsed="false">
      <c r="B21" s="29" t="s">
        <v>15</v>
      </c>
      <c r="C21" s="30"/>
      <c r="D21" s="31" t="n">
        <v>21</v>
      </c>
      <c r="E21" s="32" t="s">
        <v>14</v>
      </c>
      <c r="F21" s="40"/>
      <c r="G21" s="41"/>
      <c r="H21" s="41"/>
      <c r="I21" s="42"/>
      <c r="J21" s="36"/>
    </row>
    <row r="22" customFormat="false" ht="15" hidden="false" customHeight="false" outlineLevel="0" collapsed="false">
      <c r="A22" s="43"/>
      <c r="B22" s="44" t="s">
        <v>16</v>
      </c>
      <c r="C22" s="45"/>
      <c r="D22" s="45"/>
      <c r="E22" s="46"/>
      <c r="F22" s="47"/>
      <c r="G22" s="48"/>
      <c r="H22" s="48"/>
      <c r="I22" s="49" t="n">
        <f aca="false">SUM(I18:I21)</f>
        <v>1150000</v>
      </c>
      <c r="J22" s="50"/>
    </row>
    <row r="24" customFormat="false" ht="14.25" hidden="false" customHeight="false" outlineLevel="0" collapsed="false">
      <c r="J24" s="51"/>
    </row>
    <row r="25" customFormat="false" ht="1.5" hidden="false" customHeight="true" outlineLevel="0" collapsed="false"/>
    <row r="26" customFormat="false" ht="15.75" hidden="false" customHeight="true" outlineLevel="0" collapsed="false">
      <c r="B26" s="52" t="s">
        <v>17</v>
      </c>
      <c r="C26" s="5"/>
      <c r="D26" s="5"/>
      <c r="E26" s="5"/>
      <c r="F26" s="5"/>
      <c r="G26" s="5"/>
      <c r="H26" s="5"/>
      <c r="I26" s="5"/>
      <c r="J26" s="5"/>
      <c r="K26" s="53"/>
    </row>
    <row r="27" customFormat="false" ht="5.25" hidden="false" customHeight="true" outlineLevel="0" collapsed="false">
      <c r="K27" s="53"/>
    </row>
    <row r="28" customFormat="false" ht="24" hidden="false" customHeight="true" outlineLevel="0" collapsed="false">
      <c r="B28" s="54" t="s">
        <v>18</v>
      </c>
      <c r="C28" s="55"/>
      <c r="D28" s="55"/>
      <c r="E28" s="56"/>
      <c r="F28" s="57" t="s">
        <v>19</v>
      </c>
      <c r="G28" s="58" t="str">
        <f aca="false">CONCATENATE("Základ DPH ",SazbaDPH1," %")</f>
        <v>Základ DPH 15 %</v>
      </c>
      <c r="H28" s="57" t="str">
        <f aca="false">CONCATENATE("Základ DPH ",SazbaDPH2," %")</f>
        <v>Základ DPH 21 %</v>
      </c>
      <c r="I28" s="57" t="s">
        <v>20</v>
      </c>
    </row>
    <row r="29" customFormat="false" ht="14.25" hidden="false" customHeight="false" outlineLevel="0" collapsed="false">
      <c r="B29" s="59" t="s">
        <v>21</v>
      </c>
      <c r="C29" s="60"/>
      <c r="D29" s="61"/>
      <c r="E29" s="62"/>
      <c r="F29" s="63"/>
      <c r="G29" s="64"/>
      <c r="H29" s="64"/>
      <c r="I29" s="65"/>
      <c r="K29" s="66"/>
    </row>
    <row r="30" customFormat="false" ht="14.25" hidden="false" customHeight="false" outlineLevel="0" collapsed="false">
      <c r="B30" s="67"/>
      <c r="C30" s="68" t="s">
        <v>22</v>
      </c>
      <c r="D30" s="68"/>
      <c r="E30" s="68"/>
      <c r="F30" s="69" t="n">
        <f aca="false">G30+H30+I30</f>
        <v>0</v>
      </c>
      <c r="G30" s="69" t="n">
        <f aca="false">'1.1.H Stavební rozpočet'!H826</f>
        <v>0</v>
      </c>
      <c r="H30" s="70"/>
      <c r="I30" s="71" t="n">
        <f aca="false">(G30*SazbaDPH1)/100+(H30*SazbaDPH2)/100</f>
        <v>0</v>
      </c>
      <c r="K30" s="72"/>
      <c r="L30" s="72"/>
    </row>
    <row r="31" customFormat="false" ht="14.25" hidden="false" customHeight="false" outlineLevel="0" collapsed="false">
      <c r="B31" s="67"/>
      <c r="C31" s="68" t="s">
        <v>23</v>
      </c>
      <c r="D31" s="68"/>
      <c r="E31" s="68"/>
      <c r="F31" s="69" t="n">
        <f aca="false">G31+H31+I31</f>
        <v>0</v>
      </c>
      <c r="G31" s="69" t="n">
        <f aca="false">'1.1.M Stavební rozpočet'!H219</f>
        <v>0</v>
      </c>
      <c r="H31" s="70"/>
      <c r="I31" s="71" t="n">
        <f aca="false">(G31*SazbaDPH1)/100+(H31*SazbaDPH2)/100</f>
        <v>0</v>
      </c>
      <c r="K31" s="72"/>
      <c r="L31" s="72"/>
    </row>
    <row r="32" customFormat="false" ht="14.25" hidden="false" customHeight="false" outlineLevel="0" collapsed="false">
      <c r="B32" s="67"/>
      <c r="C32" s="68" t="s">
        <v>24</v>
      </c>
      <c r="D32" s="68"/>
      <c r="E32" s="68"/>
      <c r="F32" s="69" t="n">
        <f aca="false">G32+H32+I32</f>
        <v>0</v>
      </c>
      <c r="G32" s="69" t="n">
        <f aca="false">'1.2.H Elektroinstalace'!J55</f>
        <v>0</v>
      </c>
      <c r="H32" s="70"/>
      <c r="I32" s="71" t="n">
        <f aca="false">(G32*SazbaDPH1)/100+(H32*SazbaDPH2)/100</f>
        <v>0</v>
      </c>
      <c r="K32" s="72"/>
      <c r="L32" s="72"/>
    </row>
    <row r="33" customFormat="false" ht="14.25" hidden="false" customHeight="false" outlineLevel="0" collapsed="false">
      <c r="B33" s="67"/>
      <c r="C33" s="68" t="s">
        <v>25</v>
      </c>
      <c r="D33" s="68"/>
      <c r="E33" s="68"/>
      <c r="F33" s="69" t="n">
        <f aca="false">G33+H33+I33</f>
        <v>0</v>
      </c>
      <c r="G33" s="69" t="n">
        <f aca="false">'1.2.M Elektroinstalace'!J15</f>
        <v>0</v>
      </c>
      <c r="H33" s="70"/>
      <c r="I33" s="71" t="n">
        <f aca="false">(G33*SazbaDPH1)/100+(H33*SazbaDPH2)/100</f>
        <v>0</v>
      </c>
      <c r="K33" s="72"/>
      <c r="L33" s="72"/>
    </row>
    <row r="34" customFormat="false" ht="14.25" hidden="false" customHeight="false" outlineLevel="0" collapsed="false">
      <c r="B34" s="67"/>
      <c r="C34" s="68" t="s">
        <v>26</v>
      </c>
      <c r="D34" s="68"/>
      <c r="E34" s="68"/>
      <c r="F34" s="69" t="n">
        <f aca="false">G34+H34+I34</f>
        <v>0</v>
      </c>
      <c r="G34" s="69" t="n">
        <f aca="false">'1.3.H LPS'!G35+'1.3.H LPS'!G102</f>
        <v>0</v>
      </c>
      <c r="H34" s="70"/>
      <c r="I34" s="71" t="n">
        <f aca="false">(G34*SazbaDPH1)/100+(H34*SazbaDPH2)/100</f>
        <v>0</v>
      </c>
      <c r="K34" s="72"/>
      <c r="L34" s="72"/>
    </row>
    <row r="35" customFormat="false" ht="14.25" hidden="false" customHeight="false" outlineLevel="0" collapsed="false">
      <c r="B35" s="67"/>
      <c r="C35" s="68" t="s">
        <v>27</v>
      </c>
      <c r="D35" s="68"/>
      <c r="E35" s="68"/>
      <c r="F35" s="69" t="n">
        <f aca="false">G35+H35+I35</f>
        <v>0</v>
      </c>
      <c r="G35" s="69" t="n">
        <f aca="false">'1.3.M LPS'!G30+'1.3.M LPS'!G94</f>
        <v>0</v>
      </c>
      <c r="H35" s="70"/>
      <c r="I35" s="71" t="n">
        <f aca="false">(G35*SazbaDPH1)/100+(H35*SazbaDPH2)/100</f>
        <v>0</v>
      </c>
      <c r="K35" s="72"/>
      <c r="L35" s="72"/>
    </row>
    <row r="36" customFormat="false" ht="14.25" hidden="false" customHeight="false" outlineLevel="0" collapsed="false">
      <c r="B36" s="67"/>
      <c r="C36" s="68" t="s">
        <v>28</v>
      </c>
      <c r="D36" s="68"/>
      <c r="E36" s="68"/>
      <c r="F36" s="69" t="n">
        <f aca="false">G36+H36+I36</f>
        <v>0</v>
      </c>
      <c r="G36" s="69" t="n">
        <f aca="false">'1.4. Všeobecné konstrukce'!G13</f>
        <v>0</v>
      </c>
      <c r="H36" s="70"/>
      <c r="I36" s="71" t="n">
        <f aca="false">(G36*SazbaDPH1)/100+(H36*SazbaDPH2)/100</f>
        <v>0</v>
      </c>
      <c r="K36" s="72"/>
      <c r="L36" s="72"/>
    </row>
    <row r="37" customFormat="false" ht="14.25" hidden="false" customHeight="false" outlineLevel="0" collapsed="false">
      <c r="B37" s="67"/>
      <c r="C37" s="68" t="s">
        <v>29</v>
      </c>
      <c r="D37" s="68"/>
      <c r="E37" s="68"/>
      <c r="F37" s="69" t="n">
        <f aca="false">G37+H37+I37</f>
        <v>0</v>
      </c>
      <c r="G37" s="69" t="n">
        <f aca="false">'2.1.H Stavební rozpočet'!H164</f>
        <v>0</v>
      </c>
      <c r="H37" s="70"/>
      <c r="I37" s="71" t="n">
        <f aca="false">(G37*SazbaDPH1)/100+(H37*SazbaDPH2)/100</f>
        <v>0</v>
      </c>
      <c r="K37" s="72"/>
      <c r="L37" s="72"/>
    </row>
    <row r="38" customFormat="false" ht="14.25" hidden="false" customHeight="false" outlineLevel="0" collapsed="false">
      <c r="B38" s="67"/>
      <c r="C38" s="68" t="s">
        <v>30</v>
      </c>
      <c r="D38" s="68"/>
      <c r="E38" s="68"/>
      <c r="F38" s="69" t="n">
        <f aca="false">G38+H38+I38</f>
        <v>0</v>
      </c>
      <c r="G38" s="69" t="n">
        <f aca="false">'2.1.M Stavební rozpočet'!H53</f>
        <v>0</v>
      </c>
      <c r="H38" s="70"/>
      <c r="I38" s="71" t="n">
        <f aca="false">(G38*SazbaDPH1)/100+(H38*SazbaDPH2)/100</f>
        <v>0</v>
      </c>
      <c r="K38" s="72"/>
      <c r="L38" s="72"/>
    </row>
    <row r="39" customFormat="false" ht="14.25" hidden="false" customHeight="false" outlineLevel="0" collapsed="false">
      <c r="B39" s="67"/>
      <c r="C39" s="68" t="s">
        <v>31</v>
      </c>
      <c r="D39" s="68"/>
      <c r="E39" s="68"/>
      <c r="F39" s="69" t="n">
        <f aca="false">G39+H39+I39</f>
        <v>0</v>
      </c>
      <c r="G39" s="69" t="n">
        <f aca="false">'2.2.H Zdravotechnika'!J7</f>
        <v>0</v>
      </c>
      <c r="H39" s="70"/>
      <c r="I39" s="71" t="n">
        <f aca="false">(G39*SazbaDPH1)/100+(H39*SazbaDPH2)/100</f>
        <v>0</v>
      </c>
      <c r="K39" s="72"/>
      <c r="L39" s="72"/>
    </row>
    <row r="40" customFormat="false" ht="14.25" hidden="false" customHeight="false" outlineLevel="0" collapsed="false">
      <c r="B40" s="67"/>
      <c r="C40" s="68" t="s">
        <v>32</v>
      </c>
      <c r="D40" s="68"/>
      <c r="E40" s="68"/>
      <c r="F40" s="69" t="n">
        <f aca="false">G40+H40+I40</f>
        <v>0</v>
      </c>
      <c r="G40" s="69" t="n">
        <f aca="false">'2.2.M Zdravotechnika'!J7</f>
        <v>0</v>
      </c>
      <c r="H40" s="70"/>
      <c r="I40" s="71" t="n">
        <f aca="false">(G40*SazbaDPH1)/100+(H40*SazbaDPH2)/100</f>
        <v>0</v>
      </c>
      <c r="K40" s="72"/>
      <c r="L40" s="72"/>
    </row>
    <row r="41" customFormat="false" ht="14.25" hidden="false" customHeight="false" outlineLevel="0" collapsed="false">
      <c r="B41" s="67"/>
      <c r="C41" s="68" t="s">
        <v>33</v>
      </c>
      <c r="D41" s="68"/>
      <c r="E41" s="68"/>
      <c r="F41" s="69" t="n">
        <f aca="false">G41+H41+I41</f>
        <v>0</v>
      </c>
      <c r="G41" s="69" t="n">
        <f aca="false">'2.3.H SAT-TV'!F30</f>
        <v>0</v>
      </c>
      <c r="H41" s="70"/>
      <c r="I41" s="71" t="n">
        <f aca="false">(G41*SazbaDPH1)/100+(H41*SazbaDPH2)/100</f>
        <v>0</v>
      </c>
      <c r="K41" s="72"/>
      <c r="L41" s="72"/>
    </row>
    <row r="42" customFormat="false" ht="14.25" hidden="false" customHeight="false" outlineLevel="0" collapsed="false">
      <c r="B42" s="67"/>
      <c r="C42" s="68" t="s">
        <v>34</v>
      </c>
      <c r="D42" s="68"/>
      <c r="E42" s="68"/>
      <c r="F42" s="69" t="n">
        <f aca="false">G42+H42+I42</f>
        <v>0</v>
      </c>
      <c r="G42" s="69" t="n">
        <f aca="false">'2.3.M SAT-TV'!F15</f>
        <v>0</v>
      </c>
      <c r="H42" s="70"/>
      <c r="I42" s="71" t="n">
        <f aca="false">(G42*SazbaDPH1)/100+(H42*SazbaDPH2)/100</f>
        <v>0</v>
      </c>
      <c r="K42" s="72"/>
      <c r="L42" s="72"/>
    </row>
    <row r="43" customFormat="false" ht="14.25" hidden="false" customHeight="false" outlineLevel="0" collapsed="false">
      <c r="B43" s="67"/>
      <c r="C43" s="68" t="s">
        <v>35</v>
      </c>
      <c r="D43" s="68"/>
      <c r="E43" s="68"/>
      <c r="F43" s="69" t="n">
        <f aca="false">G43+H43+I43</f>
        <v>0</v>
      </c>
      <c r="G43" s="69" t="n">
        <f aca="false">'2.4.H Elektroinstalace'!J29</f>
        <v>0</v>
      </c>
      <c r="H43" s="70"/>
      <c r="I43" s="71" t="n">
        <f aca="false">(G43*SazbaDPH1)/100+(H43*SazbaDPH2)/100</f>
        <v>0</v>
      </c>
      <c r="K43" s="72"/>
      <c r="L43" s="72"/>
    </row>
    <row r="44" customFormat="false" ht="14.25" hidden="false" customHeight="false" outlineLevel="0" collapsed="false">
      <c r="B44" s="67"/>
      <c r="C44" s="68" t="s">
        <v>36</v>
      </c>
      <c r="D44" s="68"/>
      <c r="E44" s="68"/>
      <c r="F44" s="69" t="n">
        <f aca="false">G44+H44+I44</f>
        <v>1150000</v>
      </c>
      <c r="G44" s="69" t="n">
        <f aca="false">'2.5. Všeobecné konstrukce'!G14</f>
        <v>1000000</v>
      </c>
      <c r="H44" s="70"/>
      <c r="I44" s="71" t="n">
        <f aca="false">(G44*SazbaDPH1)/100+(H44*SazbaDPH2)/100</f>
        <v>150000</v>
      </c>
      <c r="K44" s="72"/>
      <c r="L44" s="72"/>
    </row>
    <row r="45" customFormat="false" ht="17.25" hidden="false" customHeight="true" outlineLevel="0" collapsed="false">
      <c r="A45" s="43"/>
      <c r="B45" s="73" t="s">
        <v>37</v>
      </c>
      <c r="C45" s="74"/>
      <c r="D45" s="75"/>
      <c r="E45" s="76"/>
      <c r="F45" s="77" t="n">
        <f aca="false">SUM(F30:F44)</f>
        <v>1150000</v>
      </c>
      <c r="G45" s="77" t="n">
        <f aca="false">SUM(G30:G44)</f>
        <v>1000000</v>
      </c>
      <c r="H45" s="77"/>
      <c r="I45" s="77" t="n">
        <f aca="false">SUM(I30:I44)</f>
        <v>150000</v>
      </c>
    </row>
    <row r="46" s="1" customFormat="true" ht="17.25" hidden="false" customHeight="true" outlineLevel="0" collapsed="false">
      <c r="B46" s="78"/>
      <c r="C46" s="79"/>
      <c r="D46" s="78"/>
      <c r="E46" s="62"/>
      <c r="F46" s="80"/>
      <c r="G46" s="80"/>
      <c r="H46" s="80"/>
      <c r="I46" s="80"/>
    </row>
    <row r="47" customFormat="false" ht="17.25" hidden="false" customHeight="false" outlineLevel="0" collapsed="false">
      <c r="B47" s="52" t="s">
        <v>38</v>
      </c>
      <c r="C47" s="5"/>
      <c r="D47" s="5"/>
      <c r="E47" s="5"/>
      <c r="F47" s="5"/>
      <c r="G47" s="5"/>
      <c r="H47" s="5"/>
      <c r="I47" s="5"/>
    </row>
    <row r="48" s="82" customFormat="true" ht="26.25" hidden="false" customHeight="true" outlineLevel="0" collapsed="false">
      <c r="A48" s="81" t="s">
        <v>39</v>
      </c>
      <c r="B48" s="81"/>
      <c r="C48" s="81"/>
      <c r="D48" s="81"/>
      <c r="E48" s="81"/>
      <c r="F48" s="81"/>
      <c r="G48" s="81"/>
      <c r="H48" s="81"/>
      <c r="I48" s="81"/>
    </row>
    <row r="49" s="86" customFormat="true" ht="44.25" hidden="false" customHeight="true" outlineLevel="0" collapsed="false">
      <c r="A49" s="83" t="s">
        <v>40</v>
      </c>
      <c r="B49" s="83"/>
      <c r="C49" s="83"/>
      <c r="D49" s="83"/>
      <c r="E49" s="83"/>
      <c r="F49" s="83"/>
      <c r="G49" s="83"/>
      <c r="H49" s="83"/>
      <c r="I49" s="83"/>
      <c r="J49" s="84"/>
      <c r="K49" s="85"/>
      <c r="M49" s="87"/>
      <c r="O49" s="88"/>
    </row>
    <row r="50" s="86" customFormat="true" ht="24" hidden="false" customHeight="true" outlineLevel="0" collapsed="false">
      <c r="A50" s="89" t="s">
        <v>41</v>
      </c>
      <c r="B50" s="89"/>
      <c r="C50" s="89"/>
      <c r="D50" s="89"/>
      <c r="E50" s="89"/>
      <c r="F50" s="89"/>
      <c r="G50" s="89"/>
      <c r="H50" s="89"/>
      <c r="I50" s="89"/>
      <c r="J50" s="84"/>
      <c r="K50" s="85"/>
      <c r="M50" s="90"/>
    </row>
  </sheetData>
  <sheetProtection sheet="true" password="df1b" objects="true" scenarios="true"/>
  <mergeCells count="20">
    <mergeCell ref="B2:I2"/>
    <mergeCell ref="B4:I4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8:I48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4.67"/>
    <col collapsed="false" customWidth="true" hidden="false" outlineLevel="0" max="3" min="3" style="0" width="13.67"/>
    <col collapsed="false" customWidth="true" hidden="false" outlineLevel="0" max="4" min="4" style="0" width="64.67"/>
    <col collapsed="false" customWidth="true" hidden="false" outlineLevel="0" max="5" min="5" style="0" width="6.67"/>
    <col collapsed="false" customWidth="true" hidden="false" outlineLevel="0" max="6" min="6" style="0" width="8.67"/>
    <col collapsed="false" customWidth="true" hidden="false" outlineLevel="0" max="7" min="7" style="91" width="10.66"/>
    <col collapsed="false" customWidth="true" hidden="false" outlineLevel="0" max="8" min="8" style="0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43</v>
      </c>
      <c r="B2" s="95"/>
      <c r="C2" s="182"/>
      <c r="D2" s="182"/>
      <c r="E2" s="182"/>
      <c r="F2" s="182"/>
      <c r="G2" s="183"/>
      <c r="H2" s="184"/>
    </row>
    <row r="3" customFormat="false" ht="14.25" hidden="false" customHeight="false" outlineLevel="0" collapsed="false">
      <c r="A3" s="95" t="s">
        <v>44</v>
      </c>
      <c r="B3" s="97"/>
      <c r="C3" s="185"/>
    </row>
    <row r="4" customFormat="false" ht="14.25" hidden="false" customHeight="false" outlineLevel="0" collapsed="false">
      <c r="A4" s="95" t="s">
        <v>45</v>
      </c>
      <c r="B4" s="97"/>
      <c r="C4" s="185"/>
    </row>
    <row r="5" customFormat="false" ht="14.25" hidden="false" customHeight="false" outlineLevel="0" collapsed="false">
      <c r="A5" s="95"/>
      <c r="B5" s="97"/>
      <c r="C5" s="185"/>
    </row>
    <row r="6" customFormat="false" ht="21" hidden="false" customHeight="false" outlineLevel="0" collapsed="false">
      <c r="A6" s="186" t="s">
        <v>46</v>
      </c>
      <c r="B6" s="187" t="s">
        <v>47</v>
      </c>
      <c r="C6" s="187" t="s">
        <v>48</v>
      </c>
      <c r="D6" s="187" t="s">
        <v>49</v>
      </c>
      <c r="E6" s="187" t="s">
        <v>50</v>
      </c>
      <c r="F6" s="187" t="s">
        <v>51</v>
      </c>
      <c r="G6" s="188" t="s">
        <v>52</v>
      </c>
      <c r="H6" s="187" t="s">
        <v>19</v>
      </c>
    </row>
    <row r="7" customFormat="false" ht="14.25" hidden="false" customHeight="false" outlineLevel="0" collapsed="false">
      <c r="A7" s="186" t="s">
        <v>53</v>
      </c>
      <c r="B7" s="187" t="s">
        <v>54</v>
      </c>
      <c r="C7" s="187" t="s">
        <v>55</v>
      </c>
      <c r="D7" s="187" t="s">
        <v>56</v>
      </c>
      <c r="E7" s="187" t="s">
        <v>57</v>
      </c>
      <c r="F7" s="187" t="s">
        <v>58</v>
      </c>
      <c r="G7" s="188" t="s">
        <v>59</v>
      </c>
      <c r="H7" s="187" t="n">
        <v>8</v>
      </c>
    </row>
    <row r="8" customFormat="false" ht="19.5" hidden="false" customHeight="true" outlineLevel="0" collapsed="false">
      <c r="A8" s="189"/>
      <c r="B8" s="190"/>
      <c r="C8" s="190" t="s">
        <v>60</v>
      </c>
      <c r="D8" s="190" t="s">
        <v>61</v>
      </c>
      <c r="E8" s="190"/>
      <c r="F8" s="191"/>
      <c r="G8" s="192"/>
      <c r="H8" s="192" t="n">
        <f aca="false">H9+H12+H19+H25</f>
        <v>0</v>
      </c>
    </row>
    <row r="9" customFormat="false" ht="15" hidden="false" customHeight="true" outlineLevel="0" collapsed="false">
      <c r="A9" s="193"/>
      <c r="B9" s="194"/>
      <c r="C9" s="194" t="n">
        <v>2</v>
      </c>
      <c r="D9" s="194" t="s">
        <v>1186</v>
      </c>
      <c r="E9" s="194"/>
      <c r="F9" s="195"/>
      <c r="G9" s="196"/>
      <c r="H9" s="196" t="n">
        <f aca="false">H10</f>
        <v>0</v>
      </c>
    </row>
    <row r="10" s="120" customFormat="true" ht="13.5" hidden="false" customHeight="true" outlineLevel="0" collapsed="false">
      <c r="A10" s="197" t="n">
        <v>1</v>
      </c>
      <c r="B10" s="206" t="n">
        <v>271</v>
      </c>
      <c r="C10" s="198" t="n">
        <v>271572211</v>
      </c>
      <c r="D10" s="198" t="s">
        <v>1187</v>
      </c>
      <c r="E10" s="198" t="s">
        <v>67</v>
      </c>
      <c r="F10" s="199" t="n">
        <f aca="false">F11</f>
        <v>0.1</v>
      </c>
      <c r="G10" s="115"/>
      <c r="H10" s="200" t="n">
        <f aca="false">F10*G10</f>
        <v>0</v>
      </c>
      <c r="J10" s="117"/>
    </row>
    <row r="11" s="120" customFormat="true" ht="13.5" hidden="false" customHeight="true" outlineLevel="0" collapsed="false">
      <c r="A11" s="136"/>
      <c r="B11" s="137"/>
      <c r="C11" s="137"/>
      <c r="D11" s="137" t="s">
        <v>1188</v>
      </c>
      <c r="E11" s="137"/>
      <c r="F11" s="138" t="n">
        <v>0.1</v>
      </c>
      <c r="G11" s="131"/>
      <c r="H11" s="139"/>
      <c r="J11" s="117"/>
    </row>
    <row r="12" customFormat="false" ht="15" hidden="false" customHeight="true" outlineLevel="0" collapsed="false">
      <c r="A12" s="193"/>
      <c r="B12" s="194"/>
      <c r="C12" s="194" t="n">
        <v>4</v>
      </c>
      <c r="D12" s="194" t="s">
        <v>95</v>
      </c>
      <c r="E12" s="194"/>
      <c r="F12" s="195"/>
      <c r="G12" s="127"/>
      <c r="H12" s="196" t="n">
        <f aca="false">SUM(H13:H18)</f>
        <v>0</v>
      </c>
    </row>
    <row r="13" s="117" customFormat="true" ht="13.5" hidden="false" customHeight="true" outlineLevel="0" collapsed="false">
      <c r="A13" s="197" t="n">
        <v>3</v>
      </c>
      <c r="B13" s="198" t="n">
        <v>430</v>
      </c>
      <c r="C13" s="198" t="n">
        <v>430321515</v>
      </c>
      <c r="D13" s="198" t="s">
        <v>1075</v>
      </c>
      <c r="E13" s="198" t="s">
        <v>67</v>
      </c>
      <c r="F13" s="199" t="n">
        <f aca="false">SUM(F14:F14)</f>
        <v>0.2</v>
      </c>
      <c r="G13" s="115"/>
      <c r="H13" s="200" t="n">
        <f aca="false">F13*G13</f>
        <v>0</v>
      </c>
    </row>
    <row r="14" s="120" customFormat="true" ht="13.5" hidden="false" customHeight="true" outlineLevel="0" collapsed="false">
      <c r="A14" s="136"/>
      <c r="B14" s="137"/>
      <c r="C14" s="137"/>
      <c r="D14" s="137" t="s">
        <v>1189</v>
      </c>
      <c r="E14" s="137"/>
      <c r="F14" s="138" t="n">
        <v>0.2</v>
      </c>
      <c r="G14" s="131"/>
      <c r="H14" s="139"/>
      <c r="J14" s="117"/>
    </row>
    <row r="15" s="117" customFormat="true" ht="13.5" hidden="false" customHeight="true" outlineLevel="0" collapsed="false">
      <c r="A15" s="197" t="n">
        <v>5</v>
      </c>
      <c r="B15" s="198" t="n">
        <v>430</v>
      </c>
      <c r="C15" s="198" t="n">
        <v>434351141</v>
      </c>
      <c r="D15" s="198" t="s">
        <v>1080</v>
      </c>
      <c r="E15" s="198" t="s">
        <v>64</v>
      </c>
      <c r="F15" s="199" t="n">
        <f aca="false">SUM(F16:F16)</f>
        <v>0.6</v>
      </c>
      <c r="G15" s="115"/>
      <c r="H15" s="200" t="n">
        <f aca="false">F15*G15</f>
        <v>0</v>
      </c>
    </row>
    <row r="16" s="120" customFormat="true" ht="13.5" hidden="false" customHeight="true" outlineLevel="0" collapsed="false">
      <c r="A16" s="136"/>
      <c r="B16" s="137"/>
      <c r="C16" s="137"/>
      <c r="D16" s="137" t="s">
        <v>1190</v>
      </c>
      <c r="E16" s="137"/>
      <c r="F16" s="138" t="n">
        <v>0.6</v>
      </c>
      <c r="G16" s="131"/>
      <c r="H16" s="139"/>
      <c r="J16" s="117"/>
    </row>
    <row r="17" s="117" customFormat="true" ht="13.5" hidden="false" customHeight="true" outlineLevel="0" collapsed="false">
      <c r="A17" s="197" t="n">
        <v>6</v>
      </c>
      <c r="B17" s="198" t="n">
        <v>434</v>
      </c>
      <c r="C17" s="198" t="n">
        <v>434351142</v>
      </c>
      <c r="D17" s="198" t="s">
        <v>1083</v>
      </c>
      <c r="E17" s="198" t="s">
        <v>64</v>
      </c>
      <c r="F17" s="199" t="n">
        <f aca="false">F18</f>
        <v>0.6</v>
      </c>
      <c r="G17" s="115"/>
      <c r="H17" s="200" t="n">
        <f aca="false">F17*G17</f>
        <v>0</v>
      </c>
    </row>
    <row r="18" s="120" customFormat="true" ht="13.5" hidden="false" customHeight="true" outlineLevel="0" collapsed="false">
      <c r="A18" s="136"/>
      <c r="B18" s="137"/>
      <c r="C18" s="137"/>
      <c r="D18" s="137" t="s">
        <v>1084</v>
      </c>
      <c r="E18" s="137"/>
      <c r="F18" s="138" t="n">
        <f aca="false">F15</f>
        <v>0.6</v>
      </c>
      <c r="G18" s="131"/>
      <c r="H18" s="139"/>
      <c r="J18" s="117"/>
    </row>
    <row r="19" customFormat="false" ht="15" hidden="false" customHeight="true" outlineLevel="0" collapsed="false">
      <c r="A19" s="193"/>
      <c r="B19" s="194"/>
      <c r="C19" s="194" t="n">
        <v>9</v>
      </c>
      <c r="D19" s="194" t="s">
        <v>152</v>
      </c>
      <c r="E19" s="194"/>
      <c r="F19" s="195"/>
      <c r="G19" s="127"/>
      <c r="H19" s="196" t="n">
        <f aca="false">SUM(H20:H24)</f>
        <v>0</v>
      </c>
    </row>
    <row r="20" s="120" customFormat="true" ht="27" hidden="false" customHeight="true" outlineLevel="0" collapsed="false">
      <c r="A20" s="197" t="n">
        <v>8</v>
      </c>
      <c r="B20" s="206" t="n">
        <v>916</v>
      </c>
      <c r="C20" s="198" t="n">
        <v>916231212</v>
      </c>
      <c r="D20" s="198" t="s">
        <v>1191</v>
      </c>
      <c r="E20" s="198" t="s">
        <v>165</v>
      </c>
      <c r="F20" s="199" t="n">
        <f aca="false">F21</f>
        <v>1.5</v>
      </c>
      <c r="G20" s="115"/>
      <c r="H20" s="200" t="n">
        <f aca="false">F20*G20</f>
        <v>0</v>
      </c>
      <c r="J20" s="117"/>
    </row>
    <row r="21" s="120" customFormat="true" ht="13.5" hidden="false" customHeight="true" outlineLevel="0" collapsed="false">
      <c r="A21" s="136"/>
      <c r="B21" s="137"/>
      <c r="C21" s="137"/>
      <c r="D21" s="137" t="s">
        <v>1192</v>
      </c>
      <c r="E21" s="137"/>
      <c r="F21" s="138" t="n">
        <v>1.5</v>
      </c>
      <c r="G21" s="131"/>
      <c r="H21" s="139"/>
      <c r="J21" s="135"/>
    </row>
    <row r="22" s="134" customFormat="true" ht="13.5" hidden="false" customHeight="true" outlineLevel="0" collapsed="false">
      <c r="A22" s="202" t="n">
        <v>9</v>
      </c>
      <c r="B22" s="207" t="n">
        <v>592</v>
      </c>
      <c r="C22" s="203" t="n">
        <v>59217017</v>
      </c>
      <c r="D22" s="203" t="s">
        <v>1193</v>
      </c>
      <c r="E22" s="203" t="s">
        <v>165</v>
      </c>
      <c r="F22" s="204" t="n">
        <f aca="false">F20</f>
        <v>1.5</v>
      </c>
      <c r="G22" s="124"/>
      <c r="H22" s="205" t="n">
        <f aca="false">F22*G22</f>
        <v>0</v>
      </c>
      <c r="J22" s="126"/>
    </row>
    <row r="23" s="120" customFormat="true" ht="13.5" hidden="false" customHeight="true" outlineLevel="0" collapsed="false">
      <c r="A23" s="197"/>
      <c r="B23" s="206" t="s">
        <v>1087</v>
      </c>
      <c r="C23" s="198" t="n">
        <v>997013831</v>
      </c>
      <c r="D23" s="198" t="s">
        <v>1088</v>
      </c>
      <c r="E23" s="198" t="s">
        <v>82</v>
      </c>
      <c r="F23" s="199" t="n">
        <f aca="false">F24</f>
        <v>280</v>
      </c>
      <c r="G23" s="115"/>
      <c r="H23" s="200" t="n">
        <f aca="false">F23*G23</f>
        <v>0</v>
      </c>
      <c r="J23" s="117"/>
    </row>
    <row r="24" s="120" customFormat="true" ht="13.5" hidden="false" customHeight="true" outlineLevel="0" collapsed="false">
      <c r="A24" s="136"/>
      <c r="B24" s="137"/>
      <c r="C24" s="137"/>
      <c r="D24" s="137" t="s">
        <v>1089</v>
      </c>
      <c r="E24" s="137"/>
      <c r="F24" s="138" t="n">
        <v>280</v>
      </c>
      <c r="G24" s="131"/>
      <c r="H24" s="139"/>
      <c r="J24" s="135"/>
    </row>
    <row r="25" customFormat="false" ht="15" hidden="false" customHeight="true" outlineLevel="0" collapsed="false">
      <c r="A25" s="193"/>
      <c r="B25" s="194"/>
      <c r="C25" s="194" t="s">
        <v>211</v>
      </c>
      <c r="D25" s="194" t="s">
        <v>212</v>
      </c>
      <c r="E25" s="194"/>
      <c r="F25" s="195"/>
      <c r="G25" s="127"/>
      <c r="H25" s="196" t="n">
        <f aca="false">SUM(H26:H26)</f>
        <v>0</v>
      </c>
    </row>
    <row r="26" s="120" customFormat="true" ht="13.5" hidden="false" customHeight="true" outlineLevel="0" collapsed="false">
      <c r="A26" s="197" t="n">
        <v>10</v>
      </c>
      <c r="B26" s="198" t="n">
        <v>998</v>
      </c>
      <c r="C26" s="198" t="n">
        <v>998011002</v>
      </c>
      <c r="D26" s="198" t="s">
        <v>213</v>
      </c>
      <c r="E26" s="198" t="s">
        <v>82</v>
      </c>
      <c r="F26" s="199" t="n">
        <v>3.6</v>
      </c>
      <c r="G26" s="115"/>
      <c r="H26" s="200" t="n">
        <f aca="false">F26*G26</f>
        <v>0</v>
      </c>
      <c r="J26" s="117"/>
    </row>
    <row r="27" customFormat="false" ht="19.5" hidden="false" customHeight="true" outlineLevel="0" collapsed="false">
      <c r="A27" s="189"/>
      <c r="B27" s="190"/>
      <c r="C27" s="190" t="s">
        <v>219</v>
      </c>
      <c r="D27" s="190" t="s">
        <v>220</v>
      </c>
      <c r="E27" s="190"/>
      <c r="F27" s="191"/>
      <c r="G27" s="159"/>
      <c r="H27" s="192" t="n">
        <f aca="false">H28+H32+H36+H49</f>
        <v>0</v>
      </c>
      <c r="J27" s="117"/>
    </row>
    <row r="28" customFormat="false" ht="15" hidden="false" customHeight="true" outlineLevel="0" collapsed="false">
      <c r="A28" s="193"/>
      <c r="B28" s="194"/>
      <c r="C28" s="194" t="n">
        <v>766</v>
      </c>
      <c r="D28" s="194" t="s">
        <v>486</v>
      </c>
      <c r="E28" s="194"/>
      <c r="F28" s="195"/>
      <c r="G28" s="127"/>
      <c r="H28" s="196" t="n">
        <f aca="false">SUM(H29:H31)</f>
        <v>0</v>
      </c>
    </row>
    <row r="29" s="120" customFormat="true" ht="13.5" hidden="false" customHeight="true" outlineLevel="0" collapsed="false">
      <c r="A29" s="197" t="n">
        <v>13</v>
      </c>
      <c r="B29" s="198" t="n">
        <v>766</v>
      </c>
      <c r="C29" s="198" t="s">
        <v>1095</v>
      </c>
      <c r="D29" s="198" t="s">
        <v>1096</v>
      </c>
      <c r="E29" s="198" t="s">
        <v>192</v>
      </c>
      <c r="F29" s="199" t="n">
        <f aca="false">F30</f>
        <v>103</v>
      </c>
      <c r="G29" s="115"/>
      <c r="H29" s="200" t="n">
        <f aca="false">F29*G29</f>
        <v>0</v>
      </c>
      <c r="J29" s="117"/>
    </row>
    <row r="30" s="120" customFormat="true" ht="13.5" hidden="false" customHeight="true" outlineLevel="0" collapsed="false">
      <c r="A30" s="136"/>
      <c r="B30" s="137"/>
      <c r="C30" s="137"/>
      <c r="D30" s="137" t="s">
        <v>1097</v>
      </c>
      <c r="E30" s="137"/>
      <c r="F30" s="138" t="n">
        <v>103</v>
      </c>
      <c r="G30" s="131"/>
      <c r="H30" s="139"/>
      <c r="J30" s="135"/>
    </row>
    <row r="31" s="120" customFormat="true" ht="13.5" hidden="false" customHeight="true" outlineLevel="0" collapsed="false">
      <c r="A31" s="136"/>
      <c r="B31" s="137"/>
      <c r="C31" s="137"/>
      <c r="D31" s="137" t="s">
        <v>586</v>
      </c>
      <c r="E31" s="137"/>
      <c r="F31" s="138"/>
      <c r="G31" s="131"/>
      <c r="H31" s="139"/>
      <c r="J31" s="135"/>
    </row>
    <row r="32" customFormat="false" ht="15" hidden="false" customHeight="true" outlineLevel="0" collapsed="false">
      <c r="A32" s="193"/>
      <c r="B32" s="194"/>
      <c r="C32" s="194" t="n">
        <v>772</v>
      </c>
      <c r="D32" s="194" t="s">
        <v>1133</v>
      </c>
      <c r="E32" s="194"/>
      <c r="F32" s="195"/>
      <c r="G32" s="127"/>
      <c r="H32" s="196" t="n">
        <f aca="false">SUM(H33:H35)</f>
        <v>0</v>
      </c>
    </row>
    <row r="33" s="120" customFormat="true" ht="13.5" hidden="false" customHeight="true" outlineLevel="0" collapsed="false">
      <c r="A33" s="197" t="n">
        <v>34</v>
      </c>
      <c r="B33" s="198" t="n">
        <v>772</v>
      </c>
      <c r="C33" s="198" t="n">
        <v>772231316</v>
      </c>
      <c r="D33" s="198" t="s">
        <v>1134</v>
      </c>
      <c r="E33" s="198" t="s">
        <v>165</v>
      </c>
      <c r="F33" s="199" t="n">
        <f aca="false">SUM(F34:F34)</f>
        <v>1</v>
      </c>
      <c r="G33" s="115"/>
      <c r="H33" s="200" t="n">
        <f aca="false">F33*G33</f>
        <v>0</v>
      </c>
      <c r="J33" s="117"/>
    </row>
    <row r="34" s="120" customFormat="true" ht="13.5" hidden="false" customHeight="true" outlineLevel="0" collapsed="false">
      <c r="A34" s="136"/>
      <c r="B34" s="137"/>
      <c r="C34" s="137"/>
      <c r="D34" s="137" t="s">
        <v>1194</v>
      </c>
      <c r="E34" s="137"/>
      <c r="F34" s="138" t="n">
        <v>1</v>
      </c>
      <c r="G34" s="131"/>
      <c r="H34" s="139"/>
      <c r="J34" s="135"/>
    </row>
    <row r="35" s="134" customFormat="true" ht="13.5" hidden="false" customHeight="true" outlineLevel="0" collapsed="false">
      <c r="A35" s="202" t="n">
        <v>35</v>
      </c>
      <c r="B35" s="203" t="n">
        <v>583</v>
      </c>
      <c r="C35" s="203" t="n">
        <v>58387035</v>
      </c>
      <c r="D35" s="203" t="s">
        <v>1137</v>
      </c>
      <c r="E35" s="203" t="s">
        <v>165</v>
      </c>
      <c r="F35" s="204" t="n">
        <f aca="false">F33</f>
        <v>1</v>
      </c>
      <c r="G35" s="124"/>
      <c r="H35" s="205" t="n">
        <f aca="false">F35*G35</f>
        <v>0</v>
      </c>
      <c r="J35" s="126"/>
    </row>
    <row r="36" customFormat="false" ht="15" hidden="false" customHeight="true" outlineLevel="0" collapsed="false">
      <c r="A36" s="193"/>
      <c r="B36" s="194"/>
      <c r="C36" s="194" t="n">
        <v>786</v>
      </c>
      <c r="D36" s="194" t="s">
        <v>704</v>
      </c>
      <c r="E36" s="194"/>
      <c r="F36" s="195"/>
      <c r="G36" s="127"/>
      <c r="H36" s="196" t="n">
        <f aca="false">SUM(H37:H48)</f>
        <v>0</v>
      </c>
    </row>
    <row r="37" s="120" customFormat="true" ht="13.5" hidden="false" customHeight="true" outlineLevel="0" collapsed="false">
      <c r="A37" s="197" t="n">
        <v>40</v>
      </c>
      <c r="B37" s="198" t="n">
        <v>786</v>
      </c>
      <c r="C37" s="198" t="s">
        <v>1147</v>
      </c>
      <c r="D37" s="198" t="s">
        <v>1148</v>
      </c>
      <c r="E37" s="198" t="s">
        <v>192</v>
      </c>
      <c r="F37" s="199" t="n">
        <f aca="false">F38</f>
        <v>118</v>
      </c>
      <c r="G37" s="115"/>
      <c r="H37" s="200" t="n">
        <f aca="false">F37*G37</f>
        <v>0</v>
      </c>
      <c r="J37" s="117"/>
    </row>
    <row r="38" s="120" customFormat="true" ht="13.5" hidden="false" customHeight="true" outlineLevel="0" collapsed="false">
      <c r="A38" s="197"/>
      <c r="B38" s="198"/>
      <c r="C38" s="198"/>
      <c r="D38" s="137" t="s">
        <v>1149</v>
      </c>
      <c r="E38" s="198"/>
      <c r="F38" s="201" t="n">
        <v>118</v>
      </c>
      <c r="G38" s="115"/>
      <c r="H38" s="200"/>
      <c r="J38" s="117"/>
    </row>
    <row r="39" s="120" customFormat="true" ht="13.5" hidden="false" customHeight="true" outlineLevel="0" collapsed="false">
      <c r="A39" s="197"/>
      <c r="B39" s="198"/>
      <c r="C39" s="198"/>
      <c r="D39" s="137" t="s">
        <v>431</v>
      </c>
      <c r="E39" s="198"/>
      <c r="F39" s="201"/>
      <c r="G39" s="115"/>
      <c r="H39" s="200"/>
      <c r="J39" s="117"/>
    </row>
    <row r="40" s="120" customFormat="true" ht="13.5" hidden="false" customHeight="true" outlineLevel="0" collapsed="false">
      <c r="A40" s="197" t="n">
        <v>41</v>
      </c>
      <c r="B40" s="198" t="n">
        <v>786</v>
      </c>
      <c r="C40" s="198" t="s">
        <v>1150</v>
      </c>
      <c r="D40" s="198" t="s">
        <v>1151</v>
      </c>
      <c r="E40" s="198" t="s">
        <v>192</v>
      </c>
      <c r="F40" s="199" t="n">
        <f aca="false">F41</f>
        <v>12</v>
      </c>
      <c r="G40" s="115"/>
      <c r="H40" s="200" t="n">
        <f aca="false">F40*G40</f>
        <v>0</v>
      </c>
      <c r="J40" s="117"/>
    </row>
    <row r="41" s="120" customFormat="true" ht="13.5" hidden="false" customHeight="true" outlineLevel="0" collapsed="false">
      <c r="A41" s="197"/>
      <c r="B41" s="198"/>
      <c r="C41" s="198"/>
      <c r="D41" s="137" t="s">
        <v>1149</v>
      </c>
      <c r="E41" s="198"/>
      <c r="F41" s="201" t="n">
        <v>12</v>
      </c>
      <c r="G41" s="115"/>
      <c r="H41" s="200"/>
      <c r="J41" s="117"/>
    </row>
    <row r="42" s="120" customFormat="true" ht="13.5" hidden="false" customHeight="true" outlineLevel="0" collapsed="false">
      <c r="A42" s="197"/>
      <c r="B42" s="198"/>
      <c r="C42" s="198"/>
      <c r="D42" s="137" t="s">
        <v>431</v>
      </c>
      <c r="E42" s="198"/>
      <c r="F42" s="201"/>
      <c r="G42" s="115"/>
      <c r="H42" s="200"/>
      <c r="J42" s="117"/>
    </row>
    <row r="43" s="120" customFormat="true" ht="13.5" hidden="false" customHeight="true" outlineLevel="0" collapsed="false">
      <c r="A43" s="197" t="n">
        <v>42</v>
      </c>
      <c r="B43" s="198" t="n">
        <v>786</v>
      </c>
      <c r="C43" s="198" t="s">
        <v>1152</v>
      </c>
      <c r="D43" s="198" t="s">
        <v>1153</v>
      </c>
      <c r="E43" s="198" t="s">
        <v>192</v>
      </c>
      <c r="F43" s="199" t="n">
        <f aca="false">F44</f>
        <v>20</v>
      </c>
      <c r="G43" s="115"/>
      <c r="H43" s="200" t="n">
        <f aca="false">F43*G43</f>
        <v>0</v>
      </c>
      <c r="J43" s="117"/>
    </row>
    <row r="44" s="120" customFormat="true" ht="13.5" hidden="false" customHeight="true" outlineLevel="0" collapsed="false">
      <c r="A44" s="197"/>
      <c r="B44" s="198"/>
      <c r="C44" s="198"/>
      <c r="D44" s="137" t="s">
        <v>1149</v>
      </c>
      <c r="E44" s="198"/>
      <c r="F44" s="201" t="n">
        <v>20</v>
      </c>
      <c r="G44" s="115"/>
      <c r="H44" s="200"/>
      <c r="J44" s="117"/>
    </row>
    <row r="45" s="120" customFormat="true" ht="13.5" hidden="false" customHeight="true" outlineLevel="0" collapsed="false">
      <c r="A45" s="197"/>
      <c r="B45" s="198"/>
      <c r="C45" s="198"/>
      <c r="D45" s="137" t="s">
        <v>431</v>
      </c>
      <c r="E45" s="198"/>
      <c r="F45" s="201"/>
      <c r="G45" s="115"/>
      <c r="H45" s="200"/>
      <c r="J45" s="117"/>
    </row>
    <row r="46" s="120" customFormat="true" ht="13.5" hidden="false" customHeight="true" outlineLevel="0" collapsed="false">
      <c r="A46" s="197" t="n">
        <v>43</v>
      </c>
      <c r="B46" s="198" t="n">
        <v>786</v>
      </c>
      <c r="C46" s="198" t="s">
        <v>1154</v>
      </c>
      <c r="D46" s="198" t="s">
        <v>1155</v>
      </c>
      <c r="E46" s="198" t="s">
        <v>192</v>
      </c>
      <c r="F46" s="199" t="n">
        <f aca="false">F47</f>
        <v>20</v>
      </c>
      <c r="G46" s="115"/>
      <c r="H46" s="200" t="n">
        <f aca="false">F46*G46</f>
        <v>0</v>
      </c>
      <c r="J46" s="117"/>
    </row>
    <row r="47" s="120" customFormat="true" ht="13.5" hidden="false" customHeight="true" outlineLevel="0" collapsed="false">
      <c r="A47" s="197"/>
      <c r="B47" s="198"/>
      <c r="C47" s="198"/>
      <c r="D47" s="137" t="s">
        <v>1149</v>
      </c>
      <c r="E47" s="198"/>
      <c r="F47" s="201" t="n">
        <v>20</v>
      </c>
      <c r="G47" s="115"/>
      <c r="H47" s="200"/>
      <c r="J47" s="117"/>
    </row>
    <row r="48" s="120" customFormat="true" ht="13.5" hidden="false" customHeight="true" outlineLevel="0" collapsed="false">
      <c r="A48" s="197"/>
      <c r="B48" s="198"/>
      <c r="C48" s="198"/>
      <c r="D48" s="137" t="s">
        <v>431</v>
      </c>
      <c r="E48" s="198"/>
      <c r="F48" s="201"/>
      <c r="G48" s="115"/>
      <c r="H48" s="200"/>
      <c r="J48" s="117"/>
    </row>
    <row r="49" customFormat="false" ht="15" hidden="false" customHeight="true" outlineLevel="0" collapsed="false">
      <c r="A49" s="193"/>
      <c r="B49" s="194"/>
      <c r="C49" s="194" t="n">
        <v>790</v>
      </c>
      <c r="D49" s="194" t="s">
        <v>152</v>
      </c>
      <c r="E49" s="194"/>
      <c r="F49" s="195"/>
      <c r="G49" s="127"/>
      <c r="H49" s="196" t="n">
        <f aca="false">SUM(H50:H51)</f>
        <v>0</v>
      </c>
    </row>
    <row r="50" s="120" customFormat="true" ht="13.5" hidden="false" customHeight="true" outlineLevel="0" collapsed="false">
      <c r="A50" s="197" t="n">
        <v>58</v>
      </c>
      <c r="B50" s="206" t="s">
        <v>720</v>
      </c>
      <c r="C50" s="198" t="s">
        <v>1195</v>
      </c>
      <c r="D50" s="198" t="s">
        <v>1196</v>
      </c>
      <c r="E50" s="198" t="s">
        <v>192</v>
      </c>
      <c r="F50" s="199" t="n">
        <f aca="false">F51</f>
        <v>27</v>
      </c>
      <c r="G50" s="115"/>
      <c r="H50" s="200" t="n">
        <f aca="false">F50*G50</f>
        <v>0</v>
      </c>
      <c r="J50" s="117"/>
    </row>
    <row r="51" s="120" customFormat="true" ht="27" hidden="false" customHeight="true" outlineLevel="0" collapsed="false">
      <c r="A51" s="136"/>
      <c r="B51" s="137"/>
      <c r="C51" s="137"/>
      <c r="D51" s="137" t="s">
        <v>1197</v>
      </c>
      <c r="E51" s="137"/>
      <c r="F51" s="138" t="n">
        <v>27</v>
      </c>
      <c r="G51" s="131"/>
      <c r="H51" s="139"/>
      <c r="J51" s="135"/>
    </row>
    <row r="52" customFormat="false" ht="13.5" hidden="false" customHeight="true" outlineLevel="0" collapsed="false">
      <c r="A52" s="211"/>
      <c r="B52" s="212"/>
      <c r="C52" s="212"/>
      <c r="D52" s="212"/>
      <c r="E52" s="212"/>
      <c r="F52" s="213"/>
      <c r="G52" s="214"/>
      <c r="H52" s="214"/>
    </row>
    <row r="53" customFormat="false" ht="14.25" hidden="false" customHeight="false" outlineLevel="0" collapsed="false">
      <c r="A53" s="215" t="s">
        <v>798</v>
      </c>
      <c r="B53" s="215"/>
      <c r="C53" s="215"/>
      <c r="D53" s="216"/>
      <c r="E53" s="217"/>
      <c r="F53" s="218"/>
      <c r="G53" s="219"/>
      <c r="H53" s="220" t="n">
        <f aca="false">H27+H8</f>
        <v>0</v>
      </c>
    </row>
    <row r="54" customFormat="false" ht="14.25" hidden="false" customHeight="false" outlineLevel="0" collapsed="false">
      <c r="A54" s="221"/>
      <c r="B54" s="222"/>
      <c r="C54" s="222"/>
      <c r="D54" s="212"/>
      <c r="E54" s="223"/>
      <c r="F54" s="224"/>
      <c r="G54" s="225"/>
      <c r="H54" s="214"/>
    </row>
    <row r="55" customFormat="false" ht="14.25" hidden="false" customHeight="false" outlineLevel="0" collapsed="false">
      <c r="A55" s="226" t="s">
        <v>38</v>
      </c>
      <c r="B55" s="226"/>
      <c r="C55" s="226"/>
      <c r="D55" s="226"/>
      <c r="E55" s="226"/>
      <c r="F55" s="226"/>
      <c r="G55" s="227"/>
      <c r="H55" s="226"/>
    </row>
    <row r="56" customFormat="false" ht="27" hidden="false" customHeight="true" outlineLevel="0" collapsed="false">
      <c r="A56" s="228" t="s">
        <v>799</v>
      </c>
      <c r="B56" s="228"/>
      <c r="C56" s="228"/>
      <c r="D56" s="228"/>
      <c r="E56" s="228"/>
      <c r="F56" s="228"/>
      <c r="G56" s="228"/>
      <c r="H56" s="226"/>
    </row>
  </sheetData>
  <sheetProtection sheet="true" objects="true" scenarios="true"/>
  <mergeCells count="2">
    <mergeCell ref="A53:C53"/>
    <mergeCell ref="A56:G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10" width="7.11"/>
    <col collapsed="false" customWidth="true" hidden="false" outlineLevel="0" max="2" min="2" style="610" width="1.44"/>
    <col collapsed="false" customWidth="true" hidden="false" outlineLevel="0" max="3" min="3" style="610" width="3.56"/>
    <col collapsed="false" customWidth="true" hidden="false" outlineLevel="0" max="4" min="4" style="610" width="3.67"/>
    <col collapsed="false" customWidth="true" hidden="false" outlineLevel="0" max="5" min="5" style="610" width="14.67"/>
    <col collapsed="false" customWidth="true" hidden="false" outlineLevel="0" max="6" min="6" style="610" width="43.56"/>
    <col collapsed="false" customWidth="true" hidden="false" outlineLevel="0" max="7" min="7" style="610" width="8.11"/>
    <col collapsed="false" customWidth="true" hidden="false" outlineLevel="0" max="8" min="8" style="610" width="9.88"/>
    <col collapsed="false" customWidth="true" hidden="false" outlineLevel="0" max="9" min="9" style="610" width="17.33"/>
    <col collapsed="false" customWidth="true" hidden="false" outlineLevel="0" max="10" min="10" style="610" width="15.44"/>
    <col collapsed="false" customWidth="true" hidden="true" outlineLevel="0" max="11" min="11" style="610" width="17.33"/>
    <col collapsed="false" customWidth="true" hidden="false" outlineLevel="0" max="12" min="12" style="610" width="8"/>
    <col collapsed="false" customWidth="true" hidden="true" outlineLevel="0" max="13" min="13" style="610" width="9.33"/>
    <col collapsed="false" customWidth="true" hidden="true" outlineLevel="0" max="19" min="14" style="610" width="12.11"/>
    <col collapsed="false" customWidth="true" hidden="true" outlineLevel="0" max="20" min="20" style="610" width="14"/>
    <col collapsed="false" customWidth="true" hidden="false" outlineLevel="0" max="21" min="21" style="610" width="10.56"/>
    <col collapsed="false" customWidth="true" hidden="false" outlineLevel="0" max="22" min="22" style="610" width="14"/>
    <col collapsed="false" customWidth="true" hidden="false" outlineLevel="0" max="23" min="23" style="610" width="10.56"/>
    <col collapsed="false" customWidth="true" hidden="false" outlineLevel="0" max="24" min="24" style="610" width="12.88"/>
    <col collapsed="false" customWidth="true" hidden="false" outlineLevel="0" max="25" min="25" style="610" width="9.44"/>
    <col collapsed="false" customWidth="true" hidden="false" outlineLevel="0" max="26" min="26" style="610" width="12.88"/>
    <col collapsed="false" customWidth="true" hidden="false" outlineLevel="0" max="27" min="27" style="610" width="14"/>
    <col collapsed="false" customWidth="true" hidden="false" outlineLevel="0" max="28" min="28" style="610" width="9.44"/>
    <col collapsed="false" customWidth="true" hidden="false" outlineLevel="0" max="29" min="29" style="610" width="12.88"/>
    <col collapsed="false" customWidth="true" hidden="false" outlineLevel="0" max="30" min="30" style="610" width="14"/>
    <col collapsed="false" customWidth="false" hidden="false" outlineLevel="0" max="1024" min="31" style="610" width="9.11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</row>
    <row r="2" customFormat="false" ht="14.25" hidden="false" customHeight="false" outlineLevel="0" collapsed="false">
      <c r="A2" s="95" t="s">
        <v>43</v>
      </c>
      <c r="B2" s="95"/>
      <c r="C2" s="96"/>
      <c r="D2" s="96"/>
      <c r="E2" s="96"/>
      <c r="F2" s="96"/>
      <c r="G2" s="94"/>
      <c r="H2" s="93"/>
      <c r="I2" s="611"/>
      <c r="J2" s="611"/>
    </row>
    <row r="3" customFormat="false" ht="14.25" hidden="false" customHeight="false" outlineLevel="0" collapsed="false">
      <c r="A3" s="95" t="s">
        <v>44</v>
      </c>
      <c r="B3" s="97"/>
      <c r="C3" s="98"/>
      <c r="D3" s="99"/>
      <c r="E3" s="99"/>
      <c r="F3" s="99"/>
      <c r="G3" s="100"/>
      <c r="H3" s="99"/>
      <c r="I3" s="611"/>
      <c r="J3" s="611"/>
    </row>
    <row r="4" customFormat="false" ht="14.25" hidden="false" customHeight="false" outlineLevel="0" collapsed="false">
      <c r="A4" s="95" t="s">
        <v>1198</v>
      </c>
      <c r="B4" s="97"/>
      <c r="C4" s="98"/>
      <c r="D4" s="99"/>
      <c r="E4" s="99"/>
      <c r="F4" s="99"/>
      <c r="G4" s="100"/>
      <c r="H4" s="99"/>
      <c r="I4" s="611"/>
      <c r="J4" s="611"/>
    </row>
    <row r="5" customFormat="false" ht="14.25" hidden="false" customHeight="false" outlineLevel="0" collapsed="false">
      <c r="A5" s="611"/>
      <c r="B5" s="611"/>
      <c r="C5" s="611"/>
      <c r="D5" s="611"/>
      <c r="E5" s="611"/>
      <c r="F5" s="611"/>
      <c r="G5" s="611"/>
      <c r="H5" s="611"/>
      <c r="I5" s="611"/>
      <c r="J5" s="611"/>
    </row>
    <row r="6" s="622" customFormat="true" ht="29.25" hidden="false" customHeight="true" outlineLevel="0" collapsed="false">
      <c r="A6" s="612"/>
      <c r="B6" s="613"/>
      <c r="C6" s="614" t="s">
        <v>962</v>
      </c>
      <c r="D6" s="615" t="s">
        <v>963</v>
      </c>
      <c r="E6" s="615" t="s">
        <v>835</v>
      </c>
      <c r="F6" s="615" t="s">
        <v>49</v>
      </c>
      <c r="G6" s="615" t="s">
        <v>50</v>
      </c>
      <c r="H6" s="615" t="s">
        <v>838</v>
      </c>
      <c r="I6" s="615" t="s">
        <v>1199</v>
      </c>
      <c r="J6" s="616" t="s">
        <v>1200</v>
      </c>
      <c r="K6" s="617" t="s">
        <v>1201</v>
      </c>
      <c r="L6" s="618"/>
      <c r="M6" s="619"/>
      <c r="N6" s="620" t="s">
        <v>1202</v>
      </c>
      <c r="O6" s="620" t="s">
        <v>1203</v>
      </c>
      <c r="P6" s="620" t="s">
        <v>1204</v>
      </c>
      <c r="Q6" s="620" t="s">
        <v>1205</v>
      </c>
      <c r="R6" s="620" t="s">
        <v>1206</v>
      </c>
      <c r="S6" s="621" t="s">
        <v>1207</v>
      </c>
    </row>
    <row r="7" s="627" customFormat="true" ht="22.5" hidden="false" customHeight="true" outlineLevel="0" collapsed="false">
      <c r="A7" s="623"/>
      <c r="B7" s="624"/>
      <c r="C7" s="625" t="s">
        <v>1208</v>
      </c>
      <c r="D7" s="623"/>
      <c r="E7" s="623"/>
      <c r="F7" s="623"/>
      <c r="G7" s="623"/>
      <c r="H7" s="623"/>
      <c r="I7" s="623"/>
      <c r="J7" s="626" t="n">
        <f aca="false">BJ7</f>
        <v>0</v>
      </c>
      <c r="L7" s="628"/>
      <c r="M7" s="629"/>
      <c r="N7" s="630"/>
      <c r="O7" s="631" t="n">
        <f aca="false">O8</f>
        <v>50.946867</v>
      </c>
      <c r="P7" s="630"/>
      <c r="Q7" s="631" t="n">
        <f aca="false">Q8</f>
        <v>0.09839</v>
      </c>
      <c r="R7" s="630"/>
      <c r="S7" s="632" t="n">
        <f aca="false">S8</f>
        <v>0.11305</v>
      </c>
      <c r="AS7" s="633" t="s">
        <v>1209</v>
      </c>
      <c r="AT7" s="633" t="s">
        <v>1210</v>
      </c>
      <c r="BJ7" s="634" t="n">
        <f aca="false">BJ8</f>
        <v>0</v>
      </c>
    </row>
    <row r="8" s="640" customFormat="true" ht="25.5" hidden="false" customHeight="true" outlineLevel="0" collapsed="false">
      <c r="A8" s="635"/>
      <c r="B8" s="636"/>
      <c r="C8" s="635"/>
      <c r="D8" s="637" t="s">
        <v>1209</v>
      </c>
      <c r="E8" s="638" t="s">
        <v>219</v>
      </c>
      <c r="F8" s="638" t="s">
        <v>220</v>
      </c>
      <c r="G8" s="635"/>
      <c r="H8" s="635"/>
      <c r="I8" s="635"/>
      <c r="J8" s="639" t="n">
        <f aca="false">BJ8</f>
        <v>0</v>
      </c>
      <c r="L8" s="641"/>
      <c r="M8" s="642"/>
      <c r="N8" s="643"/>
      <c r="O8" s="644" t="n">
        <f aca="false">O9+O26+O45+O49+O66</f>
        <v>50.946867</v>
      </c>
      <c r="P8" s="643"/>
      <c r="Q8" s="644" t="n">
        <f aca="false">Q9+Q26+Q45+Q49+Q66</f>
        <v>0.09839</v>
      </c>
      <c r="R8" s="643"/>
      <c r="S8" s="645" t="n">
        <f aca="false">S9+S26+S45+S49+S66</f>
        <v>0.11305</v>
      </c>
      <c r="AQ8" s="646" t="s">
        <v>54</v>
      </c>
      <c r="AS8" s="647" t="s">
        <v>1209</v>
      </c>
      <c r="AT8" s="647" t="s">
        <v>1211</v>
      </c>
      <c r="AX8" s="646" t="s">
        <v>1212</v>
      </c>
      <c r="BJ8" s="648" t="n">
        <f aca="false">BJ9+BJ26+BJ45+BJ49+BJ66</f>
        <v>0</v>
      </c>
    </row>
    <row r="9" s="640" customFormat="true" ht="22.5" hidden="false" customHeight="true" outlineLevel="0" collapsed="false">
      <c r="A9" s="635"/>
      <c r="B9" s="636"/>
      <c r="C9" s="635"/>
      <c r="D9" s="637" t="s">
        <v>1209</v>
      </c>
      <c r="E9" s="649" t="s">
        <v>1213</v>
      </c>
      <c r="F9" s="649" t="s">
        <v>1214</v>
      </c>
      <c r="G9" s="635"/>
      <c r="H9" s="635"/>
      <c r="I9" s="635"/>
      <c r="J9" s="650" t="n">
        <f aca="false">BJ9</f>
        <v>0</v>
      </c>
      <c r="L9" s="641"/>
      <c r="M9" s="642"/>
      <c r="N9" s="643"/>
      <c r="O9" s="644" t="n">
        <f aca="false">SUM(O10:O25)</f>
        <v>11.723717</v>
      </c>
      <c r="P9" s="643"/>
      <c r="Q9" s="644" t="n">
        <f aca="false">SUM(Q10:Q25)</f>
        <v>0.01849</v>
      </c>
      <c r="R9" s="643"/>
      <c r="S9" s="645" t="n">
        <f aca="false">SUM(S10:S25)</f>
        <v>0.02298</v>
      </c>
      <c r="AQ9" s="646" t="s">
        <v>54</v>
      </c>
      <c r="AS9" s="647" t="s">
        <v>1209</v>
      </c>
      <c r="AT9" s="647" t="s">
        <v>53</v>
      </c>
      <c r="AX9" s="646" t="s">
        <v>1212</v>
      </c>
      <c r="BJ9" s="648" t="n">
        <f aca="false">SUM(BJ10:BJ25)</f>
        <v>0</v>
      </c>
    </row>
    <row r="10" s="627" customFormat="true" ht="16.5" hidden="false" customHeight="true" outlineLevel="0" collapsed="false">
      <c r="A10" s="623"/>
      <c r="B10" s="624"/>
      <c r="C10" s="651" t="s">
        <v>53</v>
      </c>
      <c r="D10" s="651" t="s">
        <v>1013</v>
      </c>
      <c r="E10" s="652" t="s">
        <v>1215</v>
      </c>
      <c r="F10" s="653" t="s">
        <v>1216</v>
      </c>
      <c r="G10" s="654" t="s">
        <v>192</v>
      </c>
      <c r="H10" s="655" t="n">
        <v>2</v>
      </c>
      <c r="I10" s="656"/>
      <c r="J10" s="657" t="n">
        <f aca="false">ROUND(I10*H10,2)</f>
        <v>0</v>
      </c>
      <c r="K10" s="658" t="s">
        <v>1217</v>
      </c>
      <c r="L10" s="628"/>
      <c r="M10" s="659"/>
      <c r="N10" s="660" t="n">
        <v>0.379</v>
      </c>
      <c r="O10" s="660" t="n">
        <f aca="false">N10*H10</f>
        <v>0.758</v>
      </c>
      <c r="P10" s="660" t="n">
        <v>0.00184</v>
      </c>
      <c r="Q10" s="660" t="n">
        <f aca="false">P10*H10</f>
        <v>0.00368</v>
      </c>
      <c r="R10" s="660" t="n">
        <v>0</v>
      </c>
      <c r="S10" s="661" t="n">
        <f aca="false">R10*H10</f>
        <v>0</v>
      </c>
      <c r="AQ10" s="662" t="s">
        <v>886</v>
      </c>
      <c r="AS10" s="662" t="s">
        <v>1013</v>
      </c>
      <c r="AT10" s="662" t="s">
        <v>54</v>
      </c>
      <c r="AX10" s="633" t="s">
        <v>1212</v>
      </c>
      <c r="BD10" s="663" t="e">
        <f aca="false">IF(#REF!="základní",J10,0)</f>
        <v>#REF!</v>
      </c>
      <c r="BE10" s="663" t="e">
        <f aca="false">IF(#REF!="snížená",J10,0)</f>
        <v>#REF!</v>
      </c>
      <c r="BF10" s="663" t="e">
        <f aca="false">IF(#REF!="zákl. přenesená",J10,0)</f>
        <v>#REF!</v>
      </c>
      <c r="BG10" s="663" t="e">
        <f aca="false">IF(#REF!="sníž. přenesená",J10,0)</f>
        <v>#REF!</v>
      </c>
      <c r="BH10" s="663" t="e">
        <f aca="false">IF(#REF!="nulová",J10,0)</f>
        <v>#REF!</v>
      </c>
      <c r="BI10" s="633" t="s">
        <v>53</v>
      </c>
      <c r="BJ10" s="663" t="n">
        <f aca="false">ROUND(I10*H10,2)</f>
        <v>0</v>
      </c>
      <c r="BK10" s="633" t="s">
        <v>886</v>
      </c>
      <c r="BL10" s="662" t="s">
        <v>1218</v>
      </c>
    </row>
    <row r="11" s="627" customFormat="true" ht="16.5" hidden="false" customHeight="true" outlineLevel="0" collapsed="false">
      <c r="A11" s="623"/>
      <c r="B11" s="624"/>
      <c r="C11" s="651" t="s">
        <v>54</v>
      </c>
      <c r="D11" s="651" t="s">
        <v>1013</v>
      </c>
      <c r="E11" s="652" t="s">
        <v>1219</v>
      </c>
      <c r="F11" s="653" t="s">
        <v>1220</v>
      </c>
      <c r="G11" s="654" t="s">
        <v>165</v>
      </c>
      <c r="H11" s="655" t="n">
        <v>10</v>
      </c>
      <c r="I11" s="656"/>
      <c r="J11" s="657" t="n">
        <f aca="false">ROUND(I11*H11,2)</f>
        <v>0</v>
      </c>
      <c r="K11" s="658" t="s">
        <v>1217</v>
      </c>
      <c r="L11" s="628"/>
      <c r="M11" s="659"/>
      <c r="N11" s="660" t="n">
        <v>0.031</v>
      </c>
      <c r="O11" s="660" t="n">
        <f aca="false">N11*H11</f>
        <v>0.31</v>
      </c>
      <c r="P11" s="660" t="n">
        <v>0</v>
      </c>
      <c r="Q11" s="660" t="n">
        <f aca="false">P11*H11</f>
        <v>0</v>
      </c>
      <c r="R11" s="660" t="n">
        <v>0.0021</v>
      </c>
      <c r="S11" s="661" t="n">
        <f aca="false">R11*H11</f>
        <v>0.021</v>
      </c>
      <c r="AQ11" s="662" t="s">
        <v>886</v>
      </c>
      <c r="AS11" s="662" t="s">
        <v>1013</v>
      </c>
      <c r="AT11" s="662" t="s">
        <v>54</v>
      </c>
      <c r="AX11" s="633" t="s">
        <v>1212</v>
      </c>
      <c r="BD11" s="663" t="e">
        <f aca="false">IF(#REF!="základní",J11,0)</f>
        <v>#REF!</v>
      </c>
      <c r="BE11" s="663" t="e">
        <f aca="false">IF(#REF!="snížená",J11,0)</f>
        <v>#REF!</v>
      </c>
      <c r="BF11" s="663" t="e">
        <f aca="false">IF(#REF!="zákl. přenesená",J11,0)</f>
        <v>#REF!</v>
      </c>
      <c r="BG11" s="663" t="e">
        <f aca="false">IF(#REF!="sníž. přenesená",J11,0)</f>
        <v>#REF!</v>
      </c>
      <c r="BH11" s="663" t="e">
        <f aca="false">IF(#REF!="nulová",J11,0)</f>
        <v>#REF!</v>
      </c>
      <c r="BI11" s="633" t="s">
        <v>53</v>
      </c>
      <c r="BJ11" s="663" t="n">
        <f aca="false">ROUND(I11*H11,2)</f>
        <v>0</v>
      </c>
      <c r="BK11" s="633" t="s">
        <v>886</v>
      </c>
      <c r="BL11" s="662" t="s">
        <v>1221</v>
      </c>
    </row>
    <row r="12" s="627" customFormat="true" ht="16.5" hidden="false" customHeight="true" outlineLevel="0" collapsed="false">
      <c r="A12" s="623"/>
      <c r="B12" s="624"/>
      <c r="C12" s="651" t="s">
        <v>55</v>
      </c>
      <c r="D12" s="651" t="s">
        <v>1013</v>
      </c>
      <c r="E12" s="652" t="s">
        <v>1222</v>
      </c>
      <c r="F12" s="653" t="s">
        <v>1223</v>
      </c>
      <c r="G12" s="654" t="s">
        <v>165</v>
      </c>
      <c r="H12" s="655" t="n">
        <v>1</v>
      </c>
      <c r="I12" s="656"/>
      <c r="J12" s="657" t="n">
        <f aca="false">ROUND(I12*H12,2)</f>
        <v>0</v>
      </c>
      <c r="K12" s="658" t="s">
        <v>1217</v>
      </c>
      <c r="L12" s="628"/>
      <c r="M12" s="659"/>
      <c r="N12" s="660" t="n">
        <v>0.083</v>
      </c>
      <c r="O12" s="660" t="n">
        <f aca="false">N12*H12</f>
        <v>0.083</v>
      </c>
      <c r="P12" s="660" t="n">
        <v>0</v>
      </c>
      <c r="Q12" s="660" t="n">
        <f aca="false">P12*H12</f>
        <v>0</v>
      </c>
      <c r="R12" s="660" t="n">
        <v>0.00198</v>
      </c>
      <c r="S12" s="661" t="n">
        <f aca="false">R12*H12</f>
        <v>0.00198</v>
      </c>
      <c r="AQ12" s="662" t="s">
        <v>886</v>
      </c>
      <c r="AS12" s="662" t="s">
        <v>1013</v>
      </c>
      <c r="AT12" s="662" t="s">
        <v>54</v>
      </c>
      <c r="AX12" s="633" t="s">
        <v>1212</v>
      </c>
      <c r="BD12" s="663" t="e">
        <f aca="false">IF(#REF!="základní",J12,0)</f>
        <v>#REF!</v>
      </c>
      <c r="BE12" s="663" t="e">
        <f aca="false">IF(#REF!="snížená",J12,0)</f>
        <v>#REF!</v>
      </c>
      <c r="BF12" s="663" t="e">
        <f aca="false">IF(#REF!="zákl. přenesená",J12,0)</f>
        <v>#REF!</v>
      </c>
      <c r="BG12" s="663" t="e">
        <f aca="false">IF(#REF!="sníž. přenesená",J12,0)</f>
        <v>#REF!</v>
      </c>
      <c r="BH12" s="663" t="e">
        <f aca="false">IF(#REF!="nulová",J12,0)</f>
        <v>#REF!</v>
      </c>
      <c r="BI12" s="633" t="s">
        <v>53</v>
      </c>
      <c r="BJ12" s="663" t="n">
        <f aca="false">ROUND(I12*H12,2)</f>
        <v>0</v>
      </c>
      <c r="BK12" s="633" t="s">
        <v>886</v>
      </c>
      <c r="BL12" s="662" t="s">
        <v>1224</v>
      </c>
    </row>
    <row r="13" s="627" customFormat="true" ht="16.5" hidden="false" customHeight="true" outlineLevel="0" collapsed="false">
      <c r="A13" s="623"/>
      <c r="B13" s="624"/>
      <c r="C13" s="651" t="s">
        <v>56</v>
      </c>
      <c r="D13" s="651" t="s">
        <v>1013</v>
      </c>
      <c r="E13" s="652" t="s">
        <v>1225</v>
      </c>
      <c r="F13" s="653" t="s">
        <v>1226</v>
      </c>
      <c r="G13" s="654" t="s">
        <v>165</v>
      </c>
      <c r="H13" s="655" t="n">
        <v>7</v>
      </c>
      <c r="I13" s="656"/>
      <c r="J13" s="657" t="n">
        <f aca="false">ROUND(I13*H13,2)</f>
        <v>0</v>
      </c>
      <c r="K13" s="658" t="s">
        <v>1217</v>
      </c>
      <c r="L13" s="628"/>
      <c r="M13" s="659"/>
      <c r="N13" s="660" t="n">
        <v>0.363</v>
      </c>
      <c r="O13" s="660" t="n">
        <f aca="false">N13*H13</f>
        <v>2.541</v>
      </c>
      <c r="P13" s="660" t="n">
        <v>0.00126</v>
      </c>
      <c r="Q13" s="660" t="n">
        <f aca="false">P13*H13</f>
        <v>0.00882</v>
      </c>
      <c r="R13" s="660" t="n">
        <v>0</v>
      </c>
      <c r="S13" s="661" t="n">
        <f aca="false">R13*H13</f>
        <v>0</v>
      </c>
      <c r="AQ13" s="662" t="s">
        <v>886</v>
      </c>
      <c r="AS13" s="662" t="s">
        <v>1013</v>
      </c>
      <c r="AT13" s="662" t="s">
        <v>54</v>
      </c>
      <c r="AX13" s="633" t="s">
        <v>1212</v>
      </c>
      <c r="BD13" s="663" t="e">
        <f aca="false">IF(#REF!="základní",J13,0)</f>
        <v>#REF!</v>
      </c>
      <c r="BE13" s="663" t="e">
        <f aca="false">IF(#REF!="snížená",J13,0)</f>
        <v>#REF!</v>
      </c>
      <c r="BF13" s="663" t="e">
        <f aca="false">IF(#REF!="zákl. přenesená",J13,0)</f>
        <v>#REF!</v>
      </c>
      <c r="BG13" s="663" t="e">
        <f aca="false">IF(#REF!="sníž. přenesená",J13,0)</f>
        <v>#REF!</v>
      </c>
      <c r="BH13" s="663" t="e">
        <f aca="false">IF(#REF!="nulová",J13,0)</f>
        <v>#REF!</v>
      </c>
      <c r="BI13" s="633" t="s">
        <v>53</v>
      </c>
      <c r="BJ13" s="663" t="n">
        <f aca="false">ROUND(I13*H13,2)</f>
        <v>0</v>
      </c>
      <c r="BK13" s="633" t="s">
        <v>886</v>
      </c>
      <c r="BL13" s="662" t="s">
        <v>1227</v>
      </c>
    </row>
    <row r="14" s="627" customFormat="true" ht="16.5" hidden="false" customHeight="true" outlineLevel="0" collapsed="false">
      <c r="A14" s="623"/>
      <c r="B14" s="624"/>
      <c r="C14" s="651" t="s">
        <v>57</v>
      </c>
      <c r="D14" s="651" t="s">
        <v>1013</v>
      </c>
      <c r="E14" s="652" t="s">
        <v>1228</v>
      </c>
      <c r="F14" s="653" t="s">
        <v>1229</v>
      </c>
      <c r="G14" s="654" t="s">
        <v>165</v>
      </c>
      <c r="H14" s="655" t="n">
        <v>2</v>
      </c>
      <c r="I14" s="656"/>
      <c r="J14" s="657" t="n">
        <f aca="false">ROUND(I14*H14,2)</f>
        <v>0</v>
      </c>
      <c r="K14" s="658" t="s">
        <v>1217</v>
      </c>
      <c r="L14" s="628"/>
      <c r="M14" s="659"/>
      <c r="N14" s="660" t="n">
        <v>0.383</v>
      </c>
      <c r="O14" s="660" t="n">
        <f aca="false">N14*H14</f>
        <v>0.766</v>
      </c>
      <c r="P14" s="660" t="n">
        <v>0.00175</v>
      </c>
      <c r="Q14" s="660" t="n">
        <f aca="false">P14*H14</f>
        <v>0.0035</v>
      </c>
      <c r="R14" s="660" t="n">
        <v>0</v>
      </c>
      <c r="S14" s="661" t="n">
        <f aca="false">R14*H14</f>
        <v>0</v>
      </c>
      <c r="AQ14" s="662" t="s">
        <v>886</v>
      </c>
      <c r="AS14" s="662" t="s">
        <v>1013</v>
      </c>
      <c r="AT14" s="662" t="s">
        <v>54</v>
      </c>
      <c r="AX14" s="633" t="s">
        <v>1212</v>
      </c>
      <c r="BD14" s="663" t="e">
        <f aca="false">IF(#REF!="základní",J14,0)</f>
        <v>#REF!</v>
      </c>
      <c r="BE14" s="663" t="e">
        <f aca="false">IF(#REF!="snížená",J14,0)</f>
        <v>#REF!</v>
      </c>
      <c r="BF14" s="663" t="e">
        <f aca="false">IF(#REF!="zákl. přenesená",J14,0)</f>
        <v>#REF!</v>
      </c>
      <c r="BG14" s="663" t="e">
        <f aca="false">IF(#REF!="sníž. přenesená",J14,0)</f>
        <v>#REF!</v>
      </c>
      <c r="BH14" s="663" t="e">
        <f aca="false">IF(#REF!="nulová",J14,0)</f>
        <v>#REF!</v>
      </c>
      <c r="BI14" s="633" t="s">
        <v>53</v>
      </c>
      <c r="BJ14" s="663" t="n">
        <f aca="false">ROUND(I14*H14,2)</f>
        <v>0</v>
      </c>
      <c r="BK14" s="633" t="s">
        <v>886</v>
      </c>
      <c r="BL14" s="662" t="s">
        <v>1230</v>
      </c>
    </row>
    <row r="15" s="627" customFormat="true" ht="16.5" hidden="false" customHeight="true" outlineLevel="0" collapsed="false">
      <c r="A15" s="623"/>
      <c r="B15" s="624"/>
      <c r="C15" s="651" t="s">
        <v>58</v>
      </c>
      <c r="D15" s="651" t="s">
        <v>1013</v>
      </c>
      <c r="E15" s="652" t="s">
        <v>1231</v>
      </c>
      <c r="F15" s="653" t="s">
        <v>1232</v>
      </c>
      <c r="G15" s="654" t="s">
        <v>165</v>
      </c>
      <c r="H15" s="655" t="n">
        <v>1</v>
      </c>
      <c r="I15" s="656"/>
      <c r="J15" s="657" t="n">
        <f aca="false">ROUND(I15*H15,2)</f>
        <v>0</v>
      </c>
      <c r="K15" s="658" t="s">
        <v>1217</v>
      </c>
      <c r="L15" s="628"/>
      <c r="M15" s="659"/>
      <c r="N15" s="660" t="n">
        <v>0.827</v>
      </c>
      <c r="O15" s="660" t="n">
        <f aca="false">N15*H15</f>
        <v>0.827</v>
      </c>
      <c r="P15" s="660" t="n">
        <v>0.00121</v>
      </c>
      <c r="Q15" s="660" t="n">
        <f aca="false">P15*H15</f>
        <v>0.00121</v>
      </c>
      <c r="R15" s="660" t="n">
        <v>0</v>
      </c>
      <c r="S15" s="661" t="n">
        <f aca="false">R15*H15</f>
        <v>0</v>
      </c>
      <c r="AQ15" s="662" t="s">
        <v>886</v>
      </c>
      <c r="AS15" s="662" t="s">
        <v>1013</v>
      </c>
      <c r="AT15" s="662" t="s">
        <v>54</v>
      </c>
      <c r="AX15" s="633" t="s">
        <v>1212</v>
      </c>
      <c r="BD15" s="663" t="e">
        <f aca="false">IF(#REF!="základní",J15,0)</f>
        <v>#REF!</v>
      </c>
      <c r="BE15" s="663" t="e">
        <f aca="false">IF(#REF!="snížená",J15,0)</f>
        <v>#REF!</v>
      </c>
      <c r="BF15" s="663" t="e">
        <f aca="false">IF(#REF!="zákl. přenesená",J15,0)</f>
        <v>#REF!</v>
      </c>
      <c r="BG15" s="663" t="e">
        <f aca="false">IF(#REF!="sníž. přenesená",J15,0)</f>
        <v>#REF!</v>
      </c>
      <c r="BH15" s="663" t="e">
        <f aca="false">IF(#REF!="nulová",J15,0)</f>
        <v>#REF!</v>
      </c>
      <c r="BI15" s="633" t="s">
        <v>53</v>
      </c>
      <c r="BJ15" s="663" t="n">
        <f aca="false">ROUND(I15*H15,2)</f>
        <v>0</v>
      </c>
      <c r="BK15" s="633" t="s">
        <v>886</v>
      </c>
      <c r="BL15" s="662" t="s">
        <v>1233</v>
      </c>
    </row>
    <row r="16" s="627" customFormat="true" ht="16.5" hidden="false" customHeight="true" outlineLevel="0" collapsed="false">
      <c r="A16" s="623"/>
      <c r="B16" s="624"/>
      <c r="C16" s="651" t="s">
        <v>59</v>
      </c>
      <c r="D16" s="651" t="s">
        <v>1013</v>
      </c>
      <c r="E16" s="652" t="s">
        <v>1234</v>
      </c>
      <c r="F16" s="653" t="s">
        <v>1235</v>
      </c>
      <c r="G16" s="654" t="s">
        <v>165</v>
      </c>
      <c r="H16" s="655" t="n">
        <v>2</v>
      </c>
      <c r="I16" s="656"/>
      <c r="J16" s="657" t="n">
        <f aca="false">ROUND(I16*H16,2)</f>
        <v>0</v>
      </c>
      <c r="K16" s="658" t="s">
        <v>1217</v>
      </c>
      <c r="L16" s="628"/>
      <c r="M16" s="659"/>
      <c r="N16" s="660" t="n">
        <v>0.659</v>
      </c>
      <c r="O16" s="660" t="n">
        <f aca="false">N16*H16</f>
        <v>1.318</v>
      </c>
      <c r="P16" s="660" t="n">
        <v>0.00029</v>
      </c>
      <c r="Q16" s="660" t="n">
        <f aca="false">P16*H16</f>
        <v>0.00058</v>
      </c>
      <c r="R16" s="660" t="n">
        <v>0</v>
      </c>
      <c r="S16" s="661" t="n">
        <f aca="false">R16*H16</f>
        <v>0</v>
      </c>
      <c r="AQ16" s="662" t="s">
        <v>886</v>
      </c>
      <c r="AS16" s="662" t="s">
        <v>1013</v>
      </c>
      <c r="AT16" s="662" t="s">
        <v>54</v>
      </c>
      <c r="AX16" s="633" t="s">
        <v>1212</v>
      </c>
      <c r="BD16" s="663" t="e">
        <f aca="false">IF(#REF!="základní",J16,0)</f>
        <v>#REF!</v>
      </c>
      <c r="BE16" s="663" t="e">
        <f aca="false">IF(#REF!="snížená",J16,0)</f>
        <v>#REF!</v>
      </c>
      <c r="BF16" s="663" t="e">
        <f aca="false">IF(#REF!="zákl. přenesená",J16,0)</f>
        <v>#REF!</v>
      </c>
      <c r="BG16" s="663" t="e">
        <f aca="false">IF(#REF!="sníž. přenesená",J16,0)</f>
        <v>#REF!</v>
      </c>
      <c r="BH16" s="663" t="e">
        <f aca="false">IF(#REF!="nulová",J16,0)</f>
        <v>#REF!</v>
      </c>
      <c r="BI16" s="633" t="s">
        <v>53</v>
      </c>
      <c r="BJ16" s="663" t="n">
        <f aca="false">ROUND(I16*H16,2)</f>
        <v>0</v>
      </c>
      <c r="BK16" s="633" t="s">
        <v>886</v>
      </c>
      <c r="BL16" s="662" t="s">
        <v>1236</v>
      </c>
    </row>
    <row r="17" s="627" customFormat="true" ht="16.5" hidden="false" customHeight="true" outlineLevel="0" collapsed="false">
      <c r="A17" s="623"/>
      <c r="B17" s="624"/>
      <c r="C17" s="651" t="s">
        <v>862</v>
      </c>
      <c r="D17" s="651" t="s">
        <v>1013</v>
      </c>
      <c r="E17" s="652" t="s">
        <v>1237</v>
      </c>
      <c r="F17" s="653" t="s">
        <v>1238</v>
      </c>
      <c r="G17" s="654" t="s">
        <v>165</v>
      </c>
      <c r="H17" s="655" t="n">
        <v>2</v>
      </c>
      <c r="I17" s="656"/>
      <c r="J17" s="657" t="n">
        <f aca="false">ROUND(I17*H17,2)</f>
        <v>0</v>
      </c>
      <c r="K17" s="658" t="s">
        <v>1217</v>
      </c>
      <c r="L17" s="628"/>
      <c r="M17" s="659"/>
      <c r="N17" s="660" t="n">
        <v>0.728</v>
      </c>
      <c r="O17" s="660" t="n">
        <f aca="false">N17*H17</f>
        <v>1.456</v>
      </c>
      <c r="P17" s="660" t="n">
        <v>0.00035</v>
      </c>
      <c r="Q17" s="660" t="n">
        <f aca="false">P17*H17</f>
        <v>0.0007</v>
      </c>
      <c r="R17" s="660" t="n">
        <v>0</v>
      </c>
      <c r="S17" s="661" t="n">
        <f aca="false">R17*H17</f>
        <v>0</v>
      </c>
      <c r="AQ17" s="662" t="s">
        <v>886</v>
      </c>
      <c r="AS17" s="662" t="s">
        <v>1013</v>
      </c>
      <c r="AT17" s="662" t="s">
        <v>54</v>
      </c>
      <c r="AX17" s="633" t="s">
        <v>1212</v>
      </c>
      <c r="BD17" s="663" t="e">
        <f aca="false">IF(#REF!="základní",J17,0)</f>
        <v>#REF!</v>
      </c>
      <c r="BE17" s="663" t="e">
        <f aca="false">IF(#REF!="snížená",J17,0)</f>
        <v>#REF!</v>
      </c>
      <c r="BF17" s="663" t="e">
        <f aca="false">IF(#REF!="zákl. přenesená",J17,0)</f>
        <v>#REF!</v>
      </c>
      <c r="BG17" s="663" t="e">
        <f aca="false">IF(#REF!="sníž. přenesená",J17,0)</f>
        <v>#REF!</v>
      </c>
      <c r="BH17" s="663" t="e">
        <f aca="false">IF(#REF!="nulová",J17,0)</f>
        <v>#REF!</v>
      </c>
      <c r="BI17" s="633" t="s">
        <v>53</v>
      </c>
      <c r="BJ17" s="663" t="n">
        <f aca="false">ROUND(I17*H17,2)</f>
        <v>0</v>
      </c>
      <c r="BK17" s="633" t="s">
        <v>886</v>
      </c>
      <c r="BL17" s="662" t="s">
        <v>1239</v>
      </c>
    </row>
    <row r="18" s="627" customFormat="true" ht="16.5" hidden="false" customHeight="true" outlineLevel="0" collapsed="false">
      <c r="A18" s="623"/>
      <c r="B18" s="624"/>
      <c r="C18" s="651" t="s">
        <v>865</v>
      </c>
      <c r="D18" s="651" t="s">
        <v>1013</v>
      </c>
      <c r="E18" s="652" t="s">
        <v>1240</v>
      </c>
      <c r="F18" s="653" t="s">
        <v>1241</v>
      </c>
      <c r="G18" s="654" t="s">
        <v>192</v>
      </c>
      <c r="H18" s="655" t="n">
        <v>1</v>
      </c>
      <c r="I18" s="656"/>
      <c r="J18" s="657" t="n">
        <f aca="false">ROUND(I18*H18,2)</f>
        <v>0</v>
      </c>
      <c r="K18" s="658" t="s">
        <v>1217</v>
      </c>
      <c r="L18" s="628"/>
      <c r="M18" s="659"/>
      <c r="N18" s="660" t="n">
        <v>0.157</v>
      </c>
      <c r="O18" s="660" t="n">
        <f aca="false">N18*H18</f>
        <v>0.157</v>
      </c>
      <c r="P18" s="660" t="n">
        <v>0</v>
      </c>
      <c r="Q18" s="660" t="n">
        <f aca="false">P18*H18</f>
        <v>0</v>
      </c>
      <c r="R18" s="660" t="n">
        <v>0</v>
      </c>
      <c r="S18" s="661" t="n">
        <f aca="false">R18*H18</f>
        <v>0</v>
      </c>
      <c r="AQ18" s="662" t="s">
        <v>886</v>
      </c>
      <c r="AS18" s="662" t="s">
        <v>1013</v>
      </c>
      <c r="AT18" s="662" t="s">
        <v>54</v>
      </c>
      <c r="AX18" s="633" t="s">
        <v>1212</v>
      </c>
      <c r="BD18" s="663" t="e">
        <f aca="false">IF(#REF!="základní",J18,0)</f>
        <v>#REF!</v>
      </c>
      <c r="BE18" s="663" t="e">
        <f aca="false">IF(#REF!="snížená",J18,0)</f>
        <v>#REF!</v>
      </c>
      <c r="BF18" s="663" t="e">
        <f aca="false">IF(#REF!="zákl. přenesená",J18,0)</f>
        <v>#REF!</v>
      </c>
      <c r="BG18" s="663" t="e">
        <f aca="false">IF(#REF!="sníž. přenesená",J18,0)</f>
        <v>#REF!</v>
      </c>
      <c r="BH18" s="663" t="e">
        <f aca="false">IF(#REF!="nulová",J18,0)</f>
        <v>#REF!</v>
      </c>
      <c r="BI18" s="633" t="s">
        <v>53</v>
      </c>
      <c r="BJ18" s="663" t="n">
        <f aca="false">ROUND(I18*H18,2)</f>
        <v>0</v>
      </c>
      <c r="BK18" s="633" t="s">
        <v>886</v>
      </c>
      <c r="BL18" s="662" t="s">
        <v>1242</v>
      </c>
    </row>
    <row r="19" s="627" customFormat="true" ht="16.5" hidden="false" customHeight="true" outlineLevel="0" collapsed="false">
      <c r="A19" s="623"/>
      <c r="B19" s="624"/>
      <c r="C19" s="651" t="s">
        <v>868</v>
      </c>
      <c r="D19" s="651" t="s">
        <v>1013</v>
      </c>
      <c r="E19" s="652" t="s">
        <v>1243</v>
      </c>
      <c r="F19" s="653" t="s">
        <v>1244</v>
      </c>
      <c r="G19" s="654" t="s">
        <v>192</v>
      </c>
      <c r="H19" s="655" t="n">
        <v>1</v>
      </c>
      <c r="I19" s="656"/>
      <c r="J19" s="657" t="n">
        <f aca="false">ROUND(I19*H19,2)</f>
        <v>0</v>
      </c>
      <c r="K19" s="658" t="s">
        <v>1217</v>
      </c>
      <c r="L19" s="628"/>
      <c r="M19" s="659"/>
      <c r="N19" s="660" t="n">
        <v>0.174</v>
      </c>
      <c r="O19" s="660" t="n">
        <f aca="false">N19*H19</f>
        <v>0.174</v>
      </c>
      <c r="P19" s="660" t="n">
        <v>0</v>
      </c>
      <c r="Q19" s="660" t="n">
        <f aca="false">P19*H19</f>
        <v>0</v>
      </c>
      <c r="R19" s="660" t="n">
        <v>0</v>
      </c>
      <c r="S19" s="661" t="n">
        <f aca="false">R19*H19</f>
        <v>0</v>
      </c>
      <c r="AQ19" s="662" t="s">
        <v>886</v>
      </c>
      <c r="AS19" s="662" t="s">
        <v>1013</v>
      </c>
      <c r="AT19" s="662" t="s">
        <v>54</v>
      </c>
      <c r="AX19" s="633" t="s">
        <v>1212</v>
      </c>
      <c r="BD19" s="663" t="e">
        <f aca="false">IF(#REF!="základní",J19,0)</f>
        <v>#REF!</v>
      </c>
      <c r="BE19" s="663" t="e">
        <f aca="false">IF(#REF!="snížená",J19,0)</f>
        <v>#REF!</v>
      </c>
      <c r="BF19" s="663" t="e">
        <f aca="false">IF(#REF!="zákl. přenesená",J19,0)</f>
        <v>#REF!</v>
      </c>
      <c r="BG19" s="663" t="e">
        <f aca="false">IF(#REF!="sníž. přenesená",J19,0)</f>
        <v>#REF!</v>
      </c>
      <c r="BH19" s="663" t="e">
        <f aca="false">IF(#REF!="nulová",J19,0)</f>
        <v>#REF!</v>
      </c>
      <c r="BI19" s="633" t="s">
        <v>53</v>
      </c>
      <c r="BJ19" s="663" t="n">
        <f aca="false">ROUND(I19*H19,2)</f>
        <v>0</v>
      </c>
      <c r="BK19" s="633" t="s">
        <v>886</v>
      </c>
      <c r="BL19" s="662" t="s">
        <v>1245</v>
      </c>
    </row>
    <row r="20" s="627" customFormat="true" ht="16.5" hidden="false" customHeight="true" outlineLevel="0" collapsed="false">
      <c r="A20" s="623"/>
      <c r="B20" s="624"/>
      <c r="C20" s="651" t="s">
        <v>871</v>
      </c>
      <c r="D20" s="651" t="s">
        <v>1013</v>
      </c>
      <c r="E20" s="652" t="s">
        <v>1246</v>
      </c>
      <c r="F20" s="653" t="s">
        <v>1247</v>
      </c>
      <c r="G20" s="654" t="s">
        <v>192</v>
      </c>
      <c r="H20" s="655" t="n">
        <v>1</v>
      </c>
      <c r="I20" s="656"/>
      <c r="J20" s="657" t="n">
        <f aca="false">ROUND(I20*H20,2)</f>
        <v>0</v>
      </c>
      <c r="K20" s="658" t="s">
        <v>1217</v>
      </c>
      <c r="L20" s="628"/>
      <c r="M20" s="659"/>
      <c r="N20" s="660" t="n">
        <v>0.259</v>
      </c>
      <c r="O20" s="660" t="n">
        <f aca="false">N20*H20</f>
        <v>0.259</v>
      </c>
      <c r="P20" s="660" t="n">
        <v>0</v>
      </c>
      <c r="Q20" s="660" t="n">
        <f aca="false">P20*H20</f>
        <v>0</v>
      </c>
      <c r="R20" s="660" t="n">
        <v>0</v>
      </c>
      <c r="S20" s="661" t="n">
        <f aca="false">R20*H20</f>
        <v>0</v>
      </c>
      <c r="AQ20" s="662" t="s">
        <v>886</v>
      </c>
      <c r="AS20" s="662" t="s">
        <v>1013</v>
      </c>
      <c r="AT20" s="662" t="s">
        <v>54</v>
      </c>
      <c r="AX20" s="633" t="s">
        <v>1212</v>
      </c>
      <c r="BD20" s="663" t="e">
        <f aca="false">IF(#REF!="základní",J20,0)</f>
        <v>#REF!</v>
      </c>
      <c r="BE20" s="663" t="e">
        <f aca="false">IF(#REF!="snížená",J20,0)</f>
        <v>#REF!</v>
      </c>
      <c r="BF20" s="663" t="e">
        <f aca="false">IF(#REF!="zákl. přenesená",J20,0)</f>
        <v>#REF!</v>
      </c>
      <c r="BG20" s="663" t="e">
        <f aca="false">IF(#REF!="sníž. přenesená",J20,0)</f>
        <v>#REF!</v>
      </c>
      <c r="BH20" s="663" t="e">
        <f aca="false">IF(#REF!="nulová",J20,0)</f>
        <v>#REF!</v>
      </c>
      <c r="BI20" s="633" t="s">
        <v>53</v>
      </c>
      <c r="BJ20" s="663" t="n">
        <f aca="false">ROUND(I20*H20,2)</f>
        <v>0</v>
      </c>
      <c r="BK20" s="633" t="s">
        <v>886</v>
      </c>
      <c r="BL20" s="662" t="s">
        <v>1248</v>
      </c>
    </row>
    <row r="21" s="627" customFormat="true" ht="16.5" hidden="false" customHeight="true" outlineLevel="0" collapsed="false">
      <c r="A21" s="623"/>
      <c r="B21" s="624"/>
      <c r="C21" s="651" t="s">
        <v>874</v>
      </c>
      <c r="D21" s="651" t="s">
        <v>1013</v>
      </c>
      <c r="E21" s="652" t="s">
        <v>1249</v>
      </c>
      <c r="F21" s="653" t="s">
        <v>1250</v>
      </c>
      <c r="G21" s="654" t="s">
        <v>165</v>
      </c>
      <c r="H21" s="655" t="n">
        <v>14</v>
      </c>
      <c r="I21" s="656"/>
      <c r="J21" s="657" t="n">
        <f aca="false">ROUND(I21*H21,2)</f>
        <v>0</v>
      </c>
      <c r="K21" s="658" t="s">
        <v>1217</v>
      </c>
      <c r="L21" s="628"/>
      <c r="M21" s="659"/>
      <c r="N21" s="660" t="n">
        <v>0.048</v>
      </c>
      <c r="O21" s="660" t="n">
        <f aca="false">N21*H21</f>
        <v>0.672</v>
      </c>
      <c r="P21" s="660" t="n">
        <v>0</v>
      </c>
      <c r="Q21" s="660" t="n">
        <f aca="false">P21*H21</f>
        <v>0</v>
      </c>
      <c r="R21" s="660" t="n">
        <v>0</v>
      </c>
      <c r="S21" s="661" t="n">
        <f aca="false">R21*H21</f>
        <v>0</v>
      </c>
      <c r="AQ21" s="662" t="s">
        <v>886</v>
      </c>
      <c r="AS21" s="662" t="s">
        <v>1013</v>
      </c>
      <c r="AT21" s="662" t="s">
        <v>54</v>
      </c>
      <c r="AX21" s="633" t="s">
        <v>1212</v>
      </c>
      <c r="BD21" s="663" t="e">
        <f aca="false">IF(#REF!="základní",J21,0)</f>
        <v>#REF!</v>
      </c>
      <c r="BE21" s="663" t="e">
        <f aca="false">IF(#REF!="snížená",J21,0)</f>
        <v>#REF!</v>
      </c>
      <c r="BF21" s="663" t="e">
        <f aca="false">IF(#REF!="zákl. přenesená",J21,0)</f>
        <v>#REF!</v>
      </c>
      <c r="BG21" s="663" t="e">
        <f aca="false">IF(#REF!="sníž. přenesená",J21,0)</f>
        <v>#REF!</v>
      </c>
      <c r="BH21" s="663" t="e">
        <f aca="false">IF(#REF!="nulová",J21,0)</f>
        <v>#REF!</v>
      </c>
      <c r="BI21" s="633" t="s">
        <v>53</v>
      </c>
      <c r="BJ21" s="663" t="n">
        <f aca="false">ROUND(I21*H21,2)</f>
        <v>0</v>
      </c>
      <c r="BK21" s="633" t="s">
        <v>886</v>
      </c>
      <c r="BL21" s="662" t="s">
        <v>1251</v>
      </c>
    </row>
    <row r="22" s="627" customFormat="true" ht="24" hidden="false" customHeight="true" outlineLevel="0" collapsed="false">
      <c r="A22" s="623"/>
      <c r="B22" s="624"/>
      <c r="C22" s="651" t="s">
        <v>877</v>
      </c>
      <c r="D22" s="651" t="s">
        <v>1013</v>
      </c>
      <c r="E22" s="652" t="s">
        <v>1252</v>
      </c>
      <c r="F22" s="653" t="s">
        <v>1253</v>
      </c>
      <c r="G22" s="654" t="s">
        <v>82</v>
      </c>
      <c r="H22" s="655" t="n">
        <v>0.023</v>
      </c>
      <c r="I22" s="656"/>
      <c r="J22" s="657" t="n">
        <f aca="false">ROUND(I22*H22,2)</f>
        <v>0</v>
      </c>
      <c r="K22" s="658" t="s">
        <v>1217</v>
      </c>
      <c r="L22" s="628"/>
      <c r="M22" s="659"/>
      <c r="N22" s="660" t="n">
        <v>3.379</v>
      </c>
      <c r="O22" s="660" t="n">
        <f aca="false">N22*H22</f>
        <v>0.077717</v>
      </c>
      <c r="P22" s="660" t="n">
        <v>0</v>
      </c>
      <c r="Q22" s="660" t="n">
        <f aca="false">P22*H22</f>
        <v>0</v>
      </c>
      <c r="R22" s="660" t="n">
        <v>0</v>
      </c>
      <c r="S22" s="661" t="n">
        <f aca="false">R22*H22</f>
        <v>0</v>
      </c>
      <c r="AQ22" s="662" t="s">
        <v>886</v>
      </c>
      <c r="AS22" s="662" t="s">
        <v>1013</v>
      </c>
      <c r="AT22" s="662" t="s">
        <v>54</v>
      </c>
      <c r="AX22" s="633" t="s">
        <v>1212</v>
      </c>
      <c r="BD22" s="663" t="e">
        <f aca="false">IF(#REF!="základní",J22,0)</f>
        <v>#REF!</v>
      </c>
      <c r="BE22" s="663" t="e">
        <f aca="false">IF(#REF!="snížená",J22,0)</f>
        <v>#REF!</v>
      </c>
      <c r="BF22" s="663" t="e">
        <f aca="false">IF(#REF!="zákl. přenesená",J22,0)</f>
        <v>#REF!</v>
      </c>
      <c r="BG22" s="663" t="e">
        <f aca="false">IF(#REF!="sníž. přenesená",J22,0)</f>
        <v>#REF!</v>
      </c>
      <c r="BH22" s="663" t="e">
        <f aca="false">IF(#REF!="nulová",J22,0)</f>
        <v>#REF!</v>
      </c>
      <c r="BI22" s="633" t="s">
        <v>53</v>
      </c>
      <c r="BJ22" s="663" t="n">
        <f aca="false">ROUND(I22*H22,2)</f>
        <v>0</v>
      </c>
      <c r="BK22" s="633" t="s">
        <v>886</v>
      </c>
      <c r="BL22" s="662" t="s">
        <v>1254</v>
      </c>
    </row>
    <row r="23" s="627" customFormat="true" ht="16.5" hidden="false" customHeight="true" outlineLevel="0" collapsed="false">
      <c r="A23" s="623"/>
      <c r="B23" s="624"/>
      <c r="C23" s="651" t="s">
        <v>880</v>
      </c>
      <c r="D23" s="651" t="s">
        <v>1013</v>
      </c>
      <c r="E23" s="652" t="s">
        <v>1255</v>
      </c>
      <c r="F23" s="653" t="s">
        <v>1256</v>
      </c>
      <c r="G23" s="654" t="s">
        <v>165</v>
      </c>
      <c r="H23" s="655" t="n">
        <v>5</v>
      </c>
      <c r="I23" s="656"/>
      <c r="J23" s="657" t="n">
        <f aca="false">ROUND(I23*H23,2)</f>
        <v>0</v>
      </c>
      <c r="K23" s="658" t="s">
        <v>1217</v>
      </c>
      <c r="L23" s="628"/>
      <c r="M23" s="659"/>
      <c r="N23" s="660" t="n">
        <v>0.465</v>
      </c>
      <c r="O23" s="660" t="n">
        <f aca="false">N23*H23</f>
        <v>2.325</v>
      </c>
      <c r="P23" s="660" t="n">
        <v>0</v>
      </c>
      <c r="Q23" s="660" t="n">
        <f aca="false">P23*H23</f>
        <v>0</v>
      </c>
      <c r="R23" s="660" t="n">
        <v>0</v>
      </c>
      <c r="S23" s="661" t="n">
        <f aca="false">R23*H23</f>
        <v>0</v>
      </c>
      <c r="AQ23" s="662" t="s">
        <v>886</v>
      </c>
      <c r="AS23" s="662" t="s">
        <v>1013</v>
      </c>
      <c r="AT23" s="662" t="s">
        <v>54</v>
      </c>
      <c r="AX23" s="633" t="s">
        <v>1212</v>
      </c>
      <c r="BD23" s="663" t="e">
        <f aca="false">IF(#REF!="základní",J23,0)</f>
        <v>#REF!</v>
      </c>
      <c r="BE23" s="663" t="e">
        <f aca="false">IF(#REF!="snížená",J23,0)</f>
        <v>#REF!</v>
      </c>
      <c r="BF23" s="663" t="e">
        <f aca="false">IF(#REF!="zákl. přenesená",J23,0)</f>
        <v>#REF!</v>
      </c>
      <c r="BG23" s="663" t="e">
        <f aca="false">IF(#REF!="sníž. přenesená",J23,0)</f>
        <v>#REF!</v>
      </c>
      <c r="BH23" s="663" t="e">
        <f aca="false">IF(#REF!="nulová",J23,0)</f>
        <v>#REF!</v>
      </c>
      <c r="BI23" s="633" t="s">
        <v>53</v>
      </c>
      <c r="BJ23" s="663" t="n">
        <f aca="false">ROUND(I23*H23,2)</f>
        <v>0</v>
      </c>
      <c r="BK23" s="633" t="s">
        <v>886</v>
      </c>
      <c r="BL23" s="662" t="s">
        <v>1257</v>
      </c>
    </row>
    <row r="24" s="627" customFormat="true" ht="16.5" hidden="false" customHeight="true" outlineLevel="0" collapsed="false">
      <c r="A24" s="623"/>
      <c r="B24" s="624"/>
      <c r="C24" s="651" t="s">
        <v>886</v>
      </c>
      <c r="D24" s="651" t="s">
        <v>1013</v>
      </c>
      <c r="E24" s="652" t="s">
        <v>1258</v>
      </c>
      <c r="F24" s="653" t="s">
        <v>1259</v>
      </c>
      <c r="G24" s="654" t="s">
        <v>192</v>
      </c>
      <c r="H24" s="655" t="n">
        <v>1</v>
      </c>
      <c r="I24" s="656"/>
      <c r="J24" s="657" t="n">
        <f aca="false">ROUND(I24*H24,2)</f>
        <v>0</v>
      </c>
      <c r="K24" s="658"/>
      <c r="L24" s="628"/>
      <c r="M24" s="659"/>
      <c r="N24" s="660" t="n">
        <v>0</v>
      </c>
      <c r="O24" s="660" t="n">
        <f aca="false">N24*H24</f>
        <v>0</v>
      </c>
      <c r="P24" s="660" t="n">
        <v>0</v>
      </c>
      <c r="Q24" s="660" t="n">
        <f aca="false">P24*H24</f>
        <v>0</v>
      </c>
      <c r="R24" s="660" t="n">
        <v>0</v>
      </c>
      <c r="S24" s="661" t="n">
        <f aca="false">R24*H24</f>
        <v>0</v>
      </c>
      <c r="AQ24" s="662" t="s">
        <v>886</v>
      </c>
      <c r="AS24" s="662" t="s">
        <v>1013</v>
      </c>
      <c r="AT24" s="662" t="s">
        <v>54</v>
      </c>
      <c r="AX24" s="633" t="s">
        <v>1212</v>
      </c>
      <c r="BD24" s="663" t="e">
        <f aca="false">IF(#REF!="základní",J24,0)</f>
        <v>#REF!</v>
      </c>
      <c r="BE24" s="663" t="e">
        <f aca="false">IF(#REF!="snížená",J24,0)</f>
        <v>#REF!</v>
      </c>
      <c r="BF24" s="663" t="e">
        <f aca="false">IF(#REF!="zákl. přenesená",J24,0)</f>
        <v>#REF!</v>
      </c>
      <c r="BG24" s="663" t="e">
        <f aca="false">IF(#REF!="sníž. přenesená",J24,0)</f>
        <v>#REF!</v>
      </c>
      <c r="BH24" s="663" t="e">
        <f aca="false">IF(#REF!="nulová",J24,0)</f>
        <v>#REF!</v>
      </c>
      <c r="BI24" s="633" t="s">
        <v>53</v>
      </c>
      <c r="BJ24" s="663" t="n">
        <f aca="false">ROUND(I24*H24,2)</f>
        <v>0</v>
      </c>
      <c r="BK24" s="633" t="s">
        <v>886</v>
      </c>
      <c r="BL24" s="662" t="s">
        <v>1260</v>
      </c>
    </row>
    <row r="25" s="627" customFormat="true" ht="24" hidden="false" customHeight="true" outlineLevel="0" collapsed="false">
      <c r="A25" s="623"/>
      <c r="B25" s="624"/>
      <c r="C25" s="651" t="s">
        <v>889</v>
      </c>
      <c r="D25" s="651" t="s">
        <v>1013</v>
      </c>
      <c r="E25" s="652" t="s">
        <v>1261</v>
      </c>
      <c r="F25" s="653" t="s">
        <v>1262</v>
      </c>
      <c r="G25" s="654" t="s">
        <v>14</v>
      </c>
      <c r="H25" s="655" t="n">
        <v>150.064</v>
      </c>
      <c r="I25" s="656"/>
      <c r="J25" s="657" t="n">
        <f aca="false">ROUND(I25*H25,2)</f>
        <v>0</v>
      </c>
      <c r="K25" s="658" t="s">
        <v>1217</v>
      </c>
      <c r="L25" s="628"/>
      <c r="M25" s="659"/>
      <c r="N25" s="660" t="n">
        <v>0</v>
      </c>
      <c r="O25" s="660" t="n">
        <f aca="false">N25*H25</f>
        <v>0</v>
      </c>
      <c r="P25" s="660" t="n">
        <v>0</v>
      </c>
      <c r="Q25" s="660" t="n">
        <f aca="false">P25*H25</f>
        <v>0</v>
      </c>
      <c r="R25" s="660" t="n">
        <v>0</v>
      </c>
      <c r="S25" s="661" t="n">
        <f aca="false">R25*H25</f>
        <v>0</v>
      </c>
      <c r="AQ25" s="662" t="s">
        <v>886</v>
      </c>
      <c r="AS25" s="662" t="s">
        <v>1013</v>
      </c>
      <c r="AT25" s="662" t="s">
        <v>54</v>
      </c>
      <c r="AX25" s="633" t="s">
        <v>1212</v>
      </c>
      <c r="BD25" s="663" t="e">
        <f aca="false">IF(#REF!="základní",J25,0)</f>
        <v>#REF!</v>
      </c>
      <c r="BE25" s="663" t="e">
        <f aca="false">IF(#REF!="snížená",J25,0)</f>
        <v>#REF!</v>
      </c>
      <c r="BF25" s="663" t="e">
        <f aca="false">IF(#REF!="zákl. přenesená",J25,0)</f>
        <v>#REF!</v>
      </c>
      <c r="BG25" s="663" t="e">
        <f aca="false">IF(#REF!="sníž. přenesená",J25,0)</f>
        <v>#REF!</v>
      </c>
      <c r="BH25" s="663" t="e">
        <f aca="false">IF(#REF!="nulová",J25,0)</f>
        <v>#REF!</v>
      </c>
      <c r="BI25" s="633" t="s">
        <v>53</v>
      </c>
      <c r="BJ25" s="663" t="n">
        <f aca="false">ROUND(I25*H25,2)</f>
        <v>0</v>
      </c>
      <c r="BK25" s="633" t="s">
        <v>886</v>
      </c>
      <c r="BL25" s="662" t="s">
        <v>1263</v>
      </c>
    </row>
    <row r="26" s="640" customFormat="true" ht="22.5" hidden="false" customHeight="true" outlineLevel="0" collapsed="false">
      <c r="A26" s="635"/>
      <c r="B26" s="636"/>
      <c r="C26" s="635"/>
      <c r="D26" s="637" t="s">
        <v>1209</v>
      </c>
      <c r="E26" s="649" t="s">
        <v>1264</v>
      </c>
      <c r="F26" s="649" t="s">
        <v>1265</v>
      </c>
      <c r="G26" s="635"/>
      <c r="H26" s="635"/>
      <c r="I26" s="664"/>
      <c r="J26" s="650" t="n">
        <f aca="false">BJ26</f>
        <v>0</v>
      </c>
      <c r="L26" s="641"/>
      <c r="M26" s="642"/>
      <c r="N26" s="643"/>
      <c r="O26" s="644" t="n">
        <f aca="false">SUM(O27:O44)</f>
        <v>26.81479</v>
      </c>
      <c r="P26" s="643"/>
      <c r="Q26" s="644" t="n">
        <f aca="false">SUM(Q27:Q44)</f>
        <v>0.03087</v>
      </c>
      <c r="R26" s="643"/>
      <c r="S26" s="645" t="n">
        <f aca="false">SUM(S27:S44)</f>
        <v>0.01022</v>
      </c>
      <c r="AQ26" s="646" t="s">
        <v>54</v>
      </c>
      <c r="AS26" s="647" t="s">
        <v>1209</v>
      </c>
      <c r="AT26" s="647" t="s">
        <v>53</v>
      </c>
      <c r="AX26" s="646" t="s">
        <v>1212</v>
      </c>
      <c r="BJ26" s="648" t="n">
        <f aca="false">SUM(BJ27:BJ44)</f>
        <v>0</v>
      </c>
    </row>
    <row r="27" s="627" customFormat="true" ht="16.5" hidden="false" customHeight="true" outlineLevel="0" collapsed="false">
      <c r="A27" s="623"/>
      <c r="B27" s="624"/>
      <c r="C27" s="651" t="s">
        <v>892</v>
      </c>
      <c r="D27" s="651" t="s">
        <v>1013</v>
      </c>
      <c r="E27" s="652" t="s">
        <v>1266</v>
      </c>
      <c r="F27" s="653" t="s">
        <v>1267</v>
      </c>
      <c r="G27" s="654" t="s">
        <v>165</v>
      </c>
      <c r="H27" s="655" t="n">
        <v>15</v>
      </c>
      <c r="I27" s="656"/>
      <c r="J27" s="657" t="n">
        <f aca="false">ROUND(I27*H27,2)</f>
        <v>0</v>
      </c>
      <c r="K27" s="658" t="s">
        <v>1217</v>
      </c>
      <c r="L27" s="628"/>
      <c r="M27" s="659"/>
      <c r="N27" s="660" t="n">
        <v>0.052</v>
      </c>
      <c r="O27" s="660" t="n">
        <f aca="false">N27*H27</f>
        <v>0.78</v>
      </c>
      <c r="P27" s="660" t="n">
        <v>0</v>
      </c>
      <c r="Q27" s="660" t="n">
        <f aca="false">P27*H27</f>
        <v>0</v>
      </c>
      <c r="R27" s="660" t="n">
        <v>0.00028</v>
      </c>
      <c r="S27" s="661" t="n">
        <f aca="false">R27*H27</f>
        <v>0.0042</v>
      </c>
      <c r="AQ27" s="662" t="s">
        <v>886</v>
      </c>
      <c r="AS27" s="662" t="s">
        <v>1013</v>
      </c>
      <c r="AT27" s="662" t="s">
        <v>54</v>
      </c>
      <c r="AX27" s="633" t="s">
        <v>1212</v>
      </c>
      <c r="BD27" s="663" t="e">
        <f aca="false">IF(#REF!="základní",J27,0)</f>
        <v>#REF!</v>
      </c>
      <c r="BE27" s="663" t="e">
        <f aca="false">IF(#REF!="snížená",J27,0)</f>
        <v>#REF!</v>
      </c>
      <c r="BF27" s="663" t="e">
        <f aca="false">IF(#REF!="zákl. přenesená",J27,0)</f>
        <v>#REF!</v>
      </c>
      <c r="BG27" s="663" t="e">
        <f aca="false">IF(#REF!="sníž. přenesená",J27,0)</f>
        <v>#REF!</v>
      </c>
      <c r="BH27" s="663" t="e">
        <f aca="false">IF(#REF!="nulová",J27,0)</f>
        <v>#REF!</v>
      </c>
      <c r="BI27" s="633" t="s">
        <v>53</v>
      </c>
      <c r="BJ27" s="663" t="n">
        <f aca="false">ROUND(I27*H27,2)</f>
        <v>0</v>
      </c>
      <c r="BK27" s="633" t="s">
        <v>886</v>
      </c>
      <c r="BL27" s="662" t="s">
        <v>1268</v>
      </c>
    </row>
    <row r="28" s="627" customFormat="true" ht="24" hidden="false" customHeight="true" outlineLevel="0" collapsed="false">
      <c r="A28" s="623"/>
      <c r="B28" s="624"/>
      <c r="C28" s="651" t="s">
        <v>895</v>
      </c>
      <c r="D28" s="651" t="s">
        <v>1013</v>
      </c>
      <c r="E28" s="652" t="s">
        <v>1269</v>
      </c>
      <c r="F28" s="653" t="s">
        <v>1270</v>
      </c>
      <c r="G28" s="654" t="s">
        <v>165</v>
      </c>
      <c r="H28" s="655" t="n">
        <v>25</v>
      </c>
      <c r="I28" s="656"/>
      <c r="J28" s="657" t="n">
        <f aca="false">ROUND(I28*H28,2)</f>
        <v>0</v>
      </c>
      <c r="K28" s="658" t="s">
        <v>1217</v>
      </c>
      <c r="L28" s="628"/>
      <c r="M28" s="659"/>
      <c r="N28" s="660" t="n">
        <v>0.529</v>
      </c>
      <c r="O28" s="660" t="n">
        <f aca="false">N28*H28</f>
        <v>13.225</v>
      </c>
      <c r="P28" s="660" t="n">
        <v>0.00066</v>
      </c>
      <c r="Q28" s="660" t="n">
        <f aca="false">P28*H28</f>
        <v>0.0165</v>
      </c>
      <c r="R28" s="660" t="n">
        <v>0</v>
      </c>
      <c r="S28" s="661" t="n">
        <f aca="false">R28*H28</f>
        <v>0</v>
      </c>
      <c r="AQ28" s="662" t="s">
        <v>886</v>
      </c>
      <c r="AS28" s="662" t="s">
        <v>1013</v>
      </c>
      <c r="AT28" s="662" t="s">
        <v>54</v>
      </c>
      <c r="AX28" s="633" t="s">
        <v>1212</v>
      </c>
      <c r="BD28" s="663" t="e">
        <f aca="false">IF(#REF!="základní",J28,0)</f>
        <v>#REF!</v>
      </c>
      <c r="BE28" s="663" t="e">
        <f aca="false">IF(#REF!="snížená",J28,0)</f>
        <v>#REF!</v>
      </c>
      <c r="BF28" s="663" t="e">
        <f aca="false">IF(#REF!="zákl. přenesená",J28,0)</f>
        <v>#REF!</v>
      </c>
      <c r="BG28" s="663" t="e">
        <f aca="false">IF(#REF!="sníž. přenesená",J28,0)</f>
        <v>#REF!</v>
      </c>
      <c r="BH28" s="663" t="e">
        <f aca="false">IF(#REF!="nulová",J28,0)</f>
        <v>#REF!</v>
      </c>
      <c r="BI28" s="633" t="s">
        <v>53</v>
      </c>
      <c r="BJ28" s="663" t="n">
        <f aca="false">ROUND(I28*H28,2)</f>
        <v>0</v>
      </c>
      <c r="BK28" s="633" t="s">
        <v>886</v>
      </c>
      <c r="BL28" s="662" t="s">
        <v>1271</v>
      </c>
    </row>
    <row r="29" s="627" customFormat="true" ht="24" hidden="false" customHeight="true" outlineLevel="0" collapsed="false">
      <c r="A29" s="623"/>
      <c r="B29" s="624"/>
      <c r="C29" s="651" t="s">
        <v>898</v>
      </c>
      <c r="D29" s="651" t="s">
        <v>1013</v>
      </c>
      <c r="E29" s="652" t="s">
        <v>1272</v>
      </c>
      <c r="F29" s="653" t="s">
        <v>1273</v>
      </c>
      <c r="G29" s="654" t="s">
        <v>165</v>
      </c>
      <c r="H29" s="655" t="n">
        <v>5</v>
      </c>
      <c r="I29" s="656"/>
      <c r="J29" s="657" t="n">
        <f aca="false">ROUND(I29*H29,2)</f>
        <v>0</v>
      </c>
      <c r="K29" s="658" t="s">
        <v>1217</v>
      </c>
      <c r="L29" s="628"/>
      <c r="M29" s="659"/>
      <c r="N29" s="660" t="n">
        <v>0.616</v>
      </c>
      <c r="O29" s="660" t="n">
        <f aca="false">N29*H29</f>
        <v>3.08</v>
      </c>
      <c r="P29" s="660" t="n">
        <v>0.00091</v>
      </c>
      <c r="Q29" s="660" t="n">
        <f aca="false">P29*H29</f>
        <v>0.00455</v>
      </c>
      <c r="R29" s="660" t="n">
        <v>0</v>
      </c>
      <c r="S29" s="661" t="n">
        <f aca="false">R29*H29</f>
        <v>0</v>
      </c>
      <c r="AQ29" s="662" t="s">
        <v>886</v>
      </c>
      <c r="AS29" s="662" t="s">
        <v>1013</v>
      </c>
      <c r="AT29" s="662" t="s">
        <v>54</v>
      </c>
      <c r="AX29" s="633" t="s">
        <v>1212</v>
      </c>
      <c r="BD29" s="663" t="e">
        <f aca="false">IF(#REF!="základní",J29,0)</f>
        <v>#REF!</v>
      </c>
      <c r="BE29" s="663" t="e">
        <f aca="false">IF(#REF!="snížená",J29,0)</f>
        <v>#REF!</v>
      </c>
      <c r="BF29" s="663" t="e">
        <f aca="false">IF(#REF!="zákl. přenesená",J29,0)</f>
        <v>#REF!</v>
      </c>
      <c r="BG29" s="663" t="e">
        <f aca="false">IF(#REF!="sníž. přenesená",J29,0)</f>
        <v>#REF!</v>
      </c>
      <c r="BH29" s="663" t="e">
        <f aca="false">IF(#REF!="nulová",J29,0)</f>
        <v>#REF!</v>
      </c>
      <c r="BI29" s="633" t="s">
        <v>53</v>
      </c>
      <c r="BJ29" s="663" t="n">
        <f aca="false">ROUND(I29*H29,2)</f>
        <v>0</v>
      </c>
      <c r="BK29" s="633" t="s">
        <v>886</v>
      </c>
      <c r="BL29" s="662" t="s">
        <v>1274</v>
      </c>
    </row>
    <row r="30" s="627" customFormat="true" ht="36" hidden="false" customHeight="true" outlineLevel="0" collapsed="false">
      <c r="A30" s="623"/>
      <c r="B30" s="624"/>
      <c r="C30" s="651" t="s">
        <v>901</v>
      </c>
      <c r="D30" s="651" t="s">
        <v>1013</v>
      </c>
      <c r="E30" s="652" t="s">
        <v>1275</v>
      </c>
      <c r="F30" s="653" t="s">
        <v>1276</v>
      </c>
      <c r="G30" s="654" t="s">
        <v>165</v>
      </c>
      <c r="H30" s="655" t="n">
        <v>25</v>
      </c>
      <c r="I30" s="656"/>
      <c r="J30" s="657" t="n">
        <f aca="false">ROUND(I30*H30,2)</f>
        <v>0</v>
      </c>
      <c r="K30" s="658" t="s">
        <v>1217</v>
      </c>
      <c r="L30" s="628"/>
      <c r="M30" s="659"/>
      <c r="N30" s="660" t="n">
        <v>0.106</v>
      </c>
      <c r="O30" s="660" t="n">
        <f aca="false">N30*H30</f>
        <v>2.65</v>
      </c>
      <c r="P30" s="660" t="n">
        <v>7E-005</v>
      </c>
      <c r="Q30" s="660" t="n">
        <f aca="false">P30*H30</f>
        <v>0.00175</v>
      </c>
      <c r="R30" s="660" t="n">
        <v>0</v>
      </c>
      <c r="S30" s="661" t="n">
        <f aca="false">R30*H30</f>
        <v>0</v>
      </c>
      <c r="AQ30" s="662" t="s">
        <v>886</v>
      </c>
      <c r="AS30" s="662" t="s">
        <v>1013</v>
      </c>
      <c r="AT30" s="662" t="s">
        <v>54</v>
      </c>
      <c r="AX30" s="633" t="s">
        <v>1212</v>
      </c>
      <c r="BD30" s="663" t="e">
        <f aca="false">IF(#REF!="základní",J30,0)</f>
        <v>#REF!</v>
      </c>
      <c r="BE30" s="663" t="e">
        <f aca="false">IF(#REF!="snížená",J30,0)</f>
        <v>#REF!</v>
      </c>
      <c r="BF30" s="663" t="e">
        <f aca="false">IF(#REF!="zákl. přenesená",J30,0)</f>
        <v>#REF!</v>
      </c>
      <c r="BG30" s="663" t="e">
        <f aca="false">IF(#REF!="sníž. přenesená",J30,0)</f>
        <v>#REF!</v>
      </c>
      <c r="BH30" s="663" t="e">
        <f aca="false">IF(#REF!="nulová",J30,0)</f>
        <v>#REF!</v>
      </c>
      <c r="BI30" s="633" t="s">
        <v>53</v>
      </c>
      <c r="BJ30" s="663" t="n">
        <f aca="false">ROUND(I30*H30,2)</f>
        <v>0</v>
      </c>
      <c r="BK30" s="633" t="s">
        <v>886</v>
      </c>
      <c r="BL30" s="662" t="s">
        <v>1277</v>
      </c>
    </row>
    <row r="31" s="627" customFormat="true" ht="36" hidden="false" customHeight="true" outlineLevel="0" collapsed="false">
      <c r="A31" s="623"/>
      <c r="B31" s="624"/>
      <c r="C31" s="651" t="s">
        <v>904</v>
      </c>
      <c r="D31" s="651" t="s">
        <v>1013</v>
      </c>
      <c r="E31" s="652" t="s">
        <v>1278</v>
      </c>
      <c r="F31" s="653" t="s">
        <v>1279</v>
      </c>
      <c r="G31" s="654" t="s">
        <v>165</v>
      </c>
      <c r="H31" s="655" t="n">
        <v>5</v>
      </c>
      <c r="I31" s="656"/>
      <c r="J31" s="657" t="n">
        <f aca="false">ROUND(I31*H31,2)</f>
        <v>0</v>
      </c>
      <c r="K31" s="658" t="s">
        <v>1217</v>
      </c>
      <c r="L31" s="628"/>
      <c r="M31" s="659"/>
      <c r="N31" s="660" t="n">
        <v>0.106</v>
      </c>
      <c r="O31" s="660" t="n">
        <f aca="false">N31*H31</f>
        <v>0.53</v>
      </c>
      <c r="P31" s="660" t="n">
        <v>9E-005</v>
      </c>
      <c r="Q31" s="660" t="n">
        <f aca="false">P31*H31</f>
        <v>0.00045</v>
      </c>
      <c r="R31" s="660" t="n">
        <v>0</v>
      </c>
      <c r="S31" s="661" t="n">
        <f aca="false">R31*H31</f>
        <v>0</v>
      </c>
      <c r="AQ31" s="662" t="s">
        <v>886</v>
      </c>
      <c r="AS31" s="662" t="s">
        <v>1013</v>
      </c>
      <c r="AT31" s="662" t="s">
        <v>54</v>
      </c>
      <c r="AX31" s="633" t="s">
        <v>1212</v>
      </c>
      <c r="BD31" s="663" t="e">
        <f aca="false">IF(#REF!="základní",J31,0)</f>
        <v>#REF!</v>
      </c>
      <c r="BE31" s="663" t="e">
        <f aca="false">IF(#REF!="snížená",J31,0)</f>
        <v>#REF!</v>
      </c>
      <c r="BF31" s="663" t="e">
        <f aca="false">IF(#REF!="zákl. přenesená",J31,0)</f>
        <v>#REF!</v>
      </c>
      <c r="BG31" s="663" t="e">
        <f aca="false">IF(#REF!="sníž. přenesená",J31,0)</f>
        <v>#REF!</v>
      </c>
      <c r="BH31" s="663" t="e">
        <f aca="false">IF(#REF!="nulová",J31,0)</f>
        <v>#REF!</v>
      </c>
      <c r="BI31" s="633" t="s">
        <v>53</v>
      </c>
      <c r="BJ31" s="663" t="n">
        <f aca="false">ROUND(I31*H31,2)</f>
        <v>0</v>
      </c>
      <c r="BK31" s="633" t="s">
        <v>886</v>
      </c>
      <c r="BL31" s="662" t="s">
        <v>1280</v>
      </c>
    </row>
    <row r="32" s="627" customFormat="true" ht="24" hidden="false" customHeight="true" outlineLevel="0" collapsed="false">
      <c r="A32" s="623"/>
      <c r="B32" s="624"/>
      <c r="C32" s="651" t="s">
        <v>907</v>
      </c>
      <c r="D32" s="651" t="s">
        <v>1013</v>
      </c>
      <c r="E32" s="652" t="s">
        <v>1281</v>
      </c>
      <c r="F32" s="653" t="s">
        <v>1282</v>
      </c>
      <c r="G32" s="654" t="s">
        <v>192</v>
      </c>
      <c r="H32" s="655" t="n">
        <v>4</v>
      </c>
      <c r="I32" s="656"/>
      <c r="J32" s="657" t="n">
        <f aca="false">ROUND(I32*H32,2)</f>
        <v>0</v>
      </c>
      <c r="K32" s="658" t="s">
        <v>1217</v>
      </c>
      <c r="L32" s="628"/>
      <c r="M32" s="659"/>
      <c r="N32" s="660" t="n">
        <v>0.165</v>
      </c>
      <c r="O32" s="660" t="n">
        <f aca="false">N32*H32</f>
        <v>0.66</v>
      </c>
      <c r="P32" s="660" t="n">
        <v>0</v>
      </c>
      <c r="Q32" s="660" t="n">
        <f aca="false">P32*H32</f>
        <v>0</v>
      </c>
      <c r="R32" s="660" t="n">
        <v>0</v>
      </c>
      <c r="S32" s="661" t="n">
        <f aca="false">R32*H32</f>
        <v>0</v>
      </c>
      <c r="AQ32" s="662" t="s">
        <v>886</v>
      </c>
      <c r="AS32" s="662" t="s">
        <v>1013</v>
      </c>
      <c r="AT32" s="662" t="s">
        <v>54</v>
      </c>
      <c r="AX32" s="633" t="s">
        <v>1212</v>
      </c>
      <c r="BD32" s="663" t="e">
        <f aca="false">IF(#REF!="základní",J32,0)</f>
        <v>#REF!</v>
      </c>
      <c r="BE32" s="663" t="e">
        <f aca="false">IF(#REF!="snížená",J32,0)</f>
        <v>#REF!</v>
      </c>
      <c r="BF32" s="663" t="e">
        <f aca="false">IF(#REF!="zákl. přenesená",J32,0)</f>
        <v>#REF!</v>
      </c>
      <c r="BG32" s="663" t="e">
        <f aca="false">IF(#REF!="sníž. přenesená",J32,0)</f>
        <v>#REF!</v>
      </c>
      <c r="BH32" s="663" t="e">
        <f aca="false">IF(#REF!="nulová",J32,0)</f>
        <v>#REF!</v>
      </c>
      <c r="BI32" s="633" t="s">
        <v>53</v>
      </c>
      <c r="BJ32" s="663" t="n">
        <f aca="false">ROUND(I32*H32,2)</f>
        <v>0</v>
      </c>
      <c r="BK32" s="633" t="s">
        <v>886</v>
      </c>
      <c r="BL32" s="662" t="s">
        <v>1283</v>
      </c>
    </row>
    <row r="33" s="627" customFormat="true" ht="16.5" hidden="false" customHeight="true" outlineLevel="0" collapsed="false">
      <c r="A33" s="623"/>
      <c r="B33" s="624"/>
      <c r="C33" s="651" t="s">
        <v>910</v>
      </c>
      <c r="D33" s="651" t="s">
        <v>1013</v>
      </c>
      <c r="E33" s="652" t="s">
        <v>1284</v>
      </c>
      <c r="F33" s="653" t="s">
        <v>1285</v>
      </c>
      <c r="G33" s="654" t="s">
        <v>192</v>
      </c>
      <c r="H33" s="655" t="n">
        <v>5</v>
      </c>
      <c r="I33" s="656"/>
      <c r="J33" s="657" t="n">
        <f aca="false">ROUND(I33*H33,2)</f>
        <v>0</v>
      </c>
      <c r="K33" s="658" t="s">
        <v>1217</v>
      </c>
      <c r="L33" s="628"/>
      <c r="M33" s="659"/>
      <c r="N33" s="660" t="n">
        <v>0.181</v>
      </c>
      <c r="O33" s="660" t="n">
        <f aca="false">N33*H33</f>
        <v>0.905</v>
      </c>
      <c r="P33" s="660" t="n">
        <v>0.00017</v>
      </c>
      <c r="Q33" s="660" t="n">
        <f aca="false">P33*H33</f>
        <v>0.00085</v>
      </c>
      <c r="R33" s="660" t="n">
        <v>0</v>
      </c>
      <c r="S33" s="661" t="n">
        <f aca="false">R33*H33</f>
        <v>0</v>
      </c>
      <c r="AQ33" s="662" t="s">
        <v>886</v>
      </c>
      <c r="AS33" s="662" t="s">
        <v>1013</v>
      </c>
      <c r="AT33" s="662" t="s">
        <v>54</v>
      </c>
      <c r="AX33" s="633" t="s">
        <v>1212</v>
      </c>
      <c r="BD33" s="663" t="e">
        <f aca="false">IF(#REF!="základní",J33,0)</f>
        <v>#REF!</v>
      </c>
      <c r="BE33" s="663" t="e">
        <f aca="false">IF(#REF!="snížená",J33,0)</f>
        <v>#REF!</v>
      </c>
      <c r="BF33" s="663" t="e">
        <f aca="false">IF(#REF!="zákl. přenesená",J33,0)</f>
        <v>#REF!</v>
      </c>
      <c r="BG33" s="663" t="e">
        <f aca="false">IF(#REF!="sníž. přenesená",J33,0)</f>
        <v>#REF!</v>
      </c>
      <c r="BH33" s="663" t="e">
        <f aca="false">IF(#REF!="nulová",J33,0)</f>
        <v>#REF!</v>
      </c>
      <c r="BI33" s="633" t="s">
        <v>53</v>
      </c>
      <c r="BJ33" s="663" t="n">
        <f aca="false">ROUND(I33*H33,2)</f>
        <v>0</v>
      </c>
      <c r="BK33" s="633" t="s">
        <v>886</v>
      </c>
      <c r="BL33" s="662" t="s">
        <v>1286</v>
      </c>
    </row>
    <row r="34" s="627" customFormat="true" ht="16.5" hidden="false" customHeight="true" outlineLevel="0" collapsed="false">
      <c r="A34" s="623"/>
      <c r="B34" s="624"/>
      <c r="C34" s="651" t="s">
        <v>913</v>
      </c>
      <c r="D34" s="651" t="s">
        <v>1013</v>
      </c>
      <c r="E34" s="652" t="s">
        <v>1287</v>
      </c>
      <c r="F34" s="653" t="s">
        <v>1288</v>
      </c>
      <c r="G34" s="654" t="s">
        <v>192</v>
      </c>
      <c r="H34" s="655" t="n">
        <v>1</v>
      </c>
      <c r="I34" s="656"/>
      <c r="J34" s="657" t="n">
        <f aca="false">ROUND(I34*H34,2)</f>
        <v>0</v>
      </c>
      <c r="K34" s="658" t="s">
        <v>1217</v>
      </c>
      <c r="L34" s="628"/>
      <c r="M34" s="659"/>
      <c r="N34" s="660" t="n">
        <v>0.062</v>
      </c>
      <c r="O34" s="660" t="n">
        <f aca="false">N34*H34</f>
        <v>0.062</v>
      </c>
      <c r="P34" s="660" t="n">
        <v>0</v>
      </c>
      <c r="Q34" s="660" t="n">
        <f aca="false">P34*H34</f>
        <v>0</v>
      </c>
      <c r="R34" s="660" t="n">
        <v>0.00053</v>
      </c>
      <c r="S34" s="661" t="n">
        <f aca="false">R34*H34</f>
        <v>0.00053</v>
      </c>
      <c r="AQ34" s="662" t="s">
        <v>886</v>
      </c>
      <c r="AS34" s="662" t="s">
        <v>1013</v>
      </c>
      <c r="AT34" s="662" t="s">
        <v>54</v>
      </c>
      <c r="AX34" s="633" t="s">
        <v>1212</v>
      </c>
      <c r="BD34" s="663" t="e">
        <f aca="false">IF(#REF!="základní",J34,0)</f>
        <v>#REF!</v>
      </c>
      <c r="BE34" s="663" t="e">
        <f aca="false">IF(#REF!="snížená",J34,0)</f>
        <v>#REF!</v>
      </c>
      <c r="BF34" s="663" t="e">
        <f aca="false">IF(#REF!="zákl. přenesená",J34,0)</f>
        <v>#REF!</v>
      </c>
      <c r="BG34" s="663" t="e">
        <f aca="false">IF(#REF!="sníž. přenesená",J34,0)</f>
        <v>#REF!</v>
      </c>
      <c r="BH34" s="663" t="e">
        <f aca="false">IF(#REF!="nulová",J34,0)</f>
        <v>#REF!</v>
      </c>
      <c r="BI34" s="633" t="s">
        <v>53</v>
      </c>
      <c r="BJ34" s="663" t="n">
        <f aca="false">ROUND(I34*H34,2)</f>
        <v>0</v>
      </c>
      <c r="BK34" s="633" t="s">
        <v>886</v>
      </c>
      <c r="BL34" s="662" t="s">
        <v>1289</v>
      </c>
    </row>
    <row r="35" s="627" customFormat="true" ht="16.5" hidden="false" customHeight="true" outlineLevel="0" collapsed="false">
      <c r="A35" s="623"/>
      <c r="B35" s="624"/>
      <c r="C35" s="651" t="s">
        <v>917</v>
      </c>
      <c r="D35" s="651" t="s">
        <v>1013</v>
      </c>
      <c r="E35" s="652" t="s">
        <v>1290</v>
      </c>
      <c r="F35" s="653" t="s">
        <v>1291</v>
      </c>
      <c r="G35" s="654" t="s">
        <v>192</v>
      </c>
      <c r="H35" s="655" t="n">
        <v>1</v>
      </c>
      <c r="I35" s="656"/>
      <c r="J35" s="657" t="n">
        <f aca="false">ROUND(I35*H35,2)</f>
        <v>0</v>
      </c>
      <c r="K35" s="658" t="s">
        <v>1217</v>
      </c>
      <c r="L35" s="628"/>
      <c r="M35" s="659"/>
      <c r="N35" s="660" t="n">
        <v>0.204</v>
      </c>
      <c r="O35" s="660" t="n">
        <f aca="false">N35*H35</f>
        <v>0.204</v>
      </c>
      <c r="P35" s="660" t="n">
        <v>0.00075</v>
      </c>
      <c r="Q35" s="660" t="n">
        <f aca="false">P35*H35</f>
        <v>0.00075</v>
      </c>
      <c r="R35" s="660" t="n">
        <v>0</v>
      </c>
      <c r="S35" s="661" t="n">
        <f aca="false">R35*H35</f>
        <v>0</v>
      </c>
      <c r="AQ35" s="662" t="s">
        <v>886</v>
      </c>
      <c r="AS35" s="662" t="s">
        <v>1013</v>
      </c>
      <c r="AT35" s="662" t="s">
        <v>54</v>
      </c>
      <c r="AX35" s="633" t="s">
        <v>1212</v>
      </c>
      <c r="BD35" s="663" t="e">
        <f aca="false">IF(#REF!="základní",J35,0)</f>
        <v>#REF!</v>
      </c>
      <c r="BE35" s="663" t="e">
        <f aca="false">IF(#REF!="snížená",J35,0)</f>
        <v>#REF!</v>
      </c>
      <c r="BF35" s="663" t="e">
        <f aca="false">IF(#REF!="zákl. přenesená",J35,0)</f>
        <v>#REF!</v>
      </c>
      <c r="BG35" s="663" t="e">
        <f aca="false">IF(#REF!="sníž. přenesená",J35,0)</f>
        <v>#REF!</v>
      </c>
      <c r="BH35" s="663" t="e">
        <f aca="false">IF(#REF!="nulová",J35,0)</f>
        <v>#REF!</v>
      </c>
      <c r="BI35" s="633" t="s">
        <v>53</v>
      </c>
      <c r="BJ35" s="663" t="n">
        <f aca="false">ROUND(I35*H35,2)</f>
        <v>0</v>
      </c>
      <c r="BK35" s="633" t="s">
        <v>886</v>
      </c>
      <c r="BL35" s="662" t="s">
        <v>1292</v>
      </c>
    </row>
    <row r="36" s="627" customFormat="true" ht="16.5" hidden="false" customHeight="true" outlineLevel="0" collapsed="false">
      <c r="A36" s="623"/>
      <c r="B36" s="624"/>
      <c r="C36" s="651" t="s">
        <v>920</v>
      </c>
      <c r="D36" s="651" t="s">
        <v>1013</v>
      </c>
      <c r="E36" s="652" t="s">
        <v>1293</v>
      </c>
      <c r="F36" s="653" t="s">
        <v>1294</v>
      </c>
      <c r="G36" s="654" t="s">
        <v>192</v>
      </c>
      <c r="H36" s="655" t="n">
        <v>1</v>
      </c>
      <c r="I36" s="656"/>
      <c r="J36" s="657" t="n">
        <f aca="false">ROUND(I36*H36,2)</f>
        <v>0</v>
      </c>
      <c r="K36" s="658" t="s">
        <v>1217</v>
      </c>
      <c r="L36" s="628"/>
      <c r="M36" s="659"/>
      <c r="N36" s="660" t="n">
        <v>0.062</v>
      </c>
      <c r="O36" s="660" t="n">
        <f aca="false">N36*H36</f>
        <v>0.062</v>
      </c>
      <c r="P36" s="660" t="n">
        <v>0</v>
      </c>
      <c r="Q36" s="660" t="n">
        <f aca="false">P36*H36</f>
        <v>0</v>
      </c>
      <c r="R36" s="660" t="n">
        <v>0.00549</v>
      </c>
      <c r="S36" s="661" t="n">
        <f aca="false">R36*H36</f>
        <v>0.00549</v>
      </c>
      <c r="AQ36" s="662" t="s">
        <v>886</v>
      </c>
      <c r="AS36" s="662" t="s">
        <v>1013</v>
      </c>
      <c r="AT36" s="662" t="s">
        <v>54</v>
      </c>
      <c r="AX36" s="633" t="s">
        <v>1212</v>
      </c>
      <c r="BD36" s="663" t="e">
        <f aca="false">IF(#REF!="základní",J36,0)</f>
        <v>#REF!</v>
      </c>
      <c r="BE36" s="663" t="e">
        <f aca="false">IF(#REF!="snížená",J36,0)</f>
        <v>#REF!</v>
      </c>
      <c r="BF36" s="663" t="e">
        <f aca="false">IF(#REF!="zákl. přenesená",J36,0)</f>
        <v>#REF!</v>
      </c>
      <c r="BG36" s="663" t="e">
        <f aca="false">IF(#REF!="sníž. přenesená",J36,0)</f>
        <v>#REF!</v>
      </c>
      <c r="BH36" s="663" t="e">
        <f aca="false">IF(#REF!="nulová",J36,0)</f>
        <v>#REF!</v>
      </c>
      <c r="BI36" s="633" t="s">
        <v>53</v>
      </c>
      <c r="BJ36" s="663" t="n">
        <f aca="false">ROUND(I36*H36,2)</f>
        <v>0</v>
      </c>
      <c r="BK36" s="633" t="s">
        <v>886</v>
      </c>
      <c r="BL36" s="662" t="s">
        <v>1295</v>
      </c>
    </row>
    <row r="37" s="627" customFormat="true" ht="16.5" hidden="false" customHeight="true" outlineLevel="0" collapsed="false">
      <c r="A37" s="623"/>
      <c r="B37" s="624"/>
      <c r="C37" s="651" t="s">
        <v>923</v>
      </c>
      <c r="D37" s="651" t="s">
        <v>1013</v>
      </c>
      <c r="E37" s="652" t="s">
        <v>1296</v>
      </c>
      <c r="F37" s="653" t="s">
        <v>1297</v>
      </c>
      <c r="G37" s="654" t="s">
        <v>192</v>
      </c>
      <c r="H37" s="655" t="n">
        <v>1</v>
      </c>
      <c r="I37" s="656"/>
      <c r="J37" s="657" t="n">
        <f aca="false">ROUND(I37*H37,2)</f>
        <v>0</v>
      </c>
      <c r="K37" s="658" t="s">
        <v>1217</v>
      </c>
      <c r="L37" s="628"/>
      <c r="M37" s="659"/>
      <c r="N37" s="660" t="n">
        <v>0.153</v>
      </c>
      <c r="O37" s="660" t="n">
        <f aca="false">N37*H37</f>
        <v>0.153</v>
      </c>
      <c r="P37" s="660" t="n">
        <v>2E-005</v>
      </c>
      <c r="Q37" s="660" t="n">
        <f aca="false">P37*H37</f>
        <v>2E-005</v>
      </c>
      <c r="R37" s="660" t="n">
        <v>0</v>
      </c>
      <c r="S37" s="661" t="n">
        <f aca="false">R37*H37</f>
        <v>0</v>
      </c>
      <c r="AQ37" s="662" t="s">
        <v>886</v>
      </c>
      <c r="AS37" s="662" t="s">
        <v>1013</v>
      </c>
      <c r="AT37" s="662" t="s">
        <v>54</v>
      </c>
      <c r="AX37" s="633" t="s">
        <v>1212</v>
      </c>
      <c r="BD37" s="663" t="e">
        <f aca="false">IF(#REF!="základní",J37,0)</f>
        <v>#REF!</v>
      </c>
      <c r="BE37" s="663" t="e">
        <f aca="false">IF(#REF!="snížená",J37,0)</f>
        <v>#REF!</v>
      </c>
      <c r="BF37" s="663" t="e">
        <f aca="false">IF(#REF!="zákl. přenesená",J37,0)</f>
        <v>#REF!</v>
      </c>
      <c r="BG37" s="663" t="e">
        <f aca="false">IF(#REF!="sníž. přenesená",J37,0)</f>
        <v>#REF!</v>
      </c>
      <c r="BH37" s="663" t="e">
        <f aca="false">IF(#REF!="nulová",J37,0)</f>
        <v>#REF!</v>
      </c>
      <c r="BI37" s="633" t="s">
        <v>53</v>
      </c>
      <c r="BJ37" s="663" t="n">
        <f aca="false">ROUND(I37*H37,2)</f>
        <v>0</v>
      </c>
      <c r="BK37" s="633" t="s">
        <v>886</v>
      </c>
      <c r="BL37" s="662" t="s">
        <v>1298</v>
      </c>
    </row>
    <row r="38" s="627" customFormat="true" ht="24" hidden="false" customHeight="true" outlineLevel="0" collapsed="false">
      <c r="A38" s="623"/>
      <c r="B38" s="624"/>
      <c r="C38" s="651" t="s">
        <v>924</v>
      </c>
      <c r="D38" s="651" t="s">
        <v>1013</v>
      </c>
      <c r="E38" s="652" t="s">
        <v>1299</v>
      </c>
      <c r="F38" s="653" t="s">
        <v>1300</v>
      </c>
      <c r="G38" s="654" t="s">
        <v>165</v>
      </c>
      <c r="H38" s="655" t="n">
        <v>30</v>
      </c>
      <c r="I38" s="656"/>
      <c r="J38" s="657" t="n">
        <f aca="false">ROUND(I38*H38,2)</f>
        <v>0</v>
      </c>
      <c r="K38" s="658" t="s">
        <v>1217</v>
      </c>
      <c r="L38" s="628"/>
      <c r="M38" s="659"/>
      <c r="N38" s="660" t="n">
        <v>0.067</v>
      </c>
      <c r="O38" s="660" t="n">
        <f aca="false">N38*H38</f>
        <v>2.01</v>
      </c>
      <c r="P38" s="660" t="n">
        <v>0.00019</v>
      </c>
      <c r="Q38" s="660" t="n">
        <f aca="false">P38*H38</f>
        <v>0.0057</v>
      </c>
      <c r="R38" s="660" t="n">
        <v>0</v>
      </c>
      <c r="S38" s="661" t="n">
        <f aca="false">R38*H38</f>
        <v>0</v>
      </c>
      <c r="AQ38" s="662" t="s">
        <v>886</v>
      </c>
      <c r="AS38" s="662" t="s">
        <v>1013</v>
      </c>
      <c r="AT38" s="662" t="s">
        <v>54</v>
      </c>
      <c r="AX38" s="633" t="s">
        <v>1212</v>
      </c>
      <c r="BD38" s="663" t="e">
        <f aca="false">IF(#REF!="základní",J38,0)</f>
        <v>#REF!</v>
      </c>
      <c r="BE38" s="663" t="e">
        <f aca="false">IF(#REF!="snížená",J38,0)</f>
        <v>#REF!</v>
      </c>
      <c r="BF38" s="663" t="e">
        <f aca="false">IF(#REF!="zákl. přenesená",J38,0)</f>
        <v>#REF!</v>
      </c>
      <c r="BG38" s="663" t="e">
        <f aca="false">IF(#REF!="sníž. přenesená",J38,0)</f>
        <v>#REF!</v>
      </c>
      <c r="BH38" s="663" t="e">
        <f aca="false">IF(#REF!="nulová",J38,0)</f>
        <v>#REF!</v>
      </c>
      <c r="BI38" s="633" t="s">
        <v>53</v>
      </c>
      <c r="BJ38" s="663" t="n">
        <f aca="false">ROUND(I38*H38,2)</f>
        <v>0</v>
      </c>
      <c r="BK38" s="633" t="s">
        <v>886</v>
      </c>
      <c r="BL38" s="662" t="s">
        <v>1301</v>
      </c>
    </row>
    <row r="39" s="627" customFormat="true" ht="16.5" hidden="false" customHeight="true" outlineLevel="0" collapsed="false">
      <c r="A39" s="623"/>
      <c r="B39" s="624"/>
      <c r="C39" s="651" t="s">
        <v>927</v>
      </c>
      <c r="D39" s="651" t="s">
        <v>1013</v>
      </c>
      <c r="E39" s="652" t="s">
        <v>1302</v>
      </c>
      <c r="F39" s="653" t="s">
        <v>1303</v>
      </c>
      <c r="G39" s="654" t="s">
        <v>165</v>
      </c>
      <c r="H39" s="655" t="n">
        <v>30</v>
      </c>
      <c r="I39" s="656"/>
      <c r="J39" s="657" t="n">
        <f aca="false">ROUND(I39*H39,2)</f>
        <v>0</v>
      </c>
      <c r="K39" s="658" t="s">
        <v>1217</v>
      </c>
      <c r="L39" s="628"/>
      <c r="M39" s="659"/>
      <c r="N39" s="660" t="n">
        <v>0.082</v>
      </c>
      <c r="O39" s="660" t="n">
        <f aca="false">N39*H39</f>
        <v>2.46</v>
      </c>
      <c r="P39" s="660" t="n">
        <v>1E-005</v>
      </c>
      <c r="Q39" s="660" t="n">
        <f aca="false">P39*H39</f>
        <v>0.0003</v>
      </c>
      <c r="R39" s="660" t="n">
        <v>0</v>
      </c>
      <c r="S39" s="661" t="n">
        <f aca="false">R39*H39</f>
        <v>0</v>
      </c>
      <c r="AQ39" s="662" t="s">
        <v>886</v>
      </c>
      <c r="AS39" s="662" t="s">
        <v>1013</v>
      </c>
      <c r="AT39" s="662" t="s">
        <v>54</v>
      </c>
      <c r="AX39" s="633" t="s">
        <v>1212</v>
      </c>
      <c r="BD39" s="663" t="e">
        <f aca="false">IF(#REF!="základní",J39,0)</f>
        <v>#REF!</v>
      </c>
      <c r="BE39" s="663" t="e">
        <f aca="false">IF(#REF!="snížená",J39,0)</f>
        <v>#REF!</v>
      </c>
      <c r="BF39" s="663" t="e">
        <f aca="false">IF(#REF!="zákl. přenesená",J39,0)</f>
        <v>#REF!</v>
      </c>
      <c r="BG39" s="663" t="e">
        <f aca="false">IF(#REF!="sníž. přenesená",J39,0)</f>
        <v>#REF!</v>
      </c>
      <c r="BH39" s="663" t="e">
        <f aca="false">IF(#REF!="nulová",J39,0)</f>
        <v>#REF!</v>
      </c>
      <c r="BI39" s="633" t="s">
        <v>53</v>
      </c>
      <c r="BJ39" s="663" t="n">
        <f aca="false">ROUND(I39*H39,2)</f>
        <v>0</v>
      </c>
      <c r="BK39" s="633" t="s">
        <v>886</v>
      </c>
      <c r="BL39" s="662" t="s">
        <v>1304</v>
      </c>
    </row>
    <row r="40" s="627" customFormat="true" ht="24" hidden="false" customHeight="true" outlineLevel="0" collapsed="false">
      <c r="A40" s="623"/>
      <c r="B40" s="624"/>
      <c r="C40" s="651" t="s">
        <v>932</v>
      </c>
      <c r="D40" s="651" t="s">
        <v>1013</v>
      </c>
      <c r="E40" s="652" t="s">
        <v>1305</v>
      </c>
      <c r="F40" s="653" t="s">
        <v>1306</v>
      </c>
      <c r="G40" s="654" t="s">
        <v>82</v>
      </c>
      <c r="H40" s="655" t="n">
        <v>0.01</v>
      </c>
      <c r="I40" s="656"/>
      <c r="J40" s="657" t="n">
        <f aca="false">ROUND(I40*H40,2)</f>
        <v>0</v>
      </c>
      <c r="K40" s="658" t="s">
        <v>1217</v>
      </c>
      <c r="L40" s="628"/>
      <c r="M40" s="659"/>
      <c r="N40" s="660" t="n">
        <v>3.379</v>
      </c>
      <c r="O40" s="660" t="n">
        <f aca="false">N40*H40</f>
        <v>0.03379</v>
      </c>
      <c r="P40" s="660" t="n">
        <v>0</v>
      </c>
      <c r="Q40" s="660" t="n">
        <f aca="false">P40*H40</f>
        <v>0</v>
      </c>
      <c r="R40" s="660" t="n">
        <v>0</v>
      </c>
      <c r="S40" s="661" t="n">
        <f aca="false">R40*H40</f>
        <v>0</v>
      </c>
      <c r="AQ40" s="662" t="s">
        <v>886</v>
      </c>
      <c r="AS40" s="662" t="s">
        <v>1013</v>
      </c>
      <c r="AT40" s="662" t="s">
        <v>54</v>
      </c>
      <c r="AX40" s="633" t="s">
        <v>1212</v>
      </c>
      <c r="BD40" s="663" t="e">
        <f aca="false">IF(#REF!="základní",J40,0)</f>
        <v>#REF!</v>
      </c>
      <c r="BE40" s="663" t="e">
        <f aca="false">IF(#REF!="snížená",J40,0)</f>
        <v>#REF!</v>
      </c>
      <c r="BF40" s="663" t="e">
        <f aca="false">IF(#REF!="zákl. přenesená",J40,0)</f>
        <v>#REF!</v>
      </c>
      <c r="BG40" s="663" t="e">
        <f aca="false">IF(#REF!="sníž. přenesená",J40,0)</f>
        <v>#REF!</v>
      </c>
      <c r="BH40" s="663" t="e">
        <f aca="false">IF(#REF!="nulová",J40,0)</f>
        <v>#REF!</v>
      </c>
      <c r="BI40" s="633" t="s">
        <v>53</v>
      </c>
      <c r="BJ40" s="663" t="n">
        <f aca="false">ROUND(I40*H40,2)</f>
        <v>0</v>
      </c>
      <c r="BK40" s="633" t="s">
        <v>886</v>
      </c>
      <c r="BL40" s="662" t="s">
        <v>1307</v>
      </c>
    </row>
    <row r="41" s="627" customFormat="true" ht="16.5" hidden="false" customHeight="true" outlineLevel="0" collapsed="false">
      <c r="A41" s="623"/>
      <c r="B41" s="624"/>
      <c r="C41" s="651" t="s">
        <v>937</v>
      </c>
      <c r="D41" s="651" t="s">
        <v>1013</v>
      </c>
      <c r="E41" s="652" t="s">
        <v>1308</v>
      </c>
      <c r="F41" s="653" t="s">
        <v>1309</v>
      </c>
      <c r="G41" s="654" t="s">
        <v>192</v>
      </c>
      <c r="H41" s="655" t="n">
        <v>2</v>
      </c>
      <c r="I41" s="656"/>
      <c r="J41" s="657" t="n">
        <f aca="false">ROUND(I41*H41,2)</f>
        <v>0</v>
      </c>
      <c r="K41" s="658"/>
      <c r="L41" s="628"/>
      <c r="M41" s="659"/>
      <c r="N41" s="660" t="n">
        <v>0</v>
      </c>
      <c r="O41" s="660" t="n">
        <f aca="false">N41*H41</f>
        <v>0</v>
      </c>
      <c r="P41" s="660" t="n">
        <v>0</v>
      </c>
      <c r="Q41" s="660" t="n">
        <f aca="false">P41*H41</f>
        <v>0</v>
      </c>
      <c r="R41" s="660" t="n">
        <v>0</v>
      </c>
      <c r="S41" s="661" t="n">
        <f aca="false">R41*H41</f>
        <v>0</v>
      </c>
      <c r="AQ41" s="662" t="s">
        <v>886</v>
      </c>
      <c r="AS41" s="662" t="s">
        <v>1013</v>
      </c>
      <c r="AT41" s="662" t="s">
        <v>54</v>
      </c>
      <c r="AX41" s="633" t="s">
        <v>1212</v>
      </c>
      <c r="BD41" s="663" t="e">
        <f aca="false">IF(#REF!="základní",J41,0)</f>
        <v>#REF!</v>
      </c>
      <c r="BE41" s="663" t="e">
        <f aca="false">IF(#REF!="snížená",J41,0)</f>
        <v>#REF!</v>
      </c>
      <c r="BF41" s="663" t="e">
        <f aca="false">IF(#REF!="zákl. přenesená",J41,0)</f>
        <v>#REF!</v>
      </c>
      <c r="BG41" s="663" t="e">
        <f aca="false">IF(#REF!="sníž. přenesená",J41,0)</f>
        <v>#REF!</v>
      </c>
      <c r="BH41" s="663" t="e">
        <f aca="false">IF(#REF!="nulová",J41,0)</f>
        <v>#REF!</v>
      </c>
      <c r="BI41" s="633" t="s">
        <v>53</v>
      </c>
      <c r="BJ41" s="663" t="n">
        <f aca="false">ROUND(I41*H41,2)</f>
        <v>0</v>
      </c>
      <c r="BK41" s="633" t="s">
        <v>886</v>
      </c>
      <c r="BL41" s="662" t="s">
        <v>1310</v>
      </c>
    </row>
    <row r="42" s="627" customFormat="true" ht="16.5" hidden="false" customHeight="true" outlineLevel="0" collapsed="false">
      <c r="A42" s="623"/>
      <c r="B42" s="624"/>
      <c r="C42" s="651" t="s">
        <v>942</v>
      </c>
      <c r="D42" s="651" t="s">
        <v>1013</v>
      </c>
      <c r="E42" s="652" t="s">
        <v>1311</v>
      </c>
      <c r="F42" s="653" t="s">
        <v>1312</v>
      </c>
      <c r="G42" s="654" t="s">
        <v>192</v>
      </c>
      <c r="H42" s="655" t="n">
        <v>1</v>
      </c>
      <c r="I42" s="656"/>
      <c r="J42" s="657" t="n">
        <f aca="false">ROUND(I42*H42,2)</f>
        <v>0</v>
      </c>
      <c r="K42" s="658"/>
      <c r="L42" s="628"/>
      <c r="M42" s="659"/>
      <c r="N42" s="660" t="n">
        <v>0</v>
      </c>
      <c r="O42" s="660" t="n">
        <f aca="false">N42*H42</f>
        <v>0</v>
      </c>
      <c r="P42" s="660" t="n">
        <v>0</v>
      </c>
      <c r="Q42" s="660" t="n">
        <f aca="false">P42*H42</f>
        <v>0</v>
      </c>
      <c r="R42" s="660" t="n">
        <v>0</v>
      </c>
      <c r="S42" s="661" t="n">
        <f aca="false">R42*H42</f>
        <v>0</v>
      </c>
      <c r="AQ42" s="662" t="s">
        <v>886</v>
      </c>
      <c r="AS42" s="662" t="s">
        <v>1013</v>
      </c>
      <c r="AT42" s="662" t="s">
        <v>54</v>
      </c>
      <c r="AX42" s="633" t="s">
        <v>1212</v>
      </c>
      <c r="BD42" s="663" t="e">
        <f aca="false">IF(#REF!="základní",J42,0)</f>
        <v>#REF!</v>
      </c>
      <c r="BE42" s="663" t="e">
        <f aca="false">IF(#REF!="snížená",J42,0)</f>
        <v>#REF!</v>
      </c>
      <c r="BF42" s="663" t="e">
        <f aca="false">IF(#REF!="zákl. přenesená",J42,0)</f>
        <v>#REF!</v>
      </c>
      <c r="BG42" s="663" t="e">
        <f aca="false">IF(#REF!="sníž. přenesená",J42,0)</f>
        <v>#REF!</v>
      </c>
      <c r="BH42" s="663" t="e">
        <f aca="false">IF(#REF!="nulová",J42,0)</f>
        <v>#REF!</v>
      </c>
      <c r="BI42" s="633" t="s">
        <v>53</v>
      </c>
      <c r="BJ42" s="663" t="n">
        <f aca="false">ROUND(I42*H42,2)</f>
        <v>0</v>
      </c>
      <c r="BK42" s="633" t="s">
        <v>886</v>
      </c>
      <c r="BL42" s="662" t="s">
        <v>1313</v>
      </c>
    </row>
    <row r="43" s="627" customFormat="true" ht="24" hidden="false" customHeight="true" outlineLevel="0" collapsed="false">
      <c r="A43" s="623"/>
      <c r="B43" s="624"/>
      <c r="C43" s="651" t="s">
        <v>946</v>
      </c>
      <c r="D43" s="651" t="s">
        <v>1013</v>
      </c>
      <c r="E43" s="652" t="s">
        <v>1314</v>
      </c>
      <c r="F43" s="653" t="s">
        <v>1315</v>
      </c>
      <c r="G43" s="654" t="s">
        <v>192</v>
      </c>
      <c r="H43" s="655" t="n">
        <v>1</v>
      </c>
      <c r="I43" s="656"/>
      <c r="J43" s="657" t="n">
        <f aca="false">ROUND(I43*H43,2)</f>
        <v>0</v>
      </c>
      <c r="K43" s="658"/>
      <c r="L43" s="628"/>
      <c r="M43" s="659"/>
      <c r="N43" s="660" t="n">
        <v>0</v>
      </c>
      <c r="O43" s="660" t="n">
        <f aca="false">N43*H43</f>
        <v>0</v>
      </c>
      <c r="P43" s="660" t="n">
        <v>0</v>
      </c>
      <c r="Q43" s="660" t="n">
        <f aca="false">P43*H43</f>
        <v>0</v>
      </c>
      <c r="R43" s="660" t="n">
        <v>0</v>
      </c>
      <c r="S43" s="661" t="n">
        <f aca="false">R43*H43</f>
        <v>0</v>
      </c>
      <c r="AQ43" s="662" t="s">
        <v>886</v>
      </c>
      <c r="AS43" s="662" t="s">
        <v>1013</v>
      </c>
      <c r="AT43" s="662" t="s">
        <v>54</v>
      </c>
      <c r="AX43" s="633" t="s">
        <v>1212</v>
      </c>
      <c r="BD43" s="663" t="e">
        <f aca="false">IF(#REF!="základní",J43,0)</f>
        <v>#REF!</v>
      </c>
      <c r="BE43" s="663" t="e">
        <f aca="false">IF(#REF!="snížená",J43,0)</f>
        <v>#REF!</v>
      </c>
      <c r="BF43" s="663" t="e">
        <f aca="false">IF(#REF!="zákl. přenesená",J43,0)</f>
        <v>#REF!</v>
      </c>
      <c r="BG43" s="663" t="e">
        <f aca="false">IF(#REF!="sníž. přenesená",J43,0)</f>
        <v>#REF!</v>
      </c>
      <c r="BH43" s="663" t="e">
        <f aca="false">IF(#REF!="nulová",J43,0)</f>
        <v>#REF!</v>
      </c>
      <c r="BI43" s="633" t="s">
        <v>53</v>
      </c>
      <c r="BJ43" s="663" t="n">
        <f aca="false">ROUND(I43*H43,2)</f>
        <v>0</v>
      </c>
      <c r="BK43" s="633" t="s">
        <v>886</v>
      </c>
      <c r="BL43" s="662" t="s">
        <v>1316</v>
      </c>
    </row>
    <row r="44" s="627" customFormat="true" ht="24" hidden="false" customHeight="true" outlineLevel="0" collapsed="false">
      <c r="A44" s="623"/>
      <c r="B44" s="624"/>
      <c r="C44" s="651" t="s">
        <v>948</v>
      </c>
      <c r="D44" s="651" t="s">
        <v>1013</v>
      </c>
      <c r="E44" s="652" t="s">
        <v>1317</v>
      </c>
      <c r="F44" s="653" t="s">
        <v>1318</v>
      </c>
      <c r="G44" s="654" t="s">
        <v>14</v>
      </c>
      <c r="H44" s="655" t="n">
        <v>197.771</v>
      </c>
      <c r="I44" s="656"/>
      <c r="J44" s="657" t="n">
        <f aca="false">ROUND(I44*H44,2)</f>
        <v>0</v>
      </c>
      <c r="K44" s="658" t="s">
        <v>1217</v>
      </c>
      <c r="L44" s="628"/>
      <c r="M44" s="659"/>
      <c r="N44" s="660" t="n">
        <v>0</v>
      </c>
      <c r="O44" s="660" t="n">
        <f aca="false">N44*H44</f>
        <v>0</v>
      </c>
      <c r="P44" s="660" t="n">
        <v>0</v>
      </c>
      <c r="Q44" s="660" t="n">
        <f aca="false">P44*H44</f>
        <v>0</v>
      </c>
      <c r="R44" s="660" t="n">
        <v>0</v>
      </c>
      <c r="S44" s="661" t="n">
        <f aca="false">R44*H44</f>
        <v>0</v>
      </c>
      <c r="AQ44" s="662" t="s">
        <v>886</v>
      </c>
      <c r="AS44" s="662" t="s">
        <v>1013</v>
      </c>
      <c r="AT44" s="662" t="s">
        <v>54</v>
      </c>
      <c r="AX44" s="633" t="s">
        <v>1212</v>
      </c>
      <c r="BD44" s="663" t="e">
        <f aca="false">IF(#REF!="základní",J44,0)</f>
        <v>#REF!</v>
      </c>
      <c r="BE44" s="663" t="e">
        <f aca="false">IF(#REF!="snížená",J44,0)</f>
        <v>#REF!</v>
      </c>
      <c r="BF44" s="663" t="e">
        <f aca="false">IF(#REF!="zákl. přenesená",J44,0)</f>
        <v>#REF!</v>
      </c>
      <c r="BG44" s="663" t="e">
        <f aca="false">IF(#REF!="sníž. přenesená",J44,0)</f>
        <v>#REF!</v>
      </c>
      <c r="BH44" s="663" t="e">
        <f aca="false">IF(#REF!="nulová",J44,0)</f>
        <v>#REF!</v>
      </c>
      <c r="BI44" s="633" t="s">
        <v>53</v>
      </c>
      <c r="BJ44" s="663" t="n">
        <f aca="false">ROUND(I44*H44,2)</f>
        <v>0</v>
      </c>
      <c r="BK44" s="633" t="s">
        <v>886</v>
      </c>
      <c r="BL44" s="662" t="s">
        <v>1319</v>
      </c>
    </row>
    <row r="45" s="640" customFormat="true" ht="22.5" hidden="false" customHeight="true" outlineLevel="0" collapsed="false">
      <c r="A45" s="635"/>
      <c r="B45" s="636"/>
      <c r="C45" s="635"/>
      <c r="D45" s="637" t="s">
        <v>1209</v>
      </c>
      <c r="E45" s="649" t="s">
        <v>1320</v>
      </c>
      <c r="F45" s="649" t="s">
        <v>1321</v>
      </c>
      <c r="G45" s="635"/>
      <c r="H45" s="635"/>
      <c r="I45" s="664"/>
      <c r="J45" s="650" t="n">
        <f aca="false">BJ45</f>
        <v>0</v>
      </c>
      <c r="L45" s="641"/>
      <c r="M45" s="642"/>
      <c r="N45" s="643"/>
      <c r="O45" s="644" t="n">
        <f aca="false">SUM(O46:O48)</f>
        <v>0.073516</v>
      </c>
      <c r="P45" s="643"/>
      <c r="Q45" s="644" t="n">
        <f aca="false">SUM(Q46:Q48)</f>
        <v>0.00022</v>
      </c>
      <c r="R45" s="643"/>
      <c r="S45" s="645" t="n">
        <f aca="false">SUM(S46:S48)</f>
        <v>0.0043</v>
      </c>
      <c r="AQ45" s="646" t="s">
        <v>54</v>
      </c>
      <c r="AS45" s="647" t="s">
        <v>1209</v>
      </c>
      <c r="AT45" s="647" t="s">
        <v>53</v>
      </c>
      <c r="AX45" s="646" t="s">
        <v>1212</v>
      </c>
      <c r="BJ45" s="648" t="n">
        <f aca="false">SUM(BJ46:BJ48)</f>
        <v>0</v>
      </c>
    </row>
    <row r="46" s="627" customFormat="true" ht="24" hidden="false" customHeight="true" outlineLevel="0" collapsed="false">
      <c r="A46" s="623"/>
      <c r="B46" s="624"/>
      <c r="C46" s="651" t="s">
        <v>949</v>
      </c>
      <c r="D46" s="651" t="s">
        <v>1013</v>
      </c>
      <c r="E46" s="652" t="s">
        <v>1322</v>
      </c>
      <c r="F46" s="653" t="s">
        <v>1323</v>
      </c>
      <c r="G46" s="654" t="s">
        <v>165</v>
      </c>
      <c r="H46" s="655" t="n">
        <v>2</v>
      </c>
      <c r="I46" s="656"/>
      <c r="J46" s="657" t="n">
        <f aca="false">ROUND(I46*H46,2)</f>
        <v>0</v>
      </c>
      <c r="K46" s="658" t="s">
        <v>1217</v>
      </c>
      <c r="L46" s="628"/>
      <c r="M46" s="659"/>
      <c r="N46" s="660" t="n">
        <v>0.03</v>
      </c>
      <c r="O46" s="660" t="n">
        <f aca="false">N46*H46</f>
        <v>0.06</v>
      </c>
      <c r="P46" s="660" t="n">
        <v>0.00011</v>
      </c>
      <c r="Q46" s="660" t="n">
        <f aca="false">P46*H46</f>
        <v>0.00022</v>
      </c>
      <c r="R46" s="660" t="n">
        <v>0.00215</v>
      </c>
      <c r="S46" s="661" t="n">
        <f aca="false">R46*H46</f>
        <v>0.0043</v>
      </c>
      <c r="AQ46" s="662" t="s">
        <v>886</v>
      </c>
      <c r="AS46" s="662" t="s">
        <v>1013</v>
      </c>
      <c r="AT46" s="662" t="s">
        <v>54</v>
      </c>
      <c r="AX46" s="633" t="s">
        <v>1212</v>
      </c>
      <c r="BD46" s="663" t="e">
        <f aca="false">IF(#REF!="základní",J46,0)</f>
        <v>#REF!</v>
      </c>
      <c r="BE46" s="663" t="e">
        <f aca="false">IF(#REF!="snížená",J46,0)</f>
        <v>#REF!</v>
      </c>
      <c r="BF46" s="663" t="e">
        <f aca="false">IF(#REF!="zákl. přenesená",J46,0)</f>
        <v>#REF!</v>
      </c>
      <c r="BG46" s="663" t="e">
        <f aca="false">IF(#REF!="sníž. přenesená",J46,0)</f>
        <v>#REF!</v>
      </c>
      <c r="BH46" s="663" t="e">
        <f aca="false">IF(#REF!="nulová",J46,0)</f>
        <v>#REF!</v>
      </c>
      <c r="BI46" s="633" t="s">
        <v>53</v>
      </c>
      <c r="BJ46" s="663" t="n">
        <f aca="false">ROUND(I46*H46,2)</f>
        <v>0</v>
      </c>
      <c r="BK46" s="633" t="s">
        <v>886</v>
      </c>
      <c r="BL46" s="662" t="s">
        <v>1324</v>
      </c>
    </row>
    <row r="47" s="627" customFormat="true" ht="24" hidden="false" customHeight="true" outlineLevel="0" collapsed="false">
      <c r="A47" s="623"/>
      <c r="B47" s="624"/>
      <c r="C47" s="651" t="s">
        <v>952</v>
      </c>
      <c r="D47" s="651" t="s">
        <v>1013</v>
      </c>
      <c r="E47" s="652" t="s">
        <v>1325</v>
      </c>
      <c r="F47" s="653" t="s">
        <v>1326</v>
      </c>
      <c r="G47" s="654" t="s">
        <v>82</v>
      </c>
      <c r="H47" s="655" t="n">
        <v>0.004</v>
      </c>
      <c r="I47" s="656"/>
      <c r="J47" s="657" t="n">
        <f aca="false">ROUND(I47*H47,2)</f>
        <v>0</v>
      </c>
      <c r="K47" s="658" t="s">
        <v>1217</v>
      </c>
      <c r="L47" s="628"/>
      <c r="M47" s="659"/>
      <c r="N47" s="660" t="n">
        <v>3.379</v>
      </c>
      <c r="O47" s="660" t="n">
        <f aca="false">N47*H47</f>
        <v>0.013516</v>
      </c>
      <c r="P47" s="660" t="n">
        <v>0</v>
      </c>
      <c r="Q47" s="660" t="n">
        <f aca="false">P47*H47</f>
        <v>0</v>
      </c>
      <c r="R47" s="660" t="n">
        <v>0</v>
      </c>
      <c r="S47" s="661" t="n">
        <f aca="false">R47*H47</f>
        <v>0</v>
      </c>
      <c r="AQ47" s="662" t="s">
        <v>886</v>
      </c>
      <c r="AS47" s="662" t="s">
        <v>1013</v>
      </c>
      <c r="AT47" s="662" t="s">
        <v>54</v>
      </c>
      <c r="AX47" s="633" t="s">
        <v>1212</v>
      </c>
      <c r="BD47" s="663" t="e">
        <f aca="false">IF(#REF!="základní",J47,0)</f>
        <v>#REF!</v>
      </c>
      <c r="BE47" s="663" t="e">
        <f aca="false">IF(#REF!="snížená",J47,0)</f>
        <v>#REF!</v>
      </c>
      <c r="BF47" s="663" t="e">
        <f aca="false">IF(#REF!="zákl. přenesená",J47,0)</f>
        <v>#REF!</v>
      </c>
      <c r="BG47" s="663" t="e">
        <f aca="false">IF(#REF!="sníž. přenesená",J47,0)</f>
        <v>#REF!</v>
      </c>
      <c r="BH47" s="663" t="e">
        <f aca="false">IF(#REF!="nulová",J47,0)</f>
        <v>#REF!</v>
      </c>
      <c r="BI47" s="633" t="s">
        <v>53</v>
      </c>
      <c r="BJ47" s="663" t="n">
        <f aca="false">ROUND(I47*H47,2)</f>
        <v>0</v>
      </c>
      <c r="BK47" s="633" t="s">
        <v>886</v>
      </c>
      <c r="BL47" s="662" t="s">
        <v>1327</v>
      </c>
    </row>
    <row r="48" s="627" customFormat="true" ht="16.5" hidden="false" customHeight="true" outlineLevel="0" collapsed="false">
      <c r="A48" s="623"/>
      <c r="B48" s="624"/>
      <c r="C48" s="651" t="s">
        <v>953</v>
      </c>
      <c r="D48" s="651" t="s">
        <v>1013</v>
      </c>
      <c r="E48" s="652" t="s">
        <v>1328</v>
      </c>
      <c r="F48" s="653" t="s">
        <v>1329</v>
      </c>
      <c r="G48" s="654" t="s">
        <v>192</v>
      </c>
      <c r="H48" s="655" t="n">
        <v>1</v>
      </c>
      <c r="I48" s="656"/>
      <c r="J48" s="657" t="n">
        <f aca="false">ROUND(I48*H48,2)</f>
        <v>0</v>
      </c>
      <c r="K48" s="658"/>
      <c r="L48" s="628"/>
      <c r="M48" s="659"/>
      <c r="N48" s="660" t="n">
        <v>0</v>
      </c>
      <c r="O48" s="660" t="n">
        <f aca="false">N48*H48</f>
        <v>0</v>
      </c>
      <c r="P48" s="660" t="n">
        <v>0</v>
      </c>
      <c r="Q48" s="660" t="n">
        <f aca="false">P48*H48</f>
        <v>0</v>
      </c>
      <c r="R48" s="660" t="n">
        <v>0</v>
      </c>
      <c r="S48" s="661" t="n">
        <f aca="false">R48*H48</f>
        <v>0</v>
      </c>
      <c r="AQ48" s="662" t="s">
        <v>886</v>
      </c>
      <c r="AS48" s="662" t="s">
        <v>1013</v>
      </c>
      <c r="AT48" s="662" t="s">
        <v>54</v>
      </c>
      <c r="AX48" s="633" t="s">
        <v>1212</v>
      </c>
      <c r="BD48" s="663" t="e">
        <f aca="false">IF(#REF!="základní",J48,0)</f>
        <v>#REF!</v>
      </c>
      <c r="BE48" s="663" t="e">
        <f aca="false">IF(#REF!="snížená",J48,0)</f>
        <v>#REF!</v>
      </c>
      <c r="BF48" s="663" t="e">
        <f aca="false">IF(#REF!="zákl. přenesená",J48,0)</f>
        <v>#REF!</v>
      </c>
      <c r="BG48" s="663" t="e">
        <f aca="false">IF(#REF!="sníž. přenesená",J48,0)</f>
        <v>#REF!</v>
      </c>
      <c r="BH48" s="663" t="e">
        <f aca="false">IF(#REF!="nulová",J48,0)</f>
        <v>#REF!</v>
      </c>
      <c r="BI48" s="633" t="s">
        <v>53</v>
      </c>
      <c r="BJ48" s="663" t="n">
        <f aca="false">ROUND(I48*H48,2)</f>
        <v>0</v>
      </c>
      <c r="BK48" s="633" t="s">
        <v>886</v>
      </c>
      <c r="BL48" s="662" t="s">
        <v>1330</v>
      </c>
    </row>
    <row r="49" s="640" customFormat="true" ht="22.5" hidden="false" customHeight="true" outlineLevel="0" collapsed="false">
      <c r="A49" s="635"/>
      <c r="B49" s="636"/>
      <c r="C49" s="635"/>
      <c r="D49" s="637" t="s">
        <v>1209</v>
      </c>
      <c r="E49" s="649" t="s">
        <v>1331</v>
      </c>
      <c r="F49" s="649" t="s">
        <v>1332</v>
      </c>
      <c r="G49" s="635"/>
      <c r="H49" s="635"/>
      <c r="I49" s="664"/>
      <c r="J49" s="650" t="n">
        <f aca="false">BJ49</f>
        <v>0</v>
      </c>
      <c r="L49" s="641"/>
      <c r="M49" s="642"/>
      <c r="N49" s="643"/>
      <c r="O49" s="644" t="n">
        <f aca="false">SUM(O50:O65)</f>
        <v>9.234844</v>
      </c>
      <c r="P49" s="643"/>
      <c r="Q49" s="644" t="n">
        <f aca="false">SUM(Q50:Q65)</f>
        <v>0.03896</v>
      </c>
      <c r="R49" s="643"/>
      <c r="S49" s="645" t="n">
        <f aca="false">SUM(S50:S65)</f>
        <v>0.07555</v>
      </c>
      <c r="AQ49" s="646" t="s">
        <v>54</v>
      </c>
      <c r="AS49" s="647" t="s">
        <v>1209</v>
      </c>
      <c r="AT49" s="647" t="s">
        <v>53</v>
      </c>
      <c r="AX49" s="646" t="s">
        <v>1212</v>
      </c>
      <c r="BJ49" s="648" t="n">
        <f aca="false">SUM(BJ50:BJ65)</f>
        <v>0</v>
      </c>
    </row>
    <row r="50" s="627" customFormat="true" ht="16.5" hidden="false" customHeight="true" outlineLevel="0" collapsed="false">
      <c r="A50" s="623"/>
      <c r="B50" s="624"/>
      <c r="C50" s="651" t="s">
        <v>954</v>
      </c>
      <c r="D50" s="651" t="s">
        <v>1013</v>
      </c>
      <c r="E50" s="652" t="s">
        <v>1333</v>
      </c>
      <c r="F50" s="653" t="s">
        <v>1334</v>
      </c>
      <c r="G50" s="654" t="s">
        <v>1335</v>
      </c>
      <c r="H50" s="655" t="n">
        <v>1</v>
      </c>
      <c r="I50" s="656"/>
      <c r="J50" s="657" t="n">
        <f aca="false">ROUND(I50*H50,2)</f>
        <v>0</v>
      </c>
      <c r="K50" s="658" t="s">
        <v>1217</v>
      </c>
      <c r="L50" s="628"/>
      <c r="M50" s="659"/>
      <c r="N50" s="660" t="n">
        <v>0.465</v>
      </c>
      <c r="O50" s="660" t="n">
        <f aca="false">N50*H50</f>
        <v>0.465</v>
      </c>
      <c r="P50" s="660" t="n">
        <v>0</v>
      </c>
      <c r="Q50" s="660" t="n">
        <f aca="false">P50*H50</f>
        <v>0</v>
      </c>
      <c r="R50" s="660" t="n">
        <v>0.0342</v>
      </c>
      <c r="S50" s="661" t="n">
        <f aca="false">R50*H50</f>
        <v>0.0342</v>
      </c>
      <c r="AQ50" s="662" t="s">
        <v>886</v>
      </c>
      <c r="AS50" s="662" t="s">
        <v>1013</v>
      </c>
      <c r="AT50" s="662" t="s">
        <v>54</v>
      </c>
      <c r="AX50" s="633" t="s">
        <v>1212</v>
      </c>
      <c r="BD50" s="663" t="e">
        <f aca="false">IF(#REF!="základní",J50,0)</f>
        <v>#REF!</v>
      </c>
      <c r="BE50" s="663" t="e">
        <f aca="false">IF(#REF!="snížená",J50,0)</f>
        <v>#REF!</v>
      </c>
      <c r="BF50" s="663" t="e">
        <f aca="false">IF(#REF!="zákl. přenesená",J50,0)</f>
        <v>#REF!</v>
      </c>
      <c r="BG50" s="663" t="e">
        <f aca="false">IF(#REF!="sníž. přenesená",J50,0)</f>
        <v>#REF!</v>
      </c>
      <c r="BH50" s="663" t="e">
        <f aca="false">IF(#REF!="nulová",J50,0)</f>
        <v>#REF!</v>
      </c>
      <c r="BI50" s="633" t="s">
        <v>53</v>
      </c>
      <c r="BJ50" s="663" t="n">
        <f aca="false">ROUND(I50*H50,2)</f>
        <v>0</v>
      </c>
      <c r="BK50" s="633" t="s">
        <v>886</v>
      </c>
      <c r="BL50" s="662" t="s">
        <v>1336</v>
      </c>
    </row>
    <row r="51" s="627" customFormat="true" ht="24" hidden="false" customHeight="true" outlineLevel="0" collapsed="false">
      <c r="A51" s="623"/>
      <c r="B51" s="624"/>
      <c r="C51" s="651" t="s">
        <v>957</v>
      </c>
      <c r="D51" s="651" t="s">
        <v>1013</v>
      </c>
      <c r="E51" s="652" t="s">
        <v>1337</v>
      </c>
      <c r="F51" s="653" t="s">
        <v>1338</v>
      </c>
      <c r="G51" s="654" t="s">
        <v>1335</v>
      </c>
      <c r="H51" s="655" t="n">
        <v>1</v>
      </c>
      <c r="I51" s="656"/>
      <c r="J51" s="657" t="n">
        <f aca="false">ROUND(I51*H51,2)</f>
        <v>0</v>
      </c>
      <c r="K51" s="658" t="s">
        <v>1217</v>
      </c>
      <c r="L51" s="628"/>
      <c r="M51" s="659"/>
      <c r="N51" s="660" t="n">
        <v>1.1</v>
      </c>
      <c r="O51" s="660" t="n">
        <f aca="false">N51*H51</f>
        <v>1.1</v>
      </c>
      <c r="P51" s="660" t="n">
        <v>0.01692</v>
      </c>
      <c r="Q51" s="660" t="n">
        <f aca="false">P51*H51</f>
        <v>0.01692</v>
      </c>
      <c r="R51" s="660" t="n">
        <v>0</v>
      </c>
      <c r="S51" s="661" t="n">
        <f aca="false">R51*H51</f>
        <v>0</v>
      </c>
      <c r="AQ51" s="662" t="s">
        <v>886</v>
      </c>
      <c r="AS51" s="662" t="s">
        <v>1013</v>
      </c>
      <c r="AT51" s="662" t="s">
        <v>54</v>
      </c>
      <c r="AX51" s="633" t="s">
        <v>1212</v>
      </c>
      <c r="BD51" s="663" t="e">
        <f aca="false">IF(#REF!="základní",J51,0)</f>
        <v>#REF!</v>
      </c>
      <c r="BE51" s="663" t="e">
        <f aca="false">IF(#REF!="snížená",J51,0)</f>
        <v>#REF!</v>
      </c>
      <c r="BF51" s="663" t="e">
        <f aca="false">IF(#REF!="zákl. přenesená",J51,0)</f>
        <v>#REF!</v>
      </c>
      <c r="BG51" s="663" t="e">
        <f aca="false">IF(#REF!="sníž. přenesená",J51,0)</f>
        <v>#REF!</v>
      </c>
      <c r="BH51" s="663" t="e">
        <f aca="false">IF(#REF!="nulová",J51,0)</f>
        <v>#REF!</v>
      </c>
      <c r="BI51" s="633" t="s">
        <v>53</v>
      </c>
      <c r="BJ51" s="663" t="n">
        <f aca="false">ROUND(I51*H51,2)</f>
        <v>0</v>
      </c>
      <c r="BK51" s="633" t="s">
        <v>886</v>
      </c>
      <c r="BL51" s="662" t="s">
        <v>1339</v>
      </c>
    </row>
    <row r="52" s="627" customFormat="true" ht="16.5" hidden="false" customHeight="true" outlineLevel="0" collapsed="false">
      <c r="A52" s="623"/>
      <c r="B52" s="624"/>
      <c r="C52" s="651" t="s">
        <v>1340</v>
      </c>
      <c r="D52" s="651" t="s">
        <v>1013</v>
      </c>
      <c r="E52" s="652" t="s">
        <v>1341</v>
      </c>
      <c r="F52" s="653" t="s">
        <v>1342</v>
      </c>
      <c r="G52" s="654" t="s">
        <v>1335</v>
      </c>
      <c r="H52" s="655" t="n">
        <v>1</v>
      </c>
      <c r="I52" s="656"/>
      <c r="J52" s="657" t="n">
        <f aca="false">ROUND(I52*H52,2)</f>
        <v>0</v>
      </c>
      <c r="K52" s="658" t="s">
        <v>1217</v>
      </c>
      <c r="L52" s="628"/>
      <c r="M52" s="659"/>
      <c r="N52" s="660" t="n">
        <v>0.362</v>
      </c>
      <c r="O52" s="660" t="n">
        <f aca="false">N52*H52</f>
        <v>0.362</v>
      </c>
      <c r="P52" s="660" t="n">
        <v>0</v>
      </c>
      <c r="Q52" s="660" t="n">
        <f aca="false">P52*H52</f>
        <v>0</v>
      </c>
      <c r="R52" s="660" t="n">
        <v>0.01946</v>
      </c>
      <c r="S52" s="661" t="n">
        <f aca="false">R52*H52</f>
        <v>0.01946</v>
      </c>
      <c r="AQ52" s="662" t="s">
        <v>886</v>
      </c>
      <c r="AS52" s="662" t="s">
        <v>1013</v>
      </c>
      <c r="AT52" s="662" t="s">
        <v>54</v>
      </c>
      <c r="AX52" s="633" t="s">
        <v>1212</v>
      </c>
      <c r="BD52" s="663" t="e">
        <f aca="false">IF(#REF!="základní",J52,0)</f>
        <v>#REF!</v>
      </c>
      <c r="BE52" s="663" t="e">
        <f aca="false">IF(#REF!="snížená",J52,0)</f>
        <v>#REF!</v>
      </c>
      <c r="BF52" s="663" t="e">
        <f aca="false">IF(#REF!="zákl. přenesená",J52,0)</f>
        <v>#REF!</v>
      </c>
      <c r="BG52" s="663" t="e">
        <f aca="false">IF(#REF!="sníž. přenesená",J52,0)</f>
        <v>#REF!</v>
      </c>
      <c r="BH52" s="663" t="e">
        <f aca="false">IF(#REF!="nulová",J52,0)</f>
        <v>#REF!</v>
      </c>
      <c r="BI52" s="633" t="s">
        <v>53</v>
      </c>
      <c r="BJ52" s="663" t="n">
        <f aca="false">ROUND(I52*H52,2)</f>
        <v>0</v>
      </c>
      <c r="BK52" s="633" t="s">
        <v>886</v>
      </c>
      <c r="BL52" s="662" t="s">
        <v>1343</v>
      </c>
    </row>
    <row r="53" s="627" customFormat="true" ht="24" hidden="false" customHeight="true" outlineLevel="0" collapsed="false">
      <c r="A53" s="623"/>
      <c r="B53" s="624"/>
      <c r="C53" s="651" t="s">
        <v>1344</v>
      </c>
      <c r="D53" s="651" t="s">
        <v>1013</v>
      </c>
      <c r="E53" s="652" t="s">
        <v>1345</v>
      </c>
      <c r="F53" s="653" t="s">
        <v>1346</v>
      </c>
      <c r="G53" s="654" t="s">
        <v>1335</v>
      </c>
      <c r="H53" s="655" t="n">
        <v>1</v>
      </c>
      <c r="I53" s="656"/>
      <c r="J53" s="657" t="n">
        <f aca="false">ROUND(I53*H53,2)</f>
        <v>0</v>
      </c>
      <c r="K53" s="658" t="s">
        <v>1217</v>
      </c>
      <c r="L53" s="628"/>
      <c r="M53" s="659"/>
      <c r="N53" s="660" t="n">
        <v>1.2</v>
      </c>
      <c r="O53" s="660" t="n">
        <f aca="false">N53*H53</f>
        <v>1.2</v>
      </c>
      <c r="P53" s="660" t="n">
        <v>0.01675</v>
      </c>
      <c r="Q53" s="660" t="n">
        <f aca="false">P53*H53</f>
        <v>0.01675</v>
      </c>
      <c r="R53" s="660" t="n">
        <v>0</v>
      </c>
      <c r="S53" s="661" t="n">
        <f aca="false">R53*H53</f>
        <v>0</v>
      </c>
      <c r="AQ53" s="662" t="s">
        <v>886</v>
      </c>
      <c r="AS53" s="662" t="s">
        <v>1013</v>
      </c>
      <c r="AT53" s="662" t="s">
        <v>54</v>
      </c>
      <c r="AX53" s="633" t="s">
        <v>1212</v>
      </c>
      <c r="BD53" s="663" t="e">
        <f aca="false">IF(#REF!="základní",J53,0)</f>
        <v>#REF!</v>
      </c>
      <c r="BE53" s="663" t="e">
        <f aca="false">IF(#REF!="snížená",J53,0)</f>
        <v>#REF!</v>
      </c>
      <c r="BF53" s="663" t="e">
        <f aca="false">IF(#REF!="zákl. přenesená",J53,0)</f>
        <v>#REF!</v>
      </c>
      <c r="BG53" s="663" t="e">
        <f aca="false">IF(#REF!="sníž. přenesená",J53,0)</f>
        <v>#REF!</v>
      </c>
      <c r="BH53" s="663" t="e">
        <f aca="false">IF(#REF!="nulová",J53,0)</f>
        <v>#REF!</v>
      </c>
      <c r="BI53" s="633" t="s">
        <v>53</v>
      </c>
      <c r="BJ53" s="663" t="n">
        <f aca="false">ROUND(I53*H53,2)</f>
        <v>0</v>
      </c>
      <c r="BK53" s="633" t="s">
        <v>886</v>
      </c>
      <c r="BL53" s="662" t="s">
        <v>1347</v>
      </c>
    </row>
    <row r="54" s="627" customFormat="true" ht="24" hidden="false" customHeight="true" outlineLevel="0" collapsed="false">
      <c r="A54" s="623"/>
      <c r="B54" s="624"/>
      <c r="C54" s="651" t="s">
        <v>1348</v>
      </c>
      <c r="D54" s="651" t="s">
        <v>1013</v>
      </c>
      <c r="E54" s="652" t="s">
        <v>1349</v>
      </c>
      <c r="F54" s="653" t="s">
        <v>1350</v>
      </c>
      <c r="G54" s="654" t="s">
        <v>1335</v>
      </c>
      <c r="H54" s="655" t="n">
        <v>1</v>
      </c>
      <c r="I54" s="656"/>
      <c r="J54" s="657" t="n">
        <f aca="false">ROUND(I54*H54,2)</f>
        <v>0</v>
      </c>
      <c r="K54" s="658" t="s">
        <v>1217</v>
      </c>
      <c r="L54" s="628"/>
      <c r="M54" s="659"/>
      <c r="N54" s="660" t="n">
        <v>0.362</v>
      </c>
      <c r="O54" s="660" t="n">
        <f aca="false">N54*H54</f>
        <v>0.362</v>
      </c>
      <c r="P54" s="660" t="n">
        <v>0</v>
      </c>
      <c r="Q54" s="660" t="n">
        <f aca="false">P54*H54</f>
        <v>0</v>
      </c>
      <c r="R54" s="660" t="n">
        <v>0.01707</v>
      </c>
      <c r="S54" s="661" t="n">
        <f aca="false">R54*H54</f>
        <v>0.01707</v>
      </c>
      <c r="AQ54" s="662" t="s">
        <v>886</v>
      </c>
      <c r="AS54" s="662" t="s">
        <v>1013</v>
      </c>
      <c r="AT54" s="662" t="s">
        <v>54</v>
      </c>
      <c r="AX54" s="633" t="s">
        <v>1212</v>
      </c>
      <c r="BD54" s="663" t="e">
        <f aca="false">IF(#REF!="základní",J54,0)</f>
        <v>#REF!</v>
      </c>
      <c r="BE54" s="663" t="e">
        <f aca="false">IF(#REF!="snížená",J54,0)</f>
        <v>#REF!</v>
      </c>
      <c r="BF54" s="663" t="e">
        <f aca="false">IF(#REF!="zákl. přenesená",J54,0)</f>
        <v>#REF!</v>
      </c>
      <c r="BG54" s="663" t="e">
        <f aca="false">IF(#REF!="sníž. přenesená",J54,0)</f>
        <v>#REF!</v>
      </c>
      <c r="BH54" s="663" t="e">
        <f aca="false">IF(#REF!="nulová",J54,0)</f>
        <v>#REF!</v>
      </c>
      <c r="BI54" s="633" t="s">
        <v>53</v>
      </c>
      <c r="BJ54" s="663" t="n">
        <f aca="false">ROUND(I54*H54,2)</f>
        <v>0</v>
      </c>
      <c r="BK54" s="633" t="s">
        <v>886</v>
      </c>
      <c r="BL54" s="662" t="s">
        <v>1351</v>
      </c>
    </row>
    <row r="55" s="627" customFormat="true" ht="16.5" hidden="false" customHeight="true" outlineLevel="0" collapsed="false">
      <c r="A55" s="623"/>
      <c r="B55" s="624"/>
      <c r="C55" s="651" t="s">
        <v>1352</v>
      </c>
      <c r="D55" s="651" t="s">
        <v>1013</v>
      </c>
      <c r="E55" s="652" t="s">
        <v>1353</v>
      </c>
      <c r="F55" s="653" t="s">
        <v>1354</v>
      </c>
      <c r="G55" s="654" t="s">
        <v>192</v>
      </c>
      <c r="H55" s="655" t="n">
        <v>1</v>
      </c>
      <c r="I55" s="656"/>
      <c r="J55" s="657" t="n">
        <f aca="false">ROUND(I55*H55,2)</f>
        <v>0</v>
      </c>
      <c r="K55" s="658" t="s">
        <v>1217</v>
      </c>
      <c r="L55" s="628"/>
      <c r="M55" s="659"/>
      <c r="N55" s="660" t="n">
        <v>0.292</v>
      </c>
      <c r="O55" s="660" t="n">
        <f aca="false">N55*H55</f>
        <v>0.292</v>
      </c>
      <c r="P55" s="660" t="n">
        <v>0</v>
      </c>
      <c r="Q55" s="660" t="n">
        <f aca="false">P55*H55</f>
        <v>0</v>
      </c>
      <c r="R55" s="660" t="n">
        <v>0</v>
      </c>
      <c r="S55" s="661" t="n">
        <f aca="false">R55*H55</f>
        <v>0</v>
      </c>
      <c r="AQ55" s="662" t="s">
        <v>886</v>
      </c>
      <c r="AS55" s="662" t="s">
        <v>1013</v>
      </c>
      <c r="AT55" s="662" t="s">
        <v>54</v>
      </c>
      <c r="AX55" s="633" t="s">
        <v>1212</v>
      </c>
      <c r="BD55" s="663" t="e">
        <f aca="false">IF(#REF!="základní",J55,0)</f>
        <v>#REF!</v>
      </c>
      <c r="BE55" s="663" t="e">
        <f aca="false">IF(#REF!="snížená",J55,0)</f>
        <v>#REF!</v>
      </c>
      <c r="BF55" s="663" t="e">
        <f aca="false">IF(#REF!="zákl. přenesená",J55,0)</f>
        <v>#REF!</v>
      </c>
      <c r="BG55" s="663" t="e">
        <f aca="false">IF(#REF!="sníž. přenesená",J55,0)</f>
        <v>#REF!</v>
      </c>
      <c r="BH55" s="663" t="e">
        <f aca="false">IF(#REF!="nulová",J55,0)</f>
        <v>#REF!</v>
      </c>
      <c r="BI55" s="633" t="s">
        <v>53</v>
      </c>
      <c r="BJ55" s="663" t="n">
        <f aca="false">ROUND(I55*H55,2)</f>
        <v>0</v>
      </c>
      <c r="BK55" s="633" t="s">
        <v>886</v>
      </c>
      <c r="BL55" s="662" t="s">
        <v>1355</v>
      </c>
    </row>
    <row r="56" s="627" customFormat="true" ht="24" hidden="false" customHeight="true" outlineLevel="0" collapsed="false">
      <c r="A56" s="623"/>
      <c r="B56" s="624"/>
      <c r="C56" s="651" t="s">
        <v>1356</v>
      </c>
      <c r="D56" s="651" t="s">
        <v>1013</v>
      </c>
      <c r="E56" s="652" t="s">
        <v>1357</v>
      </c>
      <c r="F56" s="653" t="s">
        <v>1358</v>
      </c>
      <c r="G56" s="654" t="s">
        <v>82</v>
      </c>
      <c r="H56" s="655" t="n">
        <v>1.076</v>
      </c>
      <c r="I56" s="656"/>
      <c r="J56" s="657" t="n">
        <f aca="false">ROUND(I56*H56,2)</f>
        <v>0</v>
      </c>
      <c r="K56" s="658" t="s">
        <v>1217</v>
      </c>
      <c r="L56" s="628"/>
      <c r="M56" s="659"/>
      <c r="N56" s="660" t="n">
        <v>3.169</v>
      </c>
      <c r="O56" s="660" t="n">
        <f aca="false">N56*H56</f>
        <v>3.409844</v>
      </c>
      <c r="P56" s="660" t="n">
        <v>0</v>
      </c>
      <c r="Q56" s="660" t="n">
        <f aca="false">P56*H56</f>
        <v>0</v>
      </c>
      <c r="R56" s="660" t="n">
        <v>0</v>
      </c>
      <c r="S56" s="661" t="n">
        <f aca="false">R56*H56</f>
        <v>0</v>
      </c>
      <c r="AQ56" s="662" t="s">
        <v>886</v>
      </c>
      <c r="AS56" s="662" t="s">
        <v>1013</v>
      </c>
      <c r="AT56" s="662" t="s">
        <v>54</v>
      </c>
      <c r="AX56" s="633" t="s">
        <v>1212</v>
      </c>
      <c r="BD56" s="663" t="e">
        <f aca="false">IF(#REF!="základní",J56,0)</f>
        <v>#REF!</v>
      </c>
      <c r="BE56" s="663" t="e">
        <f aca="false">IF(#REF!="snížená",J56,0)</f>
        <v>#REF!</v>
      </c>
      <c r="BF56" s="663" t="e">
        <f aca="false">IF(#REF!="zákl. přenesená",J56,0)</f>
        <v>#REF!</v>
      </c>
      <c r="BG56" s="663" t="e">
        <f aca="false">IF(#REF!="sníž. přenesená",J56,0)</f>
        <v>#REF!</v>
      </c>
      <c r="BH56" s="663" t="e">
        <f aca="false">IF(#REF!="nulová",J56,0)</f>
        <v>#REF!</v>
      </c>
      <c r="BI56" s="633" t="s">
        <v>53</v>
      </c>
      <c r="BJ56" s="663" t="n">
        <f aca="false">ROUND(I56*H56,2)</f>
        <v>0</v>
      </c>
      <c r="BK56" s="633" t="s">
        <v>886</v>
      </c>
      <c r="BL56" s="662" t="s">
        <v>1359</v>
      </c>
    </row>
    <row r="57" s="627" customFormat="true" ht="24" hidden="false" customHeight="true" outlineLevel="0" collapsed="false">
      <c r="A57" s="623"/>
      <c r="B57" s="624"/>
      <c r="C57" s="651" t="s">
        <v>1360</v>
      </c>
      <c r="D57" s="651" t="s">
        <v>1013</v>
      </c>
      <c r="E57" s="652" t="s">
        <v>1361</v>
      </c>
      <c r="F57" s="653" t="s">
        <v>1362</v>
      </c>
      <c r="G57" s="654" t="s">
        <v>1335</v>
      </c>
      <c r="H57" s="655" t="n">
        <v>2</v>
      </c>
      <c r="I57" s="656"/>
      <c r="J57" s="657" t="n">
        <f aca="false">ROUND(I57*H57,2)</f>
        <v>0</v>
      </c>
      <c r="K57" s="658" t="s">
        <v>1217</v>
      </c>
      <c r="L57" s="628"/>
      <c r="M57" s="659"/>
      <c r="N57" s="660" t="n">
        <v>0.227</v>
      </c>
      <c r="O57" s="660" t="n">
        <f aca="false">N57*H57</f>
        <v>0.454</v>
      </c>
      <c r="P57" s="660" t="n">
        <v>0.0003</v>
      </c>
      <c r="Q57" s="660" t="n">
        <f aca="false">P57*H57</f>
        <v>0.0006</v>
      </c>
      <c r="R57" s="660" t="n">
        <v>0</v>
      </c>
      <c r="S57" s="661" t="n">
        <f aca="false">R57*H57</f>
        <v>0</v>
      </c>
      <c r="AQ57" s="662" t="s">
        <v>886</v>
      </c>
      <c r="AS57" s="662" t="s">
        <v>1013</v>
      </c>
      <c r="AT57" s="662" t="s">
        <v>54</v>
      </c>
      <c r="AX57" s="633" t="s">
        <v>1212</v>
      </c>
      <c r="BD57" s="663" t="e">
        <f aca="false">IF(#REF!="základní",J57,0)</f>
        <v>#REF!</v>
      </c>
      <c r="BE57" s="663" t="e">
        <f aca="false">IF(#REF!="snížená",J57,0)</f>
        <v>#REF!</v>
      </c>
      <c r="BF57" s="663" t="e">
        <f aca="false">IF(#REF!="zákl. přenesená",J57,0)</f>
        <v>#REF!</v>
      </c>
      <c r="BG57" s="663" t="e">
        <f aca="false">IF(#REF!="sníž. přenesená",J57,0)</f>
        <v>#REF!</v>
      </c>
      <c r="BH57" s="663" t="e">
        <f aca="false">IF(#REF!="nulová",J57,0)</f>
        <v>#REF!</v>
      </c>
      <c r="BI57" s="633" t="s">
        <v>53</v>
      </c>
      <c r="BJ57" s="663" t="n">
        <f aca="false">ROUND(I57*H57,2)</f>
        <v>0</v>
      </c>
      <c r="BK57" s="633" t="s">
        <v>886</v>
      </c>
      <c r="BL57" s="662" t="s">
        <v>1363</v>
      </c>
    </row>
    <row r="58" s="627" customFormat="true" ht="24" hidden="false" customHeight="true" outlineLevel="0" collapsed="false">
      <c r="A58" s="623"/>
      <c r="B58" s="624"/>
      <c r="C58" s="651" t="s">
        <v>1364</v>
      </c>
      <c r="D58" s="651" t="s">
        <v>1013</v>
      </c>
      <c r="E58" s="652" t="s">
        <v>1365</v>
      </c>
      <c r="F58" s="653" t="s">
        <v>1366</v>
      </c>
      <c r="G58" s="654" t="s">
        <v>1335</v>
      </c>
      <c r="H58" s="655" t="n">
        <v>2</v>
      </c>
      <c r="I58" s="656"/>
      <c r="J58" s="657" t="n">
        <f aca="false">ROUND(I58*H58,2)</f>
        <v>0</v>
      </c>
      <c r="K58" s="658" t="s">
        <v>1217</v>
      </c>
      <c r="L58" s="628"/>
      <c r="M58" s="659"/>
      <c r="N58" s="660" t="n">
        <v>0.227</v>
      </c>
      <c r="O58" s="660" t="n">
        <f aca="false">N58*H58</f>
        <v>0.454</v>
      </c>
      <c r="P58" s="660" t="n">
        <v>0.00019</v>
      </c>
      <c r="Q58" s="660" t="n">
        <f aca="false">P58*H58</f>
        <v>0.00038</v>
      </c>
      <c r="R58" s="660" t="n">
        <v>0</v>
      </c>
      <c r="S58" s="661" t="n">
        <f aca="false">R58*H58</f>
        <v>0</v>
      </c>
      <c r="AQ58" s="662" t="s">
        <v>886</v>
      </c>
      <c r="AS58" s="662" t="s">
        <v>1013</v>
      </c>
      <c r="AT58" s="662" t="s">
        <v>54</v>
      </c>
      <c r="AX58" s="633" t="s">
        <v>1212</v>
      </c>
      <c r="BD58" s="663" t="e">
        <f aca="false">IF(#REF!="základní",J58,0)</f>
        <v>#REF!</v>
      </c>
      <c r="BE58" s="663" t="e">
        <f aca="false">IF(#REF!="snížená",J58,0)</f>
        <v>#REF!</v>
      </c>
      <c r="BF58" s="663" t="e">
        <f aca="false">IF(#REF!="zákl. přenesená",J58,0)</f>
        <v>#REF!</v>
      </c>
      <c r="BG58" s="663" t="e">
        <f aca="false">IF(#REF!="sníž. přenesená",J58,0)</f>
        <v>#REF!</v>
      </c>
      <c r="BH58" s="663" t="e">
        <f aca="false">IF(#REF!="nulová",J58,0)</f>
        <v>#REF!</v>
      </c>
      <c r="BI58" s="633" t="s">
        <v>53</v>
      </c>
      <c r="BJ58" s="663" t="n">
        <f aca="false">ROUND(I58*H58,2)</f>
        <v>0</v>
      </c>
      <c r="BK58" s="633" t="s">
        <v>886</v>
      </c>
      <c r="BL58" s="662" t="s">
        <v>1367</v>
      </c>
    </row>
    <row r="59" s="627" customFormat="true" ht="16.5" hidden="false" customHeight="true" outlineLevel="0" collapsed="false">
      <c r="A59" s="623"/>
      <c r="B59" s="624"/>
      <c r="C59" s="651" t="s">
        <v>1368</v>
      </c>
      <c r="D59" s="651" t="s">
        <v>1013</v>
      </c>
      <c r="E59" s="652" t="s">
        <v>1369</v>
      </c>
      <c r="F59" s="653" t="s">
        <v>1370</v>
      </c>
      <c r="G59" s="654" t="s">
        <v>1335</v>
      </c>
      <c r="H59" s="655" t="n">
        <v>2</v>
      </c>
      <c r="I59" s="656"/>
      <c r="J59" s="657" t="n">
        <f aca="false">ROUND(I59*H59,2)</f>
        <v>0</v>
      </c>
      <c r="K59" s="658" t="s">
        <v>1217</v>
      </c>
      <c r="L59" s="628"/>
      <c r="M59" s="659"/>
      <c r="N59" s="660" t="n">
        <v>0.217</v>
      </c>
      <c r="O59" s="660" t="n">
        <f aca="false">N59*H59</f>
        <v>0.434</v>
      </c>
      <c r="P59" s="660" t="n">
        <v>0</v>
      </c>
      <c r="Q59" s="660" t="n">
        <f aca="false">P59*H59</f>
        <v>0</v>
      </c>
      <c r="R59" s="660" t="n">
        <v>0.00156</v>
      </c>
      <c r="S59" s="661" t="n">
        <f aca="false">R59*H59</f>
        <v>0.00312</v>
      </c>
      <c r="AQ59" s="662" t="s">
        <v>886</v>
      </c>
      <c r="AS59" s="662" t="s">
        <v>1013</v>
      </c>
      <c r="AT59" s="662" t="s">
        <v>54</v>
      </c>
      <c r="AX59" s="633" t="s">
        <v>1212</v>
      </c>
      <c r="BD59" s="663" t="e">
        <f aca="false">IF(#REF!="základní",J59,0)</f>
        <v>#REF!</v>
      </c>
      <c r="BE59" s="663" t="e">
        <f aca="false">IF(#REF!="snížená",J59,0)</f>
        <v>#REF!</v>
      </c>
      <c r="BF59" s="663" t="e">
        <f aca="false">IF(#REF!="zákl. přenesená",J59,0)</f>
        <v>#REF!</v>
      </c>
      <c r="BG59" s="663" t="e">
        <f aca="false">IF(#REF!="sníž. přenesená",J59,0)</f>
        <v>#REF!</v>
      </c>
      <c r="BH59" s="663" t="e">
        <f aca="false">IF(#REF!="nulová",J59,0)</f>
        <v>#REF!</v>
      </c>
      <c r="BI59" s="633" t="s">
        <v>53</v>
      </c>
      <c r="BJ59" s="663" t="n">
        <f aca="false">ROUND(I59*H59,2)</f>
        <v>0</v>
      </c>
      <c r="BK59" s="633" t="s">
        <v>886</v>
      </c>
      <c r="BL59" s="662" t="s">
        <v>1371</v>
      </c>
    </row>
    <row r="60" s="627" customFormat="true" ht="24" hidden="false" customHeight="true" outlineLevel="0" collapsed="false">
      <c r="A60" s="623"/>
      <c r="B60" s="624"/>
      <c r="C60" s="651" t="s">
        <v>1372</v>
      </c>
      <c r="D60" s="651" t="s">
        <v>1013</v>
      </c>
      <c r="E60" s="652" t="s">
        <v>1373</v>
      </c>
      <c r="F60" s="653" t="s">
        <v>1374</v>
      </c>
      <c r="G60" s="654" t="s">
        <v>1335</v>
      </c>
      <c r="H60" s="655" t="n">
        <v>1</v>
      </c>
      <c r="I60" s="656"/>
      <c r="J60" s="657" t="n">
        <f aca="false">ROUND(I60*H60,2)</f>
        <v>0</v>
      </c>
      <c r="K60" s="658" t="s">
        <v>1217</v>
      </c>
      <c r="L60" s="628"/>
      <c r="M60" s="659"/>
      <c r="N60" s="660" t="n">
        <v>0.2</v>
      </c>
      <c r="O60" s="660" t="n">
        <f aca="false">N60*H60</f>
        <v>0.2</v>
      </c>
      <c r="P60" s="660" t="n">
        <v>0.00196</v>
      </c>
      <c r="Q60" s="660" t="n">
        <f aca="false">P60*H60</f>
        <v>0.00196</v>
      </c>
      <c r="R60" s="660" t="n">
        <v>0</v>
      </c>
      <c r="S60" s="661" t="n">
        <f aca="false">R60*H60</f>
        <v>0</v>
      </c>
      <c r="AQ60" s="662" t="s">
        <v>886</v>
      </c>
      <c r="AS60" s="662" t="s">
        <v>1013</v>
      </c>
      <c r="AT60" s="662" t="s">
        <v>54</v>
      </c>
      <c r="AX60" s="633" t="s">
        <v>1212</v>
      </c>
      <c r="BD60" s="663" t="e">
        <f aca="false">IF(#REF!="základní",J60,0)</f>
        <v>#REF!</v>
      </c>
      <c r="BE60" s="663" t="e">
        <f aca="false">IF(#REF!="snížená",J60,0)</f>
        <v>#REF!</v>
      </c>
      <c r="BF60" s="663" t="e">
        <f aca="false">IF(#REF!="zákl. přenesená",J60,0)</f>
        <v>#REF!</v>
      </c>
      <c r="BG60" s="663" t="e">
        <f aca="false">IF(#REF!="sníž. přenesená",J60,0)</f>
        <v>#REF!</v>
      </c>
      <c r="BH60" s="663" t="e">
        <f aca="false">IF(#REF!="nulová",J60,0)</f>
        <v>#REF!</v>
      </c>
      <c r="BI60" s="633" t="s">
        <v>53</v>
      </c>
      <c r="BJ60" s="663" t="n">
        <f aca="false">ROUND(I60*H60,2)</f>
        <v>0</v>
      </c>
      <c r="BK60" s="633" t="s">
        <v>886</v>
      </c>
      <c r="BL60" s="662" t="s">
        <v>1375</v>
      </c>
    </row>
    <row r="61" s="627" customFormat="true" ht="16.5" hidden="false" customHeight="true" outlineLevel="0" collapsed="false">
      <c r="A61" s="623"/>
      <c r="B61" s="624"/>
      <c r="C61" s="651" t="s">
        <v>1376</v>
      </c>
      <c r="D61" s="651" t="s">
        <v>1013</v>
      </c>
      <c r="E61" s="652" t="s">
        <v>1377</v>
      </c>
      <c r="F61" s="653" t="s">
        <v>1378</v>
      </c>
      <c r="G61" s="654" t="s">
        <v>1335</v>
      </c>
      <c r="H61" s="655" t="n">
        <v>1</v>
      </c>
      <c r="I61" s="656"/>
      <c r="J61" s="657" t="n">
        <f aca="false">ROUND(I61*H61,2)</f>
        <v>0</v>
      </c>
      <c r="K61" s="658" t="s">
        <v>1217</v>
      </c>
      <c r="L61" s="628"/>
      <c r="M61" s="659"/>
      <c r="N61" s="660" t="n">
        <v>0.2</v>
      </c>
      <c r="O61" s="660" t="n">
        <f aca="false">N61*H61</f>
        <v>0.2</v>
      </c>
      <c r="P61" s="660" t="n">
        <v>0.00184</v>
      </c>
      <c r="Q61" s="660" t="n">
        <f aca="false">P61*H61</f>
        <v>0.00184</v>
      </c>
      <c r="R61" s="660" t="n">
        <v>0</v>
      </c>
      <c r="S61" s="661" t="n">
        <f aca="false">R61*H61</f>
        <v>0</v>
      </c>
      <c r="AQ61" s="662" t="s">
        <v>886</v>
      </c>
      <c r="AS61" s="662" t="s">
        <v>1013</v>
      </c>
      <c r="AT61" s="662" t="s">
        <v>54</v>
      </c>
      <c r="AX61" s="633" t="s">
        <v>1212</v>
      </c>
      <c r="BD61" s="663" t="e">
        <f aca="false">IF(#REF!="základní",J61,0)</f>
        <v>#REF!</v>
      </c>
      <c r="BE61" s="663" t="e">
        <f aca="false">IF(#REF!="snížená",J61,0)</f>
        <v>#REF!</v>
      </c>
      <c r="BF61" s="663" t="e">
        <f aca="false">IF(#REF!="zákl. přenesená",J61,0)</f>
        <v>#REF!</v>
      </c>
      <c r="BG61" s="663" t="e">
        <f aca="false">IF(#REF!="sníž. přenesená",J61,0)</f>
        <v>#REF!</v>
      </c>
      <c r="BH61" s="663" t="e">
        <f aca="false">IF(#REF!="nulová",J61,0)</f>
        <v>#REF!</v>
      </c>
      <c r="BI61" s="633" t="s">
        <v>53</v>
      </c>
      <c r="BJ61" s="663" t="n">
        <f aca="false">ROUND(I61*H61,2)</f>
        <v>0</v>
      </c>
      <c r="BK61" s="633" t="s">
        <v>886</v>
      </c>
      <c r="BL61" s="662" t="s">
        <v>1379</v>
      </c>
    </row>
    <row r="62" s="627" customFormat="true" ht="16.5" hidden="false" customHeight="true" outlineLevel="0" collapsed="false">
      <c r="A62" s="623"/>
      <c r="B62" s="624"/>
      <c r="C62" s="651" t="s">
        <v>1380</v>
      </c>
      <c r="D62" s="651" t="s">
        <v>1013</v>
      </c>
      <c r="E62" s="652" t="s">
        <v>1381</v>
      </c>
      <c r="F62" s="653" t="s">
        <v>1382</v>
      </c>
      <c r="G62" s="654" t="s">
        <v>192</v>
      </c>
      <c r="H62" s="655" t="n">
        <v>2</v>
      </c>
      <c r="I62" s="656"/>
      <c r="J62" s="657" t="n">
        <f aca="false">ROUND(I62*H62,2)</f>
        <v>0</v>
      </c>
      <c r="K62" s="658" t="s">
        <v>1217</v>
      </c>
      <c r="L62" s="628"/>
      <c r="M62" s="659"/>
      <c r="N62" s="660" t="n">
        <v>0.038</v>
      </c>
      <c r="O62" s="660" t="n">
        <f aca="false">N62*H62</f>
        <v>0.076</v>
      </c>
      <c r="P62" s="660" t="n">
        <v>0</v>
      </c>
      <c r="Q62" s="660" t="n">
        <f aca="false">P62*H62</f>
        <v>0</v>
      </c>
      <c r="R62" s="660" t="n">
        <v>0.00085</v>
      </c>
      <c r="S62" s="661" t="n">
        <f aca="false">R62*H62</f>
        <v>0.0017</v>
      </c>
      <c r="AQ62" s="662" t="s">
        <v>886</v>
      </c>
      <c r="AS62" s="662" t="s">
        <v>1013</v>
      </c>
      <c r="AT62" s="662" t="s">
        <v>54</v>
      </c>
      <c r="AX62" s="633" t="s">
        <v>1212</v>
      </c>
      <c r="BD62" s="663" t="e">
        <f aca="false">IF(#REF!="základní",J62,0)</f>
        <v>#REF!</v>
      </c>
      <c r="BE62" s="663" t="e">
        <f aca="false">IF(#REF!="snížená",J62,0)</f>
        <v>#REF!</v>
      </c>
      <c r="BF62" s="663" t="e">
        <f aca="false">IF(#REF!="zákl. přenesená",J62,0)</f>
        <v>#REF!</v>
      </c>
      <c r="BG62" s="663" t="e">
        <f aca="false">IF(#REF!="sníž. přenesená",J62,0)</f>
        <v>#REF!</v>
      </c>
      <c r="BH62" s="663" t="e">
        <f aca="false">IF(#REF!="nulová",J62,0)</f>
        <v>#REF!</v>
      </c>
      <c r="BI62" s="633" t="s">
        <v>53</v>
      </c>
      <c r="BJ62" s="663" t="n">
        <f aca="false">ROUND(I62*H62,2)</f>
        <v>0</v>
      </c>
      <c r="BK62" s="633" t="s">
        <v>886</v>
      </c>
      <c r="BL62" s="662" t="s">
        <v>1383</v>
      </c>
    </row>
    <row r="63" s="627" customFormat="true" ht="16.5" hidden="false" customHeight="true" outlineLevel="0" collapsed="false">
      <c r="A63" s="623"/>
      <c r="B63" s="624"/>
      <c r="C63" s="651" t="s">
        <v>1384</v>
      </c>
      <c r="D63" s="651" t="s">
        <v>1013</v>
      </c>
      <c r="E63" s="652" t="s">
        <v>1385</v>
      </c>
      <c r="F63" s="653" t="s">
        <v>1386</v>
      </c>
      <c r="G63" s="654" t="s">
        <v>192</v>
      </c>
      <c r="H63" s="655" t="n">
        <v>1</v>
      </c>
      <c r="I63" s="656"/>
      <c r="J63" s="657" t="n">
        <f aca="false">ROUND(I63*H63,2)</f>
        <v>0</v>
      </c>
      <c r="K63" s="658" t="s">
        <v>1217</v>
      </c>
      <c r="L63" s="628"/>
      <c r="M63" s="659"/>
      <c r="N63" s="660" t="n">
        <v>0.113</v>
      </c>
      <c r="O63" s="660" t="n">
        <f aca="false">N63*H63</f>
        <v>0.113</v>
      </c>
      <c r="P63" s="660" t="n">
        <v>0.00023</v>
      </c>
      <c r="Q63" s="660" t="n">
        <f aca="false">P63*H63</f>
        <v>0.00023</v>
      </c>
      <c r="R63" s="660" t="n">
        <v>0</v>
      </c>
      <c r="S63" s="661" t="n">
        <f aca="false">R63*H63</f>
        <v>0</v>
      </c>
      <c r="AQ63" s="662" t="s">
        <v>886</v>
      </c>
      <c r="AS63" s="662" t="s">
        <v>1013</v>
      </c>
      <c r="AT63" s="662" t="s">
        <v>54</v>
      </c>
      <c r="AX63" s="633" t="s">
        <v>1212</v>
      </c>
      <c r="BD63" s="663" t="e">
        <f aca="false">IF(#REF!="základní",J63,0)</f>
        <v>#REF!</v>
      </c>
      <c r="BE63" s="663" t="e">
        <f aca="false">IF(#REF!="snížená",J63,0)</f>
        <v>#REF!</v>
      </c>
      <c r="BF63" s="663" t="e">
        <f aca="false">IF(#REF!="zákl. přenesená",J63,0)</f>
        <v>#REF!</v>
      </c>
      <c r="BG63" s="663" t="e">
        <f aca="false">IF(#REF!="sníž. přenesená",J63,0)</f>
        <v>#REF!</v>
      </c>
      <c r="BH63" s="663" t="e">
        <f aca="false">IF(#REF!="nulová",J63,0)</f>
        <v>#REF!</v>
      </c>
      <c r="BI63" s="633" t="s">
        <v>53</v>
      </c>
      <c r="BJ63" s="663" t="n">
        <f aca="false">ROUND(I63*H63,2)</f>
        <v>0</v>
      </c>
      <c r="BK63" s="633" t="s">
        <v>886</v>
      </c>
      <c r="BL63" s="662" t="s">
        <v>1387</v>
      </c>
    </row>
    <row r="64" s="627" customFormat="true" ht="16.5" hidden="false" customHeight="true" outlineLevel="0" collapsed="false">
      <c r="A64" s="623"/>
      <c r="B64" s="624"/>
      <c r="C64" s="651" t="s">
        <v>1388</v>
      </c>
      <c r="D64" s="651" t="s">
        <v>1013</v>
      </c>
      <c r="E64" s="652" t="s">
        <v>1389</v>
      </c>
      <c r="F64" s="653" t="s">
        <v>1390</v>
      </c>
      <c r="G64" s="654" t="s">
        <v>192</v>
      </c>
      <c r="H64" s="655" t="n">
        <v>1</v>
      </c>
      <c r="I64" s="656"/>
      <c r="J64" s="657" t="n">
        <f aca="false">ROUND(I64*H64,2)</f>
        <v>0</v>
      </c>
      <c r="K64" s="658" t="s">
        <v>1217</v>
      </c>
      <c r="L64" s="628"/>
      <c r="M64" s="659"/>
      <c r="N64" s="660" t="n">
        <v>0.113</v>
      </c>
      <c r="O64" s="660" t="n">
        <f aca="false">N64*H64</f>
        <v>0.113</v>
      </c>
      <c r="P64" s="660" t="n">
        <v>0.00028</v>
      </c>
      <c r="Q64" s="660" t="n">
        <f aca="false">P64*H64</f>
        <v>0.00028</v>
      </c>
      <c r="R64" s="660" t="n">
        <v>0</v>
      </c>
      <c r="S64" s="661" t="n">
        <f aca="false">R64*H64</f>
        <v>0</v>
      </c>
      <c r="AQ64" s="662" t="s">
        <v>886</v>
      </c>
      <c r="AS64" s="662" t="s">
        <v>1013</v>
      </c>
      <c r="AT64" s="662" t="s">
        <v>54</v>
      </c>
      <c r="AX64" s="633" t="s">
        <v>1212</v>
      </c>
      <c r="BD64" s="663" t="e">
        <f aca="false">IF(#REF!="základní",J64,0)</f>
        <v>#REF!</v>
      </c>
      <c r="BE64" s="663" t="e">
        <f aca="false">IF(#REF!="snížená",J64,0)</f>
        <v>#REF!</v>
      </c>
      <c r="BF64" s="663" t="e">
        <f aca="false">IF(#REF!="zákl. přenesená",J64,0)</f>
        <v>#REF!</v>
      </c>
      <c r="BG64" s="663" t="e">
        <f aca="false">IF(#REF!="sníž. přenesená",J64,0)</f>
        <v>#REF!</v>
      </c>
      <c r="BH64" s="663" t="e">
        <f aca="false">IF(#REF!="nulová",J64,0)</f>
        <v>#REF!</v>
      </c>
      <c r="BI64" s="633" t="s">
        <v>53</v>
      </c>
      <c r="BJ64" s="663" t="n">
        <f aca="false">ROUND(I64*H64,2)</f>
        <v>0</v>
      </c>
      <c r="BK64" s="633" t="s">
        <v>886</v>
      </c>
      <c r="BL64" s="662" t="s">
        <v>1391</v>
      </c>
    </row>
    <row r="65" s="627" customFormat="true" ht="24" hidden="false" customHeight="true" outlineLevel="0" collapsed="false">
      <c r="A65" s="623"/>
      <c r="B65" s="624"/>
      <c r="C65" s="651" t="s">
        <v>1392</v>
      </c>
      <c r="D65" s="651" t="s">
        <v>1013</v>
      </c>
      <c r="E65" s="652" t="s">
        <v>1393</v>
      </c>
      <c r="F65" s="653" t="s">
        <v>1394</v>
      </c>
      <c r="G65" s="654" t="s">
        <v>14</v>
      </c>
      <c r="H65" s="655" t="n">
        <v>190.952</v>
      </c>
      <c r="I65" s="656"/>
      <c r="J65" s="657" t="n">
        <f aca="false">ROUND(I65*H65,2)</f>
        <v>0</v>
      </c>
      <c r="K65" s="658" t="s">
        <v>1217</v>
      </c>
      <c r="L65" s="628"/>
      <c r="M65" s="659"/>
      <c r="N65" s="660" t="n">
        <v>0</v>
      </c>
      <c r="O65" s="660" t="n">
        <f aca="false">N65*H65</f>
        <v>0</v>
      </c>
      <c r="P65" s="660" t="n">
        <v>0</v>
      </c>
      <c r="Q65" s="660" t="n">
        <f aca="false">P65*H65</f>
        <v>0</v>
      </c>
      <c r="R65" s="660" t="n">
        <v>0</v>
      </c>
      <c r="S65" s="661" t="n">
        <f aca="false">R65*H65</f>
        <v>0</v>
      </c>
      <c r="AQ65" s="662" t="s">
        <v>886</v>
      </c>
      <c r="AS65" s="662" t="s">
        <v>1013</v>
      </c>
      <c r="AT65" s="662" t="s">
        <v>54</v>
      </c>
      <c r="AX65" s="633" t="s">
        <v>1212</v>
      </c>
      <c r="BD65" s="663" t="e">
        <f aca="false">IF(#REF!="základní",J65,0)</f>
        <v>#REF!</v>
      </c>
      <c r="BE65" s="663" t="e">
        <f aca="false">IF(#REF!="snížená",J65,0)</f>
        <v>#REF!</v>
      </c>
      <c r="BF65" s="663" t="e">
        <f aca="false">IF(#REF!="zákl. přenesená",J65,0)</f>
        <v>#REF!</v>
      </c>
      <c r="BG65" s="663" t="e">
        <f aca="false">IF(#REF!="sníž. přenesená",J65,0)</f>
        <v>#REF!</v>
      </c>
      <c r="BH65" s="663" t="e">
        <f aca="false">IF(#REF!="nulová",J65,0)</f>
        <v>#REF!</v>
      </c>
      <c r="BI65" s="633" t="s">
        <v>53</v>
      </c>
      <c r="BJ65" s="663" t="n">
        <f aca="false">ROUND(I65*H65,2)</f>
        <v>0</v>
      </c>
      <c r="BK65" s="633" t="s">
        <v>886</v>
      </c>
      <c r="BL65" s="662" t="s">
        <v>1395</v>
      </c>
    </row>
    <row r="66" s="640" customFormat="true" ht="22.5" hidden="false" customHeight="true" outlineLevel="0" collapsed="false">
      <c r="A66" s="635"/>
      <c r="B66" s="636"/>
      <c r="C66" s="635"/>
      <c r="D66" s="637" t="s">
        <v>1209</v>
      </c>
      <c r="E66" s="649" t="s">
        <v>1396</v>
      </c>
      <c r="F66" s="649" t="s">
        <v>1397</v>
      </c>
      <c r="G66" s="635"/>
      <c r="H66" s="635"/>
      <c r="I66" s="664"/>
      <c r="J66" s="650" t="n">
        <f aca="false">BJ66</f>
        <v>0</v>
      </c>
      <c r="L66" s="641"/>
      <c r="M66" s="642"/>
      <c r="N66" s="643"/>
      <c r="O66" s="644" t="n">
        <f aca="false">SUM(O67:O70)</f>
        <v>3.1</v>
      </c>
      <c r="P66" s="643"/>
      <c r="Q66" s="644" t="n">
        <f aca="false">SUM(Q67:Q70)</f>
        <v>0.00985</v>
      </c>
      <c r="R66" s="643"/>
      <c r="S66" s="645" t="n">
        <f aca="false">SUM(S67:S70)</f>
        <v>0</v>
      </c>
      <c r="AQ66" s="646" t="s">
        <v>54</v>
      </c>
      <c r="AS66" s="647" t="s">
        <v>1209</v>
      </c>
      <c r="AT66" s="647" t="s">
        <v>53</v>
      </c>
      <c r="AX66" s="646" t="s">
        <v>1212</v>
      </c>
      <c r="BJ66" s="648" t="n">
        <f aca="false">SUM(BJ67:BJ70)</f>
        <v>0</v>
      </c>
    </row>
    <row r="67" s="627" customFormat="true" ht="24" hidden="false" customHeight="true" outlineLevel="0" collapsed="false">
      <c r="A67" s="623"/>
      <c r="B67" s="624"/>
      <c r="C67" s="651" t="s">
        <v>1398</v>
      </c>
      <c r="D67" s="651" t="s">
        <v>1013</v>
      </c>
      <c r="E67" s="652" t="s">
        <v>1399</v>
      </c>
      <c r="F67" s="653" t="s">
        <v>1400</v>
      </c>
      <c r="G67" s="654" t="s">
        <v>1335</v>
      </c>
      <c r="H67" s="655" t="n">
        <v>1</v>
      </c>
      <c r="I67" s="656"/>
      <c r="J67" s="657" t="n">
        <f aca="false">ROUND(I67*H67,2)</f>
        <v>0</v>
      </c>
      <c r="K67" s="658" t="s">
        <v>1217</v>
      </c>
      <c r="L67" s="628"/>
      <c r="M67" s="659"/>
      <c r="N67" s="660" t="n">
        <v>2.5</v>
      </c>
      <c r="O67" s="660" t="n">
        <f aca="false">N67*H67</f>
        <v>2.5</v>
      </c>
      <c r="P67" s="660" t="n">
        <v>0.0092</v>
      </c>
      <c r="Q67" s="660" t="n">
        <f aca="false">P67*H67</f>
        <v>0.0092</v>
      </c>
      <c r="R67" s="660" t="n">
        <v>0</v>
      </c>
      <c r="S67" s="661" t="n">
        <f aca="false">R67*H67</f>
        <v>0</v>
      </c>
      <c r="AQ67" s="662" t="s">
        <v>886</v>
      </c>
      <c r="AS67" s="662" t="s">
        <v>1013</v>
      </c>
      <c r="AT67" s="662" t="s">
        <v>54</v>
      </c>
      <c r="AX67" s="633" t="s">
        <v>1212</v>
      </c>
      <c r="BD67" s="663" t="e">
        <f aca="false">IF(#REF!="základní",J67,0)</f>
        <v>#REF!</v>
      </c>
      <c r="BE67" s="663" t="e">
        <f aca="false">IF(#REF!="snížená",J67,0)</f>
        <v>#REF!</v>
      </c>
      <c r="BF67" s="663" t="e">
        <f aca="false">IF(#REF!="zákl. přenesená",J67,0)</f>
        <v>#REF!</v>
      </c>
      <c r="BG67" s="663" t="e">
        <f aca="false">IF(#REF!="sníž. přenesená",J67,0)</f>
        <v>#REF!</v>
      </c>
      <c r="BH67" s="663" t="e">
        <f aca="false">IF(#REF!="nulová",J67,0)</f>
        <v>#REF!</v>
      </c>
      <c r="BI67" s="633" t="s">
        <v>53</v>
      </c>
      <c r="BJ67" s="663" t="n">
        <f aca="false">ROUND(I67*H67,2)</f>
        <v>0</v>
      </c>
      <c r="BK67" s="633" t="s">
        <v>886</v>
      </c>
      <c r="BL67" s="662" t="s">
        <v>1401</v>
      </c>
    </row>
    <row r="68" s="627" customFormat="true" ht="16.5" hidden="false" customHeight="true" outlineLevel="0" collapsed="false">
      <c r="A68" s="623"/>
      <c r="B68" s="624"/>
      <c r="C68" s="651" t="s">
        <v>1402</v>
      </c>
      <c r="D68" s="651" t="s">
        <v>1013</v>
      </c>
      <c r="E68" s="652" t="s">
        <v>1403</v>
      </c>
      <c r="F68" s="653" t="s">
        <v>1404</v>
      </c>
      <c r="G68" s="654" t="s">
        <v>1335</v>
      </c>
      <c r="H68" s="655" t="n">
        <v>1</v>
      </c>
      <c r="I68" s="656"/>
      <c r="J68" s="657" t="n">
        <f aca="false">ROUND(I68*H68,2)</f>
        <v>0</v>
      </c>
      <c r="K68" s="658" t="s">
        <v>1217</v>
      </c>
      <c r="L68" s="628"/>
      <c r="M68" s="659"/>
      <c r="N68" s="660" t="n">
        <v>0.1</v>
      </c>
      <c r="O68" s="660" t="n">
        <f aca="false">N68*H68</f>
        <v>0.1</v>
      </c>
      <c r="P68" s="660" t="n">
        <v>0.00015</v>
      </c>
      <c r="Q68" s="660" t="n">
        <f aca="false">P68*H68</f>
        <v>0.00015</v>
      </c>
      <c r="R68" s="660" t="n">
        <v>0</v>
      </c>
      <c r="S68" s="661" t="n">
        <f aca="false">R68*H68</f>
        <v>0</v>
      </c>
      <c r="AQ68" s="662" t="s">
        <v>886</v>
      </c>
      <c r="AS68" s="662" t="s">
        <v>1013</v>
      </c>
      <c r="AT68" s="662" t="s">
        <v>54</v>
      </c>
      <c r="AX68" s="633" t="s">
        <v>1212</v>
      </c>
      <c r="BD68" s="663" t="e">
        <f aca="false">IF(#REF!="základní",J68,0)</f>
        <v>#REF!</v>
      </c>
      <c r="BE68" s="663" t="e">
        <f aca="false">IF(#REF!="snížená",J68,0)</f>
        <v>#REF!</v>
      </c>
      <c r="BF68" s="663" t="e">
        <f aca="false">IF(#REF!="zákl. přenesená",J68,0)</f>
        <v>#REF!</v>
      </c>
      <c r="BG68" s="663" t="e">
        <f aca="false">IF(#REF!="sníž. přenesená",J68,0)</f>
        <v>#REF!</v>
      </c>
      <c r="BH68" s="663" t="e">
        <f aca="false">IF(#REF!="nulová",J68,0)</f>
        <v>#REF!</v>
      </c>
      <c r="BI68" s="633" t="s">
        <v>53</v>
      </c>
      <c r="BJ68" s="663" t="n">
        <f aca="false">ROUND(I68*H68,2)</f>
        <v>0</v>
      </c>
      <c r="BK68" s="633" t="s">
        <v>886</v>
      </c>
      <c r="BL68" s="662" t="s">
        <v>1405</v>
      </c>
    </row>
    <row r="69" s="627" customFormat="true" ht="16.5" hidden="false" customHeight="true" outlineLevel="0" collapsed="false">
      <c r="A69" s="623"/>
      <c r="B69" s="624"/>
      <c r="C69" s="651" t="s">
        <v>1406</v>
      </c>
      <c r="D69" s="651" t="s">
        <v>1013</v>
      </c>
      <c r="E69" s="652" t="s">
        <v>1407</v>
      </c>
      <c r="F69" s="653" t="s">
        <v>1408</v>
      </c>
      <c r="G69" s="654" t="s">
        <v>1335</v>
      </c>
      <c r="H69" s="655" t="n">
        <v>1</v>
      </c>
      <c r="I69" s="656"/>
      <c r="J69" s="657" t="n">
        <f aca="false">ROUND(I69*H69,2)</f>
        <v>0</v>
      </c>
      <c r="K69" s="658" t="s">
        <v>1217</v>
      </c>
      <c r="L69" s="628"/>
      <c r="M69" s="659"/>
      <c r="N69" s="660" t="n">
        <v>0.5</v>
      </c>
      <c r="O69" s="660" t="n">
        <f aca="false">N69*H69</f>
        <v>0.5</v>
      </c>
      <c r="P69" s="660" t="n">
        <v>0.0005</v>
      </c>
      <c r="Q69" s="660" t="n">
        <f aca="false">P69*H69</f>
        <v>0.0005</v>
      </c>
      <c r="R69" s="660" t="n">
        <v>0</v>
      </c>
      <c r="S69" s="661" t="n">
        <f aca="false">R69*H69</f>
        <v>0</v>
      </c>
      <c r="AQ69" s="662" t="s">
        <v>886</v>
      </c>
      <c r="AS69" s="662" t="s">
        <v>1013</v>
      </c>
      <c r="AT69" s="662" t="s">
        <v>54</v>
      </c>
      <c r="AX69" s="633" t="s">
        <v>1212</v>
      </c>
      <c r="BD69" s="663" t="e">
        <f aca="false">IF(#REF!="základní",J69,0)</f>
        <v>#REF!</v>
      </c>
      <c r="BE69" s="663" t="e">
        <f aca="false">IF(#REF!="snížená",J69,0)</f>
        <v>#REF!</v>
      </c>
      <c r="BF69" s="663" t="e">
        <f aca="false">IF(#REF!="zákl. přenesená",J69,0)</f>
        <v>#REF!</v>
      </c>
      <c r="BG69" s="663" t="e">
        <f aca="false">IF(#REF!="sníž. přenesená",J69,0)</f>
        <v>#REF!</v>
      </c>
      <c r="BH69" s="663" t="e">
        <f aca="false">IF(#REF!="nulová",J69,0)</f>
        <v>#REF!</v>
      </c>
      <c r="BI69" s="633" t="s">
        <v>53</v>
      </c>
      <c r="BJ69" s="663" t="n">
        <f aca="false">ROUND(I69*H69,2)</f>
        <v>0</v>
      </c>
      <c r="BK69" s="633" t="s">
        <v>886</v>
      </c>
      <c r="BL69" s="662" t="s">
        <v>1409</v>
      </c>
    </row>
    <row r="70" s="627" customFormat="true" ht="24" hidden="false" customHeight="true" outlineLevel="0" collapsed="false">
      <c r="A70" s="623"/>
      <c r="B70" s="624"/>
      <c r="C70" s="651" t="s">
        <v>1410</v>
      </c>
      <c r="D70" s="651" t="s">
        <v>1013</v>
      </c>
      <c r="E70" s="652" t="s">
        <v>1411</v>
      </c>
      <c r="F70" s="653" t="s">
        <v>1412</v>
      </c>
      <c r="G70" s="654" t="s">
        <v>14</v>
      </c>
      <c r="H70" s="655" t="n">
        <v>96.44</v>
      </c>
      <c r="I70" s="656"/>
      <c r="J70" s="657" t="n">
        <f aca="false">ROUND(I70*H70,2)</f>
        <v>0</v>
      </c>
      <c r="K70" s="658" t="s">
        <v>1217</v>
      </c>
      <c r="L70" s="628"/>
      <c r="M70" s="665"/>
      <c r="N70" s="666" t="n">
        <v>0</v>
      </c>
      <c r="O70" s="666" t="n">
        <f aca="false">N70*H70</f>
        <v>0</v>
      </c>
      <c r="P70" s="666" t="n">
        <v>0</v>
      </c>
      <c r="Q70" s="666" t="n">
        <f aca="false">P70*H70</f>
        <v>0</v>
      </c>
      <c r="R70" s="666" t="n">
        <v>0</v>
      </c>
      <c r="S70" s="667" t="n">
        <f aca="false">R70*H70</f>
        <v>0</v>
      </c>
      <c r="AQ70" s="662" t="s">
        <v>886</v>
      </c>
      <c r="AS70" s="662" t="s">
        <v>1013</v>
      </c>
      <c r="AT70" s="662" t="s">
        <v>54</v>
      </c>
      <c r="AX70" s="633" t="s">
        <v>1212</v>
      </c>
      <c r="BD70" s="663" t="e">
        <f aca="false">IF(#REF!="základní",J70,0)</f>
        <v>#REF!</v>
      </c>
      <c r="BE70" s="663" t="e">
        <f aca="false">IF(#REF!="snížená",J70,0)</f>
        <v>#REF!</v>
      </c>
      <c r="BF70" s="663" t="e">
        <f aca="false">IF(#REF!="zákl. přenesená",J70,0)</f>
        <v>#REF!</v>
      </c>
      <c r="BG70" s="663" t="e">
        <f aca="false">IF(#REF!="sníž. přenesená",J70,0)</f>
        <v>#REF!</v>
      </c>
      <c r="BH70" s="663" t="e">
        <f aca="false">IF(#REF!="nulová",J70,0)</f>
        <v>#REF!</v>
      </c>
      <c r="BI70" s="633" t="s">
        <v>53</v>
      </c>
      <c r="BJ70" s="663" t="n">
        <f aca="false">ROUND(I70*H70,2)</f>
        <v>0</v>
      </c>
      <c r="BK70" s="633" t="s">
        <v>886</v>
      </c>
      <c r="BL70" s="662" t="s">
        <v>1413</v>
      </c>
    </row>
    <row r="71" s="627" customFormat="true" ht="6.75" hidden="false" customHeight="true" outlineLevel="0" collapsed="false">
      <c r="A71" s="623"/>
      <c r="B71" s="668"/>
      <c r="C71" s="669"/>
      <c r="D71" s="669"/>
      <c r="E71" s="669"/>
      <c r="F71" s="669"/>
      <c r="G71" s="669"/>
      <c r="H71" s="669"/>
      <c r="I71" s="669"/>
      <c r="J71" s="669"/>
      <c r="K71" s="670"/>
      <c r="L71" s="628"/>
    </row>
    <row r="72" customFormat="false" ht="14.25" hidden="false" customHeight="false" outlineLevel="0" collapsed="false">
      <c r="A72" s="611"/>
      <c r="B72" s="611"/>
      <c r="C72" s="611"/>
      <c r="D72" s="611"/>
      <c r="E72" s="611"/>
      <c r="F72" s="611"/>
      <c r="G72" s="611"/>
      <c r="H72" s="611"/>
      <c r="I72" s="611"/>
      <c r="J72" s="611"/>
    </row>
    <row r="73" customFormat="false" ht="14.25" hidden="false" customHeight="false" outlineLevel="0" collapsed="false">
      <c r="A73" s="611"/>
      <c r="B73" s="611"/>
      <c r="C73" s="611"/>
      <c r="D73" s="611"/>
      <c r="E73" s="611"/>
      <c r="F73" s="611"/>
      <c r="G73" s="611"/>
      <c r="H73" s="611"/>
      <c r="I73" s="611"/>
      <c r="J73" s="611"/>
    </row>
  </sheetData>
  <sheetProtection sheet="true" objects="true" scenarios="true"/>
  <autoFilter ref="C6:K70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10" width="7.11"/>
    <col collapsed="false" customWidth="true" hidden="false" outlineLevel="0" max="2" min="2" style="610" width="1.44"/>
    <col collapsed="false" customWidth="true" hidden="false" outlineLevel="0" max="3" min="3" style="610" width="3.56"/>
    <col collapsed="false" customWidth="true" hidden="false" outlineLevel="0" max="4" min="4" style="610" width="3.67"/>
    <col collapsed="false" customWidth="true" hidden="false" outlineLevel="0" max="5" min="5" style="610" width="14.67"/>
    <col collapsed="false" customWidth="true" hidden="false" outlineLevel="0" max="6" min="6" style="610" width="43.56"/>
    <col collapsed="false" customWidth="true" hidden="false" outlineLevel="0" max="7" min="7" style="610" width="8.11"/>
    <col collapsed="false" customWidth="true" hidden="false" outlineLevel="0" max="8" min="8" style="610" width="9.88"/>
    <col collapsed="false" customWidth="true" hidden="false" outlineLevel="0" max="9" min="9" style="610" width="17.33"/>
    <col collapsed="false" customWidth="true" hidden="false" outlineLevel="0" max="10" min="10" style="610" width="15.44"/>
    <col collapsed="false" customWidth="true" hidden="true" outlineLevel="0" max="11" min="11" style="610" width="17.33"/>
    <col collapsed="false" customWidth="true" hidden="false" outlineLevel="0" max="12" min="12" style="610" width="8"/>
    <col collapsed="false" customWidth="true" hidden="true" outlineLevel="0" max="13" min="13" style="610" width="9.33"/>
    <col collapsed="false" customWidth="true" hidden="true" outlineLevel="0" max="19" min="14" style="610" width="12.11"/>
    <col collapsed="false" customWidth="true" hidden="true" outlineLevel="0" max="20" min="20" style="610" width="14"/>
    <col collapsed="false" customWidth="true" hidden="false" outlineLevel="0" max="21" min="21" style="610" width="10.56"/>
    <col collapsed="false" customWidth="true" hidden="false" outlineLevel="0" max="22" min="22" style="610" width="14"/>
    <col collapsed="false" customWidth="true" hidden="false" outlineLevel="0" max="23" min="23" style="610" width="10.56"/>
    <col collapsed="false" customWidth="true" hidden="false" outlineLevel="0" max="24" min="24" style="610" width="12.88"/>
    <col collapsed="false" customWidth="true" hidden="false" outlineLevel="0" max="25" min="25" style="610" width="9.44"/>
    <col collapsed="false" customWidth="true" hidden="false" outlineLevel="0" max="26" min="26" style="610" width="12.88"/>
    <col collapsed="false" customWidth="true" hidden="false" outlineLevel="0" max="27" min="27" style="610" width="14"/>
    <col collapsed="false" customWidth="true" hidden="false" outlineLevel="0" max="28" min="28" style="610" width="9.44"/>
    <col collapsed="false" customWidth="true" hidden="false" outlineLevel="0" max="29" min="29" style="610" width="12.88"/>
    <col collapsed="false" customWidth="true" hidden="false" outlineLevel="0" max="30" min="30" style="610" width="14"/>
    <col collapsed="false" customWidth="false" hidden="false" outlineLevel="0" max="1024" min="31" style="610" width="9.11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</row>
    <row r="2" customFormat="false" ht="14.25" hidden="false" customHeight="false" outlineLevel="0" collapsed="false">
      <c r="A2" s="95" t="s">
        <v>43</v>
      </c>
      <c r="B2" s="95"/>
      <c r="C2" s="182"/>
      <c r="D2" s="182"/>
      <c r="E2" s="182"/>
      <c r="F2" s="182"/>
      <c r="G2" s="183"/>
      <c r="H2" s="184"/>
    </row>
    <row r="3" customFormat="false" ht="14.25" hidden="false" customHeight="false" outlineLevel="0" collapsed="false">
      <c r="A3" s="95" t="s">
        <v>44</v>
      </c>
      <c r="B3" s="97"/>
      <c r="C3" s="185"/>
      <c r="D3" s="0"/>
      <c r="E3" s="0"/>
      <c r="F3" s="0"/>
      <c r="G3" s="91"/>
      <c r="H3" s="0"/>
    </row>
    <row r="4" customFormat="false" ht="14.25" hidden="false" customHeight="false" outlineLevel="0" collapsed="false">
      <c r="A4" s="95" t="s">
        <v>1198</v>
      </c>
      <c r="B4" s="97"/>
      <c r="C4" s="185"/>
      <c r="D4" s="0"/>
      <c r="E4" s="0"/>
      <c r="F4" s="0"/>
      <c r="G4" s="91"/>
      <c r="H4" s="0"/>
    </row>
    <row r="6" s="622" customFormat="true" ht="29.25" hidden="false" customHeight="true" outlineLevel="0" collapsed="false">
      <c r="B6" s="618"/>
      <c r="C6" s="671" t="s">
        <v>962</v>
      </c>
      <c r="D6" s="672" t="s">
        <v>963</v>
      </c>
      <c r="E6" s="672" t="s">
        <v>835</v>
      </c>
      <c r="F6" s="672" t="s">
        <v>49</v>
      </c>
      <c r="G6" s="672" t="s">
        <v>50</v>
      </c>
      <c r="H6" s="672" t="s">
        <v>838</v>
      </c>
      <c r="I6" s="672" t="s">
        <v>1199</v>
      </c>
      <c r="J6" s="673" t="s">
        <v>1200</v>
      </c>
      <c r="K6" s="617" t="s">
        <v>1201</v>
      </c>
      <c r="L6" s="618"/>
      <c r="M6" s="619"/>
      <c r="N6" s="620" t="s">
        <v>1202</v>
      </c>
      <c r="O6" s="620" t="s">
        <v>1203</v>
      </c>
      <c r="P6" s="620" t="s">
        <v>1204</v>
      </c>
      <c r="Q6" s="620" t="s">
        <v>1205</v>
      </c>
      <c r="R6" s="620" t="s">
        <v>1206</v>
      </c>
      <c r="S6" s="621" t="s">
        <v>1207</v>
      </c>
    </row>
    <row r="7" s="627" customFormat="true" ht="22.5" hidden="false" customHeight="true" outlineLevel="0" collapsed="false">
      <c r="B7" s="628"/>
      <c r="C7" s="674" t="s">
        <v>1208</v>
      </c>
      <c r="J7" s="675" t="n">
        <f aca="false">J8</f>
        <v>0</v>
      </c>
      <c r="L7" s="628"/>
      <c r="M7" s="629"/>
      <c r="N7" s="630"/>
      <c r="O7" s="676" t="e">
        <f aca="false">O8</f>
        <v>#REF!</v>
      </c>
      <c r="P7" s="630"/>
      <c r="Q7" s="676" t="e">
        <f aca="false">Q8</f>
        <v>#REF!</v>
      </c>
      <c r="R7" s="630"/>
      <c r="S7" s="677" t="e">
        <f aca="false">S8</f>
        <v>#REF!</v>
      </c>
      <c r="AS7" s="633" t="s">
        <v>1209</v>
      </c>
      <c r="AT7" s="633" t="s">
        <v>1210</v>
      </c>
      <c r="BJ7" s="634" t="e">
        <f aca="false">BJ8</f>
        <v>#REF!</v>
      </c>
    </row>
    <row r="8" s="678" customFormat="true" ht="25.5" hidden="false" customHeight="true" outlineLevel="0" collapsed="false">
      <c r="B8" s="679"/>
      <c r="D8" s="646" t="s">
        <v>1209</v>
      </c>
      <c r="E8" s="680" t="s">
        <v>219</v>
      </c>
      <c r="F8" s="680" t="s">
        <v>220</v>
      </c>
      <c r="J8" s="681" t="n">
        <f aca="false">J9</f>
        <v>0</v>
      </c>
      <c r="L8" s="679"/>
      <c r="M8" s="682"/>
      <c r="O8" s="683" t="e">
        <f aca="false">O9+#REF!+#REF!+#REF!+#REF!</f>
        <v>#REF!</v>
      </c>
      <c r="Q8" s="683" t="e">
        <f aca="false">Q9+#REF!+#REF!+#REF!+#REF!</f>
        <v>#REF!</v>
      </c>
      <c r="S8" s="684" t="e">
        <f aca="false">S9+#REF!+#REF!+#REF!+#REF!</f>
        <v>#REF!</v>
      </c>
      <c r="AQ8" s="646" t="s">
        <v>54</v>
      </c>
      <c r="AS8" s="647" t="s">
        <v>1209</v>
      </c>
      <c r="AT8" s="647" t="s">
        <v>1211</v>
      </c>
      <c r="AX8" s="646" t="s">
        <v>1212</v>
      </c>
      <c r="BJ8" s="648" t="e">
        <f aca="false">BJ9+#REF!+#REF!+#REF!+#REF!</f>
        <v>#REF!</v>
      </c>
    </row>
    <row r="9" s="678" customFormat="true" ht="22.5" hidden="false" customHeight="true" outlineLevel="0" collapsed="false">
      <c r="B9" s="679"/>
      <c r="D9" s="646" t="s">
        <v>1209</v>
      </c>
      <c r="E9" s="685" t="s">
        <v>1213</v>
      </c>
      <c r="F9" s="685" t="s">
        <v>1214</v>
      </c>
      <c r="J9" s="686" t="n">
        <f aca="false">BJ9</f>
        <v>0</v>
      </c>
      <c r="L9" s="679"/>
      <c r="M9" s="682"/>
      <c r="O9" s="683" t="n">
        <f aca="false">SUM(O10:O10)</f>
        <v>0</v>
      </c>
      <c r="Q9" s="683" t="n">
        <f aca="false">SUM(Q10:Q10)</f>
        <v>0</v>
      </c>
      <c r="S9" s="684" t="n">
        <f aca="false">SUM(S10:S10)</f>
        <v>0</v>
      </c>
      <c r="AQ9" s="646" t="s">
        <v>54</v>
      </c>
      <c r="AS9" s="647" t="s">
        <v>1209</v>
      </c>
      <c r="AT9" s="647" t="s">
        <v>53</v>
      </c>
      <c r="AX9" s="646" t="s">
        <v>1212</v>
      </c>
      <c r="BJ9" s="648" t="n">
        <f aca="false">SUM(BJ10:BJ10)</f>
        <v>0</v>
      </c>
    </row>
    <row r="10" s="627" customFormat="true" ht="16.5" hidden="false" customHeight="true" outlineLevel="0" collapsed="false">
      <c r="B10" s="628"/>
      <c r="C10" s="687" t="s">
        <v>883</v>
      </c>
      <c r="D10" s="687" t="s">
        <v>1013</v>
      </c>
      <c r="E10" s="688" t="s">
        <v>1414</v>
      </c>
      <c r="F10" s="689" t="s">
        <v>1415</v>
      </c>
      <c r="G10" s="690" t="s">
        <v>192</v>
      </c>
      <c r="H10" s="691" t="n">
        <v>3</v>
      </c>
      <c r="I10" s="692"/>
      <c r="J10" s="693" t="n">
        <f aca="false">ROUND(I10*H10,2)</f>
        <v>0</v>
      </c>
      <c r="K10" s="658"/>
      <c r="L10" s="628"/>
      <c r="M10" s="659"/>
      <c r="N10" s="694" t="n">
        <v>0</v>
      </c>
      <c r="O10" s="694" t="n">
        <f aca="false">N10*H10</f>
        <v>0</v>
      </c>
      <c r="P10" s="694" t="n">
        <v>0</v>
      </c>
      <c r="Q10" s="694" t="n">
        <f aca="false">P10*H10</f>
        <v>0</v>
      </c>
      <c r="R10" s="694" t="n">
        <v>0</v>
      </c>
      <c r="S10" s="661" t="n">
        <f aca="false">R10*H10</f>
        <v>0</v>
      </c>
      <c r="AQ10" s="662" t="s">
        <v>886</v>
      </c>
      <c r="AS10" s="662" t="s">
        <v>1013</v>
      </c>
      <c r="AT10" s="662" t="s">
        <v>54</v>
      </c>
      <c r="AX10" s="633" t="s">
        <v>1212</v>
      </c>
      <c r="BD10" s="663" t="e">
        <f aca="false">IF(#REF!="základní",J10,0)</f>
        <v>#REF!</v>
      </c>
      <c r="BE10" s="663" t="e">
        <f aca="false">IF(#REF!="snížená",J10,0)</f>
        <v>#REF!</v>
      </c>
      <c r="BF10" s="663" t="e">
        <f aca="false">IF(#REF!="zákl. přenesená",J10,0)</f>
        <v>#REF!</v>
      </c>
      <c r="BG10" s="663" t="e">
        <f aca="false">IF(#REF!="sníž. přenesená",J10,0)</f>
        <v>#REF!</v>
      </c>
      <c r="BH10" s="663" t="e">
        <f aca="false">IF(#REF!="nulová",J10,0)</f>
        <v>#REF!</v>
      </c>
      <c r="BI10" s="633" t="s">
        <v>53</v>
      </c>
      <c r="BJ10" s="663" t="n">
        <f aca="false">ROUND(I10*H10,2)</f>
        <v>0</v>
      </c>
      <c r="BK10" s="633" t="s">
        <v>886</v>
      </c>
      <c r="BL10" s="662" t="s">
        <v>1416</v>
      </c>
    </row>
    <row r="11" s="627" customFormat="true" ht="6.75" hidden="false" customHeight="true" outlineLevel="0" collapsed="false">
      <c r="B11" s="695"/>
      <c r="C11" s="670"/>
      <c r="D11" s="670"/>
      <c r="E11" s="670"/>
      <c r="F11" s="670"/>
      <c r="G11" s="670"/>
      <c r="H11" s="670"/>
      <c r="I11" s="670"/>
      <c r="J11" s="670"/>
      <c r="K11" s="670"/>
      <c r="L11" s="628"/>
    </row>
  </sheetData>
  <sheetProtection sheet="true" objects="true" scenarios="true"/>
  <autoFilter ref="C6:K10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64.67"/>
    <col collapsed="false" customWidth="true" hidden="false" outlineLevel="0" max="3" min="3" style="0" width="6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43</v>
      </c>
      <c r="B2" s="96"/>
      <c r="C2" s="96"/>
      <c r="D2" s="96"/>
      <c r="E2" s="94"/>
      <c r="F2" s="93"/>
    </row>
    <row r="3" customFormat="false" ht="14.25" hidden="false" customHeight="false" outlineLevel="0" collapsed="false">
      <c r="A3" s="95" t="s">
        <v>44</v>
      </c>
      <c r="B3" s="99"/>
      <c r="C3" s="99"/>
      <c r="D3" s="99"/>
      <c r="E3" s="100"/>
      <c r="F3" s="99"/>
    </row>
    <row r="4" customFormat="false" ht="14.25" hidden="false" customHeight="false" outlineLevel="0" collapsed="false">
      <c r="A4" s="95" t="s">
        <v>1417</v>
      </c>
      <c r="B4" s="99"/>
      <c r="C4" s="99"/>
      <c r="D4" s="99"/>
      <c r="E4" s="100"/>
      <c r="F4" s="99"/>
    </row>
    <row r="5" customFormat="false" ht="14.25" hidden="false" customHeight="false" outlineLevel="0" collapsed="false">
      <c r="A5" s="95"/>
      <c r="B5" s="99"/>
      <c r="C5" s="99"/>
      <c r="D5" s="99"/>
      <c r="E5" s="100"/>
      <c r="F5" s="99"/>
    </row>
    <row r="6" customFormat="false" ht="21" hidden="false" customHeight="false" outlineLevel="0" collapsed="false">
      <c r="A6" s="101" t="s">
        <v>46</v>
      </c>
      <c r="B6" s="102" t="s">
        <v>49</v>
      </c>
      <c r="C6" s="102" t="s">
        <v>50</v>
      </c>
      <c r="D6" s="102" t="s">
        <v>51</v>
      </c>
      <c r="E6" s="103" t="s">
        <v>52</v>
      </c>
      <c r="F6" s="102" t="s">
        <v>19</v>
      </c>
    </row>
    <row r="7" customFormat="false" ht="14.25" hidden="false" customHeight="false" outlineLevel="0" collapsed="false">
      <c r="A7" s="101" t="s">
        <v>53</v>
      </c>
      <c r="B7" s="102" t="s">
        <v>56</v>
      </c>
      <c r="C7" s="102" t="s">
        <v>57</v>
      </c>
      <c r="D7" s="102" t="s">
        <v>58</v>
      </c>
      <c r="E7" s="103" t="s">
        <v>59</v>
      </c>
      <c r="F7" s="102" t="n">
        <v>8</v>
      </c>
    </row>
    <row r="8" customFormat="false" ht="15" hidden="false" customHeight="true" outlineLevel="0" collapsed="false">
      <c r="A8" s="108"/>
      <c r="B8" s="109" t="s">
        <v>1418</v>
      </c>
      <c r="C8" s="109"/>
      <c r="D8" s="110"/>
      <c r="E8" s="111"/>
      <c r="F8" s="111" t="n">
        <f aca="false">SUM(F9:F28)</f>
        <v>0</v>
      </c>
    </row>
    <row r="9" s="117" customFormat="true" ht="13.5" hidden="false" customHeight="true" outlineLevel="0" collapsed="false">
      <c r="A9" s="112" t="n">
        <v>1</v>
      </c>
      <c r="B9" s="113" t="s">
        <v>1419</v>
      </c>
      <c r="C9" s="113" t="s">
        <v>192</v>
      </c>
      <c r="D9" s="114" t="n">
        <v>6</v>
      </c>
      <c r="E9" s="115"/>
      <c r="F9" s="116" t="n">
        <f aca="false">D9*E9</f>
        <v>0</v>
      </c>
    </row>
    <row r="10" s="117" customFormat="true" ht="13.5" hidden="false" customHeight="true" outlineLevel="0" collapsed="false">
      <c r="A10" s="112" t="n">
        <v>2</v>
      </c>
      <c r="B10" s="113" t="s">
        <v>1420</v>
      </c>
      <c r="C10" s="113" t="s">
        <v>192</v>
      </c>
      <c r="D10" s="114" t="n">
        <v>2</v>
      </c>
      <c r="E10" s="115"/>
      <c r="F10" s="116" t="n">
        <f aca="false">D10*E10</f>
        <v>0</v>
      </c>
    </row>
    <row r="11" s="117" customFormat="true" ht="13.5" hidden="false" customHeight="true" outlineLevel="0" collapsed="false">
      <c r="A11" s="112" t="n">
        <v>3</v>
      </c>
      <c r="B11" s="113" t="s">
        <v>1421</v>
      </c>
      <c r="C11" s="113" t="s">
        <v>192</v>
      </c>
      <c r="D11" s="114" t="n">
        <v>2</v>
      </c>
      <c r="E11" s="115"/>
      <c r="F11" s="116" t="n">
        <f aca="false">D11*E11</f>
        <v>0</v>
      </c>
    </row>
    <row r="12" s="117" customFormat="true" ht="13.5" hidden="false" customHeight="true" outlineLevel="0" collapsed="false">
      <c r="A12" s="112" t="n">
        <v>4</v>
      </c>
      <c r="B12" s="113" t="s">
        <v>1422</v>
      </c>
      <c r="C12" s="113" t="s">
        <v>192</v>
      </c>
      <c r="D12" s="114" t="n">
        <v>2</v>
      </c>
      <c r="E12" s="115"/>
      <c r="F12" s="116" t="n">
        <f aca="false">D12*E12</f>
        <v>0</v>
      </c>
    </row>
    <row r="13" s="117" customFormat="true" ht="13.5" hidden="false" customHeight="true" outlineLevel="0" collapsed="false">
      <c r="A13" s="112" t="n">
        <v>5</v>
      </c>
      <c r="B13" s="113" t="s">
        <v>1423</v>
      </c>
      <c r="C13" s="113" t="s">
        <v>165</v>
      </c>
      <c r="D13" s="114" t="n">
        <v>60</v>
      </c>
      <c r="E13" s="115"/>
      <c r="F13" s="116" t="n">
        <f aca="false">D13*E13</f>
        <v>0</v>
      </c>
    </row>
    <row r="14" s="117" customFormat="true" ht="13.5" hidden="false" customHeight="true" outlineLevel="0" collapsed="false">
      <c r="A14" s="112" t="n">
        <v>6</v>
      </c>
      <c r="B14" s="113" t="s">
        <v>1424</v>
      </c>
      <c r="C14" s="113" t="s">
        <v>192</v>
      </c>
      <c r="D14" s="114" t="n">
        <v>2</v>
      </c>
      <c r="E14" s="115"/>
      <c r="F14" s="116" t="n">
        <f aca="false">D14*E14</f>
        <v>0</v>
      </c>
    </row>
    <row r="15" s="117" customFormat="true" ht="13.5" hidden="false" customHeight="true" outlineLevel="0" collapsed="false">
      <c r="A15" s="112" t="n">
        <v>7</v>
      </c>
      <c r="B15" s="113" t="s">
        <v>1425</v>
      </c>
      <c r="C15" s="113" t="s">
        <v>192</v>
      </c>
      <c r="D15" s="114" t="n">
        <v>144</v>
      </c>
      <c r="E15" s="115"/>
      <c r="F15" s="116" t="n">
        <f aca="false">D15*E15</f>
        <v>0</v>
      </c>
    </row>
    <row r="16" s="117" customFormat="true" ht="13.5" hidden="false" customHeight="true" outlineLevel="0" collapsed="false">
      <c r="A16" s="112" t="n">
        <v>8</v>
      </c>
      <c r="B16" s="113" t="s">
        <v>1426</v>
      </c>
      <c r="C16" s="113" t="s">
        <v>165</v>
      </c>
      <c r="D16" s="114" t="n">
        <f aca="false">4500-750</f>
        <v>3750</v>
      </c>
      <c r="E16" s="115"/>
      <c r="F16" s="116" t="n">
        <f aca="false">D16*E16</f>
        <v>0</v>
      </c>
    </row>
    <row r="17" s="117" customFormat="true" ht="13.5" hidden="false" customHeight="true" outlineLevel="0" collapsed="false">
      <c r="A17" s="112" t="n">
        <v>9</v>
      </c>
      <c r="B17" s="113" t="s">
        <v>1427</v>
      </c>
      <c r="C17" s="113" t="s">
        <v>192</v>
      </c>
      <c r="D17" s="114" t="n">
        <f aca="false">140-30</f>
        <v>110</v>
      </c>
      <c r="E17" s="115"/>
      <c r="F17" s="116" t="n">
        <f aca="false">D17*E17</f>
        <v>0</v>
      </c>
    </row>
    <row r="18" s="117" customFormat="true" ht="13.5" hidden="false" customHeight="true" outlineLevel="0" collapsed="false">
      <c r="A18" s="112" t="n">
        <v>10</v>
      </c>
      <c r="B18" s="113" t="s">
        <v>1428</v>
      </c>
      <c r="C18" s="113" t="s">
        <v>165</v>
      </c>
      <c r="D18" s="114" t="n">
        <f aca="false">120-20</f>
        <v>100</v>
      </c>
      <c r="E18" s="115"/>
      <c r="F18" s="116" t="n">
        <f aca="false">D18*E18</f>
        <v>0</v>
      </c>
    </row>
    <row r="19" s="117" customFormat="true" ht="13.5" hidden="false" customHeight="true" outlineLevel="0" collapsed="false">
      <c r="A19" s="112" t="n">
        <v>11</v>
      </c>
      <c r="B19" s="113" t="s">
        <v>1429</v>
      </c>
      <c r="C19" s="113" t="s">
        <v>192</v>
      </c>
      <c r="D19" s="114" t="n">
        <f aca="false">30-4</f>
        <v>26</v>
      </c>
      <c r="E19" s="115"/>
      <c r="F19" s="116" t="n">
        <f aca="false">D19*E19</f>
        <v>0</v>
      </c>
    </row>
    <row r="20" s="117" customFormat="true" ht="13.5" hidden="false" customHeight="true" outlineLevel="0" collapsed="false">
      <c r="A20" s="112" t="n">
        <v>12</v>
      </c>
      <c r="B20" s="113" t="s">
        <v>1430</v>
      </c>
      <c r="C20" s="113" t="s">
        <v>192</v>
      </c>
      <c r="D20" s="114" t="n">
        <v>2</v>
      </c>
      <c r="E20" s="115"/>
      <c r="F20" s="116" t="n">
        <f aca="false">D20*E20</f>
        <v>0</v>
      </c>
    </row>
    <row r="21" s="117" customFormat="true" ht="13.5" hidden="false" customHeight="true" outlineLevel="0" collapsed="false">
      <c r="A21" s="112" t="n">
        <v>13</v>
      </c>
      <c r="B21" s="113" t="s">
        <v>1431</v>
      </c>
      <c r="C21" s="113" t="s">
        <v>192</v>
      </c>
      <c r="D21" s="114" t="n">
        <v>2</v>
      </c>
      <c r="E21" s="115"/>
      <c r="F21" s="116" t="n">
        <f aca="false">D21*E21</f>
        <v>0</v>
      </c>
    </row>
    <row r="22" s="117" customFormat="true" ht="13.5" hidden="false" customHeight="true" outlineLevel="0" collapsed="false">
      <c r="A22" s="112" t="n">
        <v>14</v>
      </c>
      <c r="B22" s="113" t="s">
        <v>1432</v>
      </c>
      <c r="C22" s="113" t="s">
        <v>192</v>
      </c>
      <c r="D22" s="114" t="n">
        <v>2</v>
      </c>
      <c r="E22" s="115"/>
      <c r="F22" s="116" t="n">
        <f aca="false">D22*E22</f>
        <v>0</v>
      </c>
    </row>
    <row r="23" s="117" customFormat="true" ht="13.5" hidden="false" customHeight="true" outlineLevel="0" collapsed="false">
      <c r="A23" s="112" t="n">
        <v>15</v>
      </c>
      <c r="B23" s="113" t="s">
        <v>1433</v>
      </c>
      <c r="C23" s="113" t="s">
        <v>192</v>
      </c>
      <c r="D23" s="114" t="n">
        <v>2</v>
      </c>
      <c r="E23" s="115"/>
      <c r="F23" s="116" t="n">
        <f aca="false">D23*E23</f>
        <v>0</v>
      </c>
    </row>
    <row r="24" s="117" customFormat="true" ht="13.5" hidden="false" customHeight="true" outlineLevel="0" collapsed="false">
      <c r="A24" s="112" t="n">
        <v>16</v>
      </c>
      <c r="B24" s="113" t="s">
        <v>1434</v>
      </c>
      <c r="C24" s="113" t="s">
        <v>859</v>
      </c>
      <c r="D24" s="114" t="n">
        <v>4</v>
      </c>
      <c r="E24" s="115"/>
      <c r="F24" s="116" t="n">
        <f aca="false">D24*E24</f>
        <v>0</v>
      </c>
    </row>
    <row r="25" s="117" customFormat="true" ht="13.5" hidden="false" customHeight="true" outlineLevel="0" collapsed="false">
      <c r="A25" s="112" t="n">
        <v>17</v>
      </c>
      <c r="B25" s="113" t="s">
        <v>1435</v>
      </c>
      <c r="C25" s="113" t="s">
        <v>859</v>
      </c>
      <c r="D25" s="114" t="n">
        <v>10</v>
      </c>
      <c r="E25" s="115"/>
      <c r="F25" s="116" t="n">
        <f aca="false">D25*E25</f>
        <v>0</v>
      </c>
    </row>
    <row r="26" s="117" customFormat="true" ht="13.5" hidden="false" customHeight="true" outlineLevel="0" collapsed="false">
      <c r="A26" s="112" t="n">
        <v>18</v>
      </c>
      <c r="B26" s="113" t="s">
        <v>1436</v>
      </c>
      <c r="C26" s="113" t="s">
        <v>859</v>
      </c>
      <c r="D26" s="114" t="n">
        <v>4</v>
      </c>
      <c r="E26" s="115"/>
      <c r="F26" s="116" t="n">
        <f aca="false">D26*E26</f>
        <v>0</v>
      </c>
    </row>
    <row r="27" s="117" customFormat="true" ht="13.5" hidden="false" customHeight="true" outlineLevel="0" collapsed="false">
      <c r="A27" s="112" t="n">
        <v>19</v>
      </c>
      <c r="B27" s="113" t="s">
        <v>1437</v>
      </c>
      <c r="C27" s="113" t="s">
        <v>165</v>
      </c>
      <c r="D27" s="114" t="n">
        <f aca="false">4500-750</f>
        <v>3750</v>
      </c>
      <c r="E27" s="115"/>
      <c r="F27" s="116" t="n">
        <f aca="false">D27*E27</f>
        <v>0</v>
      </c>
    </row>
    <row r="28" s="117" customFormat="true" ht="13.5" hidden="false" customHeight="true" outlineLevel="0" collapsed="false">
      <c r="A28" s="112" t="n">
        <v>20</v>
      </c>
      <c r="B28" s="113" t="s">
        <v>1438</v>
      </c>
      <c r="C28" s="113" t="s">
        <v>192</v>
      </c>
      <c r="D28" s="114" t="n">
        <v>2</v>
      </c>
      <c r="E28" s="115"/>
      <c r="F28" s="116" t="n">
        <f aca="false">D28*E28</f>
        <v>0</v>
      </c>
    </row>
    <row r="30" customFormat="false" ht="14.25" hidden="false" customHeight="false" outlineLevel="0" collapsed="false">
      <c r="A30" s="696" t="s">
        <v>798</v>
      </c>
      <c r="B30" s="169"/>
      <c r="C30" s="170"/>
      <c r="D30" s="171"/>
      <c r="E30" s="172"/>
      <c r="F30" s="173" t="n">
        <f aca="false">F8</f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64.67"/>
    <col collapsed="false" customWidth="true" hidden="false" outlineLevel="0" max="3" min="3" style="0" width="6.67"/>
    <col collapsed="false" customWidth="true" hidden="false" outlineLevel="0" max="4" min="4" style="0" width="8.67"/>
    <col collapsed="false" customWidth="true" hidden="false" outlineLevel="0" max="5" min="5" style="0" width="10.66"/>
    <col collapsed="false" customWidth="true" hidden="false" outlineLevel="0" max="6" min="6" style="0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43</v>
      </c>
      <c r="B2" s="182"/>
      <c r="C2" s="182"/>
      <c r="D2" s="182"/>
      <c r="E2" s="183"/>
      <c r="F2" s="184"/>
    </row>
    <row r="3" customFormat="false" ht="14.25" hidden="false" customHeight="false" outlineLevel="0" collapsed="false">
      <c r="A3" s="95" t="s">
        <v>44</v>
      </c>
      <c r="E3" s="91"/>
    </row>
    <row r="4" customFormat="false" ht="14.25" hidden="false" customHeight="false" outlineLevel="0" collapsed="false">
      <c r="A4" s="95" t="s">
        <v>1417</v>
      </c>
      <c r="E4" s="91"/>
    </row>
    <row r="5" customFormat="false" ht="14.25" hidden="false" customHeight="false" outlineLevel="0" collapsed="false">
      <c r="A5" s="95"/>
      <c r="E5" s="91"/>
    </row>
    <row r="6" customFormat="false" ht="21" hidden="false" customHeight="false" outlineLevel="0" collapsed="false">
      <c r="A6" s="186" t="s">
        <v>46</v>
      </c>
      <c r="B6" s="187" t="s">
        <v>49</v>
      </c>
      <c r="C6" s="187" t="s">
        <v>50</v>
      </c>
      <c r="D6" s="187" t="s">
        <v>51</v>
      </c>
      <c r="E6" s="188" t="s">
        <v>52</v>
      </c>
      <c r="F6" s="187" t="s">
        <v>19</v>
      </c>
    </row>
    <row r="7" customFormat="false" ht="14.25" hidden="false" customHeight="false" outlineLevel="0" collapsed="false">
      <c r="A7" s="186" t="s">
        <v>53</v>
      </c>
      <c r="B7" s="187" t="s">
        <v>56</v>
      </c>
      <c r="C7" s="187" t="s">
        <v>57</v>
      </c>
      <c r="D7" s="187" t="s">
        <v>58</v>
      </c>
      <c r="E7" s="188" t="s">
        <v>59</v>
      </c>
      <c r="F7" s="187" t="n">
        <v>8</v>
      </c>
    </row>
    <row r="8" customFormat="false" ht="15" hidden="false" customHeight="true" outlineLevel="0" collapsed="false">
      <c r="A8" s="193"/>
      <c r="B8" s="194" t="s">
        <v>1418</v>
      </c>
      <c r="C8" s="194"/>
      <c r="D8" s="195"/>
      <c r="E8" s="196"/>
      <c r="F8" s="196" t="n">
        <f aca="false">SUM(F9:F13)</f>
        <v>0</v>
      </c>
    </row>
    <row r="9" s="117" customFormat="true" ht="13.5" hidden="false" customHeight="true" outlineLevel="0" collapsed="false">
      <c r="A9" s="697" t="n">
        <v>8</v>
      </c>
      <c r="B9" s="698" t="s">
        <v>1426</v>
      </c>
      <c r="C9" s="698" t="s">
        <v>165</v>
      </c>
      <c r="D9" s="699" t="n">
        <v>750</v>
      </c>
      <c r="E9" s="143"/>
      <c r="F9" s="700" t="n">
        <f aca="false">D9*E9</f>
        <v>0</v>
      </c>
    </row>
    <row r="10" s="117" customFormat="true" ht="13.5" hidden="false" customHeight="true" outlineLevel="0" collapsed="false">
      <c r="A10" s="697" t="n">
        <v>9</v>
      </c>
      <c r="B10" s="698" t="s">
        <v>1427</v>
      </c>
      <c r="C10" s="698" t="s">
        <v>192</v>
      </c>
      <c r="D10" s="699" t="n">
        <v>30</v>
      </c>
      <c r="E10" s="143"/>
      <c r="F10" s="700" t="n">
        <f aca="false">D10*E10</f>
        <v>0</v>
      </c>
    </row>
    <row r="11" s="117" customFormat="true" ht="13.5" hidden="false" customHeight="true" outlineLevel="0" collapsed="false">
      <c r="A11" s="697" t="n">
        <v>10</v>
      </c>
      <c r="B11" s="698" t="s">
        <v>1428</v>
      </c>
      <c r="C11" s="698" t="s">
        <v>165</v>
      </c>
      <c r="D11" s="699" t="n">
        <v>20</v>
      </c>
      <c r="E11" s="143"/>
      <c r="F11" s="700" t="n">
        <f aca="false">D11*E11</f>
        <v>0</v>
      </c>
    </row>
    <row r="12" s="117" customFormat="true" ht="13.5" hidden="false" customHeight="true" outlineLevel="0" collapsed="false">
      <c r="A12" s="697" t="n">
        <v>11</v>
      </c>
      <c r="B12" s="698" t="s">
        <v>1429</v>
      </c>
      <c r="C12" s="698" t="s">
        <v>192</v>
      </c>
      <c r="D12" s="699" t="n">
        <v>4</v>
      </c>
      <c r="E12" s="143"/>
      <c r="F12" s="700" t="n">
        <f aca="false">D12*E12</f>
        <v>0</v>
      </c>
    </row>
    <row r="13" s="117" customFormat="true" ht="13.5" hidden="false" customHeight="true" outlineLevel="0" collapsed="false">
      <c r="A13" s="697" t="n">
        <v>19</v>
      </c>
      <c r="B13" s="698" t="s">
        <v>1437</v>
      </c>
      <c r="C13" s="698" t="s">
        <v>165</v>
      </c>
      <c r="D13" s="699" t="n">
        <v>750</v>
      </c>
      <c r="E13" s="143"/>
      <c r="F13" s="700" t="n">
        <f aca="false">D13*E13</f>
        <v>0</v>
      </c>
    </row>
    <row r="15" customFormat="false" ht="14.25" hidden="false" customHeight="false" outlineLevel="0" collapsed="false">
      <c r="A15" s="701" t="s">
        <v>798</v>
      </c>
      <c r="B15" s="216"/>
      <c r="C15" s="217"/>
      <c r="D15" s="218"/>
      <c r="E15" s="219"/>
      <c r="F15" s="220" t="n">
        <f aca="false">F8</f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229" width="3.67"/>
    <col collapsed="false" customWidth="true" hidden="false" outlineLevel="0" max="3" min="3" style="229" width="13.34"/>
    <col collapsed="false" customWidth="true" hidden="false" outlineLevel="0" max="4" min="4" style="229" width="71.44"/>
    <col collapsed="false" customWidth="true" hidden="false" outlineLevel="0" max="5" min="5" style="229" width="4.33"/>
    <col collapsed="false" customWidth="true" hidden="false" outlineLevel="0" max="6" min="6" style="229" width="10.88"/>
    <col collapsed="false" customWidth="true" hidden="false" outlineLevel="0" max="7" min="7" style="229" width="12"/>
    <col collapsed="false" customWidth="true" hidden="false" outlineLevel="0" max="9" min="8" style="229" width="13.11"/>
    <col collapsed="false" customWidth="true" hidden="false" outlineLevel="0" max="10" min="10" style="229" width="13.34"/>
    <col collapsed="false" customWidth="true" hidden="false" outlineLevel="0" max="12" min="11" style="229" width="11.67"/>
    <col collapsed="false" customWidth="false" hidden="false" outlineLevel="0" max="256" min="13" style="229" width="11.44"/>
    <col collapsed="false" customWidth="true" hidden="false" outlineLevel="0" max="258" min="257" style="229" width="3.67"/>
    <col collapsed="false" customWidth="true" hidden="false" outlineLevel="0" max="259" min="259" style="229" width="13.34"/>
    <col collapsed="false" customWidth="true" hidden="false" outlineLevel="0" max="260" min="260" style="229" width="34.11"/>
    <col collapsed="false" customWidth="true" hidden="false" outlineLevel="0" max="261" min="261" style="229" width="4.33"/>
    <col collapsed="false" customWidth="true" hidden="false" outlineLevel="0" max="262" min="262" style="229" width="10.88"/>
    <col collapsed="false" customWidth="true" hidden="false" outlineLevel="0" max="263" min="263" style="229" width="12"/>
    <col collapsed="false" customWidth="true" hidden="false" outlineLevel="0" max="265" min="264" style="229" width="13.11"/>
    <col collapsed="false" customWidth="true" hidden="false" outlineLevel="0" max="266" min="266" style="229" width="13.34"/>
    <col collapsed="false" customWidth="true" hidden="false" outlineLevel="0" max="268" min="267" style="229" width="11.67"/>
    <col collapsed="false" customWidth="false" hidden="false" outlineLevel="0" max="512" min="269" style="229" width="11.44"/>
    <col collapsed="false" customWidth="true" hidden="false" outlineLevel="0" max="514" min="513" style="229" width="3.67"/>
    <col collapsed="false" customWidth="true" hidden="false" outlineLevel="0" max="515" min="515" style="229" width="13.34"/>
    <col collapsed="false" customWidth="true" hidden="false" outlineLevel="0" max="516" min="516" style="229" width="34.11"/>
    <col collapsed="false" customWidth="true" hidden="false" outlineLevel="0" max="517" min="517" style="229" width="4.33"/>
    <col collapsed="false" customWidth="true" hidden="false" outlineLevel="0" max="518" min="518" style="229" width="10.88"/>
    <col collapsed="false" customWidth="true" hidden="false" outlineLevel="0" max="519" min="519" style="229" width="12"/>
    <col collapsed="false" customWidth="true" hidden="false" outlineLevel="0" max="521" min="520" style="229" width="13.11"/>
    <col collapsed="false" customWidth="true" hidden="false" outlineLevel="0" max="522" min="522" style="229" width="13.34"/>
    <col collapsed="false" customWidth="true" hidden="false" outlineLevel="0" max="524" min="523" style="229" width="11.67"/>
    <col collapsed="false" customWidth="false" hidden="false" outlineLevel="0" max="768" min="525" style="229" width="11.44"/>
    <col collapsed="false" customWidth="true" hidden="false" outlineLevel="0" max="770" min="769" style="229" width="3.67"/>
    <col collapsed="false" customWidth="true" hidden="false" outlineLevel="0" max="771" min="771" style="229" width="13.34"/>
    <col collapsed="false" customWidth="true" hidden="false" outlineLevel="0" max="772" min="772" style="229" width="34.11"/>
    <col collapsed="false" customWidth="true" hidden="false" outlineLevel="0" max="773" min="773" style="229" width="4.33"/>
    <col collapsed="false" customWidth="true" hidden="false" outlineLevel="0" max="774" min="774" style="229" width="10.88"/>
    <col collapsed="false" customWidth="true" hidden="false" outlineLevel="0" max="775" min="775" style="229" width="12"/>
    <col collapsed="false" customWidth="true" hidden="false" outlineLevel="0" max="777" min="776" style="229" width="13.11"/>
    <col collapsed="false" customWidth="true" hidden="false" outlineLevel="0" max="778" min="778" style="229" width="13.34"/>
    <col collapsed="false" customWidth="true" hidden="false" outlineLevel="0" max="780" min="779" style="229" width="11.67"/>
    <col collapsed="false" customWidth="false" hidden="false" outlineLevel="0" max="1024" min="781" style="229" width="11.44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</row>
    <row r="2" customFormat="false" ht="14.25" hidden="false" customHeight="false" outlineLevel="0" collapsed="false">
      <c r="A2" s="95" t="s">
        <v>43</v>
      </c>
      <c r="B2" s="95"/>
      <c r="C2" s="96"/>
      <c r="D2" s="96"/>
      <c r="E2" s="96"/>
      <c r="F2" s="96"/>
      <c r="G2" s="94"/>
      <c r="H2" s="93"/>
    </row>
    <row r="3" customFormat="false" ht="14.25" hidden="false" customHeight="false" outlineLevel="0" collapsed="false">
      <c r="A3" s="95" t="s">
        <v>44</v>
      </c>
      <c r="B3" s="97"/>
      <c r="C3" s="98"/>
      <c r="D3" s="99"/>
      <c r="E3" s="99"/>
      <c r="F3" s="99"/>
      <c r="G3" s="100"/>
      <c r="H3" s="99"/>
    </row>
    <row r="4" customFormat="false" ht="14.25" hidden="false" customHeight="false" outlineLevel="0" collapsed="false">
      <c r="A4" s="95" t="s">
        <v>828</v>
      </c>
      <c r="B4" s="97"/>
      <c r="C4" s="98"/>
      <c r="D4" s="99"/>
      <c r="E4" s="99"/>
      <c r="F4" s="99"/>
      <c r="G4" s="100"/>
      <c r="H4" s="99"/>
    </row>
    <row r="5" customFormat="false" ht="15" hidden="false" customHeight="false" outlineLevel="0" collapsed="false"/>
    <row r="6" s="235" customFormat="true" ht="12.75" hidden="false" customHeight="false" outlineLevel="0" collapsed="false">
      <c r="A6" s="230" t="s">
        <v>829</v>
      </c>
      <c r="B6" s="231" t="s">
        <v>829</v>
      </c>
      <c r="C6" s="231" t="s">
        <v>829</v>
      </c>
      <c r="D6" s="231" t="s">
        <v>829</v>
      </c>
      <c r="E6" s="231" t="s">
        <v>829</v>
      </c>
      <c r="F6" s="231" t="s">
        <v>829</v>
      </c>
      <c r="G6" s="232" t="s">
        <v>830</v>
      </c>
      <c r="H6" s="233" t="s">
        <v>831</v>
      </c>
      <c r="I6" s="233"/>
      <c r="J6" s="233"/>
      <c r="K6" s="233" t="s">
        <v>832</v>
      </c>
      <c r="L6" s="233"/>
      <c r="M6" s="234"/>
    </row>
    <row r="7" s="235" customFormat="true" ht="13.5" hidden="false" customHeight="false" outlineLevel="0" collapsed="false">
      <c r="A7" s="236" t="s">
        <v>833</v>
      </c>
      <c r="B7" s="237" t="s">
        <v>834</v>
      </c>
      <c r="C7" s="237" t="s">
        <v>835</v>
      </c>
      <c r="D7" s="237" t="s">
        <v>836</v>
      </c>
      <c r="E7" s="237" t="s">
        <v>837</v>
      </c>
      <c r="F7" s="238" t="s">
        <v>838</v>
      </c>
      <c r="G7" s="239" t="s">
        <v>839</v>
      </c>
      <c r="H7" s="240" t="s">
        <v>840</v>
      </c>
      <c r="I7" s="241" t="s">
        <v>841</v>
      </c>
      <c r="J7" s="242" t="s">
        <v>842</v>
      </c>
      <c r="K7" s="240" t="s">
        <v>830</v>
      </c>
      <c r="L7" s="242" t="s">
        <v>842</v>
      </c>
      <c r="M7" s="234"/>
    </row>
    <row r="8" s="235" customFormat="true" ht="12.75" hidden="false" customHeight="false" outlineLevel="0" collapsed="false">
      <c r="A8" s="243"/>
      <c r="B8" s="243"/>
      <c r="C8" s="244"/>
      <c r="D8" s="244" t="s">
        <v>1439</v>
      </c>
      <c r="E8" s="244"/>
      <c r="F8" s="244"/>
      <c r="G8" s="244"/>
      <c r="H8" s="245" t="n">
        <f aca="false">H9+H17</f>
        <v>0</v>
      </c>
      <c r="I8" s="245" t="n">
        <f aca="false">I9+I17</f>
        <v>0</v>
      </c>
      <c r="J8" s="245" t="n">
        <f aca="false">H8+I8</f>
        <v>0</v>
      </c>
      <c r="K8" s="246"/>
      <c r="L8" s="245" t="n">
        <f aca="false">L9+L17</f>
        <v>0</v>
      </c>
    </row>
    <row r="9" s="235" customFormat="true" ht="12.75" hidden="false" customHeight="false" outlineLevel="0" collapsed="false">
      <c r="A9" s="247"/>
      <c r="B9" s="247"/>
      <c r="C9" s="248" t="s">
        <v>844</v>
      </c>
      <c r="D9" s="248" t="s">
        <v>845</v>
      </c>
      <c r="E9" s="248"/>
      <c r="F9" s="248"/>
      <c r="G9" s="248"/>
      <c r="H9" s="249" t="n">
        <f aca="false">SUM(H10:H16)</f>
        <v>0</v>
      </c>
      <c r="I9" s="249" t="n">
        <f aca="false">SUM(I10:I16)</f>
        <v>0</v>
      </c>
      <c r="J9" s="249" t="n">
        <f aca="false">H9+I9</f>
        <v>0</v>
      </c>
      <c r="K9" s="250"/>
      <c r="L9" s="249" t="n">
        <f aca="false">SUM(L10:L16)</f>
        <v>0</v>
      </c>
    </row>
    <row r="10" s="235" customFormat="true" ht="12.75" hidden="false" customHeight="false" outlineLevel="0" collapsed="false">
      <c r="A10" s="251" t="s">
        <v>53</v>
      </c>
      <c r="B10" s="251" t="s">
        <v>846</v>
      </c>
      <c r="C10" s="251" t="s">
        <v>1440</v>
      </c>
      <c r="D10" s="251" t="s">
        <v>1441</v>
      </c>
      <c r="E10" s="251" t="s">
        <v>192</v>
      </c>
      <c r="F10" s="252" t="n">
        <v>4</v>
      </c>
      <c r="G10" s="253"/>
      <c r="H10" s="252" t="n">
        <f aca="false">F10*G10*0.925946651744078</f>
        <v>0</v>
      </c>
      <c r="I10" s="252" t="n">
        <f aca="false">F10*G10*(1-0.925946651744078)</f>
        <v>0</v>
      </c>
      <c r="J10" s="252" t="n">
        <f aca="false">H10+I10</f>
        <v>0</v>
      </c>
      <c r="K10" s="252" t="n">
        <v>0</v>
      </c>
      <c r="L10" s="252" t="n">
        <f aca="false">F10*K10</f>
        <v>0</v>
      </c>
    </row>
    <row r="11" s="235" customFormat="true" ht="12.75" hidden="false" customHeight="false" outlineLevel="0" collapsed="false">
      <c r="A11" s="251" t="s">
        <v>54</v>
      </c>
      <c r="B11" s="251" t="s">
        <v>846</v>
      </c>
      <c r="C11" s="251" t="s">
        <v>1442</v>
      </c>
      <c r="D11" s="251" t="s">
        <v>1443</v>
      </c>
      <c r="E11" s="251" t="s">
        <v>192</v>
      </c>
      <c r="F11" s="252" t="n">
        <v>1</v>
      </c>
      <c r="G11" s="253"/>
      <c r="H11" s="252" t="n">
        <f aca="false">F11*G11*0.955467407064858</f>
        <v>0</v>
      </c>
      <c r="I11" s="252" t="n">
        <f aca="false">F11*G11*(1-0.955467407064858)</f>
        <v>0</v>
      </c>
      <c r="J11" s="252" t="n">
        <f aca="false">H11+I11</f>
        <v>0</v>
      </c>
      <c r="K11" s="252" t="n">
        <v>0</v>
      </c>
      <c r="L11" s="252" t="n">
        <f aca="false">F11*K11</f>
        <v>0</v>
      </c>
    </row>
    <row r="12" s="235" customFormat="true" ht="12.75" hidden="false" customHeight="false" outlineLevel="0" collapsed="false">
      <c r="A12" s="251" t="s">
        <v>55</v>
      </c>
      <c r="B12" s="251" t="s">
        <v>846</v>
      </c>
      <c r="C12" s="251" t="s">
        <v>1444</v>
      </c>
      <c r="D12" s="251" t="s">
        <v>1445</v>
      </c>
      <c r="E12" s="251" t="s">
        <v>192</v>
      </c>
      <c r="F12" s="252" t="n">
        <v>1</v>
      </c>
      <c r="G12" s="253"/>
      <c r="H12" s="252" t="n">
        <f aca="false">F12*G12*0.943409254564645</f>
        <v>0</v>
      </c>
      <c r="I12" s="252" t="n">
        <f aca="false">F12*G12*(1-0.943409254564645)</f>
        <v>0</v>
      </c>
      <c r="J12" s="252" t="n">
        <f aca="false">H12+I12</f>
        <v>0</v>
      </c>
      <c r="K12" s="252" t="n">
        <v>0</v>
      </c>
      <c r="L12" s="252" t="n">
        <f aca="false">F12*K12</f>
        <v>0</v>
      </c>
    </row>
    <row r="13" s="235" customFormat="true" ht="12.75" hidden="false" customHeight="false" outlineLevel="0" collapsed="false">
      <c r="A13" s="251" t="s">
        <v>56</v>
      </c>
      <c r="B13" s="251" t="s">
        <v>846</v>
      </c>
      <c r="C13" s="251" t="s">
        <v>1446</v>
      </c>
      <c r="D13" s="251" t="s">
        <v>1447</v>
      </c>
      <c r="E13" s="251" t="s">
        <v>192</v>
      </c>
      <c r="F13" s="252" t="n">
        <v>5</v>
      </c>
      <c r="G13" s="253"/>
      <c r="H13" s="252" t="n">
        <f aca="false">F13*G13*0.753499425215182</f>
        <v>0</v>
      </c>
      <c r="I13" s="252" t="n">
        <f aca="false">F13*G13*(1-0.753499425215182)</f>
        <v>0</v>
      </c>
      <c r="J13" s="252" t="n">
        <f aca="false">H13+I13</f>
        <v>0</v>
      </c>
      <c r="K13" s="252" t="n">
        <v>0</v>
      </c>
      <c r="L13" s="252" t="n">
        <f aca="false">F13*K13</f>
        <v>0</v>
      </c>
    </row>
    <row r="14" s="235" customFormat="true" ht="12.75" hidden="false" customHeight="false" outlineLevel="0" collapsed="false">
      <c r="A14" s="251" t="s">
        <v>57</v>
      </c>
      <c r="B14" s="251" t="s">
        <v>846</v>
      </c>
      <c r="C14" s="251" t="s">
        <v>1448</v>
      </c>
      <c r="D14" s="251" t="s">
        <v>1449</v>
      </c>
      <c r="E14" s="251" t="s">
        <v>192</v>
      </c>
      <c r="F14" s="252" t="n">
        <v>1</v>
      </c>
      <c r="G14" s="253"/>
      <c r="H14" s="252" t="n">
        <f aca="false">F14*G14*0.786557674841054</f>
        <v>0</v>
      </c>
      <c r="I14" s="252" t="n">
        <f aca="false">F14*G14*(1-0.786557674841054)</f>
        <v>0</v>
      </c>
      <c r="J14" s="252" t="n">
        <f aca="false">H14+I14</f>
        <v>0</v>
      </c>
      <c r="K14" s="252" t="n">
        <v>0</v>
      </c>
      <c r="L14" s="252" t="n">
        <f aca="false">F14*K14</f>
        <v>0</v>
      </c>
    </row>
    <row r="15" s="235" customFormat="true" ht="12.75" hidden="false" customHeight="false" outlineLevel="0" collapsed="false">
      <c r="A15" s="251" t="s">
        <v>58</v>
      </c>
      <c r="B15" s="251" t="s">
        <v>846</v>
      </c>
      <c r="C15" s="251" t="s">
        <v>921</v>
      </c>
      <c r="D15" s="251" t="s">
        <v>1450</v>
      </c>
      <c r="E15" s="251" t="s">
        <v>192</v>
      </c>
      <c r="F15" s="252" t="n">
        <v>12</v>
      </c>
      <c r="G15" s="253"/>
      <c r="H15" s="252" t="n">
        <f aca="false">F15*G15*0.550189509720015</f>
        <v>0</v>
      </c>
      <c r="I15" s="252" t="n">
        <f aca="false">F15*G15*(1-0.550189509720015)</f>
        <v>0</v>
      </c>
      <c r="J15" s="252" t="n">
        <f aca="false">H15+I15</f>
        <v>0</v>
      </c>
      <c r="K15" s="252" t="n">
        <v>0</v>
      </c>
      <c r="L15" s="252" t="n">
        <f aca="false">F15*K15</f>
        <v>0</v>
      </c>
    </row>
    <row r="16" s="235" customFormat="true" ht="12.75" hidden="false" customHeight="false" outlineLevel="0" collapsed="false">
      <c r="A16" s="251" t="s">
        <v>59</v>
      </c>
      <c r="B16" s="251" t="s">
        <v>846</v>
      </c>
      <c r="C16" s="251" t="s">
        <v>1451</v>
      </c>
      <c r="D16" s="251" t="s">
        <v>1452</v>
      </c>
      <c r="E16" s="251" t="s">
        <v>165</v>
      </c>
      <c r="F16" s="252" t="n">
        <v>5</v>
      </c>
      <c r="G16" s="253"/>
      <c r="H16" s="252" t="n">
        <f aca="false">F16*G16*0.606060606060606</f>
        <v>0</v>
      </c>
      <c r="I16" s="252" t="n">
        <f aca="false">F16*G16*(1-0.606060606060606)</f>
        <v>0</v>
      </c>
      <c r="J16" s="252" t="n">
        <f aca="false">H16+I16</f>
        <v>0</v>
      </c>
      <c r="K16" s="252" t="n">
        <v>0</v>
      </c>
      <c r="L16" s="252" t="n">
        <f aca="false">F16*K16</f>
        <v>0</v>
      </c>
    </row>
    <row r="17" s="235" customFormat="true" ht="12.75" hidden="false" customHeight="false" outlineLevel="0" collapsed="false">
      <c r="A17" s="247"/>
      <c r="B17" s="247"/>
      <c r="C17" s="248" t="s">
        <v>930</v>
      </c>
      <c r="D17" s="248" t="s">
        <v>931</v>
      </c>
      <c r="E17" s="248"/>
      <c r="F17" s="248"/>
      <c r="G17" s="248"/>
      <c r="H17" s="249" t="n">
        <f aca="false">SUM(H18:H20)</f>
        <v>0</v>
      </c>
      <c r="I17" s="249" t="n">
        <f aca="false">SUM(I18:I20)</f>
        <v>0</v>
      </c>
      <c r="J17" s="249" t="n">
        <f aca="false">H17+I17</f>
        <v>0</v>
      </c>
      <c r="K17" s="250"/>
      <c r="L17" s="249" t="n">
        <f aca="false">SUM(L18:L20)</f>
        <v>0</v>
      </c>
    </row>
    <row r="18" s="235" customFormat="true" ht="12.75" hidden="false" customHeight="false" outlineLevel="0" collapsed="false">
      <c r="A18" s="251" t="s">
        <v>862</v>
      </c>
      <c r="B18" s="251" t="s">
        <v>846</v>
      </c>
      <c r="C18" s="251" t="s">
        <v>1453</v>
      </c>
      <c r="D18" s="251" t="s">
        <v>1454</v>
      </c>
      <c r="E18" s="251" t="s">
        <v>916</v>
      </c>
      <c r="F18" s="252" t="n">
        <v>1</v>
      </c>
      <c r="G18" s="253"/>
      <c r="H18" s="252" t="n">
        <f aca="false">F18*G18*0.801699716713881</f>
        <v>0</v>
      </c>
      <c r="I18" s="252" t="n">
        <f aca="false">F18*G18*(1-0.801699716713881)</f>
        <v>0</v>
      </c>
      <c r="J18" s="252" t="n">
        <f aca="false">H18+I18</f>
        <v>0</v>
      </c>
      <c r="K18" s="252" t="n">
        <v>0</v>
      </c>
      <c r="L18" s="252" t="n">
        <f aca="false">F18*K18</f>
        <v>0</v>
      </c>
    </row>
    <row r="19" s="235" customFormat="true" ht="12.75" hidden="false" customHeight="false" outlineLevel="0" collapsed="false">
      <c r="A19" s="251" t="s">
        <v>865</v>
      </c>
      <c r="B19" s="251" t="s">
        <v>846</v>
      </c>
      <c r="C19" s="251" t="s">
        <v>1455</v>
      </c>
      <c r="D19" s="251" t="s">
        <v>1456</v>
      </c>
      <c r="E19" s="251" t="s">
        <v>916</v>
      </c>
      <c r="F19" s="252" t="n">
        <v>3</v>
      </c>
      <c r="G19" s="253"/>
      <c r="H19" s="252" t="n">
        <f aca="false">F19*G19*0.875</f>
        <v>0</v>
      </c>
      <c r="I19" s="252" t="n">
        <f aca="false">F19*G19*(1-0.875)</f>
        <v>0</v>
      </c>
      <c r="J19" s="252" t="n">
        <f aca="false">H19+I19</f>
        <v>0</v>
      </c>
      <c r="K19" s="252" t="n">
        <v>0</v>
      </c>
      <c r="L19" s="252" t="n">
        <f aca="false">F19*K19</f>
        <v>0</v>
      </c>
    </row>
    <row r="20" s="235" customFormat="true" ht="12.75" hidden="false" customHeight="false" outlineLevel="0" collapsed="false">
      <c r="A20" s="251" t="s">
        <v>868</v>
      </c>
      <c r="B20" s="251" t="s">
        <v>846</v>
      </c>
      <c r="C20" s="251" t="s">
        <v>1455</v>
      </c>
      <c r="D20" s="251" t="s">
        <v>1456</v>
      </c>
      <c r="E20" s="251" t="s">
        <v>916</v>
      </c>
      <c r="F20" s="252" t="n">
        <v>3</v>
      </c>
      <c r="G20" s="253"/>
      <c r="H20" s="252" t="n">
        <f aca="false">F20*G20*0.875</f>
        <v>0</v>
      </c>
      <c r="I20" s="252" t="n">
        <f aca="false">F20*G20*(1-0.875)</f>
        <v>0</v>
      </c>
      <c r="J20" s="252" t="n">
        <f aca="false">H20+I20</f>
        <v>0</v>
      </c>
      <c r="K20" s="252" t="n">
        <v>0</v>
      </c>
      <c r="L20" s="252" t="n">
        <f aca="false">F20*K20</f>
        <v>0</v>
      </c>
    </row>
    <row r="21" s="235" customFormat="true" ht="12.75" hidden="false" customHeight="false" outlineLevel="0" collapsed="false">
      <c r="A21" s="247"/>
      <c r="B21" s="247"/>
      <c r="C21" s="248"/>
      <c r="D21" s="248" t="s">
        <v>1457</v>
      </c>
      <c r="E21" s="248"/>
      <c r="F21" s="248"/>
      <c r="G21" s="248"/>
      <c r="H21" s="249" t="n">
        <f aca="false">H22</f>
        <v>0</v>
      </c>
      <c r="I21" s="249" t="n">
        <f aca="false">I22</f>
        <v>0</v>
      </c>
      <c r="J21" s="249" t="n">
        <f aca="false">H21+I21</f>
        <v>0</v>
      </c>
      <c r="K21" s="250"/>
      <c r="L21" s="249" t="n">
        <f aca="false">L22</f>
        <v>0</v>
      </c>
    </row>
    <row r="22" s="235" customFormat="true" ht="12.75" hidden="false" customHeight="false" outlineLevel="0" collapsed="false">
      <c r="A22" s="247"/>
      <c r="B22" s="247"/>
      <c r="C22" s="248" t="s">
        <v>1458</v>
      </c>
      <c r="D22" s="248" t="s">
        <v>1459</v>
      </c>
      <c r="E22" s="248"/>
      <c r="F22" s="248"/>
      <c r="G22" s="248"/>
      <c r="H22" s="249" t="n">
        <f aca="false">SUM(H23:H28)</f>
        <v>0</v>
      </c>
      <c r="I22" s="249" t="n">
        <f aca="false">SUM(I23:I28)</f>
        <v>0</v>
      </c>
      <c r="J22" s="249" t="n">
        <f aca="false">H22+I22</f>
        <v>0</v>
      </c>
      <c r="K22" s="250"/>
      <c r="L22" s="249" t="n">
        <f aca="false">SUM(L23:L28)</f>
        <v>0</v>
      </c>
    </row>
    <row r="23" s="235" customFormat="true" ht="12.75" hidden="false" customHeight="false" outlineLevel="0" collapsed="false">
      <c r="A23" s="251" t="s">
        <v>871</v>
      </c>
      <c r="B23" s="251" t="s">
        <v>947</v>
      </c>
      <c r="C23" s="251" t="s">
        <v>1460</v>
      </c>
      <c r="D23" s="251" t="s">
        <v>1461</v>
      </c>
      <c r="E23" s="251" t="s">
        <v>916</v>
      </c>
      <c r="F23" s="252" t="n">
        <v>2</v>
      </c>
      <c r="G23" s="253"/>
      <c r="H23" s="252" t="n">
        <f aca="false">F23*G23*0.803921568627451</f>
        <v>0</v>
      </c>
      <c r="I23" s="252" t="n">
        <f aca="false">F23*G23*(1-0.803921568627451)</f>
        <v>0</v>
      </c>
      <c r="J23" s="252" t="n">
        <f aca="false">H23+I23</f>
        <v>0</v>
      </c>
      <c r="K23" s="252" t="n">
        <v>0</v>
      </c>
      <c r="L23" s="252" t="n">
        <f aca="false">F23*K23</f>
        <v>0</v>
      </c>
    </row>
    <row r="24" s="235" customFormat="true" ht="12.75" hidden="false" customHeight="false" outlineLevel="0" collapsed="false">
      <c r="A24" s="251" t="s">
        <v>874</v>
      </c>
      <c r="B24" s="251" t="s">
        <v>947</v>
      </c>
      <c r="C24" s="251" t="s">
        <v>1462</v>
      </c>
      <c r="D24" s="251" t="s">
        <v>1463</v>
      </c>
      <c r="E24" s="251" t="s">
        <v>916</v>
      </c>
      <c r="F24" s="252" t="n">
        <v>5</v>
      </c>
      <c r="G24" s="253"/>
      <c r="H24" s="252" t="n">
        <f aca="false">F24*G24*0.928057553956835</f>
        <v>0</v>
      </c>
      <c r="I24" s="252" t="n">
        <f aca="false">F24*G24*(1-0.928057553956835)</f>
        <v>0</v>
      </c>
      <c r="J24" s="252" t="n">
        <f aca="false">H24+I24</f>
        <v>0</v>
      </c>
      <c r="K24" s="252" t="n">
        <v>0</v>
      </c>
      <c r="L24" s="252" t="n">
        <f aca="false">F24*K24</f>
        <v>0</v>
      </c>
    </row>
    <row r="25" s="235" customFormat="true" ht="12.75" hidden="false" customHeight="false" outlineLevel="0" collapsed="false">
      <c r="A25" s="251" t="s">
        <v>877</v>
      </c>
      <c r="B25" s="251" t="s">
        <v>947</v>
      </c>
      <c r="C25" s="251" t="s">
        <v>1464</v>
      </c>
      <c r="D25" s="251" t="s">
        <v>1465</v>
      </c>
      <c r="E25" s="251" t="s">
        <v>916</v>
      </c>
      <c r="F25" s="252" t="n">
        <v>4</v>
      </c>
      <c r="G25" s="253"/>
      <c r="H25" s="252" t="n">
        <f aca="false">F25*G25*0.795800880460549</f>
        <v>0</v>
      </c>
      <c r="I25" s="252" t="n">
        <f aca="false">F25*G25*(1-0.795800880460549)</f>
        <v>0</v>
      </c>
      <c r="J25" s="252" t="n">
        <f aca="false">H25+I25</f>
        <v>0</v>
      </c>
      <c r="K25" s="252" t="n">
        <v>0</v>
      </c>
      <c r="L25" s="252" t="n">
        <f aca="false">F25*K25</f>
        <v>0</v>
      </c>
    </row>
    <row r="26" s="235" customFormat="true" ht="12.75" hidden="false" customHeight="false" outlineLevel="0" collapsed="false">
      <c r="A26" s="251" t="s">
        <v>880</v>
      </c>
      <c r="B26" s="251" t="s">
        <v>947</v>
      </c>
      <c r="C26" s="251" t="s">
        <v>1466</v>
      </c>
      <c r="D26" s="251" t="s">
        <v>1467</v>
      </c>
      <c r="E26" s="251" t="s">
        <v>859</v>
      </c>
      <c r="F26" s="252" t="n">
        <v>24</v>
      </c>
      <c r="G26" s="253"/>
      <c r="H26" s="252" t="n">
        <f aca="false">F26*G26*0</f>
        <v>0</v>
      </c>
      <c r="I26" s="252" t="n">
        <f aca="false">F26*G26*(1-0)</f>
        <v>0</v>
      </c>
      <c r="J26" s="252" t="n">
        <f aca="false">H26+I26</f>
        <v>0</v>
      </c>
      <c r="K26" s="252" t="n">
        <v>0</v>
      </c>
      <c r="L26" s="252" t="n">
        <f aca="false">F26*K26</f>
        <v>0</v>
      </c>
    </row>
    <row r="27" s="235" customFormat="true" ht="12.75" hidden="false" customHeight="false" outlineLevel="0" collapsed="false">
      <c r="A27" s="251" t="s">
        <v>883</v>
      </c>
      <c r="B27" s="251" t="s">
        <v>947</v>
      </c>
      <c r="C27" s="251" t="s">
        <v>1468</v>
      </c>
      <c r="D27" s="251" t="s">
        <v>1469</v>
      </c>
      <c r="E27" s="251" t="s">
        <v>916</v>
      </c>
      <c r="F27" s="252" t="n">
        <v>4</v>
      </c>
      <c r="G27" s="253"/>
      <c r="H27" s="252" t="n">
        <f aca="false">F27*G27*0.767964071856287</f>
        <v>0</v>
      </c>
      <c r="I27" s="252" t="n">
        <f aca="false">F27*G27*(1-0.767964071856287)</f>
        <v>0</v>
      </c>
      <c r="J27" s="252" t="n">
        <f aca="false">H27+I27</f>
        <v>0</v>
      </c>
      <c r="K27" s="252" t="n">
        <v>0</v>
      </c>
      <c r="L27" s="252" t="n">
        <f aca="false">F27*K27</f>
        <v>0</v>
      </c>
    </row>
    <row r="28" s="235" customFormat="true" ht="12.75" hidden="false" customHeight="false" outlineLevel="0" collapsed="false">
      <c r="A28" s="254" t="s">
        <v>886</v>
      </c>
      <c r="B28" s="254" t="s">
        <v>947</v>
      </c>
      <c r="C28" s="254" t="s">
        <v>1470</v>
      </c>
      <c r="D28" s="254" t="s">
        <v>1471</v>
      </c>
      <c r="E28" s="254" t="s">
        <v>916</v>
      </c>
      <c r="F28" s="255" t="n">
        <v>1</v>
      </c>
      <c r="G28" s="256"/>
      <c r="H28" s="255" t="n">
        <f aca="false">F28*G28*0.904458598726115</f>
        <v>0</v>
      </c>
      <c r="I28" s="255" t="n">
        <f aca="false">F28*G28*(1-0.904458598726115)</f>
        <v>0</v>
      </c>
      <c r="J28" s="255" t="n">
        <f aca="false">H28+I28</f>
        <v>0</v>
      </c>
      <c r="K28" s="255" t="n">
        <v>0</v>
      </c>
      <c r="L28" s="255" t="n">
        <f aca="false">F28*K28</f>
        <v>0</v>
      </c>
    </row>
    <row r="29" s="235" customFormat="tru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8" t="s">
        <v>960</v>
      </c>
      <c r="I29" s="258"/>
      <c r="J29" s="259" t="n">
        <f aca="false">J9+J17+J22</f>
        <v>0</v>
      </c>
      <c r="K29" s="257"/>
      <c r="L29" s="257"/>
    </row>
  </sheetData>
  <sheetProtection sheet="true" objects="true" scenarios="true"/>
  <mergeCells count="8">
    <mergeCell ref="H6:J6"/>
    <mergeCell ref="K6:L6"/>
    <mergeCell ref="D8:G8"/>
    <mergeCell ref="D9:G9"/>
    <mergeCell ref="D17:G17"/>
    <mergeCell ref="D21:G21"/>
    <mergeCell ref="D22:G22"/>
    <mergeCell ref="H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1064</v>
      </c>
      <c r="B2" s="95"/>
      <c r="C2" s="182"/>
      <c r="D2" s="182"/>
      <c r="E2" s="182"/>
      <c r="F2" s="182"/>
      <c r="G2" s="184"/>
      <c r="H2" s="184"/>
    </row>
    <row r="3" customFormat="false" ht="14.25" hidden="false" customHeight="false" outlineLevel="0" collapsed="false">
      <c r="A3" s="95" t="s">
        <v>44</v>
      </c>
      <c r="B3" s="97"/>
      <c r="C3" s="185"/>
    </row>
    <row r="4" customFormat="false" ht="14.25" hidden="false" customHeight="false" outlineLevel="0" collapsed="false">
      <c r="A4" s="95" t="s">
        <v>1065</v>
      </c>
      <c r="B4" s="97"/>
      <c r="C4" s="185"/>
      <c r="G4" s="91"/>
    </row>
    <row r="5" s="542" customFormat="true" ht="12.75" hidden="false" customHeight="false" outlineLevel="0" collapsed="false"/>
    <row r="6" s="542" customFormat="true" ht="24.75" hidden="false" customHeight="true" outlineLevel="0" collapsed="false">
      <c r="A6" s="543"/>
      <c r="B6" s="544"/>
      <c r="C6" s="545" t="s">
        <v>1066</v>
      </c>
      <c r="D6" s="546" t="s">
        <v>1067</v>
      </c>
      <c r="E6" s="546"/>
      <c r="F6" s="546"/>
      <c r="G6" s="546"/>
    </row>
    <row r="7" s="542" customFormat="true" ht="67.5" hidden="false" customHeight="true" outlineLevel="0" collapsed="false">
      <c r="A7" s="547" t="n">
        <v>1</v>
      </c>
      <c r="B7" s="548"/>
      <c r="C7" s="549" t="s">
        <v>1472</v>
      </c>
      <c r="D7" s="550" t="s">
        <v>192</v>
      </c>
      <c r="E7" s="551" t="n">
        <v>1</v>
      </c>
      <c r="F7" s="552"/>
      <c r="G7" s="551" t="n">
        <f aca="false">F7*E7</f>
        <v>0</v>
      </c>
    </row>
    <row r="8" s="542" customFormat="true" ht="27" hidden="false" customHeight="true" outlineLevel="0" collapsed="false">
      <c r="A8" s="547" t="n">
        <v>2</v>
      </c>
      <c r="B8" s="548"/>
      <c r="C8" s="549" t="s">
        <v>1473</v>
      </c>
      <c r="D8" s="550" t="s">
        <v>192</v>
      </c>
      <c r="E8" s="551" t="n">
        <v>1</v>
      </c>
      <c r="F8" s="552"/>
      <c r="G8" s="551" t="n">
        <f aca="false">F8*E8</f>
        <v>0</v>
      </c>
    </row>
    <row r="9" s="542" customFormat="true" ht="40.5" hidden="false" customHeight="true" outlineLevel="0" collapsed="false">
      <c r="A9" s="547" t="n">
        <v>3</v>
      </c>
      <c r="B9" s="548"/>
      <c r="C9" s="549" t="s">
        <v>1474</v>
      </c>
      <c r="D9" s="550" t="s">
        <v>192</v>
      </c>
      <c r="E9" s="551" t="n">
        <v>1</v>
      </c>
      <c r="F9" s="552" t="n">
        <v>1000000</v>
      </c>
      <c r="G9" s="551" t="n">
        <f aca="false">F9*E9</f>
        <v>1000000</v>
      </c>
    </row>
    <row r="10" s="542" customFormat="true" ht="27" hidden="false" customHeight="true" outlineLevel="0" collapsed="false">
      <c r="A10" s="547" t="n">
        <v>4</v>
      </c>
      <c r="B10" s="548"/>
      <c r="C10" s="549" t="s">
        <v>1475</v>
      </c>
      <c r="D10" s="550" t="s">
        <v>192</v>
      </c>
      <c r="E10" s="551" t="n">
        <v>1</v>
      </c>
      <c r="F10" s="552"/>
      <c r="G10" s="551" t="n">
        <f aca="false">F10*E10</f>
        <v>0</v>
      </c>
    </row>
    <row r="11" s="542" customFormat="true" ht="40.5" hidden="false" customHeight="true" outlineLevel="0" collapsed="false">
      <c r="A11" s="547" t="n">
        <v>5</v>
      </c>
      <c r="B11" s="548"/>
      <c r="C11" s="549" t="s">
        <v>1476</v>
      </c>
      <c r="D11" s="550" t="s">
        <v>192</v>
      </c>
      <c r="E11" s="551" t="n">
        <v>1</v>
      </c>
      <c r="F11" s="552"/>
      <c r="G11" s="551" t="n">
        <f aca="false">F11*E11</f>
        <v>0</v>
      </c>
    </row>
    <row r="12" s="542" customFormat="true" ht="13.5" hidden="false" customHeight="true" outlineLevel="0" collapsed="false">
      <c r="A12" s="547" t="n">
        <v>6</v>
      </c>
      <c r="B12" s="548"/>
      <c r="C12" s="549" t="s">
        <v>1477</v>
      </c>
      <c r="D12" s="550" t="s">
        <v>192</v>
      </c>
      <c r="E12" s="551" t="n">
        <v>1</v>
      </c>
      <c r="F12" s="552"/>
      <c r="G12" s="551" t="n">
        <f aca="false">F12*E12</f>
        <v>0</v>
      </c>
    </row>
    <row r="13" s="542" customFormat="true" ht="67.5" hidden="false" customHeight="true" outlineLevel="0" collapsed="false">
      <c r="A13" s="547" t="n">
        <v>7</v>
      </c>
      <c r="B13" s="548"/>
      <c r="C13" s="549" t="s">
        <v>1478</v>
      </c>
      <c r="D13" s="550" t="s">
        <v>192</v>
      </c>
      <c r="E13" s="551" t="n">
        <v>1</v>
      </c>
      <c r="F13" s="552"/>
      <c r="G13" s="551" t="n">
        <f aca="false">F13*E13</f>
        <v>0</v>
      </c>
    </row>
    <row r="14" s="542" customFormat="true" ht="13.5" hidden="false" customHeight="true" outlineLevel="0" collapsed="false">
      <c r="A14" s="553"/>
      <c r="B14" s="554" t="s">
        <v>842</v>
      </c>
      <c r="C14" s="555"/>
      <c r="D14" s="556"/>
      <c r="E14" s="557"/>
      <c r="F14" s="558"/>
      <c r="G14" s="559" t="n">
        <f aca="false">SUM(G7:G13)</f>
        <v>1000000</v>
      </c>
    </row>
    <row r="15" s="542" customFormat="true" ht="12.75" hidden="false" customHeight="false" outlineLevel="0" collapsed="false">
      <c r="F15" s="560"/>
      <c r="G15" s="560"/>
    </row>
    <row r="16" customFormat="false" ht="14.25" hidden="false" customHeight="false" outlineLevel="0" collapsed="false">
      <c r="A16" s="226" t="s">
        <v>38</v>
      </c>
      <c r="B16" s="226"/>
      <c r="C16" s="226"/>
      <c r="D16" s="226"/>
      <c r="E16" s="226"/>
      <c r="F16" s="226"/>
      <c r="G16" s="226"/>
      <c r="H16" s="226"/>
    </row>
    <row r="17" customFormat="false" ht="27" hidden="false" customHeight="true" outlineLevel="0" collapsed="false">
      <c r="A17" s="228" t="s">
        <v>799</v>
      </c>
      <c r="B17" s="228"/>
      <c r="C17" s="228"/>
      <c r="D17" s="228"/>
      <c r="E17" s="228"/>
      <c r="F17" s="228"/>
      <c r="G17" s="228"/>
      <c r="H17" s="226"/>
    </row>
  </sheetData>
  <sheetProtection sheet="true" objects="true" scenarios="true"/>
  <mergeCells count="2">
    <mergeCell ref="D6:G6"/>
    <mergeCell ref="A17:G17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4.67"/>
    <col collapsed="false" customWidth="true" hidden="false" outlineLevel="0" max="3" min="3" style="0" width="13.67"/>
    <col collapsed="false" customWidth="true" hidden="false" outlineLevel="0" max="4" min="4" style="0" width="64.67"/>
    <col collapsed="false" customWidth="true" hidden="false" outlineLevel="0" max="5" min="5" style="0" width="6.67"/>
    <col collapsed="false" customWidth="true" hidden="false" outlineLevel="0" max="6" min="6" style="0" width="8.67"/>
    <col collapsed="false" customWidth="true" hidden="false" outlineLevel="0" max="7" min="7" style="91" width="10.66"/>
    <col collapsed="false" customWidth="true" hidden="false" outlineLevel="0" max="8" min="8" style="0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43</v>
      </c>
      <c r="B2" s="95"/>
      <c r="C2" s="96"/>
      <c r="D2" s="96"/>
      <c r="E2" s="96"/>
      <c r="F2" s="96"/>
      <c r="G2" s="94"/>
      <c r="H2" s="93"/>
    </row>
    <row r="3" customFormat="false" ht="14.25" hidden="false" customHeight="false" outlineLevel="0" collapsed="false">
      <c r="A3" s="95" t="s">
        <v>44</v>
      </c>
      <c r="B3" s="97"/>
      <c r="C3" s="98"/>
      <c r="D3" s="99"/>
      <c r="E3" s="99"/>
      <c r="F3" s="99"/>
      <c r="G3" s="100"/>
      <c r="H3" s="99"/>
    </row>
    <row r="4" customFormat="false" ht="14.25" hidden="false" customHeight="false" outlineLevel="0" collapsed="false">
      <c r="A4" s="95" t="s">
        <v>45</v>
      </c>
      <c r="B4" s="97"/>
      <c r="C4" s="98"/>
      <c r="D4" s="99"/>
      <c r="E4" s="99"/>
      <c r="F4" s="99"/>
      <c r="G4" s="100"/>
      <c r="H4" s="99"/>
    </row>
    <row r="5" customFormat="false" ht="14.25" hidden="false" customHeight="false" outlineLevel="0" collapsed="false">
      <c r="A5" s="95"/>
      <c r="B5" s="97"/>
      <c r="C5" s="98"/>
      <c r="D5" s="99"/>
      <c r="E5" s="99"/>
      <c r="F5" s="99"/>
      <c r="G5" s="100"/>
      <c r="H5" s="99"/>
    </row>
    <row r="6" customFormat="false" ht="21" hidden="false" customHeight="false" outlineLevel="0" collapsed="false">
      <c r="A6" s="101" t="s">
        <v>46</v>
      </c>
      <c r="B6" s="102" t="s">
        <v>47</v>
      </c>
      <c r="C6" s="102" t="s">
        <v>48</v>
      </c>
      <c r="D6" s="102" t="s">
        <v>49</v>
      </c>
      <c r="E6" s="102" t="s">
        <v>50</v>
      </c>
      <c r="F6" s="102" t="s">
        <v>51</v>
      </c>
      <c r="G6" s="103" t="s">
        <v>52</v>
      </c>
      <c r="H6" s="102" t="s">
        <v>19</v>
      </c>
    </row>
    <row r="7" customFormat="false" ht="14.25" hidden="false" customHeight="false" outlineLevel="0" collapsed="false">
      <c r="A7" s="101" t="s">
        <v>53</v>
      </c>
      <c r="B7" s="102" t="s">
        <v>54</v>
      </c>
      <c r="C7" s="102" t="s">
        <v>55</v>
      </c>
      <c r="D7" s="102" t="s">
        <v>56</v>
      </c>
      <c r="E7" s="102" t="s">
        <v>57</v>
      </c>
      <c r="F7" s="102" t="s">
        <v>58</v>
      </c>
      <c r="G7" s="103" t="s">
        <v>59</v>
      </c>
      <c r="H7" s="102" t="n">
        <v>8</v>
      </c>
    </row>
    <row r="8" customFormat="false" ht="19.5" hidden="false" customHeight="true" outlineLevel="0" collapsed="false">
      <c r="A8" s="104"/>
      <c r="B8" s="105"/>
      <c r="C8" s="105" t="s">
        <v>60</v>
      </c>
      <c r="D8" s="105" t="s">
        <v>61</v>
      </c>
      <c r="E8" s="105"/>
      <c r="F8" s="106"/>
      <c r="G8" s="107"/>
      <c r="H8" s="107" t="n">
        <f aca="false">H9+H27+H38+H61+H95+H149+H56</f>
        <v>0</v>
      </c>
    </row>
    <row r="9" customFormat="false" ht="15" hidden="false" customHeight="true" outlineLevel="0" collapsed="false">
      <c r="A9" s="108"/>
      <c r="B9" s="109"/>
      <c r="C9" s="109" t="n">
        <v>1</v>
      </c>
      <c r="D9" s="109" t="s">
        <v>62</v>
      </c>
      <c r="E9" s="109"/>
      <c r="F9" s="110"/>
      <c r="G9" s="111"/>
      <c r="H9" s="111" t="n">
        <f aca="false">SUM(H10:H26)</f>
        <v>0</v>
      </c>
    </row>
    <row r="10" s="117" customFormat="true" ht="13.5" hidden="false" customHeight="true" outlineLevel="0" collapsed="false">
      <c r="A10" s="112" t="n">
        <v>1</v>
      </c>
      <c r="B10" s="113" t="n">
        <v>113</v>
      </c>
      <c r="C10" s="113" t="n">
        <v>113106111</v>
      </c>
      <c r="D10" s="113" t="s">
        <v>63</v>
      </c>
      <c r="E10" s="113" t="s">
        <v>64</v>
      </c>
      <c r="F10" s="114" t="n">
        <f aca="false">F11</f>
        <v>180.4</v>
      </c>
      <c r="G10" s="115"/>
      <c r="H10" s="116" t="n">
        <f aca="false">F10*G10</f>
        <v>0</v>
      </c>
    </row>
    <row r="11" s="120" customFormat="true" ht="13.5" hidden="false" customHeight="true" outlineLevel="0" collapsed="false">
      <c r="A11" s="112"/>
      <c r="B11" s="113"/>
      <c r="C11" s="113"/>
      <c r="D11" s="118" t="s">
        <v>65</v>
      </c>
      <c r="E11" s="113"/>
      <c r="F11" s="119" t="n">
        <f aca="false">299.4-119</f>
        <v>180.4</v>
      </c>
      <c r="G11" s="115"/>
      <c r="H11" s="116"/>
      <c r="J11" s="117"/>
    </row>
    <row r="12" s="117" customFormat="true" ht="13.5" hidden="false" customHeight="true" outlineLevel="0" collapsed="false">
      <c r="A12" s="112" t="n">
        <v>2</v>
      </c>
      <c r="B12" s="113" t="n">
        <v>131</v>
      </c>
      <c r="C12" s="113" t="n">
        <v>131201102</v>
      </c>
      <c r="D12" s="113" t="s">
        <v>66</v>
      </c>
      <c r="E12" s="113" t="s">
        <v>67</v>
      </c>
      <c r="F12" s="114" t="n">
        <f aca="false">F13</f>
        <v>40.3</v>
      </c>
      <c r="G12" s="115"/>
      <c r="H12" s="116" t="n">
        <f aca="false">F12*G12</f>
        <v>0</v>
      </c>
    </row>
    <row r="13" s="120" customFormat="true" ht="13.5" hidden="false" customHeight="true" outlineLevel="0" collapsed="false">
      <c r="A13" s="112"/>
      <c r="B13" s="113"/>
      <c r="C13" s="113"/>
      <c r="D13" s="118" t="s">
        <v>68</v>
      </c>
      <c r="E13" s="113"/>
      <c r="F13" s="119" t="n">
        <f aca="false">63.3-23</f>
        <v>40.3</v>
      </c>
      <c r="G13" s="115"/>
      <c r="H13" s="116"/>
      <c r="J13" s="117"/>
    </row>
    <row r="14" s="117" customFormat="true" ht="13.5" hidden="false" customHeight="true" outlineLevel="0" collapsed="false">
      <c r="A14" s="112" t="n">
        <v>3</v>
      </c>
      <c r="B14" s="113" t="n">
        <v>151</v>
      </c>
      <c r="C14" s="113" t="n">
        <v>151101201</v>
      </c>
      <c r="D14" s="113" t="s">
        <v>69</v>
      </c>
      <c r="E14" s="113" t="s">
        <v>64</v>
      </c>
      <c r="F14" s="114" t="n">
        <f aca="false">126.5-52</f>
        <v>74.5</v>
      </c>
      <c r="G14" s="115"/>
      <c r="H14" s="116" t="n">
        <f aca="false">F14*G14</f>
        <v>0</v>
      </c>
    </row>
    <row r="15" s="117" customFormat="true" ht="13.5" hidden="false" customHeight="true" outlineLevel="0" collapsed="false">
      <c r="A15" s="112" t="n">
        <v>4</v>
      </c>
      <c r="B15" s="113" t="n">
        <v>151</v>
      </c>
      <c r="C15" s="113" t="n">
        <v>151101211</v>
      </c>
      <c r="D15" s="113" t="s">
        <v>70</v>
      </c>
      <c r="E15" s="113" t="s">
        <v>64</v>
      </c>
      <c r="F15" s="114" t="n">
        <f aca="false">126.5-52</f>
        <v>74.5</v>
      </c>
      <c r="G15" s="115"/>
      <c r="H15" s="116" t="n">
        <f aca="false">F15*G15</f>
        <v>0</v>
      </c>
    </row>
    <row r="16" s="117" customFormat="true" ht="13.5" hidden="false" customHeight="true" outlineLevel="0" collapsed="false">
      <c r="A16" s="112" t="n">
        <v>5</v>
      </c>
      <c r="B16" s="113" t="n">
        <v>151</v>
      </c>
      <c r="C16" s="113" t="n">
        <v>151101301</v>
      </c>
      <c r="D16" s="113" t="s">
        <v>71</v>
      </c>
      <c r="E16" s="113" t="s">
        <v>67</v>
      </c>
      <c r="F16" s="114" t="n">
        <f aca="false">63.3-23</f>
        <v>40.3</v>
      </c>
      <c r="G16" s="115"/>
      <c r="H16" s="116" t="n">
        <f aca="false">F16*G16</f>
        <v>0</v>
      </c>
    </row>
    <row r="17" s="117" customFormat="true" ht="13.5" hidden="false" customHeight="true" outlineLevel="0" collapsed="false">
      <c r="A17" s="112" t="n">
        <v>6</v>
      </c>
      <c r="B17" s="113" t="n">
        <v>151</v>
      </c>
      <c r="C17" s="113" t="n">
        <v>151101311</v>
      </c>
      <c r="D17" s="113" t="s">
        <v>72</v>
      </c>
      <c r="E17" s="113" t="s">
        <v>67</v>
      </c>
      <c r="F17" s="114" t="n">
        <f aca="false">F16</f>
        <v>40.3</v>
      </c>
      <c r="G17" s="115"/>
      <c r="H17" s="116" t="n">
        <f aca="false">F17*G17</f>
        <v>0</v>
      </c>
    </row>
    <row r="18" s="117" customFormat="true" ht="13.5" hidden="false" customHeight="true" outlineLevel="0" collapsed="false">
      <c r="A18" s="112" t="n">
        <v>7</v>
      </c>
      <c r="B18" s="113" t="n">
        <v>161</v>
      </c>
      <c r="C18" s="113" t="n">
        <v>161101101</v>
      </c>
      <c r="D18" s="113" t="s">
        <v>73</v>
      </c>
      <c r="E18" s="113" t="s">
        <v>67</v>
      </c>
      <c r="F18" s="114" t="n">
        <f aca="false">F19</f>
        <v>40.3</v>
      </c>
      <c r="G18" s="115"/>
      <c r="H18" s="116" t="n">
        <f aca="false">F18*G18</f>
        <v>0</v>
      </c>
    </row>
    <row r="19" s="120" customFormat="true" ht="40.5" hidden="false" customHeight="true" outlineLevel="0" collapsed="false">
      <c r="A19" s="112"/>
      <c r="B19" s="113"/>
      <c r="C19" s="113"/>
      <c r="D19" s="118" t="s">
        <v>74</v>
      </c>
      <c r="E19" s="113"/>
      <c r="F19" s="119" t="n">
        <f aca="false">63.3-23</f>
        <v>40.3</v>
      </c>
      <c r="G19" s="115"/>
      <c r="H19" s="116"/>
      <c r="J19" s="117"/>
    </row>
    <row r="20" s="117" customFormat="true" ht="13.5" hidden="false" customHeight="true" outlineLevel="0" collapsed="false">
      <c r="A20" s="112" t="n">
        <v>8</v>
      </c>
      <c r="B20" s="113" t="n">
        <v>162</v>
      </c>
      <c r="C20" s="113" t="n">
        <v>162201102</v>
      </c>
      <c r="D20" s="113" t="s">
        <v>75</v>
      </c>
      <c r="E20" s="113" t="s">
        <v>67</v>
      </c>
      <c r="F20" s="114" t="n">
        <f aca="false">F21</f>
        <v>40.3</v>
      </c>
      <c r="G20" s="115"/>
      <c r="H20" s="116" t="n">
        <f aca="false">F20*G20</f>
        <v>0</v>
      </c>
    </row>
    <row r="21" s="120" customFormat="true" ht="40.5" hidden="false" customHeight="true" outlineLevel="0" collapsed="false">
      <c r="A21" s="112"/>
      <c r="B21" s="113"/>
      <c r="C21" s="113"/>
      <c r="D21" s="118" t="s">
        <v>76</v>
      </c>
      <c r="E21" s="113"/>
      <c r="F21" s="119" t="n">
        <f aca="false">63.3-23</f>
        <v>40.3</v>
      </c>
      <c r="G21" s="115"/>
      <c r="H21" s="116"/>
      <c r="J21" s="117"/>
    </row>
    <row r="22" s="117" customFormat="true" ht="13.5" hidden="false" customHeight="true" outlineLevel="0" collapsed="false">
      <c r="A22" s="112" t="n">
        <v>9</v>
      </c>
      <c r="B22" s="113" t="n">
        <v>171</v>
      </c>
      <c r="C22" s="113" t="n">
        <v>171201101</v>
      </c>
      <c r="D22" s="113" t="s">
        <v>77</v>
      </c>
      <c r="E22" s="113" t="s">
        <v>67</v>
      </c>
      <c r="F22" s="114" t="n">
        <f aca="false">F23</f>
        <v>40.3</v>
      </c>
      <c r="G22" s="115"/>
      <c r="H22" s="116" t="n">
        <f aca="false">F22*G22</f>
        <v>0</v>
      </c>
    </row>
    <row r="23" s="120" customFormat="true" ht="27" hidden="false" customHeight="true" outlineLevel="0" collapsed="false">
      <c r="A23" s="112"/>
      <c r="B23" s="113"/>
      <c r="C23" s="113"/>
      <c r="D23" s="118" t="s">
        <v>78</v>
      </c>
      <c r="E23" s="113"/>
      <c r="F23" s="119" t="n">
        <f aca="false">F12</f>
        <v>40.3</v>
      </c>
      <c r="G23" s="115"/>
      <c r="H23" s="116"/>
      <c r="J23" s="117"/>
    </row>
    <row r="24" s="117" customFormat="true" ht="13.5" hidden="false" customHeight="true" outlineLevel="0" collapsed="false">
      <c r="A24" s="112" t="n">
        <v>10</v>
      </c>
      <c r="B24" s="113" t="n">
        <v>174</v>
      </c>
      <c r="C24" s="113" t="n">
        <v>174101101</v>
      </c>
      <c r="D24" s="113" t="s">
        <v>79</v>
      </c>
      <c r="E24" s="113" t="s">
        <v>67</v>
      </c>
      <c r="F24" s="114" t="n">
        <f aca="false">F25</f>
        <v>40.3</v>
      </c>
      <c r="G24" s="115"/>
      <c r="H24" s="116" t="n">
        <f aca="false">F24*G24</f>
        <v>0</v>
      </c>
    </row>
    <row r="25" s="120" customFormat="true" ht="27" hidden="false" customHeight="true" outlineLevel="0" collapsed="false">
      <c r="A25" s="112"/>
      <c r="B25" s="113"/>
      <c r="C25" s="113"/>
      <c r="D25" s="118" t="s">
        <v>80</v>
      </c>
      <c r="E25" s="113"/>
      <c r="F25" s="119" t="n">
        <f aca="false">63.3-23</f>
        <v>40.3</v>
      </c>
      <c r="G25" s="115"/>
      <c r="H25" s="116"/>
      <c r="J25" s="117"/>
    </row>
    <row r="26" s="126" customFormat="true" ht="13.5" hidden="false" customHeight="true" outlineLevel="0" collapsed="false">
      <c r="A26" s="121" t="n">
        <v>11</v>
      </c>
      <c r="B26" s="122" t="n">
        <v>583</v>
      </c>
      <c r="C26" s="122" t="n">
        <v>58343930</v>
      </c>
      <c r="D26" s="122" t="s">
        <v>81</v>
      </c>
      <c r="E26" s="122" t="s">
        <v>82</v>
      </c>
      <c r="F26" s="123" t="n">
        <f aca="false">37-13</f>
        <v>24</v>
      </c>
      <c r="G26" s="124"/>
      <c r="H26" s="125" t="n">
        <f aca="false">F26*G26</f>
        <v>0</v>
      </c>
    </row>
    <row r="27" customFormat="false" ht="15" hidden="false" customHeight="true" outlineLevel="0" collapsed="false">
      <c r="A27" s="108"/>
      <c r="B27" s="109"/>
      <c r="C27" s="109" t="n">
        <v>3</v>
      </c>
      <c r="D27" s="109" t="s">
        <v>83</v>
      </c>
      <c r="E27" s="109"/>
      <c r="F27" s="110"/>
      <c r="G27" s="127"/>
      <c r="H27" s="111" t="n">
        <f aca="false">SUM(H28:H37)</f>
        <v>0</v>
      </c>
    </row>
    <row r="28" s="120" customFormat="true" ht="13.5" hidden="false" customHeight="true" outlineLevel="0" collapsed="false">
      <c r="A28" s="112" t="n">
        <v>12</v>
      </c>
      <c r="B28" s="128" t="s">
        <v>84</v>
      </c>
      <c r="C28" s="113" t="n">
        <v>311231139</v>
      </c>
      <c r="D28" s="113" t="s">
        <v>85</v>
      </c>
      <c r="E28" s="113" t="s">
        <v>67</v>
      </c>
      <c r="F28" s="114" t="n">
        <f aca="false">SUM(F29:F31)</f>
        <v>16.3</v>
      </c>
      <c r="G28" s="115"/>
      <c r="H28" s="116" t="n">
        <f aca="false">F28*G28</f>
        <v>0</v>
      </c>
      <c r="J28" s="117"/>
    </row>
    <row r="29" s="120" customFormat="true" ht="27" hidden="false" customHeight="true" outlineLevel="0" collapsed="false">
      <c r="A29" s="112"/>
      <c r="B29" s="113"/>
      <c r="C29" s="113"/>
      <c r="D29" s="118" t="s">
        <v>86</v>
      </c>
      <c r="E29" s="113"/>
      <c r="F29" s="119" t="n">
        <v>11</v>
      </c>
      <c r="G29" s="115"/>
      <c r="H29" s="116"/>
      <c r="J29" s="117"/>
    </row>
    <row r="30" s="120" customFormat="true" ht="13.5" hidden="false" customHeight="true" outlineLevel="0" collapsed="false">
      <c r="A30" s="129"/>
      <c r="B30" s="118"/>
      <c r="C30" s="118"/>
      <c r="D30" s="118" t="s">
        <v>87</v>
      </c>
      <c r="E30" s="118"/>
      <c r="F30" s="130" t="n">
        <v>1.4</v>
      </c>
      <c r="G30" s="131"/>
      <c r="H30" s="132"/>
      <c r="J30" s="117"/>
    </row>
    <row r="31" s="120" customFormat="true" ht="13.5" hidden="false" customHeight="true" outlineLevel="0" collapsed="false">
      <c r="A31" s="129"/>
      <c r="B31" s="118"/>
      <c r="C31" s="118"/>
      <c r="D31" s="118" t="s">
        <v>88</v>
      </c>
      <c r="E31" s="118"/>
      <c r="F31" s="130" t="n">
        <v>3.9</v>
      </c>
      <c r="G31" s="131"/>
      <c r="H31" s="132"/>
      <c r="J31" s="117"/>
    </row>
    <row r="32" s="120" customFormat="true" ht="27" hidden="false" customHeight="true" outlineLevel="0" collapsed="false">
      <c r="A32" s="112" t="n">
        <v>13</v>
      </c>
      <c r="B32" s="128" t="n">
        <v>311</v>
      </c>
      <c r="C32" s="113" t="n">
        <v>311272111</v>
      </c>
      <c r="D32" s="113" t="s">
        <v>89</v>
      </c>
      <c r="E32" s="113" t="s">
        <v>64</v>
      </c>
      <c r="F32" s="114" t="n">
        <f aca="false">SUM(F33:F35)</f>
        <v>34.3</v>
      </c>
      <c r="G32" s="115"/>
      <c r="H32" s="116" t="n">
        <f aca="false">F32*G32</f>
        <v>0</v>
      </c>
      <c r="J32" s="117"/>
    </row>
    <row r="33" s="120" customFormat="true" ht="13.5" hidden="false" customHeight="true" outlineLevel="0" collapsed="false">
      <c r="A33" s="129"/>
      <c r="B33" s="118"/>
      <c r="C33" s="118"/>
      <c r="D33" s="118" t="s">
        <v>90</v>
      </c>
      <c r="E33" s="118"/>
      <c r="F33" s="130" t="n">
        <v>8</v>
      </c>
      <c r="G33" s="131"/>
      <c r="H33" s="132"/>
      <c r="J33" s="117"/>
    </row>
    <row r="34" s="120" customFormat="true" ht="13.5" hidden="false" customHeight="true" outlineLevel="0" collapsed="false">
      <c r="A34" s="129"/>
      <c r="B34" s="118"/>
      <c r="C34" s="118"/>
      <c r="D34" s="118" t="s">
        <v>91</v>
      </c>
      <c r="E34" s="118"/>
      <c r="F34" s="130" t="n">
        <v>21.3</v>
      </c>
      <c r="G34" s="131"/>
      <c r="H34" s="132"/>
      <c r="J34" s="117"/>
    </row>
    <row r="35" s="120" customFormat="true" ht="13.5" hidden="false" customHeight="true" outlineLevel="0" collapsed="false">
      <c r="A35" s="129"/>
      <c r="B35" s="118"/>
      <c r="C35" s="118"/>
      <c r="D35" s="118" t="s">
        <v>92</v>
      </c>
      <c r="E35" s="118"/>
      <c r="F35" s="130" t="n">
        <v>5</v>
      </c>
      <c r="G35" s="131"/>
      <c r="H35" s="132"/>
      <c r="J35" s="117"/>
    </row>
    <row r="36" s="120" customFormat="true" ht="13.5" hidden="false" customHeight="true" outlineLevel="0" collapsed="false">
      <c r="A36" s="112" t="n">
        <v>14</v>
      </c>
      <c r="B36" s="128" t="s">
        <v>84</v>
      </c>
      <c r="C36" s="113" t="n">
        <v>342272235</v>
      </c>
      <c r="D36" s="113" t="s">
        <v>93</v>
      </c>
      <c r="E36" s="113" t="s">
        <v>64</v>
      </c>
      <c r="F36" s="114" t="n">
        <f aca="false">SUM(F37:F37)</f>
        <v>5</v>
      </c>
      <c r="G36" s="115"/>
      <c r="H36" s="116" t="n">
        <f aca="false">F36*G36</f>
        <v>0</v>
      </c>
      <c r="J36" s="117"/>
    </row>
    <row r="37" s="120" customFormat="true" ht="13.5" hidden="false" customHeight="true" outlineLevel="0" collapsed="false">
      <c r="A37" s="129"/>
      <c r="B37" s="118"/>
      <c r="C37" s="118"/>
      <c r="D37" s="118" t="s">
        <v>94</v>
      </c>
      <c r="E37" s="118"/>
      <c r="F37" s="130" t="n">
        <v>5</v>
      </c>
      <c r="G37" s="131"/>
      <c r="H37" s="132"/>
      <c r="J37" s="117"/>
    </row>
    <row r="38" customFormat="false" ht="15" hidden="false" customHeight="true" outlineLevel="0" collapsed="false">
      <c r="A38" s="108"/>
      <c r="B38" s="109"/>
      <c r="C38" s="109" t="n">
        <v>4</v>
      </c>
      <c r="D38" s="109" t="s">
        <v>95</v>
      </c>
      <c r="E38" s="109"/>
      <c r="F38" s="110"/>
      <c r="G38" s="127"/>
      <c r="H38" s="111" t="n">
        <f aca="false">SUM(H39:H55)</f>
        <v>0</v>
      </c>
    </row>
    <row r="39" s="117" customFormat="true" ht="13.5" hidden="false" customHeight="true" outlineLevel="0" collapsed="false">
      <c r="A39" s="112" t="n">
        <v>15</v>
      </c>
      <c r="B39" s="113" t="n">
        <v>411</v>
      </c>
      <c r="C39" s="113" t="n">
        <v>411321515</v>
      </c>
      <c r="D39" s="113" t="s">
        <v>96</v>
      </c>
      <c r="E39" s="113" t="s">
        <v>67</v>
      </c>
      <c r="F39" s="114" t="n">
        <f aca="false">F40</f>
        <v>5.8</v>
      </c>
      <c r="G39" s="115"/>
      <c r="H39" s="116" t="n">
        <f aca="false">F39*G39</f>
        <v>0</v>
      </c>
    </row>
    <row r="40" s="120" customFormat="true" ht="27" hidden="false" customHeight="true" outlineLevel="0" collapsed="false">
      <c r="A40" s="129"/>
      <c r="B40" s="118"/>
      <c r="C40" s="118"/>
      <c r="D40" s="118" t="s">
        <v>97</v>
      </c>
      <c r="E40" s="118"/>
      <c r="F40" s="130" t="n">
        <v>5.8</v>
      </c>
      <c r="G40" s="131"/>
      <c r="H40" s="132"/>
      <c r="J40" s="117"/>
    </row>
    <row r="41" s="117" customFormat="true" ht="13.5" hidden="false" customHeight="true" outlineLevel="0" collapsed="false">
      <c r="A41" s="112" t="n">
        <v>16</v>
      </c>
      <c r="B41" s="113" t="n">
        <v>411</v>
      </c>
      <c r="C41" s="113" t="n">
        <v>411354711</v>
      </c>
      <c r="D41" s="113" t="s">
        <v>98</v>
      </c>
      <c r="E41" s="113" t="s">
        <v>64</v>
      </c>
      <c r="F41" s="114" t="n">
        <f aca="false">F42</f>
        <v>98.7</v>
      </c>
      <c r="G41" s="115"/>
      <c r="H41" s="116" t="n">
        <f aca="false">F41*G41</f>
        <v>0</v>
      </c>
    </row>
    <row r="42" s="120" customFormat="true" ht="27" hidden="false" customHeight="true" outlineLevel="0" collapsed="false">
      <c r="A42" s="112"/>
      <c r="B42" s="113"/>
      <c r="C42" s="113"/>
      <c r="D42" s="118" t="s">
        <v>99</v>
      </c>
      <c r="E42" s="113"/>
      <c r="F42" s="119" t="n">
        <v>98.7</v>
      </c>
      <c r="G42" s="115"/>
      <c r="H42" s="116"/>
      <c r="J42" s="117"/>
    </row>
    <row r="43" s="117" customFormat="true" ht="13.5" hidden="false" customHeight="true" outlineLevel="0" collapsed="false">
      <c r="A43" s="112" t="n">
        <v>17</v>
      </c>
      <c r="B43" s="113" t="n">
        <v>411</v>
      </c>
      <c r="C43" s="113" t="n">
        <v>411354712</v>
      </c>
      <c r="D43" s="113" t="s">
        <v>100</v>
      </c>
      <c r="E43" s="113" t="s">
        <v>64</v>
      </c>
      <c r="F43" s="114" t="n">
        <f aca="false">F41</f>
        <v>98.7</v>
      </c>
      <c r="G43" s="115"/>
      <c r="H43" s="116" t="n">
        <f aca="false">F43*G43</f>
        <v>0</v>
      </c>
    </row>
    <row r="44" s="117" customFormat="true" ht="13.5" hidden="false" customHeight="true" outlineLevel="0" collapsed="false">
      <c r="A44" s="112" t="n">
        <v>18</v>
      </c>
      <c r="B44" s="113" t="n">
        <v>411</v>
      </c>
      <c r="C44" s="113" t="n">
        <v>411354795</v>
      </c>
      <c r="D44" s="113" t="s">
        <v>101</v>
      </c>
      <c r="E44" s="113" t="s">
        <v>64</v>
      </c>
      <c r="F44" s="114" t="n">
        <f aca="false">F45</f>
        <v>98.7</v>
      </c>
      <c r="G44" s="115"/>
      <c r="H44" s="116" t="n">
        <f aca="false">F44*G44</f>
        <v>0</v>
      </c>
    </row>
    <row r="45" s="120" customFormat="true" ht="27" hidden="false" customHeight="true" outlineLevel="0" collapsed="false">
      <c r="A45" s="112"/>
      <c r="B45" s="113"/>
      <c r="C45" s="113"/>
      <c r="D45" s="118" t="s">
        <v>102</v>
      </c>
      <c r="E45" s="113"/>
      <c r="F45" s="119" t="n">
        <v>98.7</v>
      </c>
      <c r="G45" s="115"/>
      <c r="H45" s="116"/>
      <c r="J45" s="117"/>
    </row>
    <row r="46" s="117" customFormat="true" ht="13.5" hidden="false" customHeight="true" outlineLevel="0" collapsed="false">
      <c r="A46" s="112" t="n">
        <v>19</v>
      </c>
      <c r="B46" s="113" t="n">
        <v>411</v>
      </c>
      <c r="C46" s="113" t="n">
        <v>411354796</v>
      </c>
      <c r="D46" s="113" t="s">
        <v>103</v>
      </c>
      <c r="E46" s="113" t="s">
        <v>64</v>
      </c>
      <c r="F46" s="114" t="n">
        <f aca="false">F44</f>
        <v>98.7</v>
      </c>
      <c r="G46" s="115"/>
      <c r="H46" s="116" t="n">
        <f aca="false">F46*G46</f>
        <v>0</v>
      </c>
    </row>
    <row r="47" s="117" customFormat="true" ht="13.5" hidden="false" customHeight="true" outlineLevel="0" collapsed="false">
      <c r="A47" s="112" t="n">
        <v>20</v>
      </c>
      <c r="B47" s="113" t="n">
        <v>417</v>
      </c>
      <c r="C47" s="113" t="n">
        <v>417321414</v>
      </c>
      <c r="D47" s="113" t="s">
        <v>104</v>
      </c>
      <c r="E47" s="113" t="s">
        <v>67</v>
      </c>
      <c r="F47" s="114" t="n">
        <f aca="false">F48</f>
        <v>33.1</v>
      </c>
      <c r="G47" s="115"/>
      <c r="H47" s="116" t="n">
        <f aca="false">F47*G47</f>
        <v>0</v>
      </c>
    </row>
    <row r="48" s="120" customFormat="true" ht="27" hidden="false" customHeight="true" outlineLevel="0" collapsed="false">
      <c r="A48" s="129"/>
      <c r="B48" s="118"/>
      <c r="C48" s="118"/>
      <c r="D48" s="118" t="s">
        <v>105</v>
      </c>
      <c r="E48" s="118"/>
      <c r="F48" s="130" t="n">
        <v>33.1</v>
      </c>
      <c r="G48" s="131"/>
      <c r="H48" s="132"/>
      <c r="J48" s="117"/>
    </row>
    <row r="49" s="117" customFormat="true" ht="13.5" hidden="false" customHeight="true" outlineLevel="0" collapsed="false">
      <c r="A49" s="112" t="n">
        <v>21</v>
      </c>
      <c r="B49" s="113" t="n">
        <v>417</v>
      </c>
      <c r="C49" s="113" t="n">
        <v>417351115</v>
      </c>
      <c r="D49" s="113" t="s">
        <v>106</v>
      </c>
      <c r="E49" s="113" t="s">
        <v>64</v>
      </c>
      <c r="F49" s="114" t="n">
        <f aca="false">F50</f>
        <v>323.12</v>
      </c>
      <c r="G49" s="115"/>
      <c r="H49" s="116" t="n">
        <f aca="false">F49*G49</f>
        <v>0</v>
      </c>
    </row>
    <row r="50" s="120" customFormat="true" ht="27" hidden="false" customHeight="true" outlineLevel="0" collapsed="false">
      <c r="A50" s="129"/>
      <c r="B50" s="118"/>
      <c r="C50" s="118"/>
      <c r="D50" s="118" t="s">
        <v>107</v>
      </c>
      <c r="E50" s="118"/>
      <c r="F50" s="130" t="n">
        <f aca="false">0.8*(75+17.3+26.1+15.1+26.4+84.1+75+17.3+26.1+15.1+26.4)</f>
        <v>323.12</v>
      </c>
      <c r="G50" s="131"/>
      <c r="H50" s="132"/>
      <c r="J50" s="117"/>
    </row>
    <row r="51" s="117" customFormat="true" ht="13.5" hidden="false" customHeight="true" outlineLevel="0" collapsed="false">
      <c r="A51" s="112" t="n">
        <v>22</v>
      </c>
      <c r="B51" s="113" t="n">
        <v>417</v>
      </c>
      <c r="C51" s="113" t="n">
        <v>417351116</v>
      </c>
      <c r="D51" s="113" t="s">
        <v>108</v>
      </c>
      <c r="E51" s="113" t="s">
        <v>64</v>
      </c>
      <c r="F51" s="114" t="n">
        <f aca="false">F49</f>
        <v>323.12</v>
      </c>
      <c r="G51" s="115"/>
      <c r="H51" s="116" t="n">
        <f aca="false">F51*G51</f>
        <v>0</v>
      </c>
    </row>
    <row r="52" s="117" customFormat="true" ht="13.5" hidden="false" customHeight="true" outlineLevel="0" collapsed="false">
      <c r="A52" s="112" t="n">
        <v>23</v>
      </c>
      <c r="B52" s="113" t="n">
        <v>417</v>
      </c>
      <c r="C52" s="113" t="n">
        <v>417361821</v>
      </c>
      <c r="D52" s="113" t="s">
        <v>109</v>
      </c>
      <c r="E52" s="113" t="s">
        <v>82</v>
      </c>
      <c r="F52" s="114" t="n">
        <f aca="false">F53</f>
        <v>3.3</v>
      </c>
      <c r="G52" s="115"/>
      <c r="H52" s="116" t="n">
        <f aca="false">F52*G52</f>
        <v>0</v>
      </c>
    </row>
    <row r="53" s="120" customFormat="true" ht="13.5" hidden="false" customHeight="true" outlineLevel="0" collapsed="false">
      <c r="A53" s="129"/>
      <c r="B53" s="118"/>
      <c r="C53" s="118"/>
      <c r="D53" s="118" t="s">
        <v>110</v>
      </c>
      <c r="E53" s="118"/>
      <c r="F53" s="130" t="n">
        <v>3.3</v>
      </c>
      <c r="G53" s="131"/>
      <c r="H53" s="132"/>
      <c r="J53" s="117"/>
    </row>
    <row r="54" s="117" customFormat="true" ht="13.5" hidden="false" customHeight="true" outlineLevel="0" collapsed="false">
      <c r="A54" s="112" t="n">
        <v>24</v>
      </c>
      <c r="B54" s="113" t="n">
        <v>417</v>
      </c>
      <c r="C54" s="113" t="s">
        <v>111</v>
      </c>
      <c r="D54" s="113" t="s">
        <v>112</v>
      </c>
      <c r="E54" s="113" t="s">
        <v>67</v>
      </c>
      <c r="F54" s="114" t="n">
        <f aca="false">F55</f>
        <v>4.2</v>
      </c>
      <c r="G54" s="115"/>
      <c r="H54" s="116" t="n">
        <f aca="false">F54*G54</f>
        <v>0</v>
      </c>
    </row>
    <row r="55" s="120" customFormat="true" ht="13.5" hidden="false" customHeight="true" outlineLevel="0" collapsed="false">
      <c r="A55" s="129"/>
      <c r="B55" s="118"/>
      <c r="C55" s="118"/>
      <c r="D55" s="118" t="s">
        <v>113</v>
      </c>
      <c r="E55" s="118"/>
      <c r="F55" s="130" t="n">
        <v>4.2</v>
      </c>
      <c r="G55" s="131"/>
      <c r="H55" s="132"/>
      <c r="J55" s="117"/>
    </row>
    <row r="56" customFormat="false" ht="15" hidden="false" customHeight="true" outlineLevel="0" collapsed="false">
      <c r="A56" s="108"/>
      <c r="B56" s="109"/>
      <c r="C56" s="109" t="n">
        <v>5</v>
      </c>
      <c r="D56" s="109" t="s">
        <v>114</v>
      </c>
      <c r="E56" s="109"/>
      <c r="F56" s="110"/>
      <c r="G56" s="127"/>
      <c r="H56" s="111" t="n">
        <f aca="false">SUM(H57:H60)</f>
        <v>0</v>
      </c>
    </row>
    <row r="57" s="120" customFormat="true" ht="13.5" hidden="false" customHeight="true" outlineLevel="0" collapsed="false">
      <c r="A57" s="112" t="n">
        <v>25</v>
      </c>
      <c r="B57" s="128" t="n">
        <v>591</v>
      </c>
      <c r="C57" s="113" t="n">
        <v>591411111</v>
      </c>
      <c r="D57" s="113" t="s">
        <v>115</v>
      </c>
      <c r="E57" s="113" t="s">
        <v>64</v>
      </c>
      <c r="F57" s="114" t="n">
        <f aca="false">F58</f>
        <v>180.4</v>
      </c>
      <c r="G57" s="115"/>
      <c r="H57" s="116" t="n">
        <f aca="false">F57*G57</f>
        <v>0</v>
      </c>
      <c r="J57" s="117"/>
    </row>
    <row r="58" s="120" customFormat="true" ht="13.5" hidden="false" customHeight="true" outlineLevel="0" collapsed="false">
      <c r="A58" s="112"/>
      <c r="B58" s="113"/>
      <c r="C58" s="113"/>
      <c r="D58" s="118" t="s">
        <v>116</v>
      </c>
      <c r="E58" s="113"/>
      <c r="F58" s="119" t="n">
        <f aca="false">299.4-119</f>
        <v>180.4</v>
      </c>
      <c r="G58" s="115"/>
      <c r="H58" s="116"/>
      <c r="J58" s="117"/>
    </row>
    <row r="59" s="134" customFormat="true" ht="13.5" hidden="false" customHeight="true" outlineLevel="0" collapsed="false">
      <c r="A59" s="121" t="n">
        <v>26</v>
      </c>
      <c r="B59" s="133" t="n">
        <v>583</v>
      </c>
      <c r="C59" s="122" t="n">
        <v>58381004</v>
      </c>
      <c r="D59" s="122" t="s">
        <v>117</v>
      </c>
      <c r="E59" s="122" t="s">
        <v>64</v>
      </c>
      <c r="F59" s="123" t="n">
        <f aca="false">F60</f>
        <v>56.8</v>
      </c>
      <c r="G59" s="124"/>
      <c r="H59" s="125" t="n">
        <f aca="false">F59*G59</f>
        <v>0</v>
      </c>
      <c r="J59" s="126"/>
    </row>
    <row r="60" s="120" customFormat="true" ht="13.5" hidden="false" customHeight="true" outlineLevel="0" collapsed="false">
      <c r="A60" s="112"/>
      <c r="B60" s="113"/>
      <c r="C60" s="113"/>
      <c r="D60" s="118" t="s">
        <v>118</v>
      </c>
      <c r="E60" s="113"/>
      <c r="F60" s="119" t="n">
        <f aca="false">89.8-33</f>
        <v>56.8</v>
      </c>
      <c r="G60" s="115"/>
      <c r="H60" s="116"/>
      <c r="J60" s="117"/>
    </row>
    <row r="61" customFormat="false" ht="15" hidden="false" customHeight="true" outlineLevel="0" collapsed="false">
      <c r="A61" s="108"/>
      <c r="B61" s="109"/>
      <c r="C61" s="109" t="s">
        <v>58</v>
      </c>
      <c r="D61" s="109" t="s">
        <v>119</v>
      </c>
      <c r="E61" s="109"/>
      <c r="F61" s="110"/>
      <c r="G61" s="127"/>
      <c r="H61" s="111" t="n">
        <f aca="false">SUM(H62:H94)</f>
        <v>0</v>
      </c>
    </row>
    <row r="62" s="120" customFormat="true" ht="13.5" hidden="false" customHeight="true" outlineLevel="0" collapsed="false">
      <c r="A62" s="112" t="n">
        <v>27</v>
      </c>
      <c r="B62" s="128" t="n">
        <v>612</v>
      </c>
      <c r="C62" s="113" t="n">
        <v>612321121</v>
      </c>
      <c r="D62" s="113" t="s">
        <v>120</v>
      </c>
      <c r="E62" s="113" t="s">
        <v>64</v>
      </c>
      <c r="F62" s="114" t="n">
        <f aca="false">F63</f>
        <v>732</v>
      </c>
      <c r="G62" s="115"/>
      <c r="H62" s="116" t="n">
        <f aca="false">F62*G62</f>
        <v>0</v>
      </c>
      <c r="J62" s="117"/>
    </row>
    <row r="63" s="120" customFormat="true" ht="27" hidden="false" customHeight="true" outlineLevel="0" collapsed="false">
      <c r="A63" s="129"/>
      <c r="B63" s="118"/>
      <c r="C63" s="118"/>
      <c r="D63" s="118" t="s">
        <v>121</v>
      </c>
      <c r="E63" s="118"/>
      <c r="F63" s="130" t="n">
        <v>732</v>
      </c>
      <c r="G63" s="131"/>
      <c r="H63" s="132"/>
      <c r="J63" s="135"/>
    </row>
    <row r="64" s="120" customFormat="true" ht="13.5" hidden="false" customHeight="true" outlineLevel="0" collapsed="false">
      <c r="A64" s="136"/>
      <c r="B64" s="137"/>
      <c r="C64" s="137"/>
      <c r="D64" s="137" t="s">
        <v>122</v>
      </c>
      <c r="E64" s="137"/>
      <c r="F64" s="138"/>
      <c r="G64" s="131"/>
      <c r="H64" s="139"/>
      <c r="J64" s="135"/>
    </row>
    <row r="65" s="120" customFormat="true" ht="13.5" hidden="false" customHeight="true" outlineLevel="0" collapsed="false">
      <c r="A65" s="112" t="n">
        <v>28</v>
      </c>
      <c r="B65" s="128" t="n">
        <v>622</v>
      </c>
      <c r="C65" s="113" t="n">
        <v>622321111</v>
      </c>
      <c r="D65" s="113" t="s">
        <v>123</v>
      </c>
      <c r="E65" s="113" t="s">
        <v>64</v>
      </c>
      <c r="F65" s="114" t="n">
        <f aca="false">SUM(F66:F71)</f>
        <v>1331.6</v>
      </c>
      <c r="G65" s="115"/>
      <c r="H65" s="116" t="n">
        <f aca="false">F65*G65</f>
        <v>0</v>
      </c>
      <c r="J65" s="117"/>
    </row>
    <row r="66" s="120" customFormat="true" ht="13.5" hidden="false" customHeight="true" outlineLevel="0" collapsed="false">
      <c r="A66" s="129"/>
      <c r="B66" s="118"/>
      <c r="C66" s="118"/>
      <c r="D66" s="118" t="s">
        <v>124</v>
      </c>
      <c r="E66" s="118"/>
      <c r="F66" s="130" t="n">
        <v>177.9</v>
      </c>
      <c r="G66" s="131"/>
      <c r="H66" s="132"/>
      <c r="J66" s="135"/>
    </row>
    <row r="67" s="120" customFormat="true" ht="14.25" hidden="false" customHeight="true" outlineLevel="0" collapsed="false">
      <c r="A67" s="129"/>
      <c r="B67" s="118"/>
      <c r="C67" s="118"/>
      <c r="D67" s="118" t="s">
        <v>125</v>
      </c>
      <c r="E67" s="118"/>
      <c r="F67" s="130" t="n">
        <v>779.8</v>
      </c>
      <c r="G67" s="131"/>
      <c r="H67" s="132"/>
      <c r="J67" s="135"/>
    </row>
    <row r="68" s="120" customFormat="true" ht="13.5" hidden="false" customHeight="true" outlineLevel="0" collapsed="false">
      <c r="A68" s="129"/>
      <c r="B68" s="118"/>
      <c r="C68" s="118"/>
      <c r="D68" s="118" t="s">
        <v>126</v>
      </c>
      <c r="E68" s="118"/>
      <c r="F68" s="130" t="n">
        <v>126.9</v>
      </c>
      <c r="G68" s="131"/>
      <c r="H68" s="132"/>
      <c r="J68" s="135"/>
    </row>
    <row r="69" s="120" customFormat="true" ht="13.5" hidden="false" customHeight="true" outlineLevel="0" collapsed="false">
      <c r="A69" s="129"/>
      <c r="B69" s="118"/>
      <c r="C69" s="118"/>
      <c r="D69" s="118" t="s">
        <v>127</v>
      </c>
      <c r="E69" s="113"/>
      <c r="F69" s="119" t="n">
        <v>73.8</v>
      </c>
      <c r="G69" s="131"/>
      <c r="H69" s="132"/>
      <c r="J69" s="135"/>
    </row>
    <row r="70" s="120" customFormat="true" ht="15" hidden="false" customHeight="true" outlineLevel="0" collapsed="false">
      <c r="A70" s="129"/>
      <c r="B70" s="118"/>
      <c r="C70" s="118"/>
      <c r="D70" s="118" t="s">
        <v>128</v>
      </c>
      <c r="E70" s="113"/>
      <c r="F70" s="119" t="n">
        <v>117.4</v>
      </c>
      <c r="G70" s="131"/>
      <c r="H70" s="132"/>
      <c r="J70" s="135"/>
    </row>
    <row r="71" s="120" customFormat="true" ht="13.5" hidden="false" customHeight="true" outlineLevel="0" collapsed="false">
      <c r="A71" s="129"/>
      <c r="B71" s="118"/>
      <c r="C71" s="118"/>
      <c r="D71" s="118" t="s">
        <v>129</v>
      </c>
      <c r="E71" s="113"/>
      <c r="F71" s="119" t="n">
        <v>55.8</v>
      </c>
      <c r="G71" s="131"/>
      <c r="H71" s="132"/>
      <c r="J71" s="135"/>
    </row>
    <row r="72" s="120" customFormat="true" ht="13.5" hidden="false" customHeight="true" outlineLevel="0" collapsed="false">
      <c r="A72" s="136"/>
      <c r="B72" s="137"/>
      <c r="C72" s="137"/>
      <c r="D72" s="137" t="s">
        <v>122</v>
      </c>
      <c r="E72" s="137"/>
      <c r="F72" s="138"/>
      <c r="G72" s="131"/>
      <c r="H72" s="139"/>
      <c r="J72" s="135"/>
    </row>
    <row r="73" s="120" customFormat="true" ht="13.5" hidden="false" customHeight="true" outlineLevel="0" collapsed="false">
      <c r="A73" s="112" t="n">
        <v>29</v>
      </c>
      <c r="B73" s="128" t="n">
        <v>622</v>
      </c>
      <c r="C73" s="113" t="n">
        <v>622321121</v>
      </c>
      <c r="D73" s="113" t="s">
        <v>130</v>
      </c>
      <c r="E73" s="113" t="s">
        <v>64</v>
      </c>
      <c r="F73" s="114" t="n">
        <f aca="false">F74</f>
        <v>1832.7</v>
      </c>
      <c r="G73" s="115"/>
      <c r="H73" s="116" t="n">
        <f aca="false">F73*G73</f>
        <v>0</v>
      </c>
      <c r="J73" s="117"/>
    </row>
    <row r="74" s="120" customFormat="true" ht="13.5" hidden="false" customHeight="true" outlineLevel="0" collapsed="false">
      <c r="A74" s="129"/>
      <c r="B74" s="118"/>
      <c r="C74" s="118"/>
      <c r="D74" s="118" t="s">
        <v>131</v>
      </c>
      <c r="E74" s="118"/>
      <c r="F74" s="130" t="n">
        <v>1832.7</v>
      </c>
      <c r="G74" s="131"/>
      <c r="H74" s="132"/>
      <c r="J74" s="135"/>
    </row>
    <row r="75" s="120" customFormat="true" ht="13.5" hidden="false" customHeight="true" outlineLevel="0" collapsed="false">
      <c r="A75" s="136"/>
      <c r="B75" s="137"/>
      <c r="C75" s="137"/>
      <c r="D75" s="137" t="s">
        <v>122</v>
      </c>
      <c r="E75" s="137"/>
      <c r="F75" s="138"/>
      <c r="G75" s="131"/>
      <c r="H75" s="139"/>
      <c r="J75" s="135"/>
    </row>
    <row r="76" s="120" customFormat="true" ht="13.5" hidden="false" customHeight="true" outlineLevel="0" collapsed="false">
      <c r="A76" s="112" t="n">
        <v>30</v>
      </c>
      <c r="B76" s="128" t="n">
        <v>622</v>
      </c>
      <c r="C76" s="113" t="n">
        <v>621131101</v>
      </c>
      <c r="D76" s="113" t="s">
        <v>132</v>
      </c>
      <c r="E76" s="113" t="s">
        <v>64</v>
      </c>
      <c r="F76" s="114" t="n">
        <f aca="false">F77</f>
        <v>1832.7</v>
      </c>
      <c r="G76" s="115"/>
      <c r="H76" s="116" t="n">
        <f aca="false">F76*G76</f>
        <v>0</v>
      </c>
      <c r="J76" s="117"/>
    </row>
    <row r="77" s="120" customFormat="true" ht="12.75" hidden="false" customHeight="true" outlineLevel="0" collapsed="false">
      <c r="A77" s="129"/>
      <c r="B77" s="118"/>
      <c r="C77" s="118"/>
      <c r="D77" s="118" t="s">
        <v>133</v>
      </c>
      <c r="E77" s="118"/>
      <c r="F77" s="130" t="n">
        <v>1832.7</v>
      </c>
      <c r="G77" s="131"/>
      <c r="H77" s="132"/>
      <c r="J77" s="135"/>
    </row>
    <row r="78" s="120" customFormat="true" ht="13.5" hidden="false" customHeight="true" outlineLevel="0" collapsed="false">
      <c r="A78" s="136"/>
      <c r="B78" s="137"/>
      <c r="C78" s="137"/>
      <c r="D78" s="137" t="s">
        <v>122</v>
      </c>
      <c r="E78" s="137"/>
      <c r="F78" s="138"/>
      <c r="G78" s="131"/>
      <c r="H78" s="139"/>
      <c r="J78" s="135"/>
    </row>
    <row r="79" s="120" customFormat="true" ht="13.5" hidden="false" customHeight="true" outlineLevel="0" collapsed="false">
      <c r="A79" s="112" t="n">
        <v>31</v>
      </c>
      <c r="B79" s="128" t="s">
        <v>134</v>
      </c>
      <c r="C79" s="113" t="n">
        <v>621331111</v>
      </c>
      <c r="D79" s="113" t="s">
        <v>135</v>
      </c>
      <c r="E79" s="113" t="s">
        <v>64</v>
      </c>
      <c r="F79" s="114" t="n">
        <f aca="false">F80</f>
        <v>17.8</v>
      </c>
      <c r="G79" s="115"/>
      <c r="H79" s="116" t="n">
        <f aca="false">F79*G79</f>
        <v>0</v>
      </c>
      <c r="J79" s="117"/>
    </row>
    <row r="80" s="120" customFormat="true" ht="13.5" hidden="false" customHeight="true" outlineLevel="0" collapsed="false">
      <c r="A80" s="112"/>
      <c r="B80" s="113"/>
      <c r="C80" s="113"/>
      <c r="D80" s="118" t="s">
        <v>136</v>
      </c>
      <c r="E80" s="113"/>
      <c r="F80" s="119" t="n">
        <v>17.8</v>
      </c>
      <c r="G80" s="115"/>
      <c r="H80" s="116"/>
      <c r="J80" s="117"/>
    </row>
    <row r="81" s="120" customFormat="true" ht="13.5" hidden="false" customHeight="true" outlineLevel="0" collapsed="false">
      <c r="A81" s="136"/>
      <c r="B81" s="137"/>
      <c r="C81" s="137"/>
      <c r="D81" s="137" t="s">
        <v>122</v>
      </c>
      <c r="E81" s="137"/>
      <c r="F81" s="138"/>
      <c r="G81" s="131"/>
      <c r="H81" s="139"/>
      <c r="J81" s="135"/>
    </row>
    <row r="82" s="120" customFormat="true" ht="13.5" hidden="false" customHeight="true" outlineLevel="0" collapsed="false">
      <c r="A82" s="112" t="n">
        <v>32</v>
      </c>
      <c r="B82" s="128" t="n">
        <v>621</v>
      </c>
      <c r="C82" s="113" t="n">
        <v>621331101</v>
      </c>
      <c r="D82" s="113" t="s">
        <v>137</v>
      </c>
      <c r="E82" s="113" t="s">
        <v>64</v>
      </c>
      <c r="F82" s="114" t="n">
        <f aca="false">F83</f>
        <v>87.4</v>
      </c>
      <c r="G82" s="115"/>
      <c r="H82" s="116" t="n">
        <f aca="false">F82*G82</f>
        <v>0</v>
      </c>
      <c r="J82" s="117"/>
    </row>
    <row r="83" s="120" customFormat="true" ht="27" hidden="false" customHeight="true" outlineLevel="0" collapsed="false">
      <c r="A83" s="112"/>
      <c r="B83" s="113"/>
      <c r="C83" s="113"/>
      <c r="D83" s="118" t="s">
        <v>138</v>
      </c>
      <c r="E83" s="113"/>
      <c r="F83" s="119" t="n">
        <v>87.4</v>
      </c>
      <c r="G83" s="115"/>
      <c r="H83" s="116"/>
      <c r="J83" s="117"/>
    </row>
    <row r="84" s="120" customFormat="true" ht="13.5" hidden="false" customHeight="true" outlineLevel="0" collapsed="false">
      <c r="A84" s="136"/>
      <c r="B84" s="137"/>
      <c r="C84" s="137"/>
      <c r="D84" s="137" t="s">
        <v>122</v>
      </c>
      <c r="E84" s="137"/>
      <c r="F84" s="138"/>
      <c r="G84" s="131"/>
      <c r="H84" s="139"/>
      <c r="J84" s="135"/>
    </row>
    <row r="85" s="120" customFormat="true" ht="13.5" hidden="false" customHeight="true" outlineLevel="0" collapsed="false">
      <c r="A85" s="112" t="n">
        <v>33</v>
      </c>
      <c r="B85" s="128" t="n">
        <v>622</v>
      </c>
      <c r="C85" s="113" t="n">
        <v>622335202</v>
      </c>
      <c r="D85" s="113" t="s">
        <v>139</v>
      </c>
      <c r="E85" s="113" t="s">
        <v>64</v>
      </c>
      <c r="F85" s="114" t="n">
        <f aca="false">SUM(F86:F88)</f>
        <v>114.6</v>
      </c>
      <c r="G85" s="115"/>
      <c r="H85" s="116" t="n">
        <f aca="false">F85*G85</f>
        <v>0</v>
      </c>
      <c r="J85" s="117"/>
    </row>
    <row r="86" s="120" customFormat="true" ht="15" hidden="false" customHeight="true" outlineLevel="0" collapsed="false">
      <c r="A86" s="112"/>
      <c r="B86" s="113"/>
      <c r="C86" s="113"/>
      <c r="D86" s="118" t="s">
        <v>140</v>
      </c>
      <c r="E86" s="113"/>
      <c r="F86" s="119" t="n">
        <v>60</v>
      </c>
      <c r="G86" s="115"/>
      <c r="H86" s="116"/>
      <c r="J86" s="117"/>
    </row>
    <row r="87" s="120" customFormat="true" ht="13.5" hidden="false" customHeight="true" outlineLevel="0" collapsed="false">
      <c r="A87" s="112"/>
      <c r="B87" s="113"/>
      <c r="C87" s="113"/>
      <c r="D87" s="118" t="s">
        <v>141</v>
      </c>
      <c r="E87" s="113"/>
      <c r="F87" s="119" t="n">
        <v>24.1</v>
      </c>
      <c r="G87" s="115"/>
      <c r="H87" s="116"/>
      <c r="J87" s="117"/>
    </row>
    <row r="88" s="120" customFormat="true" ht="13.5" hidden="false" customHeight="true" outlineLevel="0" collapsed="false">
      <c r="A88" s="112"/>
      <c r="B88" s="113"/>
      <c r="C88" s="113"/>
      <c r="D88" s="118" t="s">
        <v>142</v>
      </c>
      <c r="E88" s="113"/>
      <c r="F88" s="119" t="n">
        <v>30.5</v>
      </c>
      <c r="G88" s="115"/>
      <c r="H88" s="116"/>
      <c r="J88" s="117"/>
    </row>
    <row r="89" s="120" customFormat="true" ht="13.5" hidden="false" customHeight="true" outlineLevel="0" collapsed="false">
      <c r="A89" s="112" t="n">
        <v>34</v>
      </c>
      <c r="B89" s="128" t="n">
        <v>622</v>
      </c>
      <c r="C89" s="113" t="s">
        <v>143</v>
      </c>
      <c r="D89" s="113" t="s">
        <v>144</v>
      </c>
      <c r="E89" s="113" t="s">
        <v>64</v>
      </c>
      <c r="F89" s="114" t="n">
        <f aca="false">F90</f>
        <v>80</v>
      </c>
      <c r="G89" s="115"/>
      <c r="H89" s="116" t="n">
        <f aca="false">F89*G89</f>
        <v>0</v>
      </c>
      <c r="J89" s="117"/>
    </row>
    <row r="90" s="120" customFormat="true" ht="13.5" hidden="false" customHeight="true" outlineLevel="0" collapsed="false">
      <c r="A90" s="112"/>
      <c r="B90" s="113"/>
      <c r="C90" s="113"/>
      <c r="D90" s="118" t="s">
        <v>145</v>
      </c>
      <c r="E90" s="113"/>
      <c r="F90" s="119" t="n">
        <v>80</v>
      </c>
      <c r="G90" s="115"/>
      <c r="H90" s="116"/>
      <c r="J90" s="117"/>
    </row>
    <row r="91" s="120" customFormat="true" ht="13.5" hidden="false" customHeight="true" outlineLevel="0" collapsed="false">
      <c r="A91" s="112" t="n">
        <v>35</v>
      </c>
      <c r="B91" s="128" t="n">
        <v>629</v>
      </c>
      <c r="C91" s="113" t="s">
        <v>146</v>
      </c>
      <c r="D91" s="113" t="s">
        <v>147</v>
      </c>
      <c r="E91" s="113" t="s">
        <v>64</v>
      </c>
      <c r="F91" s="114" t="n">
        <f aca="false">F92</f>
        <v>200.1</v>
      </c>
      <c r="G91" s="115"/>
      <c r="H91" s="116" t="n">
        <f aca="false">F91*G91</f>
        <v>0</v>
      </c>
      <c r="J91" s="117"/>
    </row>
    <row r="92" s="120" customFormat="true" ht="13.5" hidden="false" customHeight="true" outlineLevel="0" collapsed="false">
      <c r="A92" s="129"/>
      <c r="B92" s="118"/>
      <c r="C92" s="118"/>
      <c r="D92" s="118" t="s">
        <v>148</v>
      </c>
      <c r="E92" s="118"/>
      <c r="F92" s="130" t="n">
        <v>200.1</v>
      </c>
      <c r="G92" s="131"/>
      <c r="H92" s="132"/>
      <c r="J92" s="135"/>
    </row>
    <row r="93" s="120" customFormat="true" ht="13.5" hidden="false" customHeight="true" outlineLevel="0" collapsed="false">
      <c r="A93" s="112" t="n">
        <v>36</v>
      </c>
      <c r="B93" s="128" t="s">
        <v>149</v>
      </c>
      <c r="C93" s="113" t="n">
        <v>632451421</v>
      </c>
      <c r="D93" s="113" t="s">
        <v>150</v>
      </c>
      <c r="E93" s="113" t="s">
        <v>64</v>
      </c>
      <c r="F93" s="114" t="n">
        <f aca="false">F94</f>
        <v>0.2</v>
      </c>
      <c r="G93" s="115"/>
      <c r="H93" s="116" t="n">
        <f aca="false">F93*G93</f>
        <v>0</v>
      </c>
      <c r="J93" s="117"/>
    </row>
    <row r="94" s="120" customFormat="true" ht="13.5" hidden="false" customHeight="true" outlineLevel="0" collapsed="false">
      <c r="A94" s="129"/>
      <c r="B94" s="118"/>
      <c r="C94" s="118"/>
      <c r="D94" s="118" t="s">
        <v>151</v>
      </c>
      <c r="E94" s="118"/>
      <c r="F94" s="130" t="n">
        <v>0.2</v>
      </c>
      <c r="G94" s="131"/>
      <c r="H94" s="132"/>
      <c r="J94" s="135"/>
    </row>
    <row r="95" customFormat="false" ht="15" hidden="false" customHeight="true" outlineLevel="0" collapsed="false">
      <c r="A95" s="108"/>
      <c r="B95" s="109"/>
      <c r="C95" s="109" t="n">
        <v>9</v>
      </c>
      <c r="D95" s="109" t="s">
        <v>152</v>
      </c>
      <c r="E95" s="109"/>
      <c r="F95" s="110"/>
      <c r="G95" s="127"/>
      <c r="H95" s="111" t="n">
        <f aca="false">SUM(H96:H148)</f>
        <v>0</v>
      </c>
    </row>
    <row r="96" s="120" customFormat="true" ht="27" hidden="false" customHeight="true" outlineLevel="0" collapsed="false">
      <c r="A96" s="112" t="n">
        <v>37</v>
      </c>
      <c r="B96" s="128" t="n">
        <v>941</v>
      </c>
      <c r="C96" s="113" t="n">
        <v>941121112</v>
      </c>
      <c r="D96" s="113" t="s">
        <v>153</v>
      </c>
      <c r="E96" s="113" t="s">
        <v>64</v>
      </c>
      <c r="F96" s="114" t="n">
        <f aca="false">F97</f>
        <v>3748.2</v>
      </c>
      <c r="G96" s="115"/>
      <c r="H96" s="116" t="n">
        <f aca="false">F96*G96</f>
        <v>0</v>
      </c>
      <c r="J96" s="117"/>
    </row>
    <row r="97" s="120" customFormat="true" ht="27" hidden="false" customHeight="true" outlineLevel="0" collapsed="false">
      <c r="A97" s="112"/>
      <c r="B97" s="113"/>
      <c r="C97" s="113"/>
      <c r="D97" s="118" t="s">
        <v>154</v>
      </c>
      <c r="E97" s="113"/>
      <c r="F97" s="119" t="n">
        <f aca="false">4648.2-900</f>
        <v>3748.2</v>
      </c>
      <c r="G97" s="115"/>
      <c r="H97" s="116"/>
      <c r="J97" s="117"/>
    </row>
    <row r="98" s="120" customFormat="true" ht="27" hidden="false" customHeight="true" outlineLevel="0" collapsed="false">
      <c r="A98" s="112" t="n">
        <v>38</v>
      </c>
      <c r="B98" s="128" t="n">
        <v>941</v>
      </c>
      <c r="C98" s="113" t="n">
        <v>941121212</v>
      </c>
      <c r="D98" s="113" t="s">
        <v>155</v>
      </c>
      <c r="E98" s="113" t="s">
        <v>64</v>
      </c>
      <c r="F98" s="114" t="n">
        <f aca="false">F99</f>
        <v>337338</v>
      </c>
      <c r="G98" s="115"/>
      <c r="H98" s="116" t="n">
        <f aca="false">F98*G98</f>
        <v>0</v>
      </c>
      <c r="J98" s="117"/>
    </row>
    <row r="99" s="120" customFormat="true" ht="13.5" hidden="false" customHeight="true" outlineLevel="0" collapsed="false">
      <c r="A99" s="112"/>
      <c r="B99" s="113"/>
      <c r="C99" s="113"/>
      <c r="D99" s="118" t="s">
        <v>156</v>
      </c>
      <c r="E99" s="113"/>
      <c r="F99" s="119" t="n">
        <f aca="false">90*4648.2-81000</f>
        <v>337338</v>
      </c>
      <c r="G99" s="115"/>
      <c r="H99" s="116"/>
      <c r="J99" s="117"/>
    </row>
    <row r="100" s="120" customFormat="true" ht="27" hidden="false" customHeight="true" outlineLevel="0" collapsed="false">
      <c r="A100" s="112" t="n">
        <v>39</v>
      </c>
      <c r="B100" s="128" t="s">
        <v>157</v>
      </c>
      <c r="C100" s="113" t="n">
        <v>941121812</v>
      </c>
      <c r="D100" s="113" t="s">
        <v>158</v>
      </c>
      <c r="E100" s="113" t="s">
        <v>64</v>
      </c>
      <c r="F100" s="114" t="n">
        <f aca="false">F96</f>
        <v>3748.2</v>
      </c>
      <c r="G100" s="115"/>
      <c r="H100" s="116" t="n">
        <f aca="false">F100*G100</f>
        <v>0</v>
      </c>
      <c r="J100" s="117"/>
    </row>
    <row r="101" s="120" customFormat="true" ht="27" hidden="false" customHeight="true" outlineLevel="0" collapsed="false">
      <c r="A101" s="112"/>
      <c r="B101" s="113"/>
      <c r="C101" s="113"/>
      <c r="D101" s="118" t="s">
        <v>159</v>
      </c>
      <c r="E101" s="113"/>
      <c r="F101" s="119"/>
      <c r="G101" s="115"/>
      <c r="H101" s="116"/>
      <c r="J101" s="117"/>
    </row>
    <row r="102" s="120" customFormat="true" ht="13.5" hidden="false" customHeight="true" outlineLevel="0" collapsed="false">
      <c r="A102" s="112" t="n">
        <v>40</v>
      </c>
      <c r="B102" s="128" t="n">
        <v>944</v>
      </c>
      <c r="C102" s="113" t="n">
        <v>944511111</v>
      </c>
      <c r="D102" s="113" t="s">
        <v>160</v>
      </c>
      <c r="E102" s="113" t="s">
        <v>64</v>
      </c>
      <c r="F102" s="114" t="n">
        <f aca="false">F103</f>
        <v>3748.2</v>
      </c>
      <c r="G102" s="115"/>
      <c r="H102" s="116" t="n">
        <f aca="false">F102*G102</f>
        <v>0</v>
      </c>
      <c r="J102" s="117"/>
    </row>
    <row r="103" s="120" customFormat="true" ht="13.5" hidden="false" customHeight="true" outlineLevel="0" collapsed="false">
      <c r="A103" s="129"/>
      <c r="B103" s="118"/>
      <c r="C103" s="118"/>
      <c r="D103" s="118" t="s">
        <v>161</v>
      </c>
      <c r="E103" s="118"/>
      <c r="F103" s="130" t="n">
        <f aca="false">F96</f>
        <v>3748.2</v>
      </c>
      <c r="G103" s="131"/>
      <c r="H103" s="132"/>
      <c r="J103" s="135"/>
    </row>
    <row r="104" s="120" customFormat="true" ht="13.5" hidden="false" customHeight="true" outlineLevel="0" collapsed="false">
      <c r="A104" s="112" t="n">
        <v>41</v>
      </c>
      <c r="B104" s="128" t="n">
        <v>944</v>
      </c>
      <c r="C104" s="113" t="n">
        <v>944511211</v>
      </c>
      <c r="D104" s="113" t="s">
        <v>162</v>
      </c>
      <c r="E104" s="113" t="s">
        <v>64</v>
      </c>
      <c r="F104" s="114" t="n">
        <f aca="false">F105</f>
        <v>337338</v>
      </c>
      <c r="G104" s="115"/>
      <c r="H104" s="116" t="n">
        <f aca="false">F104*G104</f>
        <v>0</v>
      </c>
      <c r="J104" s="117"/>
    </row>
    <row r="105" s="120" customFormat="true" ht="13.5" hidden="false" customHeight="true" outlineLevel="0" collapsed="false">
      <c r="A105" s="129"/>
      <c r="B105" s="118"/>
      <c r="C105" s="118"/>
      <c r="D105" s="118" t="s">
        <v>156</v>
      </c>
      <c r="E105" s="118"/>
      <c r="F105" s="130" t="n">
        <f aca="false">90*4648.2-81000</f>
        <v>337338</v>
      </c>
      <c r="G105" s="131"/>
      <c r="H105" s="132"/>
      <c r="J105" s="135"/>
    </row>
    <row r="106" s="120" customFormat="true" ht="13.5" hidden="false" customHeight="true" outlineLevel="0" collapsed="false">
      <c r="A106" s="112" t="n">
        <v>42</v>
      </c>
      <c r="B106" s="128" t="n">
        <v>944</v>
      </c>
      <c r="C106" s="113" t="n">
        <v>944511811</v>
      </c>
      <c r="D106" s="113" t="s">
        <v>163</v>
      </c>
      <c r="E106" s="113" t="s">
        <v>64</v>
      </c>
      <c r="F106" s="114" t="n">
        <f aca="false">F102</f>
        <v>3748.2</v>
      </c>
      <c r="G106" s="115"/>
      <c r="H106" s="116" t="n">
        <f aca="false">F106*G106</f>
        <v>0</v>
      </c>
      <c r="J106" s="117"/>
    </row>
    <row r="107" s="120" customFormat="true" ht="13.5" hidden="false" customHeight="true" outlineLevel="0" collapsed="false">
      <c r="A107" s="112" t="n">
        <v>43</v>
      </c>
      <c r="B107" s="128" t="n">
        <v>944</v>
      </c>
      <c r="C107" s="113" t="n">
        <v>944711112</v>
      </c>
      <c r="D107" s="113" t="s">
        <v>164</v>
      </c>
      <c r="E107" s="113" t="s">
        <v>165</v>
      </c>
      <c r="F107" s="114" t="n">
        <f aca="false">F108</f>
        <v>43</v>
      </c>
      <c r="G107" s="115"/>
      <c r="H107" s="116" t="n">
        <f aca="false">F107*G107</f>
        <v>0</v>
      </c>
      <c r="J107" s="117"/>
    </row>
    <row r="108" s="120" customFormat="true" ht="27" hidden="false" customHeight="true" outlineLevel="0" collapsed="false">
      <c r="A108" s="112"/>
      <c r="B108" s="113"/>
      <c r="C108" s="113"/>
      <c r="D108" s="118" t="s">
        <v>166</v>
      </c>
      <c r="E108" s="113"/>
      <c r="F108" s="119" t="n">
        <v>43</v>
      </c>
      <c r="G108" s="115"/>
      <c r="H108" s="116"/>
      <c r="J108" s="117"/>
    </row>
    <row r="109" s="120" customFormat="true" ht="13.5" hidden="false" customHeight="true" outlineLevel="0" collapsed="false">
      <c r="A109" s="112" t="n">
        <v>44</v>
      </c>
      <c r="B109" s="128" t="n">
        <v>944</v>
      </c>
      <c r="C109" s="113" t="n">
        <v>944711212</v>
      </c>
      <c r="D109" s="113" t="s">
        <v>167</v>
      </c>
      <c r="E109" s="113" t="s">
        <v>165</v>
      </c>
      <c r="F109" s="114" t="n">
        <f aca="false">F110</f>
        <v>3870</v>
      </c>
      <c r="G109" s="115"/>
      <c r="H109" s="116" t="n">
        <f aca="false">F109*G109</f>
        <v>0</v>
      </c>
      <c r="J109" s="117"/>
    </row>
    <row r="110" s="120" customFormat="true" ht="13.5" hidden="false" customHeight="true" outlineLevel="0" collapsed="false">
      <c r="A110" s="129"/>
      <c r="B110" s="118"/>
      <c r="C110" s="118"/>
      <c r="D110" s="118" t="s">
        <v>168</v>
      </c>
      <c r="E110" s="118"/>
      <c r="F110" s="130" t="n">
        <f aca="false">90*63-1800</f>
        <v>3870</v>
      </c>
      <c r="G110" s="131"/>
      <c r="H110" s="132"/>
      <c r="J110" s="135"/>
    </row>
    <row r="111" s="120" customFormat="true" ht="13.5" hidden="false" customHeight="true" outlineLevel="0" collapsed="false">
      <c r="A111" s="112" t="n">
        <v>45</v>
      </c>
      <c r="B111" s="128" t="n">
        <v>944</v>
      </c>
      <c r="C111" s="113" t="n">
        <v>944711812</v>
      </c>
      <c r="D111" s="113" t="s">
        <v>169</v>
      </c>
      <c r="E111" s="113" t="s">
        <v>165</v>
      </c>
      <c r="F111" s="114" t="n">
        <f aca="false">F107</f>
        <v>43</v>
      </c>
      <c r="G111" s="115"/>
      <c r="H111" s="116" t="n">
        <f aca="false">F111*G111</f>
        <v>0</v>
      </c>
      <c r="J111" s="117"/>
    </row>
    <row r="112" s="120" customFormat="true" ht="13.5" hidden="false" customHeight="true" outlineLevel="0" collapsed="false">
      <c r="A112" s="112" t="n">
        <v>46</v>
      </c>
      <c r="B112" s="128" t="s">
        <v>170</v>
      </c>
      <c r="C112" s="113" t="n">
        <v>952901111</v>
      </c>
      <c r="D112" s="113" t="s">
        <v>171</v>
      </c>
      <c r="E112" s="113" t="s">
        <v>64</v>
      </c>
      <c r="F112" s="114" t="n">
        <f aca="false">F113</f>
        <v>328.6</v>
      </c>
      <c r="G112" s="115"/>
      <c r="H112" s="116" t="n">
        <f aca="false">F112*G112</f>
        <v>0</v>
      </c>
      <c r="J112" s="117"/>
    </row>
    <row r="113" s="120" customFormat="true" ht="13.5" hidden="false" customHeight="true" outlineLevel="0" collapsed="false">
      <c r="A113" s="112"/>
      <c r="B113" s="113"/>
      <c r="C113" s="113"/>
      <c r="D113" s="118" t="s">
        <v>172</v>
      </c>
      <c r="E113" s="113"/>
      <c r="F113" s="119" t="n">
        <v>328.6</v>
      </c>
      <c r="G113" s="115"/>
      <c r="H113" s="116"/>
      <c r="J113" s="117"/>
    </row>
    <row r="114" s="120" customFormat="true" ht="13.5" hidden="false" customHeight="true" outlineLevel="0" collapsed="false">
      <c r="A114" s="112" t="n">
        <v>47</v>
      </c>
      <c r="B114" s="128" t="n">
        <v>962</v>
      </c>
      <c r="C114" s="113" t="n">
        <v>962031133</v>
      </c>
      <c r="D114" s="113" t="s">
        <v>173</v>
      </c>
      <c r="E114" s="113" t="s">
        <v>64</v>
      </c>
      <c r="F114" s="114" t="n">
        <f aca="false">F115</f>
        <v>17</v>
      </c>
      <c r="G114" s="115"/>
      <c r="H114" s="116" t="n">
        <f aca="false">F114*G114</f>
        <v>0</v>
      </c>
      <c r="J114" s="117"/>
    </row>
    <row r="115" s="120" customFormat="true" ht="13.5" hidden="false" customHeight="true" outlineLevel="0" collapsed="false">
      <c r="A115" s="129"/>
      <c r="B115" s="118"/>
      <c r="C115" s="118"/>
      <c r="D115" s="118" t="s">
        <v>174</v>
      </c>
      <c r="E115" s="118"/>
      <c r="F115" s="130" t="n">
        <v>17</v>
      </c>
      <c r="G115" s="131"/>
      <c r="H115" s="132"/>
      <c r="J115" s="135"/>
    </row>
    <row r="116" s="120" customFormat="true" ht="13.5" hidden="false" customHeight="true" outlineLevel="0" collapsed="false">
      <c r="A116" s="112" t="n">
        <v>48</v>
      </c>
      <c r="B116" s="128" t="n">
        <v>962</v>
      </c>
      <c r="C116" s="113" t="n">
        <v>962032241</v>
      </c>
      <c r="D116" s="113" t="s">
        <v>175</v>
      </c>
      <c r="E116" s="113" t="s">
        <v>67</v>
      </c>
      <c r="F116" s="114" t="n">
        <f aca="false">SUM(F117:F118)</f>
        <v>24.5</v>
      </c>
      <c r="G116" s="115"/>
      <c r="H116" s="116" t="n">
        <f aca="false">F116*G116</f>
        <v>0</v>
      </c>
      <c r="J116" s="117"/>
    </row>
    <row r="117" s="120" customFormat="true" ht="13.5" hidden="false" customHeight="true" outlineLevel="0" collapsed="false">
      <c r="A117" s="129"/>
      <c r="B117" s="118"/>
      <c r="C117" s="118"/>
      <c r="D117" s="118" t="s">
        <v>176</v>
      </c>
      <c r="E117" s="118"/>
      <c r="F117" s="130" t="n">
        <v>3.2</v>
      </c>
      <c r="G117" s="131"/>
      <c r="H117" s="132"/>
      <c r="J117" s="135"/>
    </row>
    <row r="118" s="120" customFormat="true" ht="13.5" hidden="false" customHeight="true" outlineLevel="0" collapsed="false">
      <c r="A118" s="129"/>
      <c r="B118" s="118"/>
      <c r="C118" s="118"/>
      <c r="D118" s="118" t="s">
        <v>177</v>
      </c>
      <c r="E118" s="118"/>
      <c r="F118" s="130" t="n">
        <v>21.3</v>
      </c>
      <c r="G118" s="131"/>
      <c r="H118" s="132"/>
      <c r="J118" s="135"/>
    </row>
    <row r="119" s="120" customFormat="true" ht="13.5" hidden="false" customHeight="true" outlineLevel="0" collapsed="false">
      <c r="A119" s="112" t="n">
        <v>49</v>
      </c>
      <c r="B119" s="128" t="n">
        <v>963</v>
      </c>
      <c r="C119" s="113" t="n">
        <v>963042819</v>
      </c>
      <c r="D119" s="113" t="s">
        <v>178</v>
      </c>
      <c r="E119" s="113" t="s">
        <v>165</v>
      </c>
      <c r="F119" s="114" t="n">
        <f aca="false">SUM(F120:F121)</f>
        <v>7.1</v>
      </c>
      <c r="G119" s="115"/>
      <c r="H119" s="116" t="n">
        <f aca="false">F119*G119</f>
        <v>0</v>
      </c>
      <c r="J119" s="117"/>
    </row>
    <row r="120" s="120" customFormat="true" ht="13.5" hidden="false" customHeight="true" outlineLevel="0" collapsed="false">
      <c r="A120" s="129"/>
      <c r="B120" s="118"/>
      <c r="C120" s="118"/>
      <c r="D120" s="118" t="s">
        <v>179</v>
      </c>
      <c r="E120" s="118"/>
      <c r="F120" s="130" t="n">
        <f aca="false">1.1+1.2+3.1</f>
        <v>5.4</v>
      </c>
      <c r="G120" s="131"/>
      <c r="H120" s="132"/>
      <c r="J120" s="135"/>
    </row>
    <row r="121" s="120" customFormat="true" ht="13.5" hidden="false" customHeight="true" outlineLevel="0" collapsed="false">
      <c r="A121" s="129"/>
      <c r="B121" s="118"/>
      <c r="C121" s="118"/>
      <c r="D121" s="118" t="s">
        <v>180</v>
      </c>
      <c r="E121" s="118"/>
      <c r="F121" s="130" t="n">
        <v>1.7</v>
      </c>
      <c r="G121" s="131"/>
      <c r="H121" s="132"/>
      <c r="J121" s="135"/>
    </row>
    <row r="122" s="120" customFormat="true" ht="13.5" hidden="false" customHeight="true" outlineLevel="0" collapsed="false">
      <c r="A122" s="112" t="n">
        <v>50</v>
      </c>
      <c r="B122" s="128" t="n">
        <v>965</v>
      </c>
      <c r="C122" s="113" t="n">
        <v>965043341</v>
      </c>
      <c r="D122" s="113" t="s">
        <v>181</v>
      </c>
      <c r="E122" s="113" t="s">
        <v>67</v>
      </c>
      <c r="F122" s="114" t="n">
        <f aca="false">F123</f>
        <v>1.7</v>
      </c>
      <c r="G122" s="115"/>
      <c r="H122" s="116" t="n">
        <f aca="false">F122*G122</f>
        <v>0</v>
      </c>
      <c r="J122" s="117"/>
    </row>
    <row r="123" s="120" customFormat="true" ht="13.5" hidden="false" customHeight="true" outlineLevel="0" collapsed="false">
      <c r="A123" s="129"/>
      <c r="B123" s="118"/>
      <c r="C123" s="118"/>
      <c r="D123" s="118" t="s">
        <v>182</v>
      </c>
      <c r="E123" s="118"/>
      <c r="F123" s="130" t="n">
        <v>1.7</v>
      </c>
      <c r="G123" s="131"/>
      <c r="H123" s="132"/>
      <c r="J123" s="135"/>
    </row>
    <row r="124" s="120" customFormat="true" ht="13.5" hidden="false" customHeight="true" outlineLevel="0" collapsed="false">
      <c r="A124" s="112" t="n">
        <v>51</v>
      </c>
      <c r="B124" s="128" t="n">
        <v>965</v>
      </c>
      <c r="C124" s="113" t="n">
        <v>965043431</v>
      </c>
      <c r="D124" s="113" t="s">
        <v>183</v>
      </c>
      <c r="E124" s="113" t="s">
        <v>67</v>
      </c>
      <c r="F124" s="114" t="n">
        <f aca="false">F125</f>
        <v>11.4</v>
      </c>
      <c r="G124" s="115"/>
      <c r="H124" s="116" t="n">
        <f aca="false">F124*G124</f>
        <v>0</v>
      </c>
      <c r="J124" s="117"/>
    </row>
    <row r="125" s="120" customFormat="true" ht="27" hidden="false" customHeight="true" outlineLevel="0" collapsed="false">
      <c r="A125" s="129"/>
      <c r="B125" s="118"/>
      <c r="C125" s="118"/>
      <c r="D125" s="118" t="s">
        <v>184</v>
      </c>
      <c r="E125" s="118"/>
      <c r="F125" s="130" t="n">
        <v>11.4</v>
      </c>
      <c r="G125" s="131"/>
      <c r="H125" s="132"/>
      <c r="J125" s="135"/>
    </row>
    <row r="126" s="120" customFormat="true" ht="13.5" hidden="false" customHeight="true" outlineLevel="0" collapsed="false">
      <c r="A126" s="112" t="n">
        <v>52</v>
      </c>
      <c r="B126" s="128" t="n">
        <v>965</v>
      </c>
      <c r="C126" s="113" t="n">
        <v>965082923</v>
      </c>
      <c r="D126" s="113" t="s">
        <v>185</v>
      </c>
      <c r="E126" s="113" t="s">
        <v>64</v>
      </c>
      <c r="F126" s="114" t="n">
        <f aca="false">F127</f>
        <v>328.6</v>
      </c>
      <c r="G126" s="115"/>
      <c r="H126" s="116" t="n">
        <f aca="false">F126*G126</f>
        <v>0</v>
      </c>
      <c r="J126" s="117"/>
    </row>
    <row r="127" s="120" customFormat="true" ht="13.5" hidden="false" customHeight="true" outlineLevel="0" collapsed="false">
      <c r="A127" s="129"/>
      <c r="B127" s="118"/>
      <c r="C127" s="118"/>
      <c r="D127" s="118" t="s">
        <v>186</v>
      </c>
      <c r="E127" s="118"/>
      <c r="F127" s="130" t="n">
        <v>328.6</v>
      </c>
      <c r="G127" s="131"/>
      <c r="H127" s="132"/>
      <c r="J127" s="135"/>
    </row>
    <row r="128" s="120" customFormat="true" ht="27" hidden="false" customHeight="true" outlineLevel="0" collapsed="false">
      <c r="A128" s="112" t="n">
        <v>53</v>
      </c>
      <c r="B128" s="128" t="n">
        <v>966</v>
      </c>
      <c r="C128" s="113" t="n">
        <v>966073123</v>
      </c>
      <c r="D128" s="113" t="s">
        <v>187</v>
      </c>
      <c r="E128" s="113" t="s">
        <v>64</v>
      </c>
      <c r="F128" s="114" t="n">
        <f aca="false">SUM(F129:F129)</f>
        <v>18.6</v>
      </c>
      <c r="G128" s="115"/>
      <c r="H128" s="116" t="n">
        <f aca="false">F128*G128</f>
        <v>0</v>
      </c>
      <c r="J128" s="117"/>
    </row>
    <row r="129" s="120" customFormat="true" ht="13.5" hidden="false" customHeight="true" outlineLevel="0" collapsed="false">
      <c r="A129" s="129"/>
      <c r="B129" s="118"/>
      <c r="C129" s="118"/>
      <c r="D129" s="118" t="s">
        <v>188</v>
      </c>
      <c r="E129" s="118"/>
      <c r="F129" s="130" t="n">
        <v>18.6</v>
      </c>
      <c r="G129" s="131"/>
      <c r="H129" s="132"/>
      <c r="J129" s="135"/>
    </row>
    <row r="130" s="120" customFormat="true" ht="13.5" hidden="false" customHeight="true" outlineLevel="0" collapsed="false">
      <c r="A130" s="112" t="n">
        <v>54</v>
      </c>
      <c r="B130" s="128" t="n">
        <v>967</v>
      </c>
      <c r="C130" s="113" t="n">
        <v>967031132</v>
      </c>
      <c r="D130" s="113" t="s">
        <v>189</v>
      </c>
      <c r="E130" s="113" t="s">
        <v>64</v>
      </c>
      <c r="F130" s="114" t="n">
        <f aca="false">F131</f>
        <v>65</v>
      </c>
      <c r="G130" s="115"/>
      <c r="H130" s="116" t="n">
        <f aca="false">F130*G130</f>
        <v>0</v>
      </c>
      <c r="J130" s="117"/>
    </row>
    <row r="131" s="120" customFormat="true" ht="27" hidden="false" customHeight="true" outlineLevel="0" collapsed="false">
      <c r="A131" s="112"/>
      <c r="B131" s="113"/>
      <c r="C131" s="113"/>
      <c r="D131" s="118" t="s">
        <v>190</v>
      </c>
      <c r="E131" s="113"/>
      <c r="F131" s="119" t="n">
        <v>65</v>
      </c>
      <c r="G131" s="115"/>
      <c r="H131" s="116"/>
      <c r="J131" s="117"/>
    </row>
    <row r="132" s="120" customFormat="true" ht="13.5" hidden="false" customHeight="true" outlineLevel="0" collapsed="false">
      <c r="A132" s="112" t="n">
        <v>55</v>
      </c>
      <c r="B132" s="128" t="n">
        <v>971</v>
      </c>
      <c r="C132" s="113" t="n">
        <v>971033441</v>
      </c>
      <c r="D132" s="113" t="s">
        <v>191</v>
      </c>
      <c r="E132" s="113" t="s">
        <v>192</v>
      </c>
      <c r="F132" s="114" t="n">
        <f aca="false">F133</f>
        <v>4</v>
      </c>
      <c r="G132" s="115"/>
      <c r="H132" s="116" t="n">
        <f aca="false">F132*G132</f>
        <v>0</v>
      </c>
      <c r="J132" s="117"/>
    </row>
    <row r="133" s="120" customFormat="true" ht="13.5" hidden="false" customHeight="true" outlineLevel="0" collapsed="false">
      <c r="A133" s="129"/>
      <c r="B133" s="118"/>
      <c r="C133" s="118"/>
      <c r="D133" s="118" t="s">
        <v>193</v>
      </c>
      <c r="E133" s="118"/>
      <c r="F133" s="130" t="n">
        <v>4</v>
      </c>
      <c r="G133" s="131"/>
      <c r="H133" s="132"/>
      <c r="J133" s="135"/>
    </row>
    <row r="134" s="120" customFormat="true" ht="13.5" hidden="false" customHeight="true" outlineLevel="0" collapsed="false">
      <c r="A134" s="112" t="n">
        <v>56</v>
      </c>
      <c r="B134" s="128" t="n">
        <v>974</v>
      </c>
      <c r="C134" s="113" t="n">
        <v>974042574</v>
      </c>
      <c r="D134" s="113" t="s">
        <v>194</v>
      </c>
      <c r="E134" s="113" t="s">
        <v>165</v>
      </c>
      <c r="F134" s="114" t="n">
        <f aca="false">F135</f>
        <v>7</v>
      </c>
      <c r="G134" s="115"/>
      <c r="H134" s="116" t="n">
        <f aca="false">F134*G134</f>
        <v>0</v>
      </c>
      <c r="J134" s="117"/>
    </row>
    <row r="135" s="120" customFormat="true" ht="13.5" hidden="false" customHeight="true" outlineLevel="0" collapsed="false">
      <c r="A135" s="112"/>
      <c r="B135" s="113"/>
      <c r="C135" s="113"/>
      <c r="D135" s="118" t="s">
        <v>195</v>
      </c>
      <c r="E135" s="113"/>
      <c r="F135" s="119" t="n">
        <v>7</v>
      </c>
      <c r="G135" s="115"/>
      <c r="H135" s="116"/>
      <c r="J135" s="117"/>
    </row>
    <row r="136" s="120" customFormat="true" ht="13.5" hidden="false" customHeight="true" outlineLevel="0" collapsed="false">
      <c r="A136" s="112" t="n">
        <v>57</v>
      </c>
      <c r="B136" s="128" t="n">
        <v>978</v>
      </c>
      <c r="C136" s="113" t="n">
        <v>978036141</v>
      </c>
      <c r="D136" s="113" t="s">
        <v>196</v>
      </c>
      <c r="E136" s="113" t="s">
        <v>64</v>
      </c>
      <c r="F136" s="114" t="n">
        <f aca="false">F137</f>
        <v>9.1</v>
      </c>
      <c r="G136" s="115"/>
      <c r="H136" s="116" t="n">
        <f aca="false">F136*G136</f>
        <v>0</v>
      </c>
      <c r="J136" s="117"/>
    </row>
    <row r="137" s="120" customFormat="true" ht="13.5" hidden="false" customHeight="true" outlineLevel="0" collapsed="false">
      <c r="A137" s="129"/>
      <c r="B137" s="118"/>
      <c r="C137" s="118"/>
      <c r="D137" s="118" t="s">
        <v>197</v>
      </c>
      <c r="E137" s="118"/>
      <c r="F137" s="130" t="n">
        <v>9.1</v>
      </c>
      <c r="G137" s="131"/>
      <c r="H137" s="132"/>
      <c r="J137" s="135"/>
    </row>
    <row r="138" s="120" customFormat="true" ht="13.5" hidden="false" customHeight="true" outlineLevel="0" collapsed="false">
      <c r="A138" s="112" t="n">
        <v>58</v>
      </c>
      <c r="B138" s="128" t="n">
        <v>978</v>
      </c>
      <c r="C138" s="113" t="n">
        <v>978036191</v>
      </c>
      <c r="D138" s="113" t="s">
        <v>198</v>
      </c>
      <c r="E138" s="113" t="s">
        <v>64</v>
      </c>
      <c r="F138" s="114" t="n">
        <f aca="false">SUM(F139:F142)</f>
        <v>1095.4</v>
      </c>
      <c r="G138" s="115"/>
      <c r="H138" s="116" t="n">
        <f aca="false">F138*G138</f>
        <v>0</v>
      </c>
      <c r="J138" s="117"/>
    </row>
    <row r="139" s="120" customFormat="true" ht="13.5" hidden="false" customHeight="true" outlineLevel="0" collapsed="false">
      <c r="A139" s="129"/>
      <c r="B139" s="118"/>
      <c r="C139" s="118"/>
      <c r="D139" s="118" t="s">
        <v>199</v>
      </c>
      <c r="E139" s="118"/>
      <c r="F139" s="130" t="n">
        <v>92.5</v>
      </c>
      <c r="G139" s="131"/>
      <c r="H139" s="132"/>
      <c r="J139" s="135"/>
    </row>
    <row r="140" s="120" customFormat="true" ht="13.5" hidden="false" customHeight="true" outlineLevel="0" collapsed="false">
      <c r="A140" s="129"/>
      <c r="B140" s="118"/>
      <c r="C140" s="118"/>
      <c r="D140" s="118" t="s">
        <v>200</v>
      </c>
      <c r="E140" s="118"/>
      <c r="F140" s="130" t="n">
        <v>135.9</v>
      </c>
      <c r="G140" s="131"/>
      <c r="H140" s="132"/>
      <c r="J140" s="135"/>
    </row>
    <row r="141" s="120" customFormat="true" ht="13.5" hidden="false" customHeight="true" outlineLevel="0" collapsed="false">
      <c r="A141" s="129"/>
      <c r="B141" s="118"/>
      <c r="C141" s="118"/>
      <c r="D141" s="118" t="s">
        <v>201</v>
      </c>
      <c r="E141" s="118"/>
      <c r="F141" s="130" t="n">
        <v>77.5</v>
      </c>
      <c r="G141" s="131"/>
      <c r="H141" s="132"/>
      <c r="J141" s="135"/>
    </row>
    <row r="142" s="120" customFormat="true" ht="13.5" hidden="false" customHeight="true" outlineLevel="0" collapsed="false">
      <c r="A142" s="129"/>
      <c r="B142" s="118"/>
      <c r="C142" s="118"/>
      <c r="D142" s="118" t="s">
        <v>202</v>
      </c>
      <c r="E142" s="118"/>
      <c r="F142" s="130" t="n">
        <v>789.5</v>
      </c>
      <c r="G142" s="131"/>
      <c r="H142" s="132"/>
      <c r="J142" s="135"/>
    </row>
    <row r="143" s="120" customFormat="true" ht="27" hidden="false" customHeight="true" outlineLevel="0" collapsed="false">
      <c r="A143" s="112" t="n">
        <v>59</v>
      </c>
      <c r="B143" s="128" t="n">
        <v>978</v>
      </c>
      <c r="C143" s="113" t="n">
        <v>978071421</v>
      </c>
      <c r="D143" s="113" t="s">
        <v>203</v>
      </c>
      <c r="E143" s="113" t="s">
        <v>64</v>
      </c>
      <c r="F143" s="114" t="n">
        <f aca="false">SUM(F144:F144)</f>
        <v>132.5</v>
      </c>
      <c r="G143" s="115"/>
      <c r="H143" s="116" t="n">
        <f aca="false">F143*G143</f>
        <v>0</v>
      </c>
      <c r="J143" s="117"/>
    </row>
    <row r="144" s="120" customFormat="true" ht="13.5" hidden="false" customHeight="true" outlineLevel="0" collapsed="false">
      <c r="A144" s="129"/>
      <c r="B144" s="118"/>
      <c r="C144" s="118"/>
      <c r="D144" s="118" t="s">
        <v>204</v>
      </c>
      <c r="E144" s="118"/>
      <c r="F144" s="130" t="n">
        <v>132.5</v>
      </c>
      <c r="G144" s="131"/>
      <c r="H144" s="132"/>
      <c r="J144" s="135"/>
    </row>
    <row r="145" s="120" customFormat="true" ht="13.5" hidden="false" customHeight="true" outlineLevel="0" collapsed="false">
      <c r="A145" s="140" t="n">
        <v>60</v>
      </c>
      <c r="B145" s="141" t="n">
        <v>978</v>
      </c>
      <c r="C145" s="141" t="s">
        <v>205</v>
      </c>
      <c r="D145" s="141" t="s">
        <v>206</v>
      </c>
      <c r="E145" s="141" t="s">
        <v>67</v>
      </c>
      <c r="F145" s="142" t="n">
        <f aca="false">F146</f>
        <v>38.7</v>
      </c>
      <c r="G145" s="143"/>
      <c r="H145" s="144" t="n">
        <f aca="false">F145*G145</f>
        <v>0</v>
      </c>
      <c r="I145" s="145"/>
      <c r="J145" s="145"/>
    </row>
    <row r="146" customFormat="false" ht="40.5" hidden="false" customHeight="true" outlineLevel="0" collapsed="false">
      <c r="A146" s="146"/>
      <c r="B146" s="147"/>
      <c r="C146" s="148"/>
      <c r="D146" s="149" t="s">
        <v>207</v>
      </c>
      <c r="E146" s="149"/>
      <c r="F146" s="150" t="n">
        <v>38.7</v>
      </c>
      <c r="G146" s="143"/>
      <c r="H146" s="144"/>
      <c r="I146" s="151"/>
      <c r="J146" s="151"/>
    </row>
    <row r="147" s="120" customFormat="true" ht="13.5" hidden="false" customHeight="true" outlineLevel="0" collapsed="false">
      <c r="A147" s="140" t="n">
        <v>61</v>
      </c>
      <c r="B147" s="152" t="n">
        <v>997</v>
      </c>
      <c r="C147" s="141" t="s">
        <v>208</v>
      </c>
      <c r="D147" s="141" t="s">
        <v>209</v>
      </c>
      <c r="E147" s="141" t="s">
        <v>82</v>
      </c>
      <c r="F147" s="142" t="n">
        <f aca="false">F148</f>
        <v>634.9</v>
      </c>
      <c r="G147" s="143"/>
      <c r="H147" s="144" t="n">
        <f aca="false">F147*G147</f>
        <v>0</v>
      </c>
      <c r="I147" s="145"/>
      <c r="J147" s="153"/>
    </row>
    <row r="148" customFormat="false" ht="40.5" hidden="false" customHeight="true" outlineLevel="0" collapsed="false">
      <c r="A148" s="146"/>
      <c r="B148" s="147"/>
      <c r="C148" s="148"/>
      <c r="D148" s="149" t="s">
        <v>210</v>
      </c>
      <c r="E148" s="149"/>
      <c r="F148" s="150" t="n">
        <f aca="false">854.9-220</f>
        <v>634.9</v>
      </c>
      <c r="G148" s="143"/>
      <c r="H148" s="144"/>
      <c r="I148" s="151"/>
      <c r="J148" s="151"/>
    </row>
    <row r="149" customFormat="false" ht="15" hidden="false" customHeight="true" outlineLevel="0" collapsed="false">
      <c r="A149" s="108"/>
      <c r="B149" s="109"/>
      <c r="C149" s="109" t="s">
        <v>211</v>
      </c>
      <c r="D149" s="109" t="s">
        <v>212</v>
      </c>
      <c r="E149" s="109"/>
      <c r="F149" s="110"/>
      <c r="G149" s="127"/>
      <c r="H149" s="111" t="n">
        <f aca="false">SUM(H150:H154)</f>
        <v>0</v>
      </c>
    </row>
    <row r="150" s="120" customFormat="true" ht="13.5" hidden="false" customHeight="true" outlineLevel="0" collapsed="false">
      <c r="A150" s="140" t="n">
        <v>62</v>
      </c>
      <c r="B150" s="141" t="n">
        <v>998</v>
      </c>
      <c r="C150" s="141" t="n">
        <v>998011002</v>
      </c>
      <c r="D150" s="141" t="s">
        <v>213</v>
      </c>
      <c r="E150" s="141" t="s">
        <v>82</v>
      </c>
      <c r="F150" s="142" t="n">
        <f aca="false">339.5-100</f>
        <v>239.5</v>
      </c>
      <c r="G150" s="143"/>
      <c r="H150" s="144" t="n">
        <f aca="false">F150*G150</f>
        <v>0</v>
      </c>
      <c r="J150" s="117"/>
    </row>
    <row r="151" s="154" customFormat="true" ht="13.5" hidden="false" customHeight="true" outlineLevel="0" collapsed="false">
      <c r="A151" s="112" t="n">
        <v>63</v>
      </c>
      <c r="B151" s="113" t="n">
        <v>953</v>
      </c>
      <c r="C151" s="113" t="s">
        <v>214</v>
      </c>
      <c r="D151" s="113" t="s">
        <v>215</v>
      </c>
      <c r="E151" s="113" t="s">
        <v>192</v>
      </c>
      <c r="F151" s="114" t="n">
        <f aca="false">F152</f>
        <v>1</v>
      </c>
      <c r="G151" s="115"/>
      <c r="H151" s="116" t="n">
        <f aca="false">F151*G151</f>
        <v>0</v>
      </c>
    </row>
    <row r="152" s="158" customFormat="true" ht="27" hidden="false" customHeight="true" outlineLevel="0" collapsed="false">
      <c r="A152" s="155"/>
      <c r="B152" s="156"/>
      <c r="C152" s="156"/>
      <c r="D152" s="118" t="s">
        <v>216</v>
      </c>
      <c r="E152" s="156"/>
      <c r="F152" s="119" t="n">
        <v>1</v>
      </c>
      <c r="G152" s="157"/>
      <c r="H152" s="116"/>
    </row>
    <row r="153" s="154" customFormat="true" ht="13.5" hidden="false" customHeight="true" outlineLevel="0" collapsed="false">
      <c r="A153" s="112" t="n">
        <v>64</v>
      </c>
      <c r="B153" s="113" t="n">
        <v>953</v>
      </c>
      <c r="C153" s="113" t="s">
        <v>217</v>
      </c>
      <c r="D153" s="113" t="s">
        <v>218</v>
      </c>
      <c r="E153" s="113" t="s">
        <v>192</v>
      </c>
      <c r="F153" s="114" t="n">
        <f aca="false">F154</f>
        <v>1</v>
      </c>
      <c r="G153" s="115"/>
      <c r="H153" s="116" t="n">
        <f aca="false">F153*G153</f>
        <v>0</v>
      </c>
    </row>
    <row r="154" s="158" customFormat="true" ht="27" hidden="false" customHeight="true" outlineLevel="0" collapsed="false">
      <c r="A154" s="155"/>
      <c r="B154" s="156"/>
      <c r="C154" s="156"/>
      <c r="D154" s="118" t="s">
        <v>216</v>
      </c>
      <c r="E154" s="156"/>
      <c r="F154" s="119" t="n">
        <v>1</v>
      </c>
      <c r="G154" s="157"/>
      <c r="H154" s="116"/>
    </row>
    <row r="155" customFormat="false" ht="19.5" hidden="false" customHeight="true" outlineLevel="0" collapsed="false">
      <c r="A155" s="104"/>
      <c r="B155" s="105"/>
      <c r="C155" s="105" t="s">
        <v>219</v>
      </c>
      <c r="D155" s="105" t="s">
        <v>220</v>
      </c>
      <c r="E155" s="105"/>
      <c r="F155" s="106"/>
      <c r="G155" s="159"/>
      <c r="H155" s="107" t="n">
        <f aca="false">H156+H162+H177+H282+H288+H293+H307+H329+H476+H495+H627+H705+H723+H728+H739+H755</f>
        <v>0</v>
      </c>
      <c r="J155" s="117"/>
    </row>
    <row r="156" customFormat="false" ht="15" hidden="false" customHeight="true" outlineLevel="0" collapsed="false">
      <c r="A156" s="108"/>
      <c r="B156" s="109"/>
      <c r="C156" s="109" t="n">
        <v>711</v>
      </c>
      <c r="D156" s="109" t="s">
        <v>221</v>
      </c>
      <c r="E156" s="109"/>
      <c r="F156" s="110"/>
      <c r="G156" s="127"/>
      <c r="H156" s="111" t="n">
        <f aca="false">SUM(H157:H161)</f>
        <v>0</v>
      </c>
    </row>
    <row r="157" s="120" customFormat="true" ht="13.5" hidden="false" customHeight="true" outlineLevel="0" collapsed="false">
      <c r="A157" s="112" t="n">
        <v>65</v>
      </c>
      <c r="B157" s="113" t="n">
        <v>711</v>
      </c>
      <c r="C157" s="113" t="s">
        <v>222</v>
      </c>
      <c r="D157" s="113" t="s">
        <v>223</v>
      </c>
      <c r="E157" s="113" t="s">
        <v>64</v>
      </c>
      <c r="F157" s="114" t="n">
        <f aca="false">SUM(F158:F158)</f>
        <v>18.6</v>
      </c>
      <c r="G157" s="115"/>
      <c r="H157" s="116" t="n">
        <f aca="false">F157*G157</f>
        <v>0</v>
      </c>
      <c r="J157" s="117"/>
    </row>
    <row r="158" s="120" customFormat="true" ht="13.5" hidden="false" customHeight="true" outlineLevel="0" collapsed="false">
      <c r="A158" s="129"/>
      <c r="B158" s="118"/>
      <c r="C158" s="118"/>
      <c r="D158" s="118" t="s">
        <v>224</v>
      </c>
      <c r="E158" s="118"/>
      <c r="F158" s="130" t="n">
        <v>18.6</v>
      </c>
      <c r="G158" s="131"/>
      <c r="H158" s="132"/>
      <c r="J158" s="135"/>
    </row>
    <row r="159" s="120" customFormat="true" ht="13.5" hidden="false" customHeight="true" outlineLevel="0" collapsed="false">
      <c r="A159" s="112" t="n">
        <v>66</v>
      </c>
      <c r="B159" s="113" t="n">
        <v>998</v>
      </c>
      <c r="C159" s="113" t="n">
        <v>998711202</v>
      </c>
      <c r="D159" s="113" t="s">
        <v>225</v>
      </c>
      <c r="E159" s="113" t="s">
        <v>14</v>
      </c>
      <c r="F159" s="114" t="n">
        <v>3.21</v>
      </c>
      <c r="G159" s="115"/>
      <c r="H159" s="116" t="n">
        <f aca="false">F159*G159</f>
        <v>0</v>
      </c>
      <c r="J159" s="117"/>
    </row>
    <row r="160" s="120" customFormat="true" ht="13.5" hidden="false" customHeight="true" outlineLevel="0" collapsed="false">
      <c r="A160" s="112" t="n">
        <v>67</v>
      </c>
      <c r="B160" s="113" t="n">
        <v>711</v>
      </c>
      <c r="C160" s="113" t="s">
        <v>226</v>
      </c>
      <c r="D160" s="113" t="s">
        <v>227</v>
      </c>
      <c r="E160" s="113" t="s">
        <v>192</v>
      </c>
      <c r="F160" s="114" t="n">
        <v>1</v>
      </c>
      <c r="G160" s="115"/>
      <c r="H160" s="116" t="n">
        <f aca="false">F160*G160</f>
        <v>0</v>
      </c>
      <c r="J160" s="117"/>
    </row>
    <row r="161" s="120" customFormat="true" ht="27" hidden="false" customHeight="true" outlineLevel="0" collapsed="false">
      <c r="A161" s="129"/>
      <c r="B161" s="118"/>
      <c r="C161" s="118"/>
      <c r="D161" s="118" t="s">
        <v>228</v>
      </c>
      <c r="E161" s="118"/>
      <c r="F161" s="130" t="n">
        <v>1</v>
      </c>
      <c r="G161" s="131"/>
      <c r="H161" s="132"/>
      <c r="J161" s="135"/>
    </row>
    <row r="162" customFormat="false" ht="15" hidden="false" customHeight="true" outlineLevel="0" collapsed="false">
      <c r="A162" s="108"/>
      <c r="B162" s="109"/>
      <c r="C162" s="109" t="n">
        <v>712</v>
      </c>
      <c r="D162" s="109" t="s">
        <v>229</v>
      </c>
      <c r="E162" s="109"/>
      <c r="F162" s="110"/>
      <c r="G162" s="127"/>
      <c r="H162" s="111" t="n">
        <f aca="false">SUM(H163:H176)</f>
        <v>0</v>
      </c>
    </row>
    <row r="163" s="120" customFormat="true" ht="13.5" hidden="false" customHeight="true" outlineLevel="0" collapsed="false">
      <c r="A163" s="112" t="n">
        <v>68</v>
      </c>
      <c r="B163" s="113" t="n">
        <v>712</v>
      </c>
      <c r="C163" s="113" t="n">
        <v>712332115</v>
      </c>
      <c r="D163" s="113" t="s">
        <v>230</v>
      </c>
      <c r="E163" s="113" t="s">
        <v>64</v>
      </c>
      <c r="F163" s="114" t="n">
        <f aca="false">F164</f>
        <v>331.5</v>
      </c>
      <c r="G163" s="115"/>
      <c r="H163" s="116" t="n">
        <f aca="false">F163*G163</f>
        <v>0</v>
      </c>
      <c r="J163" s="117"/>
    </row>
    <row r="164" s="120" customFormat="true" ht="13.5" hidden="false" customHeight="true" outlineLevel="0" collapsed="false">
      <c r="A164" s="129"/>
      <c r="B164" s="118"/>
      <c r="C164" s="118"/>
      <c r="D164" s="118" t="s">
        <v>231</v>
      </c>
      <c r="E164" s="118"/>
      <c r="F164" s="130" t="n">
        <v>331.5</v>
      </c>
      <c r="G164" s="131"/>
      <c r="H164" s="132"/>
      <c r="J164" s="135"/>
    </row>
    <row r="165" s="120" customFormat="true" ht="13.5" hidden="false" customHeight="true" outlineLevel="0" collapsed="false">
      <c r="A165" s="112" t="n">
        <v>69</v>
      </c>
      <c r="B165" s="113" t="n">
        <v>712</v>
      </c>
      <c r="C165" s="113" t="s">
        <v>232</v>
      </c>
      <c r="D165" s="113" t="s">
        <v>233</v>
      </c>
      <c r="E165" s="113" t="s">
        <v>64</v>
      </c>
      <c r="F165" s="114" t="n">
        <f aca="false">F172</f>
        <v>20.5</v>
      </c>
      <c r="G165" s="115"/>
      <c r="H165" s="116" t="n">
        <f aca="false">F165*G165</f>
        <v>0</v>
      </c>
      <c r="J165" s="117"/>
    </row>
    <row r="166" s="120" customFormat="true" ht="13.5" hidden="false" customHeight="true" outlineLevel="0" collapsed="false">
      <c r="A166" s="129"/>
      <c r="B166" s="118"/>
      <c r="C166" s="118"/>
      <c r="D166" s="118" t="s">
        <v>234</v>
      </c>
      <c r="E166" s="118"/>
      <c r="F166" s="130"/>
      <c r="G166" s="131"/>
      <c r="H166" s="132"/>
      <c r="J166" s="135"/>
    </row>
    <row r="167" s="120" customFormat="true" ht="15" hidden="false" customHeight="true" outlineLevel="0" collapsed="false">
      <c r="A167" s="129"/>
      <c r="B167" s="118"/>
      <c r="C167" s="118"/>
      <c r="D167" s="118" t="s">
        <v>235</v>
      </c>
      <c r="E167" s="118"/>
      <c r="F167" s="130"/>
      <c r="G167" s="131"/>
      <c r="H167" s="132"/>
      <c r="J167" s="135"/>
    </row>
    <row r="168" s="120" customFormat="true" ht="13.5" hidden="false" customHeight="true" outlineLevel="0" collapsed="false">
      <c r="A168" s="129"/>
      <c r="B168" s="118"/>
      <c r="C168" s="118"/>
      <c r="D168" s="118" t="s">
        <v>236</v>
      </c>
      <c r="E168" s="118"/>
      <c r="F168" s="130"/>
      <c r="G168" s="131"/>
      <c r="H168" s="132"/>
      <c r="J168" s="135"/>
    </row>
    <row r="169" s="120" customFormat="true" ht="13.5" hidden="false" customHeight="true" outlineLevel="0" collapsed="false">
      <c r="A169" s="129"/>
      <c r="B169" s="118"/>
      <c r="C169" s="118"/>
      <c r="D169" s="118" t="s">
        <v>237</v>
      </c>
      <c r="E169" s="118"/>
      <c r="F169" s="130"/>
      <c r="G169" s="131"/>
      <c r="H169" s="132"/>
      <c r="J169" s="135"/>
    </row>
    <row r="170" s="120" customFormat="true" ht="27" hidden="false" customHeight="true" outlineLevel="0" collapsed="false">
      <c r="A170" s="129"/>
      <c r="B170" s="118"/>
      <c r="C170" s="118"/>
      <c r="D170" s="118" t="s">
        <v>238</v>
      </c>
      <c r="E170" s="118"/>
      <c r="F170" s="130"/>
      <c r="G170" s="131"/>
      <c r="H170" s="132"/>
      <c r="J170" s="135"/>
    </row>
    <row r="171" s="120" customFormat="true" ht="13.5" hidden="false" customHeight="true" outlineLevel="0" collapsed="false">
      <c r="A171" s="129"/>
      <c r="B171" s="118"/>
      <c r="C171" s="118"/>
      <c r="D171" s="118" t="s">
        <v>239</v>
      </c>
      <c r="E171" s="118"/>
      <c r="F171" s="130"/>
      <c r="G171" s="131"/>
      <c r="H171" s="132"/>
      <c r="J171" s="135"/>
    </row>
    <row r="172" s="120" customFormat="true" ht="13.5" hidden="false" customHeight="true" outlineLevel="0" collapsed="false">
      <c r="A172" s="129"/>
      <c r="B172" s="118"/>
      <c r="C172" s="118"/>
      <c r="D172" s="118" t="s">
        <v>240</v>
      </c>
      <c r="E172" s="118"/>
      <c r="F172" s="130" t="n">
        <v>20.5</v>
      </c>
      <c r="G172" s="131"/>
      <c r="H172" s="132"/>
      <c r="J172" s="135"/>
    </row>
    <row r="173" s="120" customFormat="true" ht="27" hidden="false" customHeight="true" outlineLevel="0" collapsed="false">
      <c r="A173" s="129"/>
      <c r="B173" s="118"/>
      <c r="C173" s="118"/>
      <c r="D173" s="137" t="s">
        <v>241</v>
      </c>
      <c r="E173" s="118"/>
      <c r="F173" s="130"/>
      <c r="G173" s="131"/>
      <c r="H173" s="132"/>
      <c r="J173" s="135"/>
    </row>
    <row r="174" s="120" customFormat="true" ht="13.5" hidden="false" customHeight="true" outlineLevel="0" collapsed="false">
      <c r="A174" s="112" t="n">
        <v>71</v>
      </c>
      <c r="B174" s="113" t="n">
        <v>998</v>
      </c>
      <c r="C174" s="113" t="n">
        <v>998712202</v>
      </c>
      <c r="D174" s="113" t="s">
        <v>242</v>
      </c>
      <c r="E174" s="113" t="s">
        <v>14</v>
      </c>
      <c r="F174" s="114" t="n">
        <v>3.15</v>
      </c>
      <c r="G174" s="115"/>
      <c r="H174" s="116" t="n">
        <f aca="false">F174*G174</f>
        <v>0</v>
      </c>
      <c r="J174" s="117"/>
    </row>
    <row r="175" s="120" customFormat="true" ht="13.5" hidden="false" customHeight="true" outlineLevel="0" collapsed="false">
      <c r="A175" s="112" t="n">
        <v>72</v>
      </c>
      <c r="B175" s="113" t="n">
        <v>712</v>
      </c>
      <c r="C175" s="113" t="s">
        <v>243</v>
      </c>
      <c r="D175" s="113" t="s">
        <v>244</v>
      </c>
      <c r="E175" s="113" t="s">
        <v>192</v>
      </c>
      <c r="F175" s="114" t="n">
        <v>1</v>
      </c>
      <c r="G175" s="115"/>
      <c r="H175" s="116" t="n">
        <f aca="false">F175*G175</f>
        <v>0</v>
      </c>
      <c r="J175" s="117"/>
    </row>
    <row r="176" s="120" customFormat="true" ht="27" hidden="false" customHeight="true" outlineLevel="0" collapsed="false">
      <c r="A176" s="129"/>
      <c r="B176" s="118"/>
      <c r="C176" s="118"/>
      <c r="D176" s="118" t="s">
        <v>228</v>
      </c>
      <c r="E176" s="118"/>
      <c r="F176" s="130" t="n">
        <v>1</v>
      </c>
      <c r="G176" s="131"/>
      <c r="H176" s="132"/>
      <c r="J176" s="135"/>
    </row>
    <row r="177" customFormat="false" ht="15" hidden="false" customHeight="true" outlineLevel="0" collapsed="false">
      <c r="A177" s="108"/>
      <c r="B177" s="109"/>
      <c r="C177" s="109" t="n">
        <v>713</v>
      </c>
      <c r="D177" s="109" t="s">
        <v>245</v>
      </c>
      <c r="E177" s="109"/>
      <c r="F177" s="110"/>
      <c r="G177" s="127"/>
      <c r="H177" s="111" t="n">
        <f aca="false">SUM(H178:H281)</f>
        <v>0</v>
      </c>
    </row>
    <row r="178" s="120" customFormat="true" ht="13.5" hidden="false" customHeight="true" outlineLevel="0" collapsed="false">
      <c r="A178" s="112" t="n">
        <v>73</v>
      </c>
      <c r="B178" s="113" t="n">
        <v>713</v>
      </c>
      <c r="C178" s="113" t="n">
        <v>713111111</v>
      </c>
      <c r="D178" s="113" t="s">
        <v>246</v>
      </c>
      <c r="E178" s="113" t="s">
        <v>64</v>
      </c>
      <c r="F178" s="114" t="n">
        <f aca="false">SUM(F179:F180)</f>
        <v>1716.8</v>
      </c>
      <c r="G178" s="115"/>
      <c r="H178" s="116" t="n">
        <f aca="false">F178*G178</f>
        <v>0</v>
      </c>
      <c r="J178" s="117"/>
    </row>
    <row r="179" s="158" customFormat="true" ht="13.5" hidden="false" customHeight="true" outlineLevel="0" collapsed="false">
      <c r="A179" s="160"/>
      <c r="B179" s="156"/>
      <c r="C179" s="156"/>
      <c r="D179" s="118" t="s">
        <v>247</v>
      </c>
      <c r="E179" s="156"/>
      <c r="F179" s="119" t="n">
        <v>331.5</v>
      </c>
      <c r="G179" s="161"/>
      <c r="H179" s="116"/>
      <c r="J179" s="117"/>
    </row>
    <row r="180" s="158" customFormat="true" ht="13.5" hidden="false" customHeight="true" outlineLevel="0" collapsed="false">
      <c r="A180" s="160"/>
      <c r="B180" s="156"/>
      <c r="C180" s="156"/>
      <c r="D180" s="118" t="s">
        <v>248</v>
      </c>
      <c r="E180" s="156"/>
      <c r="F180" s="119" t="n">
        <v>1385.3</v>
      </c>
      <c r="G180" s="161"/>
      <c r="H180" s="116"/>
      <c r="J180" s="117"/>
    </row>
    <row r="181" s="134" customFormat="true" ht="13.5" hidden="false" customHeight="true" outlineLevel="0" collapsed="false">
      <c r="A181" s="121" t="n">
        <v>74</v>
      </c>
      <c r="B181" s="122" t="n">
        <v>590</v>
      </c>
      <c r="C181" s="122" t="n">
        <v>59036515</v>
      </c>
      <c r="D181" s="122" t="s">
        <v>249</v>
      </c>
      <c r="E181" s="122" t="s">
        <v>64</v>
      </c>
      <c r="F181" s="123" t="n">
        <v>1524</v>
      </c>
      <c r="G181" s="124"/>
      <c r="H181" s="125" t="n">
        <f aca="false">F181*G181</f>
        <v>0</v>
      </c>
      <c r="J181" s="126"/>
    </row>
    <row r="182" s="134" customFormat="true" ht="13.5" hidden="false" customHeight="true" outlineLevel="0" collapsed="false">
      <c r="A182" s="121" t="n">
        <v>75</v>
      </c>
      <c r="B182" s="122" t="n">
        <v>631</v>
      </c>
      <c r="C182" s="122" t="n">
        <v>63150850</v>
      </c>
      <c r="D182" s="122" t="s">
        <v>250</v>
      </c>
      <c r="E182" s="122" t="s">
        <v>64</v>
      </c>
      <c r="F182" s="123" t="n">
        <v>364.7</v>
      </c>
      <c r="G182" s="124"/>
      <c r="H182" s="125" t="n">
        <f aca="false">F182*G182</f>
        <v>0</v>
      </c>
      <c r="J182" s="126"/>
    </row>
    <row r="183" s="134" customFormat="true" ht="13.5" hidden="false" customHeight="true" outlineLevel="0" collapsed="false">
      <c r="A183" s="121" t="n">
        <v>76</v>
      </c>
      <c r="B183" s="122" t="n">
        <v>631</v>
      </c>
      <c r="C183" s="122" t="n">
        <v>63150852</v>
      </c>
      <c r="D183" s="122" t="s">
        <v>251</v>
      </c>
      <c r="E183" s="122" t="s">
        <v>64</v>
      </c>
      <c r="F183" s="123" t="n">
        <v>364.7</v>
      </c>
      <c r="G183" s="124"/>
      <c r="H183" s="125" t="n">
        <f aca="false">F183*G183</f>
        <v>0</v>
      </c>
      <c r="J183" s="126"/>
    </row>
    <row r="184" s="120" customFormat="true" ht="27" hidden="false" customHeight="true" outlineLevel="0" collapsed="false">
      <c r="A184" s="112" t="n">
        <v>77</v>
      </c>
      <c r="B184" s="113" t="n">
        <v>713</v>
      </c>
      <c r="C184" s="113" t="n">
        <v>713131143</v>
      </c>
      <c r="D184" s="113" t="s">
        <v>252</v>
      </c>
      <c r="E184" s="113" t="s">
        <v>64</v>
      </c>
      <c r="F184" s="114" t="n">
        <f aca="false">F185</f>
        <v>244</v>
      </c>
      <c r="G184" s="115"/>
      <c r="H184" s="116" t="n">
        <f aca="false">F184*G184</f>
        <v>0</v>
      </c>
      <c r="J184" s="117"/>
    </row>
    <row r="185" s="120" customFormat="true" ht="13.5" hidden="false" customHeight="true" outlineLevel="0" collapsed="false">
      <c r="A185" s="129"/>
      <c r="B185" s="118"/>
      <c r="C185" s="118"/>
      <c r="D185" s="118" t="s">
        <v>253</v>
      </c>
      <c r="E185" s="118"/>
      <c r="F185" s="130" t="n">
        <v>244</v>
      </c>
      <c r="G185" s="131"/>
      <c r="H185" s="132"/>
      <c r="J185" s="135"/>
    </row>
    <row r="186" s="120" customFormat="true" ht="13.5" hidden="false" customHeight="true" outlineLevel="0" collapsed="false">
      <c r="A186" s="129"/>
      <c r="B186" s="118"/>
      <c r="C186" s="118"/>
      <c r="D186" s="118" t="s">
        <v>254</v>
      </c>
      <c r="E186" s="118"/>
      <c r="F186" s="130" t="n">
        <v>34.2</v>
      </c>
      <c r="G186" s="131"/>
      <c r="H186" s="132"/>
      <c r="J186" s="135"/>
    </row>
    <row r="187" s="134" customFormat="true" ht="13.5" hidden="false" customHeight="true" outlineLevel="0" collapsed="false">
      <c r="A187" s="121" t="n">
        <v>78</v>
      </c>
      <c r="B187" s="122" t="n">
        <v>631</v>
      </c>
      <c r="C187" s="122" t="n">
        <v>63150986</v>
      </c>
      <c r="D187" s="122" t="s">
        <v>255</v>
      </c>
      <c r="E187" s="122" t="s">
        <v>64</v>
      </c>
      <c r="F187" s="123" t="n">
        <v>268.4</v>
      </c>
      <c r="G187" s="124"/>
      <c r="H187" s="125" t="n">
        <f aca="false">F187*G187</f>
        <v>0</v>
      </c>
      <c r="J187" s="126"/>
    </row>
    <row r="188" s="134" customFormat="true" ht="13.5" hidden="false" customHeight="true" outlineLevel="0" collapsed="false">
      <c r="A188" s="121" t="n">
        <v>79</v>
      </c>
      <c r="B188" s="122" t="n">
        <v>631</v>
      </c>
      <c r="C188" s="122" t="n">
        <v>63150986</v>
      </c>
      <c r="D188" s="122" t="s">
        <v>255</v>
      </c>
      <c r="E188" s="122" t="s">
        <v>64</v>
      </c>
      <c r="F188" s="123" t="n">
        <v>268.4</v>
      </c>
      <c r="G188" s="124"/>
      <c r="H188" s="125" t="n">
        <f aca="false">F188*G188</f>
        <v>0</v>
      </c>
      <c r="J188" s="126"/>
    </row>
    <row r="189" s="134" customFormat="true" ht="13.5" hidden="false" customHeight="true" outlineLevel="0" collapsed="false">
      <c r="A189" s="121" t="n">
        <v>80</v>
      </c>
      <c r="B189" s="122" t="n">
        <v>631</v>
      </c>
      <c r="C189" s="122" t="n">
        <v>63150980</v>
      </c>
      <c r="D189" s="122" t="s">
        <v>256</v>
      </c>
      <c r="E189" s="122" t="s">
        <v>64</v>
      </c>
      <c r="F189" s="123" t="n">
        <v>268.4</v>
      </c>
      <c r="G189" s="124"/>
      <c r="H189" s="125" t="n">
        <f aca="false">F189*G189</f>
        <v>0</v>
      </c>
      <c r="J189" s="126"/>
    </row>
    <row r="190" s="134" customFormat="true" ht="27" hidden="false" customHeight="true" outlineLevel="0" collapsed="false">
      <c r="A190" s="121" t="n">
        <v>81</v>
      </c>
      <c r="B190" s="122" t="n">
        <v>283</v>
      </c>
      <c r="C190" s="122" t="n">
        <v>28376365</v>
      </c>
      <c r="D190" s="122" t="s">
        <v>257</v>
      </c>
      <c r="E190" s="122" t="s">
        <v>64</v>
      </c>
      <c r="F190" s="123" t="n">
        <v>37.2</v>
      </c>
      <c r="G190" s="124"/>
      <c r="H190" s="125" t="n">
        <f aca="false">F190*G190</f>
        <v>0</v>
      </c>
      <c r="J190" s="126"/>
    </row>
    <row r="191" s="120" customFormat="true" ht="13.5" hidden="false" customHeight="true" outlineLevel="0" collapsed="false">
      <c r="A191" s="112" t="n">
        <v>82</v>
      </c>
      <c r="B191" s="113" t="n">
        <v>713</v>
      </c>
      <c r="C191" s="113" t="s">
        <v>258</v>
      </c>
      <c r="D191" s="113" t="s">
        <v>259</v>
      </c>
      <c r="E191" s="113" t="s">
        <v>64</v>
      </c>
      <c r="F191" s="114" t="n">
        <f aca="false">F200</f>
        <v>52.3</v>
      </c>
      <c r="G191" s="115"/>
      <c r="H191" s="116" t="n">
        <f aca="false">F191*G191</f>
        <v>0</v>
      </c>
      <c r="J191" s="117"/>
    </row>
    <row r="192" s="120" customFormat="true" ht="13.5" hidden="false" customHeight="true" outlineLevel="0" collapsed="false">
      <c r="A192" s="129"/>
      <c r="B192" s="118"/>
      <c r="C192" s="118"/>
      <c r="D192" s="118" t="s">
        <v>234</v>
      </c>
      <c r="E192" s="118"/>
      <c r="F192" s="130"/>
      <c r="G192" s="131"/>
      <c r="H192" s="132"/>
      <c r="J192" s="135"/>
    </row>
    <row r="193" s="120" customFormat="true" ht="27" hidden="false" customHeight="true" outlineLevel="0" collapsed="false">
      <c r="A193" s="129"/>
      <c r="B193" s="118"/>
      <c r="C193" s="118"/>
      <c r="D193" s="118" t="s">
        <v>260</v>
      </c>
      <c r="E193" s="118"/>
      <c r="F193" s="130"/>
      <c r="G193" s="131"/>
      <c r="H193" s="132"/>
      <c r="J193" s="135"/>
    </row>
    <row r="194" s="120" customFormat="true" ht="13.5" hidden="false" customHeight="true" outlineLevel="0" collapsed="false">
      <c r="A194" s="129"/>
      <c r="B194" s="118"/>
      <c r="C194" s="118"/>
      <c r="D194" s="118" t="s">
        <v>261</v>
      </c>
      <c r="E194" s="118"/>
      <c r="F194" s="130"/>
      <c r="G194" s="131"/>
      <c r="H194" s="132"/>
      <c r="J194" s="135"/>
    </row>
    <row r="195" s="120" customFormat="true" ht="13.5" hidden="false" customHeight="true" outlineLevel="0" collapsed="false">
      <c r="A195" s="129"/>
      <c r="B195" s="118"/>
      <c r="C195" s="118"/>
      <c r="D195" s="118" t="s">
        <v>262</v>
      </c>
      <c r="E195" s="118"/>
      <c r="F195" s="130"/>
      <c r="G195" s="131"/>
      <c r="H195" s="132"/>
      <c r="J195" s="135"/>
    </row>
    <row r="196" s="120" customFormat="true" ht="13.5" hidden="false" customHeight="true" outlineLevel="0" collapsed="false">
      <c r="A196" s="129"/>
      <c r="B196" s="118"/>
      <c r="C196" s="118"/>
      <c r="D196" s="118" t="s">
        <v>263</v>
      </c>
      <c r="E196" s="118"/>
      <c r="F196" s="130"/>
      <c r="G196" s="131"/>
      <c r="H196" s="132"/>
      <c r="J196" s="135"/>
    </row>
    <row r="197" s="120" customFormat="true" ht="13.5" hidden="false" customHeight="true" outlineLevel="0" collapsed="false">
      <c r="A197" s="129"/>
      <c r="B197" s="118"/>
      <c r="C197" s="118"/>
      <c r="D197" s="118" t="s">
        <v>262</v>
      </c>
      <c r="E197" s="118"/>
      <c r="F197" s="130"/>
      <c r="G197" s="131"/>
      <c r="H197" s="132"/>
      <c r="J197" s="135"/>
    </row>
    <row r="198" s="120" customFormat="true" ht="13.5" hidden="false" customHeight="true" outlineLevel="0" collapsed="false">
      <c r="A198" s="129"/>
      <c r="B198" s="118"/>
      <c r="C198" s="118"/>
      <c r="D198" s="118" t="s">
        <v>264</v>
      </c>
      <c r="E198" s="118"/>
      <c r="F198" s="130"/>
      <c r="G198" s="131"/>
      <c r="H198" s="132"/>
      <c r="J198" s="135"/>
    </row>
    <row r="199" s="120" customFormat="true" ht="13.5" hidden="false" customHeight="true" outlineLevel="0" collapsed="false">
      <c r="A199" s="129"/>
      <c r="B199" s="118"/>
      <c r="C199" s="118"/>
      <c r="D199" s="118" t="s">
        <v>262</v>
      </c>
      <c r="E199" s="118"/>
      <c r="F199" s="130"/>
      <c r="G199" s="131"/>
      <c r="H199" s="132"/>
      <c r="J199" s="135"/>
    </row>
    <row r="200" s="120" customFormat="true" ht="13.5" hidden="false" customHeight="true" outlineLevel="0" collapsed="false">
      <c r="A200" s="129"/>
      <c r="B200" s="118"/>
      <c r="C200" s="118"/>
      <c r="D200" s="118" t="s">
        <v>265</v>
      </c>
      <c r="E200" s="118"/>
      <c r="F200" s="130" t="n">
        <v>52.3</v>
      </c>
      <c r="G200" s="131"/>
      <c r="H200" s="132"/>
      <c r="J200" s="135"/>
    </row>
    <row r="201" s="120" customFormat="true" ht="40.5" hidden="false" customHeight="true" outlineLevel="0" collapsed="false">
      <c r="A201" s="129"/>
      <c r="B201" s="118"/>
      <c r="C201" s="118"/>
      <c r="D201" s="137" t="s">
        <v>266</v>
      </c>
      <c r="E201" s="118"/>
      <c r="F201" s="130"/>
      <c r="G201" s="131"/>
      <c r="H201" s="132"/>
      <c r="J201" s="135"/>
    </row>
    <row r="202" s="120" customFormat="true" ht="13.5" hidden="false" customHeight="true" outlineLevel="0" collapsed="false">
      <c r="A202" s="112" t="n">
        <v>83</v>
      </c>
      <c r="B202" s="113" t="n">
        <v>713</v>
      </c>
      <c r="C202" s="113" t="s">
        <v>267</v>
      </c>
      <c r="D202" s="113" t="s">
        <v>268</v>
      </c>
      <c r="E202" s="113" t="s">
        <v>64</v>
      </c>
      <c r="F202" s="114" t="n">
        <f aca="false">F212</f>
        <v>19.4</v>
      </c>
      <c r="G202" s="115"/>
      <c r="H202" s="116" t="n">
        <f aca="false">F202*G202</f>
        <v>0</v>
      </c>
      <c r="J202" s="117"/>
    </row>
    <row r="203" s="120" customFormat="true" ht="13.5" hidden="false" customHeight="true" outlineLevel="0" collapsed="false">
      <c r="A203" s="129"/>
      <c r="B203" s="118"/>
      <c r="C203" s="118"/>
      <c r="D203" s="118" t="s">
        <v>234</v>
      </c>
      <c r="E203" s="118"/>
      <c r="F203" s="130"/>
      <c r="G203" s="131"/>
      <c r="H203" s="132"/>
      <c r="J203" s="135"/>
    </row>
    <row r="204" s="120" customFormat="true" ht="27" hidden="false" customHeight="true" outlineLevel="0" collapsed="false">
      <c r="A204" s="129"/>
      <c r="B204" s="118"/>
      <c r="C204" s="118"/>
      <c r="D204" s="118" t="s">
        <v>269</v>
      </c>
      <c r="E204" s="118"/>
      <c r="F204" s="130"/>
      <c r="G204" s="131"/>
      <c r="H204" s="132"/>
      <c r="J204" s="135"/>
    </row>
    <row r="205" s="120" customFormat="true" ht="13.5" hidden="false" customHeight="true" outlineLevel="0" collapsed="false">
      <c r="A205" s="129"/>
      <c r="B205" s="118"/>
      <c r="C205" s="118"/>
      <c r="D205" s="118" t="s">
        <v>270</v>
      </c>
      <c r="E205" s="118"/>
      <c r="F205" s="130"/>
      <c r="G205" s="131"/>
      <c r="H205" s="132"/>
      <c r="J205" s="135"/>
    </row>
    <row r="206" s="120" customFormat="true" ht="13.5" hidden="false" customHeight="true" outlineLevel="0" collapsed="false">
      <c r="A206" s="129"/>
      <c r="B206" s="118"/>
      <c r="C206" s="118"/>
      <c r="D206" s="118" t="s">
        <v>261</v>
      </c>
      <c r="E206" s="118"/>
      <c r="F206" s="130"/>
      <c r="G206" s="131"/>
      <c r="H206" s="132"/>
      <c r="J206" s="135"/>
    </row>
    <row r="207" s="120" customFormat="true" ht="13.5" hidden="false" customHeight="true" outlineLevel="0" collapsed="false">
      <c r="A207" s="129"/>
      <c r="B207" s="118"/>
      <c r="C207" s="118"/>
      <c r="D207" s="118" t="s">
        <v>262</v>
      </c>
      <c r="E207" s="118"/>
      <c r="F207" s="130"/>
      <c r="G207" s="131"/>
      <c r="H207" s="132"/>
      <c r="J207" s="135"/>
    </row>
    <row r="208" s="120" customFormat="true" ht="13.5" hidden="false" customHeight="true" outlineLevel="0" collapsed="false">
      <c r="A208" s="129"/>
      <c r="B208" s="118"/>
      <c r="C208" s="118"/>
      <c r="D208" s="118" t="s">
        <v>263</v>
      </c>
      <c r="E208" s="118"/>
      <c r="F208" s="130"/>
      <c r="G208" s="131"/>
      <c r="H208" s="132"/>
      <c r="J208" s="135"/>
    </row>
    <row r="209" s="120" customFormat="true" ht="13.5" hidden="false" customHeight="true" outlineLevel="0" collapsed="false">
      <c r="A209" s="129"/>
      <c r="B209" s="118"/>
      <c r="C209" s="118"/>
      <c r="D209" s="118" t="s">
        <v>262</v>
      </c>
      <c r="E209" s="118"/>
      <c r="F209" s="130"/>
      <c r="G209" s="131"/>
      <c r="H209" s="132"/>
      <c r="J209" s="135"/>
    </row>
    <row r="210" s="120" customFormat="true" ht="13.5" hidden="false" customHeight="true" outlineLevel="0" collapsed="false">
      <c r="A210" s="129"/>
      <c r="B210" s="118"/>
      <c r="C210" s="118"/>
      <c r="D210" s="118" t="s">
        <v>264</v>
      </c>
      <c r="E210" s="118"/>
      <c r="F210" s="130"/>
      <c r="G210" s="131"/>
      <c r="H210" s="132"/>
      <c r="J210" s="135"/>
    </row>
    <row r="211" s="120" customFormat="true" ht="13.5" hidden="false" customHeight="true" outlineLevel="0" collapsed="false">
      <c r="A211" s="129"/>
      <c r="B211" s="118"/>
      <c r="C211" s="118"/>
      <c r="D211" s="118" t="s">
        <v>262</v>
      </c>
      <c r="E211" s="118"/>
      <c r="F211" s="130"/>
      <c r="G211" s="131"/>
      <c r="H211" s="132"/>
      <c r="J211" s="135"/>
    </row>
    <row r="212" s="120" customFormat="true" ht="13.5" hidden="false" customHeight="true" outlineLevel="0" collapsed="false">
      <c r="A212" s="129"/>
      <c r="B212" s="118"/>
      <c r="C212" s="118"/>
      <c r="D212" s="118" t="s">
        <v>271</v>
      </c>
      <c r="E212" s="118"/>
      <c r="F212" s="130" t="n">
        <v>19.4</v>
      </c>
      <c r="G212" s="131"/>
      <c r="H212" s="132"/>
      <c r="J212" s="135"/>
    </row>
    <row r="213" s="120" customFormat="true" ht="40.5" hidden="false" customHeight="true" outlineLevel="0" collapsed="false">
      <c r="A213" s="129"/>
      <c r="B213" s="118"/>
      <c r="C213" s="118"/>
      <c r="D213" s="137" t="s">
        <v>266</v>
      </c>
      <c r="E213" s="118"/>
      <c r="F213" s="130"/>
      <c r="G213" s="131"/>
      <c r="H213" s="132"/>
      <c r="J213" s="135"/>
    </row>
    <row r="214" s="120" customFormat="true" ht="13.5" hidden="false" customHeight="true" outlineLevel="0" collapsed="false">
      <c r="A214" s="112" t="n">
        <v>84</v>
      </c>
      <c r="B214" s="113" t="n">
        <v>713</v>
      </c>
      <c r="C214" s="113" t="s">
        <v>272</v>
      </c>
      <c r="D214" s="113" t="s">
        <v>273</v>
      </c>
      <c r="E214" s="113" t="s">
        <v>64</v>
      </c>
      <c r="F214" s="114" t="n">
        <f aca="false">SUM(F224:F225)</f>
        <v>200.1</v>
      </c>
      <c r="G214" s="115"/>
      <c r="H214" s="116" t="n">
        <f aca="false">F214*G214</f>
        <v>0</v>
      </c>
      <c r="J214" s="117"/>
    </row>
    <row r="215" s="120" customFormat="true" ht="13.5" hidden="false" customHeight="true" outlineLevel="0" collapsed="false">
      <c r="A215" s="129"/>
      <c r="B215" s="118"/>
      <c r="C215" s="118"/>
      <c r="D215" s="118" t="s">
        <v>274</v>
      </c>
      <c r="E215" s="118"/>
      <c r="F215" s="130"/>
      <c r="G215" s="131"/>
      <c r="H215" s="132"/>
      <c r="J215" s="135"/>
    </row>
    <row r="216" s="120" customFormat="true" ht="13.5" hidden="false" customHeight="true" outlineLevel="0" collapsed="false">
      <c r="A216" s="129"/>
      <c r="B216" s="118"/>
      <c r="C216" s="118"/>
      <c r="D216" s="118" t="s">
        <v>234</v>
      </c>
      <c r="E216" s="118"/>
      <c r="F216" s="130"/>
      <c r="G216" s="131"/>
      <c r="H216" s="132"/>
      <c r="J216" s="135"/>
    </row>
    <row r="217" s="120" customFormat="true" ht="27" hidden="false" customHeight="true" outlineLevel="0" collapsed="false">
      <c r="A217" s="129"/>
      <c r="B217" s="118"/>
      <c r="C217" s="118"/>
      <c r="D217" s="118" t="s">
        <v>275</v>
      </c>
      <c r="E217" s="118"/>
      <c r="F217" s="130"/>
      <c r="G217" s="131"/>
      <c r="H217" s="132"/>
      <c r="J217" s="135"/>
    </row>
    <row r="218" s="120" customFormat="true" ht="13.5" hidden="false" customHeight="true" outlineLevel="0" collapsed="false">
      <c r="A218" s="129"/>
      <c r="B218" s="118"/>
      <c r="C218" s="118"/>
      <c r="D218" s="118" t="s">
        <v>276</v>
      </c>
      <c r="E218" s="118"/>
      <c r="F218" s="130"/>
      <c r="G218" s="131"/>
      <c r="H218" s="132"/>
      <c r="J218" s="135"/>
    </row>
    <row r="219" s="120" customFormat="true" ht="13.5" hidden="false" customHeight="true" outlineLevel="0" collapsed="false">
      <c r="A219" s="129"/>
      <c r="B219" s="118"/>
      <c r="C219" s="118"/>
      <c r="D219" s="118" t="s">
        <v>262</v>
      </c>
      <c r="E219" s="118"/>
      <c r="F219" s="130"/>
      <c r="G219" s="131"/>
      <c r="H219" s="132"/>
      <c r="J219" s="135"/>
    </row>
    <row r="220" s="120" customFormat="true" ht="13.5" hidden="false" customHeight="true" outlineLevel="0" collapsed="false">
      <c r="A220" s="129"/>
      <c r="B220" s="118"/>
      <c r="C220" s="118"/>
      <c r="D220" s="118" t="s">
        <v>263</v>
      </c>
      <c r="E220" s="118"/>
      <c r="F220" s="130"/>
      <c r="G220" s="131"/>
      <c r="H220" s="132"/>
      <c r="J220" s="135"/>
    </row>
    <row r="221" s="120" customFormat="true" ht="13.5" hidden="false" customHeight="true" outlineLevel="0" collapsed="false">
      <c r="A221" s="129"/>
      <c r="B221" s="118"/>
      <c r="C221" s="118"/>
      <c r="D221" s="118" t="s">
        <v>262</v>
      </c>
      <c r="E221" s="118"/>
      <c r="F221" s="130"/>
      <c r="G221" s="131"/>
      <c r="H221" s="132"/>
      <c r="J221" s="135"/>
    </row>
    <row r="222" s="120" customFormat="true" ht="13.5" hidden="false" customHeight="true" outlineLevel="0" collapsed="false">
      <c r="A222" s="129"/>
      <c r="B222" s="118"/>
      <c r="C222" s="118"/>
      <c r="D222" s="118" t="s">
        <v>277</v>
      </c>
      <c r="E222" s="118"/>
      <c r="F222" s="130"/>
      <c r="G222" s="131"/>
      <c r="H222" s="132"/>
      <c r="J222" s="135"/>
    </row>
    <row r="223" s="120" customFormat="true" ht="13.5" hidden="false" customHeight="true" outlineLevel="0" collapsed="false">
      <c r="A223" s="129"/>
      <c r="B223" s="118"/>
      <c r="C223" s="118"/>
      <c r="D223" s="118" t="s">
        <v>262</v>
      </c>
      <c r="E223" s="118"/>
      <c r="F223" s="130"/>
      <c r="G223" s="131"/>
      <c r="H223" s="132"/>
      <c r="J223" s="135"/>
    </row>
    <row r="224" s="120" customFormat="true" ht="13.5" hidden="false" customHeight="true" outlineLevel="0" collapsed="false">
      <c r="A224" s="129"/>
      <c r="B224" s="118"/>
      <c r="C224" s="118"/>
      <c r="D224" s="118" t="s">
        <v>278</v>
      </c>
      <c r="E224" s="118"/>
      <c r="F224" s="130" t="n">
        <v>88.2</v>
      </c>
      <c r="G224" s="131"/>
      <c r="H224" s="132"/>
      <c r="J224" s="135"/>
    </row>
    <row r="225" s="120" customFormat="true" ht="13.5" hidden="false" customHeight="true" outlineLevel="0" collapsed="false">
      <c r="A225" s="129"/>
      <c r="B225" s="118"/>
      <c r="C225" s="118"/>
      <c r="D225" s="118" t="s">
        <v>279</v>
      </c>
      <c r="E225" s="118"/>
      <c r="F225" s="130" t="n">
        <v>111.9</v>
      </c>
      <c r="G225" s="131"/>
      <c r="H225" s="132"/>
      <c r="J225" s="135"/>
    </row>
    <row r="226" s="120" customFormat="true" ht="24.75" hidden="false" customHeight="true" outlineLevel="0" collapsed="false">
      <c r="A226" s="129"/>
      <c r="B226" s="118"/>
      <c r="C226" s="118"/>
      <c r="D226" s="137" t="s">
        <v>280</v>
      </c>
      <c r="E226" s="118"/>
      <c r="F226" s="130"/>
      <c r="G226" s="131"/>
      <c r="H226" s="132"/>
      <c r="J226" s="135"/>
    </row>
    <row r="227" s="120" customFormat="true" ht="13.5" hidden="false" customHeight="true" outlineLevel="0" collapsed="false">
      <c r="A227" s="112" t="n">
        <v>85</v>
      </c>
      <c r="B227" s="113" t="n">
        <v>713</v>
      </c>
      <c r="C227" s="113" t="s">
        <v>281</v>
      </c>
      <c r="D227" s="113" t="s">
        <v>282</v>
      </c>
      <c r="E227" s="113" t="s">
        <v>64</v>
      </c>
      <c r="F227" s="114" t="n">
        <f aca="false">SUM(F237:F240)</f>
        <v>2108.3</v>
      </c>
      <c r="G227" s="115"/>
      <c r="H227" s="116" t="n">
        <f aca="false">F227*G227</f>
        <v>0</v>
      </c>
      <c r="J227" s="117"/>
    </row>
    <row r="228" s="120" customFormat="true" ht="13.5" hidden="false" customHeight="true" outlineLevel="0" collapsed="false">
      <c r="A228" s="129"/>
      <c r="B228" s="118"/>
      <c r="C228" s="118"/>
      <c r="D228" s="118" t="s">
        <v>283</v>
      </c>
      <c r="E228" s="118"/>
      <c r="F228" s="130"/>
      <c r="G228" s="131"/>
      <c r="H228" s="132"/>
      <c r="J228" s="135"/>
    </row>
    <row r="229" s="120" customFormat="true" ht="13.5" hidden="false" customHeight="true" outlineLevel="0" collapsed="false">
      <c r="A229" s="129"/>
      <c r="B229" s="118"/>
      <c r="C229" s="118"/>
      <c r="D229" s="118" t="s">
        <v>234</v>
      </c>
      <c r="E229" s="118"/>
      <c r="F229" s="130"/>
      <c r="G229" s="131"/>
      <c r="H229" s="132"/>
      <c r="J229" s="135"/>
    </row>
    <row r="230" s="120" customFormat="true" ht="27" hidden="false" customHeight="true" outlineLevel="0" collapsed="false">
      <c r="A230" s="129"/>
      <c r="B230" s="118"/>
      <c r="C230" s="118"/>
      <c r="D230" s="118" t="s">
        <v>275</v>
      </c>
      <c r="E230" s="118"/>
      <c r="F230" s="130"/>
      <c r="G230" s="131"/>
      <c r="H230" s="132"/>
      <c r="J230" s="135"/>
    </row>
    <row r="231" s="120" customFormat="true" ht="13.5" hidden="false" customHeight="true" outlineLevel="0" collapsed="false">
      <c r="A231" s="129"/>
      <c r="B231" s="118"/>
      <c r="C231" s="118"/>
      <c r="D231" s="118" t="s">
        <v>276</v>
      </c>
      <c r="E231" s="118"/>
      <c r="F231" s="130"/>
      <c r="G231" s="131"/>
      <c r="H231" s="132"/>
      <c r="J231" s="135"/>
    </row>
    <row r="232" s="120" customFormat="true" ht="13.5" hidden="false" customHeight="true" outlineLevel="0" collapsed="false">
      <c r="A232" s="129"/>
      <c r="B232" s="118"/>
      <c r="C232" s="118"/>
      <c r="D232" s="118" t="s">
        <v>262</v>
      </c>
      <c r="E232" s="118"/>
      <c r="F232" s="130"/>
      <c r="G232" s="131"/>
      <c r="H232" s="132"/>
      <c r="J232" s="135"/>
    </row>
    <row r="233" s="120" customFormat="true" ht="13.5" hidden="false" customHeight="true" outlineLevel="0" collapsed="false">
      <c r="A233" s="129"/>
      <c r="B233" s="118"/>
      <c r="C233" s="118"/>
      <c r="D233" s="118" t="s">
        <v>263</v>
      </c>
      <c r="E233" s="118"/>
      <c r="F233" s="130"/>
      <c r="G233" s="131"/>
      <c r="H233" s="132"/>
      <c r="J233" s="135"/>
    </row>
    <row r="234" s="120" customFormat="true" ht="13.5" hidden="false" customHeight="true" outlineLevel="0" collapsed="false">
      <c r="A234" s="129"/>
      <c r="B234" s="118"/>
      <c r="C234" s="118"/>
      <c r="D234" s="118" t="s">
        <v>262</v>
      </c>
      <c r="E234" s="118"/>
      <c r="F234" s="130"/>
      <c r="G234" s="131"/>
      <c r="H234" s="132"/>
      <c r="J234" s="135"/>
    </row>
    <row r="235" s="120" customFormat="true" ht="13.5" hidden="false" customHeight="true" outlineLevel="0" collapsed="false">
      <c r="A235" s="129"/>
      <c r="B235" s="118"/>
      <c r="C235" s="118"/>
      <c r="D235" s="118" t="s">
        <v>277</v>
      </c>
      <c r="E235" s="118"/>
      <c r="F235" s="130"/>
      <c r="G235" s="131"/>
      <c r="H235" s="132"/>
      <c r="J235" s="135"/>
    </row>
    <row r="236" s="120" customFormat="true" ht="13.5" hidden="false" customHeight="true" outlineLevel="0" collapsed="false">
      <c r="A236" s="129"/>
      <c r="B236" s="118"/>
      <c r="C236" s="118"/>
      <c r="D236" s="118" t="s">
        <v>262</v>
      </c>
      <c r="E236" s="118"/>
      <c r="F236" s="130"/>
      <c r="G236" s="131"/>
      <c r="H236" s="132"/>
      <c r="J236" s="135"/>
    </row>
    <row r="237" s="120" customFormat="true" ht="15" hidden="false" customHeight="true" outlineLevel="0" collapsed="false">
      <c r="A237" s="129"/>
      <c r="B237" s="118"/>
      <c r="C237" s="118"/>
      <c r="D237" s="118" t="s">
        <v>284</v>
      </c>
      <c r="E237" s="118"/>
      <c r="F237" s="130" t="n">
        <f aca="false">1660.3-686.7</f>
        <v>973.6</v>
      </c>
      <c r="G237" s="131"/>
      <c r="H237" s="132"/>
      <c r="J237" s="135"/>
    </row>
    <row r="238" s="120" customFormat="true" ht="13.5" hidden="false" customHeight="true" outlineLevel="0" collapsed="false">
      <c r="A238" s="129"/>
      <c r="B238" s="118"/>
      <c r="C238" s="118"/>
      <c r="D238" s="118" t="s">
        <v>285</v>
      </c>
      <c r="E238" s="118"/>
      <c r="F238" s="130" t="n">
        <v>195.7</v>
      </c>
      <c r="G238" s="131"/>
      <c r="H238" s="132"/>
      <c r="J238" s="135"/>
    </row>
    <row r="239" s="120" customFormat="true" ht="13.5" hidden="false" customHeight="true" outlineLevel="0" collapsed="false">
      <c r="A239" s="129"/>
      <c r="B239" s="118"/>
      <c r="C239" s="118"/>
      <c r="D239" s="118" t="s">
        <v>286</v>
      </c>
      <c r="E239" s="118"/>
      <c r="F239" s="130" t="n">
        <v>857.8</v>
      </c>
      <c r="G239" s="131"/>
      <c r="H239" s="132"/>
      <c r="J239" s="135"/>
    </row>
    <row r="240" s="120" customFormat="true" ht="13.5" hidden="false" customHeight="true" outlineLevel="0" collapsed="false">
      <c r="A240" s="129"/>
      <c r="B240" s="118"/>
      <c r="C240" s="118"/>
      <c r="D240" s="118" t="s">
        <v>287</v>
      </c>
      <c r="E240" s="113"/>
      <c r="F240" s="119" t="n">
        <v>81.2</v>
      </c>
      <c r="G240" s="131"/>
      <c r="H240" s="132"/>
      <c r="J240" s="135"/>
    </row>
    <row r="241" s="120" customFormat="true" ht="27" hidden="false" customHeight="true" outlineLevel="0" collapsed="false">
      <c r="A241" s="129"/>
      <c r="B241" s="118"/>
      <c r="C241" s="118"/>
      <c r="D241" s="137" t="s">
        <v>280</v>
      </c>
      <c r="E241" s="118"/>
      <c r="F241" s="130"/>
      <c r="G241" s="131"/>
      <c r="H241" s="132"/>
      <c r="J241" s="135"/>
    </row>
    <row r="242" s="120" customFormat="true" ht="13.5" hidden="false" customHeight="true" outlineLevel="0" collapsed="false">
      <c r="A242" s="112" t="n">
        <v>86</v>
      </c>
      <c r="B242" s="113" t="n">
        <v>713</v>
      </c>
      <c r="C242" s="113" t="s">
        <v>288</v>
      </c>
      <c r="D242" s="113" t="s">
        <v>289</v>
      </c>
      <c r="E242" s="113" t="s">
        <v>64</v>
      </c>
      <c r="F242" s="114" t="n">
        <f aca="false">F252</f>
        <v>353.6</v>
      </c>
      <c r="G242" s="115"/>
      <c r="H242" s="116" t="n">
        <f aca="false">F242*G242</f>
        <v>0</v>
      </c>
      <c r="J242" s="117"/>
    </row>
    <row r="243" s="120" customFormat="true" ht="13.5" hidden="false" customHeight="true" outlineLevel="0" collapsed="false">
      <c r="A243" s="129"/>
      <c r="B243" s="118"/>
      <c r="C243" s="118"/>
      <c r="D243" s="118" t="s">
        <v>290</v>
      </c>
      <c r="E243" s="118"/>
      <c r="F243" s="130"/>
      <c r="G243" s="131"/>
      <c r="H243" s="132"/>
      <c r="J243" s="135"/>
    </row>
    <row r="244" s="120" customFormat="true" ht="13.5" hidden="false" customHeight="true" outlineLevel="0" collapsed="false">
      <c r="A244" s="129"/>
      <c r="B244" s="118"/>
      <c r="C244" s="118"/>
      <c r="D244" s="118" t="s">
        <v>234</v>
      </c>
      <c r="E244" s="118"/>
      <c r="F244" s="130"/>
      <c r="G244" s="131"/>
      <c r="H244" s="132"/>
      <c r="J244" s="135"/>
    </row>
    <row r="245" s="120" customFormat="true" ht="27" hidden="false" customHeight="true" outlineLevel="0" collapsed="false">
      <c r="A245" s="129"/>
      <c r="B245" s="118"/>
      <c r="C245" s="118"/>
      <c r="D245" s="118" t="s">
        <v>275</v>
      </c>
      <c r="E245" s="118"/>
      <c r="F245" s="130"/>
      <c r="G245" s="131"/>
      <c r="H245" s="132"/>
      <c r="J245" s="135"/>
    </row>
    <row r="246" s="120" customFormat="true" ht="13.5" hidden="false" customHeight="true" outlineLevel="0" collapsed="false">
      <c r="A246" s="129"/>
      <c r="B246" s="118"/>
      <c r="C246" s="118"/>
      <c r="D246" s="118" t="s">
        <v>276</v>
      </c>
      <c r="E246" s="118"/>
      <c r="F246" s="130"/>
      <c r="G246" s="131"/>
      <c r="H246" s="132"/>
      <c r="J246" s="135"/>
    </row>
    <row r="247" s="120" customFormat="true" ht="13.5" hidden="false" customHeight="true" outlineLevel="0" collapsed="false">
      <c r="A247" s="129"/>
      <c r="B247" s="118"/>
      <c r="C247" s="118"/>
      <c r="D247" s="118" t="s">
        <v>262</v>
      </c>
      <c r="E247" s="118"/>
      <c r="F247" s="130"/>
      <c r="G247" s="131"/>
      <c r="H247" s="132"/>
      <c r="J247" s="135"/>
    </row>
    <row r="248" s="120" customFormat="true" ht="13.5" hidden="false" customHeight="true" outlineLevel="0" collapsed="false">
      <c r="A248" s="129"/>
      <c r="B248" s="118"/>
      <c r="C248" s="118"/>
      <c r="D248" s="118" t="s">
        <v>291</v>
      </c>
      <c r="E248" s="118"/>
      <c r="F248" s="130"/>
      <c r="G248" s="131"/>
      <c r="H248" s="132"/>
      <c r="J248" s="135"/>
    </row>
    <row r="249" s="120" customFormat="true" ht="13.5" hidden="false" customHeight="true" outlineLevel="0" collapsed="false">
      <c r="A249" s="129"/>
      <c r="B249" s="118"/>
      <c r="C249" s="118"/>
      <c r="D249" s="118" t="s">
        <v>262</v>
      </c>
      <c r="E249" s="118"/>
      <c r="F249" s="130"/>
      <c r="G249" s="131"/>
      <c r="H249" s="132"/>
      <c r="J249" s="135"/>
    </row>
    <row r="250" s="120" customFormat="true" ht="13.5" hidden="false" customHeight="true" outlineLevel="0" collapsed="false">
      <c r="A250" s="129"/>
      <c r="B250" s="118"/>
      <c r="C250" s="118"/>
      <c r="D250" s="118" t="s">
        <v>277</v>
      </c>
      <c r="E250" s="118"/>
      <c r="F250" s="130"/>
      <c r="G250" s="131"/>
      <c r="H250" s="132"/>
      <c r="J250" s="135"/>
    </row>
    <row r="251" s="120" customFormat="true" ht="13.5" hidden="false" customHeight="true" outlineLevel="0" collapsed="false">
      <c r="A251" s="129"/>
      <c r="B251" s="118"/>
      <c r="C251" s="118"/>
      <c r="D251" s="118" t="s">
        <v>262</v>
      </c>
      <c r="E251" s="118"/>
      <c r="F251" s="130"/>
      <c r="G251" s="131"/>
      <c r="H251" s="132"/>
      <c r="J251" s="135"/>
    </row>
    <row r="252" s="120" customFormat="true" ht="13.5" hidden="false" customHeight="true" outlineLevel="0" collapsed="false">
      <c r="A252" s="129"/>
      <c r="B252" s="118"/>
      <c r="C252" s="118"/>
      <c r="D252" s="118" t="s">
        <v>292</v>
      </c>
      <c r="E252" s="118"/>
      <c r="F252" s="130" t="n">
        <v>353.6</v>
      </c>
      <c r="G252" s="131"/>
      <c r="H252" s="132"/>
      <c r="J252" s="135"/>
    </row>
    <row r="253" s="120" customFormat="true" ht="24.75" hidden="false" customHeight="true" outlineLevel="0" collapsed="false">
      <c r="A253" s="129"/>
      <c r="B253" s="118"/>
      <c r="C253" s="118"/>
      <c r="D253" s="137" t="s">
        <v>280</v>
      </c>
      <c r="E253" s="118"/>
      <c r="F253" s="130"/>
      <c r="G253" s="131"/>
      <c r="H253" s="132"/>
      <c r="J253" s="135"/>
    </row>
    <row r="254" s="120" customFormat="true" ht="13.5" hidden="false" customHeight="true" outlineLevel="0" collapsed="false">
      <c r="A254" s="112" t="n">
        <v>87</v>
      </c>
      <c r="B254" s="113" t="n">
        <v>713</v>
      </c>
      <c r="C254" s="113" t="s">
        <v>293</v>
      </c>
      <c r="D254" s="113" t="s">
        <v>294</v>
      </c>
      <c r="E254" s="113" t="s">
        <v>64</v>
      </c>
      <c r="F254" s="114" t="n">
        <f aca="false">F264</f>
        <v>101.5</v>
      </c>
      <c r="G254" s="115"/>
      <c r="H254" s="116" t="n">
        <f aca="false">F254*G254</f>
        <v>0</v>
      </c>
      <c r="J254" s="117"/>
    </row>
    <row r="255" s="120" customFormat="true" ht="13.5" hidden="false" customHeight="true" outlineLevel="0" collapsed="false">
      <c r="A255" s="129"/>
      <c r="B255" s="118"/>
      <c r="C255" s="118"/>
      <c r="D255" s="118" t="s">
        <v>283</v>
      </c>
      <c r="E255" s="118"/>
      <c r="F255" s="130"/>
      <c r="G255" s="131"/>
      <c r="H255" s="132"/>
      <c r="J255" s="135"/>
    </row>
    <row r="256" s="120" customFormat="true" ht="13.5" hidden="false" customHeight="true" outlineLevel="0" collapsed="false">
      <c r="A256" s="129"/>
      <c r="B256" s="118"/>
      <c r="C256" s="118"/>
      <c r="D256" s="118" t="s">
        <v>234</v>
      </c>
      <c r="E256" s="118"/>
      <c r="F256" s="130"/>
      <c r="G256" s="131"/>
      <c r="H256" s="132"/>
      <c r="J256" s="135"/>
    </row>
    <row r="257" s="120" customFormat="true" ht="27" hidden="false" customHeight="true" outlineLevel="0" collapsed="false">
      <c r="A257" s="129"/>
      <c r="B257" s="118"/>
      <c r="C257" s="118"/>
      <c r="D257" s="118" t="s">
        <v>275</v>
      </c>
      <c r="E257" s="118"/>
      <c r="F257" s="130"/>
      <c r="G257" s="131"/>
      <c r="H257" s="132"/>
      <c r="J257" s="135"/>
    </row>
    <row r="258" s="120" customFormat="true" ht="13.5" hidden="false" customHeight="true" outlineLevel="0" collapsed="false">
      <c r="A258" s="129"/>
      <c r="B258" s="118"/>
      <c r="C258" s="118"/>
      <c r="D258" s="118" t="s">
        <v>276</v>
      </c>
      <c r="E258" s="118"/>
      <c r="F258" s="130"/>
      <c r="G258" s="131"/>
      <c r="H258" s="132"/>
      <c r="J258" s="135"/>
    </row>
    <row r="259" s="120" customFormat="true" ht="13.5" hidden="false" customHeight="true" outlineLevel="0" collapsed="false">
      <c r="A259" s="129"/>
      <c r="B259" s="118"/>
      <c r="C259" s="118"/>
      <c r="D259" s="118" t="s">
        <v>262</v>
      </c>
      <c r="E259" s="118"/>
      <c r="F259" s="130"/>
      <c r="G259" s="131"/>
      <c r="H259" s="132"/>
      <c r="J259" s="135"/>
    </row>
    <row r="260" s="120" customFormat="true" ht="13.5" hidden="false" customHeight="true" outlineLevel="0" collapsed="false">
      <c r="A260" s="129"/>
      <c r="B260" s="118"/>
      <c r="C260" s="118"/>
      <c r="D260" s="118" t="s">
        <v>263</v>
      </c>
      <c r="E260" s="118"/>
      <c r="F260" s="130"/>
      <c r="G260" s="131"/>
      <c r="H260" s="132"/>
      <c r="J260" s="135"/>
    </row>
    <row r="261" s="120" customFormat="true" ht="13.5" hidden="false" customHeight="true" outlineLevel="0" collapsed="false">
      <c r="A261" s="129"/>
      <c r="B261" s="118"/>
      <c r="C261" s="118"/>
      <c r="D261" s="118" t="s">
        <v>262</v>
      </c>
      <c r="E261" s="118"/>
      <c r="F261" s="130"/>
      <c r="G261" s="131"/>
      <c r="H261" s="132"/>
      <c r="J261" s="135"/>
    </row>
    <row r="262" s="120" customFormat="true" ht="13.5" hidden="false" customHeight="true" outlineLevel="0" collapsed="false">
      <c r="A262" s="129"/>
      <c r="B262" s="118"/>
      <c r="C262" s="118"/>
      <c r="D262" s="118" t="s">
        <v>295</v>
      </c>
      <c r="E262" s="118"/>
      <c r="F262" s="130"/>
      <c r="G262" s="131"/>
      <c r="H262" s="132"/>
      <c r="J262" s="135"/>
    </row>
    <row r="263" s="120" customFormat="true" ht="13.5" hidden="false" customHeight="true" outlineLevel="0" collapsed="false">
      <c r="A263" s="129"/>
      <c r="B263" s="118"/>
      <c r="C263" s="118"/>
      <c r="D263" s="118" t="s">
        <v>262</v>
      </c>
      <c r="E263" s="118"/>
      <c r="F263" s="130"/>
      <c r="G263" s="131"/>
      <c r="H263" s="132"/>
      <c r="J263" s="135"/>
    </row>
    <row r="264" s="120" customFormat="true" ht="13.5" hidden="false" customHeight="true" outlineLevel="0" collapsed="false">
      <c r="A264" s="129"/>
      <c r="B264" s="118"/>
      <c r="C264" s="118"/>
      <c r="D264" s="118" t="s">
        <v>296</v>
      </c>
      <c r="E264" s="118"/>
      <c r="F264" s="130" t="n">
        <v>101.5</v>
      </c>
      <c r="G264" s="131"/>
      <c r="H264" s="132"/>
      <c r="J264" s="135"/>
    </row>
    <row r="265" s="120" customFormat="true" ht="24" hidden="false" customHeight="true" outlineLevel="0" collapsed="false">
      <c r="A265" s="129"/>
      <c r="B265" s="118"/>
      <c r="C265" s="118"/>
      <c r="D265" s="137" t="s">
        <v>280</v>
      </c>
      <c r="E265" s="118"/>
      <c r="F265" s="130"/>
      <c r="G265" s="131"/>
      <c r="H265" s="132"/>
      <c r="J265" s="135"/>
    </row>
    <row r="266" s="120" customFormat="true" ht="13.5" hidden="false" customHeight="true" outlineLevel="0" collapsed="false">
      <c r="A266" s="112" t="n">
        <v>88</v>
      </c>
      <c r="B266" s="113" t="n">
        <v>713</v>
      </c>
      <c r="C266" s="113" t="s">
        <v>297</v>
      </c>
      <c r="D266" s="113" t="s">
        <v>298</v>
      </c>
      <c r="E266" s="113" t="s">
        <v>64</v>
      </c>
      <c r="F266" s="114" t="n">
        <f aca="false">F277</f>
        <v>61.4</v>
      </c>
      <c r="G266" s="115"/>
      <c r="H266" s="116" t="n">
        <f aca="false">F266*G266</f>
        <v>0</v>
      </c>
      <c r="J266" s="117"/>
    </row>
    <row r="267" s="120" customFormat="true" ht="13.5" hidden="false" customHeight="true" outlineLevel="0" collapsed="false">
      <c r="A267" s="129"/>
      <c r="B267" s="118"/>
      <c r="C267" s="118"/>
      <c r="D267" s="118" t="s">
        <v>299</v>
      </c>
      <c r="E267" s="118"/>
      <c r="F267" s="130"/>
      <c r="G267" s="131"/>
      <c r="H267" s="132"/>
      <c r="J267" s="135"/>
    </row>
    <row r="268" s="120" customFormat="true" ht="13.5" hidden="false" customHeight="true" outlineLevel="0" collapsed="false">
      <c r="A268" s="129"/>
      <c r="B268" s="118"/>
      <c r="C268" s="118"/>
      <c r="D268" s="118" t="s">
        <v>234</v>
      </c>
      <c r="E268" s="118"/>
      <c r="F268" s="130"/>
      <c r="G268" s="131"/>
      <c r="H268" s="132"/>
      <c r="J268" s="135"/>
    </row>
    <row r="269" s="120" customFormat="true" ht="27" hidden="false" customHeight="true" outlineLevel="0" collapsed="false">
      <c r="A269" s="129"/>
      <c r="B269" s="118"/>
      <c r="C269" s="118"/>
      <c r="D269" s="118" t="s">
        <v>269</v>
      </c>
      <c r="E269" s="118"/>
      <c r="F269" s="130"/>
      <c r="G269" s="131"/>
      <c r="H269" s="132"/>
      <c r="J269" s="135"/>
    </row>
    <row r="270" s="120" customFormat="true" ht="13.5" hidden="false" customHeight="true" outlineLevel="0" collapsed="false">
      <c r="A270" s="129"/>
      <c r="B270" s="118"/>
      <c r="C270" s="118"/>
      <c r="D270" s="118" t="s">
        <v>270</v>
      </c>
      <c r="E270" s="118"/>
      <c r="F270" s="130"/>
      <c r="G270" s="131"/>
      <c r="H270" s="132"/>
      <c r="J270" s="135"/>
    </row>
    <row r="271" s="120" customFormat="true" ht="13.5" hidden="false" customHeight="true" outlineLevel="0" collapsed="false">
      <c r="A271" s="129"/>
      <c r="B271" s="118"/>
      <c r="C271" s="118"/>
      <c r="D271" s="118" t="s">
        <v>276</v>
      </c>
      <c r="E271" s="118"/>
      <c r="F271" s="130"/>
      <c r="G271" s="131"/>
      <c r="H271" s="132"/>
      <c r="J271" s="135"/>
    </row>
    <row r="272" s="120" customFormat="true" ht="13.5" hidden="false" customHeight="true" outlineLevel="0" collapsed="false">
      <c r="A272" s="129"/>
      <c r="B272" s="118"/>
      <c r="C272" s="118"/>
      <c r="D272" s="118" t="s">
        <v>262</v>
      </c>
      <c r="E272" s="118"/>
      <c r="F272" s="130"/>
      <c r="G272" s="131"/>
      <c r="H272" s="132"/>
      <c r="J272" s="135"/>
    </row>
    <row r="273" s="120" customFormat="true" ht="13.5" hidden="false" customHeight="true" outlineLevel="0" collapsed="false">
      <c r="A273" s="129"/>
      <c r="B273" s="118"/>
      <c r="C273" s="118"/>
      <c r="D273" s="118" t="s">
        <v>291</v>
      </c>
      <c r="E273" s="118"/>
      <c r="F273" s="130"/>
      <c r="G273" s="131"/>
      <c r="H273" s="132"/>
      <c r="J273" s="135"/>
    </row>
    <row r="274" s="120" customFormat="true" ht="13.5" hidden="false" customHeight="true" outlineLevel="0" collapsed="false">
      <c r="A274" s="129"/>
      <c r="B274" s="118"/>
      <c r="C274" s="118"/>
      <c r="D274" s="118" t="s">
        <v>262</v>
      </c>
      <c r="E274" s="118"/>
      <c r="F274" s="130"/>
      <c r="G274" s="131"/>
      <c r="H274" s="132"/>
      <c r="J274" s="135"/>
    </row>
    <row r="275" s="120" customFormat="true" ht="13.5" hidden="false" customHeight="true" outlineLevel="0" collapsed="false">
      <c r="A275" s="129"/>
      <c r="B275" s="118"/>
      <c r="C275" s="118"/>
      <c r="D275" s="118" t="s">
        <v>277</v>
      </c>
      <c r="E275" s="118"/>
      <c r="F275" s="130"/>
      <c r="G275" s="131"/>
      <c r="H275" s="132"/>
      <c r="J275" s="135"/>
    </row>
    <row r="276" s="120" customFormat="true" ht="13.5" hidden="false" customHeight="true" outlineLevel="0" collapsed="false">
      <c r="A276" s="129"/>
      <c r="B276" s="118"/>
      <c r="C276" s="118"/>
      <c r="D276" s="118" t="s">
        <v>262</v>
      </c>
      <c r="E276" s="118"/>
      <c r="F276" s="130"/>
      <c r="G276" s="131"/>
      <c r="H276" s="132"/>
      <c r="J276" s="135"/>
    </row>
    <row r="277" s="120" customFormat="true" ht="13.5" hidden="false" customHeight="true" outlineLevel="0" collapsed="false">
      <c r="A277" s="129"/>
      <c r="B277" s="118"/>
      <c r="C277" s="118"/>
      <c r="D277" s="118" t="s">
        <v>300</v>
      </c>
      <c r="E277" s="118"/>
      <c r="F277" s="130" t="n">
        <v>61.4</v>
      </c>
      <c r="G277" s="131"/>
      <c r="H277" s="132"/>
      <c r="J277" s="135"/>
    </row>
    <row r="278" s="120" customFormat="true" ht="27" hidden="false" customHeight="true" outlineLevel="0" collapsed="false">
      <c r="A278" s="129"/>
      <c r="B278" s="118"/>
      <c r="C278" s="118"/>
      <c r="D278" s="137" t="s">
        <v>280</v>
      </c>
      <c r="E278" s="118"/>
      <c r="F278" s="130"/>
      <c r="G278" s="131"/>
      <c r="H278" s="132"/>
      <c r="J278" s="135"/>
    </row>
    <row r="279" s="120" customFormat="true" ht="13.5" hidden="false" customHeight="true" outlineLevel="0" collapsed="false">
      <c r="A279" s="112" t="n">
        <v>89</v>
      </c>
      <c r="B279" s="113" t="n">
        <v>998</v>
      </c>
      <c r="C279" s="113" t="n">
        <v>998713202</v>
      </c>
      <c r="D279" s="113" t="s">
        <v>301</v>
      </c>
      <c r="E279" s="113" t="s">
        <v>14</v>
      </c>
      <c r="F279" s="114" t="n">
        <v>1.95</v>
      </c>
      <c r="G279" s="115"/>
      <c r="H279" s="116" t="n">
        <f aca="false">F279*G279</f>
        <v>0</v>
      </c>
      <c r="J279" s="117"/>
    </row>
    <row r="280" s="120" customFormat="true" ht="13.5" hidden="false" customHeight="true" outlineLevel="0" collapsed="false">
      <c r="A280" s="112" t="n">
        <v>90</v>
      </c>
      <c r="B280" s="113" t="n">
        <v>713</v>
      </c>
      <c r="C280" s="113" t="s">
        <v>302</v>
      </c>
      <c r="D280" s="113" t="s">
        <v>303</v>
      </c>
      <c r="E280" s="113" t="s">
        <v>192</v>
      </c>
      <c r="F280" s="114" t="n">
        <v>1</v>
      </c>
      <c r="G280" s="115"/>
      <c r="H280" s="116" t="n">
        <f aca="false">F280*G280</f>
        <v>0</v>
      </c>
      <c r="J280" s="117"/>
    </row>
    <row r="281" s="120" customFormat="true" ht="17.25" hidden="false" customHeight="true" outlineLevel="0" collapsed="false">
      <c r="A281" s="129"/>
      <c r="B281" s="118"/>
      <c r="C281" s="118"/>
      <c r="D281" s="118" t="s">
        <v>228</v>
      </c>
      <c r="E281" s="118"/>
      <c r="F281" s="130" t="n">
        <v>1</v>
      </c>
      <c r="G281" s="131"/>
      <c r="H281" s="132"/>
      <c r="J281" s="135"/>
    </row>
    <row r="282" customFormat="false" ht="15" hidden="false" customHeight="true" outlineLevel="0" collapsed="false">
      <c r="A282" s="108"/>
      <c r="B282" s="109"/>
      <c r="C282" s="109" t="n">
        <v>730</v>
      </c>
      <c r="D282" s="109" t="s">
        <v>304</v>
      </c>
      <c r="E282" s="109"/>
      <c r="F282" s="110"/>
      <c r="G282" s="127"/>
      <c r="H282" s="111" t="n">
        <f aca="false">SUM(H283:H287)</f>
        <v>0</v>
      </c>
    </row>
    <row r="283" s="120" customFormat="true" ht="13.5" hidden="false" customHeight="true" outlineLevel="0" collapsed="false">
      <c r="A283" s="112" t="n">
        <v>91</v>
      </c>
      <c r="B283" s="113" t="n">
        <v>735</v>
      </c>
      <c r="C283" s="113" t="n">
        <v>735151811</v>
      </c>
      <c r="D283" s="113" t="s">
        <v>305</v>
      </c>
      <c r="E283" s="113" t="s">
        <v>192</v>
      </c>
      <c r="F283" s="114" t="n">
        <f aca="false">F284</f>
        <v>15</v>
      </c>
      <c r="G283" s="115"/>
      <c r="H283" s="116" t="n">
        <f aca="false">F283*G283</f>
        <v>0</v>
      </c>
      <c r="J283" s="117"/>
    </row>
    <row r="284" s="120" customFormat="true" ht="13.5" hidden="false" customHeight="true" outlineLevel="0" collapsed="false">
      <c r="A284" s="129"/>
      <c r="B284" s="118"/>
      <c r="C284" s="118"/>
      <c r="D284" s="118" t="s">
        <v>306</v>
      </c>
      <c r="E284" s="118"/>
      <c r="F284" s="130" t="n">
        <v>15</v>
      </c>
      <c r="G284" s="131"/>
      <c r="H284" s="132"/>
      <c r="J284" s="135"/>
    </row>
    <row r="285" s="120" customFormat="true" ht="13.5" hidden="false" customHeight="true" outlineLevel="0" collapsed="false">
      <c r="A285" s="112" t="n">
        <v>92</v>
      </c>
      <c r="B285" s="113" t="n">
        <v>735</v>
      </c>
      <c r="C285" s="113" t="n">
        <v>735159110</v>
      </c>
      <c r="D285" s="113" t="s">
        <v>307</v>
      </c>
      <c r="E285" s="113" t="s">
        <v>192</v>
      </c>
      <c r="F285" s="114" t="n">
        <f aca="false">F286</f>
        <v>15</v>
      </c>
      <c r="G285" s="115"/>
      <c r="H285" s="116" t="n">
        <f aca="false">F285*G285</f>
        <v>0</v>
      </c>
      <c r="J285" s="117"/>
    </row>
    <row r="286" s="120" customFormat="true" ht="13.5" hidden="false" customHeight="true" outlineLevel="0" collapsed="false">
      <c r="A286" s="129"/>
      <c r="B286" s="118"/>
      <c r="C286" s="118"/>
      <c r="D286" s="118" t="s">
        <v>308</v>
      </c>
      <c r="E286" s="118"/>
      <c r="F286" s="130" t="n">
        <f aca="false">F283</f>
        <v>15</v>
      </c>
      <c r="G286" s="131"/>
      <c r="H286" s="132"/>
      <c r="J286" s="135"/>
    </row>
    <row r="287" s="134" customFormat="true" ht="13.5" hidden="false" customHeight="true" outlineLevel="0" collapsed="false">
      <c r="A287" s="121" t="n">
        <v>93</v>
      </c>
      <c r="B287" s="122" t="n">
        <v>484</v>
      </c>
      <c r="C287" s="122" t="n">
        <v>48452974</v>
      </c>
      <c r="D287" s="122" t="s">
        <v>309</v>
      </c>
      <c r="E287" s="122" t="s">
        <v>192</v>
      </c>
      <c r="F287" s="123" t="n">
        <v>1</v>
      </c>
      <c r="G287" s="124"/>
      <c r="H287" s="125" t="n">
        <f aca="false">F287*G287</f>
        <v>0</v>
      </c>
      <c r="J287" s="126"/>
    </row>
    <row r="288" customFormat="false" ht="15" hidden="false" customHeight="true" outlineLevel="0" collapsed="false">
      <c r="A288" s="108"/>
      <c r="B288" s="109"/>
      <c r="C288" s="109" t="n">
        <v>751</v>
      </c>
      <c r="D288" s="109" t="s">
        <v>310</v>
      </c>
      <c r="E288" s="109"/>
      <c r="F288" s="110"/>
      <c r="G288" s="127"/>
      <c r="H288" s="111" t="n">
        <f aca="false">SUM(H289:H292)</f>
        <v>0</v>
      </c>
    </row>
    <row r="289" s="120" customFormat="true" ht="13.5" hidden="false" customHeight="true" outlineLevel="0" collapsed="false">
      <c r="A289" s="112" t="n">
        <v>94</v>
      </c>
      <c r="B289" s="113" t="n">
        <v>751</v>
      </c>
      <c r="C289" s="113" t="n">
        <v>751511026</v>
      </c>
      <c r="D289" s="113" t="s">
        <v>311</v>
      </c>
      <c r="E289" s="113" t="s">
        <v>165</v>
      </c>
      <c r="F289" s="114" t="n">
        <f aca="false">F290</f>
        <v>22.3</v>
      </c>
      <c r="G289" s="115"/>
      <c r="H289" s="116" t="n">
        <f aca="false">F289*G289</f>
        <v>0</v>
      </c>
      <c r="J289" s="117"/>
    </row>
    <row r="290" s="120" customFormat="true" ht="14.25" hidden="false" customHeight="true" outlineLevel="0" collapsed="false">
      <c r="A290" s="129"/>
      <c r="B290" s="118"/>
      <c r="C290" s="118"/>
      <c r="D290" s="118" t="s">
        <v>312</v>
      </c>
      <c r="E290" s="118"/>
      <c r="F290" s="130" t="n">
        <v>22.3</v>
      </c>
      <c r="G290" s="131"/>
      <c r="H290" s="132"/>
      <c r="J290" s="135"/>
    </row>
    <row r="291" s="120" customFormat="true" ht="15.75" hidden="false" customHeight="true" outlineLevel="0" collapsed="false">
      <c r="A291" s="112" t="n">
        <v>95</v>
      </c>
      <c r="B291" s="113" t="n">
        <v>751</v>
      </c>
      <c r="C291" s="113" t="n">
        <v>751511808</v>
      </c>
      <c r="D291" s="113" t="s">
        <v>313</v>
      </c>
      <c r="E291" s="113" t="s">
        <v>165</v>
      </c>
      <c r="F291" s="114" t="n">
        <f aca="false">F292</f>
        <v>22.3</v>
      </c>
      <c r="G291" s="115"/>
      <c r="H291" s="116" t="n">
        <f aca="false">F291*G291</f>
        <v>0</v>
      </c>
      <c r="J291" s="117"/>
    </row>
    <row r="292" s="120" customFormat="true" ht="13.5" hidden="false" customHeight="true" outlineLevel="0" collapsed="false">
      <c r="A292" s="129"/>
      <c r="B292" s="118"/>
      <c r="C292" s="118"/>
      <c r="D292" s="118" t="s">
        <v>314</v>
      </c>
      <c r="E292" s="118"/>
      <c r="F292" s="130" t="n">
        <v>22.3</v>
      </c>
      <c r="G292" s="131"/>
      <c r="H292" s="132"/>
      <c r="J292" s="135"/>
    </row>
    <row r="293" customFormat="false" ht="15" hidden="false" customHeight="true" outlineLevel="0" collapsed="false">
      <c r="A293" s="108"/>
      <c r="B293" s="109"/>
      <c r="C293" s="109" t="n">
        <v>762</v>
      </c>
      <c r="D293" s="109" t="s">
        <v>315</v>
      </c>
      <c r="E293" s="109"/>
      <c r="F293" s="110"/>
      <c r="G293" s="127"/>
      <c r="H293" s="111" t="n">
        <f aca="false">SUM(H294:H306)</f>
        <v>0</v>
      </c>
    </row>
    <row r="294" s="120" customFormat="true" ht="13.5" hidden="false" customHeight="true" outlineLevel="0" collapsed="false">
      <c r="A294" s="112" t="n">
        <v>96</v>
      </c>
      <c r="B294" s="113" t="n">
        <v>762</v>
      </c>
      <c r="C294" s="113" t="n">
        <v>762331813</v>
      </c>
      <c r="D294" s="113" t="s">
        <v>316</v>
      </c>
      <c r="E294" s="113" t="s">
        <v>165</v>
      </c>
      <c r="F294" s="114" t="n">
        <f aca="false">F295</f>
        <v>420</v>
      </c>
      <c r="G294" s="115"/>
      <c r="H294" s="116" t="n">
        <f aca="false">F294*G294</f>
        <v>0</v>
      </c>
      <c r="J294" s="117"/>
    </row>
    <row r="295" s="120" customFormat="true" ht="13.5" hidden="false" customHeight="true" outlineLevel="0" collapsed="false">
      <c r="A295" s="129"/>
      <c r="B295" s="118"/>
      <c r="C295" s="118"/>
      <c r="D295" s="118" t="s">
        <v>317</v>
      </c>
      <c r="E295" s="118"/>
      <c r="F295" s="130" t="n">
        <f aca="false">600-180</f>
        <v>420</v>
      </c>
      <c r="G295" s="131"/>
      <c r="H295" s="132"/>
      <c r="J295" s="135"/>
    </row>
    <row r="296" s="134" customFormat="true" ht="13.5" hidden="false" customHeight="true" outlineLevel="0" collapsed="false">
      <c r="A296" s="121" t="n">
        <v>97</v>
      </c>
      <c r="B296" s="122" t="n">
        <v>605</v>
      </c>
      <c r="C296" s="122" t="n">
        <v>60512131</v>
      </c>
      <c r="D296" s="122" t="s">
        <v>318</v>
      </c>
      <c r="E296" s="122" t="s">
        <v>67</v>
      </c>
      <c r="F296" s="123" t="n">
        <f aca="false">20.2-6</f>
        <v>14.2</v>
      </c>
      <c r="G296" s="124"/>
      <c r="H296" s="125" t="n">
        <f aca="false">F296*G296</f>
        <v>0</v>
      </c>
      <c r="J296" s="126"/>
    </row>
    <row r="297" s="120" customFormat="true" ht="13.5" hidden="false" customHeight="true" outlineLevel="0" collapsed="false">
      <c r="A297" s="112" t="n">
        <v>98</v>
      </c>
      <c r="B297" s="113" t="n">
        <v>762</v>
      </c>
      <c r="C297" s="113" t="n">
        <v>762341832</v>
      </c>
      <c r="D297" s="113" t="s">
        <v>319</v>
      </c>
      <c r="E297" s="113" t="s">
        <v>64</v>
      </c>
      <c r="F297" s="114" t="n">
        <f aca="false">SUM(F298:F298)</f>
        <v>18.6</v>
      </c>
      <c r="G297" s="115"/>
      <c r="H297" s="116" t="n">
        <f aca="false">F297*G297</f>
        <v>0</v>
      </c>
      <c r="J297" s="117"/>
    </row>
    <row r="298" s="120" customFormat="true" ht="13.5" hidden="false" customHeight="true" outlineLevel="0" collapsed="false">
      <c r="A298" s="129"/>
      <c r="B298" s="118"/>
      <c r="C298" s="118"/>
      <c r="D298" s="118" t="s">
        <v>320</v>
      </c>
      <c r="E298" s="118"/>
      <c r="F298" s="130" t="n">
        <v>18.6</v>
      </c>
      <c r="G298" s="131"/>
      <c r="H298" s="132"/>
      <c r="J298" s="135"/>
    </row>
    <row r="299" s="120" customFormat="true" ht="13.5" hidden="false" customHeight="true" outlineLevel="0" collapsed="false">
      <c r="A299" s="112" t="n">
        <v>99</v>
      </c>
      <c r="B299" s="113" t="n">
        <v>762</v>
      </c>
      <c r="C299" s="113" t="n">
        <v>762342812</v>
      </c>
      <c r="D299" s="113" t="s">
        <v>321</v>
      </c>
      <c r="E299" s="113" t="s">
        <v>64</v>
      </c>
      <c r="F299" s="114" t="n">
        <f aca="false">F300</f>
        <v>1054</v>
      </c>
      <c r="G299" s="115"/>
      <c r="H299" s="116" t="n">
        <f aca="false">F299*G299</f>
        <v>0</v>
      </c>
      <c r="J299" s="117"/>
    </row>
    <row r="300" s="120" customFormat="true" ht="15" hidden="false" customHeight="true" outlineLevel="0" collapsed="false">
      <c r="A300" s="129"/>
      <c r="B300" s="118"/>
      <c r="C300" s="118"/>
      <c r="D300" s="118" t="s">
        <v>322</v>
      </c>
      <c r="E300" s="118"/>
      <c r="F300" s="130" t="n">
        <f aca="false">1505-451</f>
        <v>1054</v>
      </c>
      <c r="G300" s="131"/>
      <c r="H300" s="132"/>
      <c r="J300" s="135"/>
    </row>
    <row r="301" s="120" customFormat="true" ht="13.5" hidden="false" customHeight="true" outlineLevel="0" collapsed="false">
      <c r="A301" s="112" t="n">
        <v>100</v>
      </c>
      <c r="B301" s="113" t="n">
        <v>762</v>
      </c>
      <c r="C301" s="113" t="s">
        <v>323</v>
      </c>
      <c r="D301" s="113" t="s">
        <v>324</v>
      </c>
      <c r="E301" s="113" t="s">
        <v>192</v>
      </c>
      <c r="F301" s="114" t="n">
        <f aca="false">F302</f>
        <v>1</v>
      </c>
      <c r="G301" s="115"/>
      <c r="H301" s="116" t="n">
        <f aca="false">F301*G301</f>
        <v>0</v>
      </c>
      <c r="J301" s="117"/>
    </row>
    <row r="302" s="120" customFormat="true" ht="18.75" hidden="false" customHeight="true" outlineLevel="0" collapsed="false">
      <c r="A302" s="129"/>
      <c r="B302" s="118"/>
      <c r="C302" s="118"/>
      <c r="D302" s="118" t="s">
        <v>325</v>
      </c>
      <c r="E302" s="118"/>
      <c r="F302" s="130" t="n">
        <v>1</v>
      </c>
      <c r="G302" s="131"/>
      <c r="H302" s="132"/>
      <c r="J302" s="135"/>
    </row>
    <row r="303" s="120" customFormat="true" ht="13.5" hidden="false" customHeight="true" outlineLevel="0" collapsed="false">
      <c r="A303" s="129"/>
      <c r="B303" s="118"/>
      <c r="C303" s="118"/>
      <c r="D303" s="118" t="s">
        <v>326</v>
      </c>
      <c r="E303" s="118"/>
      <c r="F303" s="130"/>
      <c r="G303" s="131"/>
      <c r="H303" s="132"/>
      <c r="J303" s="135"/>
    </row>
    <row r="304" s="120" customFormat="true" ht="13.5" hidden="false" customHeight="true" outlineLevel="0" collapsed="false">
      <c r="A304" s="112" t="n">
        <v>101</v>
      </c>
      <c r="B304" s="113" t="n">
        <v>998</v>
      </c>
      <c r="C304" s="113" t="n">
        <v>998762202</v>
      </c>
      <c r="D304" s="113" t="s">
        <v>327</v>
      </c>
      <c r="E304" s="113" t="s">
        <v>14</v>
      </c>
      <c r="F304" s="114" t="n">
        <v>5.58</v>
      </c>
      <c r="G304" s="115"/>
      <c r="H304" s="116" t="n">
        <f aca="false">F304*G304</f>
        <v>0</v>
      </c>
      <c r="J304" s="117"/>
    </row>
    <row r="305" s="120" customFormat="true" ht="13.5" hidden="false" customHeight="true" outlineLevel="0" collapsed="false">
      <c r="A305" s="112" t="n">
        <v>102</v>
      </c>
      <c r="B305" s="113" t="n">
        <v>762</v>
      </c>
      <c r="C305" s="113" t="s">
        <v>328</v>
      </c>
      <c r="D305" s="113" t="s">
        <v>329</v>
      </c>
      <c r="E305" s="113" t="s">
        <v>192</v>
      </c>
      <c r="F305" s="114" t="n">
        <v>1</v>
      </c>
      <c r="G305" s="115"/>
      <c r="H305" s="116" t="n">
        <f aca="false">F305*G305</f>
        <v>0</v>
      </c>
      <c r="J305" s="117"/>
    </row>
    <row r="306" s="120" customFormat="true" ht="14.25" hidden="false" customHeight="true" outlineLevel="0" collapsed="false">
      <c r="A306" s="129"/>
      <c r="B306" s="118"/>
      <c r="C306" s="118"/>
      <c r="D306" s="118" t="s">
        <v>228</v>
      </c>
      <c r="E306" s="118"/>
      <c r="F306" s="130" t="n">
        <v>1</v>
      </c>
      <c r="G306" s="131"/>
      <c r="H306" s="132"/>
      <c r="J306" s="135"/>
    </row>
    <row r="307" customFormat="false" ht="15" hidden="false" customHeight="true" outlineLevel="0" collapsed="false">
      <c r="A307" s="108"/>
      <c r="B307" s="109"/>
      <c r="C307" s="109" t="n">
        <v>763</v>
      </c>
      <c r="D307" s="109" t="s">
        <v>330</v>
      </c>
      <c r="E307" s="109"/>
      <c r="F307" s="110"/>
      <c r="G307" s="127"/>
      <c r="H307" s="111" t="n">
        <f aca="false">SUM(H308:H328)</f>
        <v>0</v>
      </c>
    </row>
    <row r="308" s="120" customFormat="true" ht="13.5" hidden="false" customHeight="true" outlineLevel="0" collapsed="false">
      <c r="A308" s="112" t="n">
        <v>103</v>
      </c>
      <c r="B308" s="113" t="n">
        <v>763</v>
      </c>
      <c r="C308" s="113" t="s">
        <v>331</v>
      </c>
      <c r="D308" s="113" t="s">
        <v>332</v>
      </c>
      <c r="E308" s="113" t="s">
        <v>64</v>
      </c>
      <c r="F308" s="114" t="n">
        <f aca="false">F309</f>
        <v>52.5</v>
      </c>
      <c r="G308" s="115"/>
      <c r="H308" s="116" t="n">
        <f aca="false">F308*G308</f>
        <v>0</v>
      </c>
      <c r="J308" s="117"/>
    </row>
    <row r="309" s="120" customFormat="true" ht="13.5" hidden="false" customHeight="true" outlineLevel="0" collapsed="false">
      <c r="A309" s="129"/>
      <c r="B309" s="118"/>
      <c r="C309" s="118"/>
      <c r="D309" s="118" t="s">
        <v>333</v>
      </c>
      <c r="E309" s="118"/>
      <c r="F309" s="130" t="n">
        <v>52.5</v>
      </c>
      <c r="G309" s="131"/>
      <c r="H309" s="132"/>
      <c r="J309" s="135"/>
    </row>
    <row r="310" s="120" customFormat="true" ht="13.5" hidden="false" customHeight="true" outlineLevel="0" collapsed="false">
      <c r="A310" s="112" t="n">
        <v>104</v>
      </c>
      <c r="B310" s="113" t="n">
        <v>763</v>
      </c>
      <c r="C310" s="113" t="s">
        <v>334</v>
      </c>
      <c r="D310" s="113" t="s">
        <v>335</v>
      </c>
      <c r="E310" s="113" t="s">
        <v>64</v>
      </c>
      <c r="F310" s="114" t="n">
        <f aca="false">F311</f>
        <v>52.5</v>
      </c>
      <c r="G310" s="115"/>
      <c r="H310" s="116" t="n">
        <f aca="false">F310*G310</f>
        <v>0</v>
      </c>
      <c r="J310" s="117"/>
    </row>
    <row r="311" s="120" customFormat="true" ht="13.5" hidden="false" customHeight="true" outlineLevel="0" collapsed="false">
      <c r="A311" s="129"/>
      <c r="B311" s="118"/>
      <c r="C311" s="118"/>
      <c r="D311" s="118" t="s">
        <v>336</v>
      </c>
      <c r="E311" s="118"/>
      <c r="F311" s="130" t="n">
        <v>52.5</v>
      </c>
      <c r="G311" s="131"/>
      <c r="H311" s="132"/>
      <c r="J311" s="135"/>
    </row>
    <row r="312" s="120" customFormat="true" ht="13.5" hidden="false" customHeight="true" outlineLevel="0" collapsed="false">
      <c r="A312" s="112" t="n">
        <v>105</v>
      </c>
      <c r="B312" s="113" t="n">
        <v>763</v>
      </c>
      <c r="C312" s="113" t="n">
        <v>763111812</v>
      </c>
      <c r="D312" s="113" t="s">
        <v>337</v>
      </c>
      <c r="E312" s="113" t="s">
        <v>64</v>
      </c>
      <c r="F312" s="114" t="n">
        <f aca="false">F313</f>
        <v>29.3</v>
      </c>
      <c r="G312" s="115"/>
      <c r="H312" s="116" t="n">
        <f aca="false">F312*G312</f>
        <v>0</v>
      </c>
      <c r="J312" s="117"/>
    </row>
    <row r="313" s="120" customFormat="true" ht="13.5" hidden="false" customHeight="true" outlineLevel="0" collapsed="false">
      <c r="A313" s="129"/>
      <c r="B313" s="118"/>
      <c r="C313" s="118"/>
      <c r="D313" s="118" t="s">
        <v>338</v>
      </c>
      <c r="E313" s="118"/>
      <c r="F313" s="130" t="n">
        <v>29.3</v>
      </c>
      <c r="G313" s="131"/>
      <c r="H313" s="132"/>
      <c r="J313" s="135"/>
    </row>
    <row r="314" s="120" customFormat="true" ht="13.5" hidden="false" customHeight="true" outlineLevel="0" collapsed="false">
      <c r="A314" s="112" t="n">
        <v>106</v>
      </c>
      <c r="B314" s="113" t="n">
        <v>763</v>
      </c>
      <c r="C314" s="113" t="n">
        <v>763121812</v>
      </c>
      <c r="D314" s="113" t="s">
        <v>339</v>
      </c>
      <c r="E314" s="113" t="s">
        <v>64</v>
      </c>
      <c r="F314" s="114" t="n">
        <f aca="false">F315</f>
        <v>2.4</v>
      </c>
      <c r="G314" s="115"/>
      <c r="H314" s="116" t="n">
        <f aca="false">F314*G314</f>
        <v>0</v>
      </c>
      <c r="J314" s="117"/>
    </row>
    <row r="315" s="120" customFormat="true" ht="13.5" hidden="false" customHeight="true" outlineLevel="0" collapsed="false">
      <c r="A315" s="129"/>
      <c r="B315" s="118"/>
      <c r="C315" s="118"/>
      <c r="D315" s="118" t="s">
        <v>340</v>
      </c>
      <c r="E315" s="118"/>
      <c r="F315" s="130" t="n">
        <v>2.4</v>
      </c>
      <c r="G315" s="131"/>
      <c r="H315" s="132"/>
      <c r="J315" s="135"/>
    </row>
    <row r="316" s="120" customFormat="true" ht="13.5" hidden="false" customHeight="true" outlineLevel="0" collapsed="false">
      <c r="A316" s="112" t="n">
        <v>107</v>
      </c>
      <c r="B316" s="113" t="n">
        <v>763</v>
      </c>
      <c r="C316" s="113" t="n">
        <v>763131314</v>
      </c>
      <c r="D316" s="113" t="s">
        <v>341</v>
      </c>
      <c r="E316" s="113" t="s">
        <v>64</v>
      </c>
      <c r="F316" s="114" t="n">
        <f aca="false">F317</f>
        <v>12</v>
      </c>
      <c r="G316" s="115"/>
      <c r="H316" s="116" t="n">
        <f aca="false">F316*G316</f>
        <v>0</v>
      </c>
      <c r="J316" s="117"/>
    </row>
    <row r="317" s="120" customFormat="true" ht="27" hidden="false" customHeight="true" outlineLevel="0" collapsed="false">
      <c r="A317" s="129"/>
      <c r="B317" s="118"/>
      <c r="C317" s="118"/>
      <c r="D317" s="118" t="s">
        <v>342</v>
      </c>
      <c r="E317" s="118"/>
      <c r="F317" s="130" t="n">
        <v>12</v>
      </c>
      <c r="G317" s="131"/>
      <c r="H317" s="132"/>
      <c r="J317" s="135"/>
    </row>
    <row r="318" s="120" customFormat="true" ht="13.5" hidden="false" customHeight="true" outlineLevel="0" collapsed="false">
      <c r="A318" s="112" t="n">
        <v>108</v>
      </c>
      <c r="B318" s="113" t="n">
        <v>763</v>
      </c>
      <c r="C318" s="113" t="n">
        <v>763131432</v>
      </c>
      <c r="D318" s="113" t="s">
        <v>343</v>
      </c>
      <c r="E318" s="113" t="s">
        <v>64</v>
      </c>
      <c r="F318" s="114" t="n">
        <f aca="false">F319</f>
        <v>692.64</v>
      </c>
      <c r="G318" s="115"/>
      <c r="H318" s="116" t="n">
        <f aca="false">F318*G318</f>
        <v>0</v>
      </c>
      <c r="J318" s="117"/>
    </row>
    <row r="319" s="120" customFormat="true" ht="13.5" hidden="false" customHeight="true" outlineLevel="0" collapsed="false">
      <c r="A319" s="129"/>
      <c r="B319" s="118"/>
      <c r="C319" s="118"/>
      <c r="D319" s="118" t="s">
        <v>344</v>
      </c>
      <c r="E319" s="118"/>
      <c r="F319" s="130" t="n">
        <f aca="false">(11.7*(75+17.3+26.1))*0.5</f>
        <v>692.64</v>
      </c>
      <c r="G319" s="131"/>
      <c r="H319" s="132"/>
      <c r="J319" s="135"/>
    </row>
    <row r="320" s="120" customFormat="true" ht="13.5" hidden="false" customHeight="true" outlineLevel="0" collapsed="false">
      <c r="A320" s="112" t="n">
        <v>109</v>
      </c>
      <c r="B320" s="113" t="n">
        <v>763</v>
      </c>
      <c r="C320" s="113" t="n">
        <v>763131832</v>
      </c>
      <c r="D320" s="113" t="s">
        <v>345</v>
      </c>
      <c r="E320" s="113" t="s">
        <v>64</v>
      </c>
      <c r="F320" s="114" t="n">
        <f aca="false">SUM(F321:F323)</f>
        <v>70.5</v>
      </c>
      <c r="G320" s="115"/>
      <c r="H320" s="116" t="n">
        <f aca="false">F320*G320</f>
        <v>0</v>
      </c>
      <c r="J320" s="117"/>
    </row>
    <row r="321" s="120" customFormat="true" ht="13.5" hidden="false" customHeight="true" outlineLevel="0" collapsed="false">
      <c r="A321" s="129"/>
      <c r="B321" s="118"/>
      <c r="C321" s="118"/>
      <c r="D321" s="118" t="s">
        <v>346</v>
      </c>
      <c r="E321" s="118"/>
      <c r="F321" s="130" t="n">
        <v>15.6</v>
      </c>
      <c r="G321" s="131"/>
      <c r="H321" s="132"/>
      <c r="J321" s="135"/>
    </row>
    <row r="322" s="120" customFormat="true" ht="13.5" hidden="false" customHeight="true" outlineLevel="0" collapsed="false">
      <c r="A322" s="129"/>
      <c r="B322" s="118"/>
      <c r="C322" s="118"/>
      <c r="D322" s="118" t="s">
        <v>347</v>
      </c>
      <c r="E322" s="118"/>
      <c r="F322" s="130" t="n">
        <v>6.3</v>
      </c>
      <c r="G322" s="131"/>
      <c r="H322" s="132"/>
      <c r="J322" s="135"/>
    </row>
    <row r="323" s="120" customFormat="true" ht="13.5" hidden="false" customHeight="true" outlineLevel="0" collapsed="false">
      <c r="A323" s="129"/>
      <c r="B323" s="118"/>
      <c r="C323" s="118"/>
      <c r="D323" s="118" t="s">
        <v>348</v>
      </c>
      <c r="E323" s="118"/>
      <c r="F323" s="130" t="n">
        <v>48.6</v>
      </c>
      <c r="G323" s="131"/>
      <c r="H323" s="132"/>
      <c r="J323" s="135"/>
    </row>
    <row r="324" s="120" customFormat="true" ht="13.5" hidden="false" customHeight="true" outlineLevel="0" collapsed="false">
      <c r="A324" s="112" t="n">
        <v>110</v>
      </c>
      <c r="B324" s="113" t="n">
        <v>763</v>
      </c>
      <c r="C324" s="113" t="n">
        <v>763135811</v>
      </c>
      <c r="D324" s="113" t="s">
        <v>349</v>
      </c>
      <c r="E324" s="113" t="s">
        <v>64</v>
      </c>
      <c r="F324" s="114" t="n">
        <f aca="false">F325</f>
        <v>12</v>
      </c>
      <c r="G324" s="115"/>
      <c r="H324" s="116" t="n">
        <f aca="false">F324*G324</f>
        <v>0</v>
      </c>
      <c r="J324" s="117"/>
    </row>
    <row r="325" s="120" customFormat="true" ht="13.5" hidden="false" customHeight="true" outlineLevel="0" collapsed="false">
      <c r="A325" s="129"/>
      <c r="B325" s="118"/>
      <c r="C325" s="118"/>
      <c r="D325" s="118" t="s">
        <v>350</v>
      </c>
      <c r="E325" s="118"/>
      <c r="F325" s="130" t="n">
        <v>12</v>
      </c>
      <c r="G325" s="131"/>
      <c r="H325" s="132"/>
      <c r="J325" s="135"/>
    </row>
    <row r="326" s="120" customFormat="true" ht="13.5" hidden="false" customHeight="true" outlineLevel="0" collapsed="false">
      <c r="A326" s="112" t="n">
        <v>111</v>
      </c>
      <c r="B326" s="113" t="n">
        <v>998</v>
      </c>
      <c r="C326" s="113" t="n">
        <v>998763402</v>
      </c>
      <c r="D326" s="113" t="s">
        <v>351</v>
      </c>
      <c r="E326" s="113" t="s">
        <v>14</v>
      </c>
      <c r="F326" s="114" t="n">
        <v>1.52</v>
      </c>
      <c r="G326" s="115"/>
      <c r="H326" s="116" t="n">
        <f aca="false">F326*G326</f>
        <v>0</v>
      </c>
      <c r="J326" s="117"/>
    </row>
    <row r="327" s="120" customFormat="true" ht="13.5" hidden="false" customHeight="true" outlineLevel="0" collapsed="false">
      <c r="A327" s="112" t="n">
        <v>112</v>
      </c>
      <c r="B327" s="113" t="n">
        <v>763</v>
      </c>
      <c r="C327" s="113" t="s">
        <v>352</v>
      </c>
      <c r="D327" s="113" t="s">
        <v>353</v>
      </c>
      <c r="E327" s="113" t="s">
        <v>192</v>
      </c>
      <c r="F327" s="114" t="n">
        <v>1</v>
      </c>
      <c r="G327" s="115"/>
      <c r="H327" s="116" t="n">
        <f aca="false">F327*G327</f>
        <v>0</v>
      </c>
      <c r="J327" s="117"/>
    </row>
    <row r="328" s="120" customFormat="true" ht="15" hidden="false" customHeight="true" outlineLevel="0" collapsed="false">
      <c r="A328" s="129"/>
      <c r="B328" s="118"/>
      <c r="C328" s="118"/>
      <c r="D328" s="118" t="s">
        <v>228</v>
      </c>
      <c r="E328" s="118"/>
      <c r="F328" s="130" t="n">
        <v>1</v>
      </c>
      <c r="G328" s="131"/>
      <c r="H328" s="132"/>
      <c r="J328" s="135"/>
    </row>
    <row r="329" customFormat="false" ht="15" hidden="false" customHeight="true" outlineLevel="0" collapsed="false">
      <c r="A329" s="108"/>
      <c r="B329" s="109"/>
      <c r="C329" s="109" t="n">
        <v>764</v>
      </c>
      <c r="D329" s="109" t="s">
        <v>354</v>
      </c>
      <c r="E329" s="109"/>
      <c r="F329" s="110"/>
      <c r="G329" s="127"/>
      <c r="H329" s="111" t="n">
        <f aca="false">SUM(H330:H475)</f>
        <v>0</v>
      </c>
    </row>
    <row r="330" s="120" customFormat="true" ht="27" hidden="false" customHeight="true" outlineLevel="0" collapsed="false">
      <c r="A330" s="112" t="n">
        <v>113</v>
      </c>
      <c r="B330" s="113" t="n">
        <v>764</v>
      </c>
      <c r="C330" s="113" t="s">
        <v>355</v>
      </c>
      <c r="D330" s="113" t="s">
        <v>356</v>
      </c>
      <c r="E330" s="113" t="s">
        <v>192</v>
      </c>
      <c r="F330" s="114" t="n">
        <f aca="false">F331</f>
        <v>102</v>
      </c>
      <c r="G330" s="115"/>
      <c r="H330" s="116" t="n">
        <f aca="false">F330*G330</f>
        <v>0</v>
      </c>
      <c r="J330" s="117"/>
    </row>
    <row r="331" s="120" customFormat="true" ht="13.5" hidden="false" customHeight="true" outlineLevel="0" collapsed="false">
      <c r="A331" s="129"/>
      <c r="B331" s="118"/>
      <c r="C331" s="118"/>
      <c r="D331" s="118" t="s">
        <v>357</v>
      </c>
      <c r="E331" s="118"/>
      <c r="F331" s="130" t="n">
        <f aca="false">146-44</f>
        <v>102</v>
      </c>
      <c r="G331" s="131"/>
      <c r="H331" s="132"/>
      <c r="J331" s="135"/>
    </row>
    <row r="332" customFormat="false" ht="15" hidden="false" customHeight="true" outlineLevel="0" collapsed="false">
      <c r="A332" s="108"/>
      <c r="B332" s="109"/>
      <c r="C332" s="109"/>
      <c r="D332" s="118" t="s">
        <v>358</v>
      </c>
      <c r="E332" s="109"/>
      <c r="F332" s="110"/>
      <c r="G332" s="127"/>
      <c r="H332" s="111"/>
    </row>
    <row r="333" s="120" customFormat="true" ht="27" hidden="false" customHeight="true" outlineLevel="0" collapsed="false">
      <c r="A333" s="112" t="n">
        <v>114</v>
      </c>
      <c r="B333" s="113" t="n">
        <v>764</v>
      </c>
      <c r="C333" s="113" t="s">
        <v>359</v>
      </c>
      <c r="D333" s="113" t="s">
        <v>360</v>
      </c>
      <c r="E333" s="113" t="s">
        <v>192</v>
      </c>
      <c r="F333" s="114" t="n">
        <f aca="false">F334</f>
        <v>4</v>
      </c>
      <c r="G333" s="115"/>
      <c r="H333" s="116" t="n">
        <f aca="false">F333*G333</f>
        <v>0</v>
      </c>
      <c r="J333" s="117"/>
    </row>
    <row r="334" s="120" customFormat="true" ht="13.5" hidden="false" customHeight="true" outlineLevel="0" collapsed="false">
      <c r="A334" s="129"/>
      <c r="B334" s="118"/>
      <c r="C334" s="118"/>
      <c r="D334" s="118" t="s">
        <v>361</v>
      </c>
      <c r="E334" s="118"/>
      <c r="F334" s="130" t="n">
        <v>4</v>
      </c>
      <c r="G334" s="131"/>
      <c r="H334" s="132"/>
      <c r="J334" s="135"/>
    </row>
    <row r="335" customFormat="false" ht="15" hidden="false" customHeight="true" outlineLevel="0" collapsed="false">
      <c r="A335" s="108"/>
      <c r="B335" s="109"/>
      <c r="C335" s="109"/>
      <c r="D335" s="118" t="s">
        <v>358</v>
      </c>
      <c r="E335" s="109"/>
      <c r="F335" s="110"/>
      <c r="G335" s="127"/>
      <c r="H335" s="111"/>
    </row>
    <row r="336" s="120" customFormat="true" ht="27" hidden="false" customHeight="true" outlineLevel="0" collapsed="false">
      <c r="A336" s="112" t="n">
        <v>115</v>
      </c>
      <c r="B336" s="113" t="n">
        <v>764</v>
      </c>
      <c r="C336" s="113" t="s">
        <v>362</v>
      </c>
      <c r="D336" s="113" t="s">
        <v>363</v>
      </c>
      <c r="E336" s="113" t="s">
        <v>192</v>
      </c>
      <c r="F336" s="114" t="n">
        <f aca="false">F337</f>
        <v>2</v>
      </c>
      <c r="G336" s="115"/>
      <c r="H336" s="116" t="n">
        <f aca="false">F336*G336</f>
        <v>0</v>
      </c>
      <c r="J336" s="117"/>
    </row>
    <row r="337" s="120" customFormat="true" ht="13.5" hidden="false" customHeight="true" outlineLevel="0" collapsed="false">
      <c r="A337" s="129"/>
      <c r="B337" s="118"/>
      <c r="C337" s="118"/>
      <c r="D337" s="118" t="s">
        <v>364</v>
      </c>
      <c r="E337" s="118"/>
      <c r="F337" s="130" t="n">
        <v>2</v>
      </c>
      <c r="G337" s="131"/>
      <c r="H337" s="132"/>
      <c r="J337" s="135"/>
    </row>
    <row r="338" customFormat="false" ht="15" hidden="false" customHeight="true" outlineLevel="0" collapsed="false">
      <c r="A338" s="108"/>
      <c r="B338" s="109"/>
      <c r="C338" s="109"/>
      <c r="D338" s="118" t="s">
        <v>358</v>
      </c>
      <c r="E338" s="109"/>
      <c r="F338" s="110"/>
      <c r="G338" s="127"/>
      <c r="H338" s="111"/>
    </row>
    <row r="339" s="120" customFormat="true" ht="27" hidden="false" customHeight="true" outlineLevel="0" collapsed="false">
      <c r="A339" s="112" t="n">
        <v>116</v>
      </c>
      <c r="B339" s="113" t="n">
        <v>764</v>
      </c>
      <c r="C339" s="113" t="s">
        <v>365</v>
      </c>
      <c r="D339" s="113" t="s">
        <v>366</v>
      </c>
      <c r="E339" s="113" t="s">
        <v>192</v>
      </c>
      <c r="F339" s="114" t="n">
        <f aca="false">F340</f>
        <v>1</v>
      </c>
      <c r="G339" s="115"/>
      <c r="H339" s="116" t="n">
        <f aca="false">F339*G339</f>
        <v>0</v>
      </c>
      <c r="J339" s="117"/>
    </row>
    <row r="340" s="120" customFormat="true" ht="13.5" hidden="false" customHeight="true" outlineLevel="0" collapsed="false">
      <c r="A340" s="129"/>
      <c r="B340" s="118"/>
      <c r="C340" s="118"/>
      <c r="D340" s="118" t="s">
        <v>367</v>
      </c>
      <c r="E340" s="118"/>
      <c r="F340" s="130" t="n">
        <v>1</v>
      </c>
      <c r="G340" s="131"/>
      <c r="H340" s="132"/>
      <c r="J340" s="135"/>
    </row>
    <row r="341" customFormat="false" ht="15" hidden="false" customHeight="true" outlineLevel="0" collapsed="false">
      <c r="A341" s="108"/>
      <c r="B341" s="109"/>
      <c r="C341" s="109"/>
      <c r="D341" s="118" t="s">
        <v>358</v>
      </c>
      <c r="E341" s="109"/>
      <c r="F341" s="110"/>
      <c r="G341" s="127"/>
      <c r="H341" s="111"/>
    </row>
    <row r="342" s="120" customFormat="true" ht="27" hidden="false" customHeight="true" outlineLevel="0" collapsed="false">
      <c r="A342" s="112" t="n">
        <v>117</v>
      </c>
      <c r="B342" s="113" t="n">
        <v>764</v>
      </c>
      <c r="C342" s="113" t="s">
        <v>368</v>
      </c>
      <c r="D342" s="113" t="s">
        <v>369</v>
      </c>
      <c r="E342" s="113" t="s">
        <v>192</v>
      </c>
      <c r="F342" s="114" t="n">
        <f aca="false">F343</f>
        <v>24</v>
      </c>
      <c r="G342" s="115"/>
      <c r="H342" s="116" t="n">
        <f aca="false">F342*G342</f>
        <v>0</v>
      </c>
      <c r="J342" s="117"/>
    </row>
    <row r="343" s="120" customFormat="true" ht="13.5" hidden="false" customHeight="true" outlineLevel="0" collapsed="false">
      <c r="A343" s="129"/>
      <c r="B343" s="118"/>
      <c r="C343" s="118"/>
      <c r="D343" s="118" t="s">
        <v>370</v>
      </c>
      <c r="E343" s="118"/>
      <c r="F343" s="130" t="n">
        <v>24</v>
      </c>
      <c r="G343" s="131"/>
      <c r="H343" s="132"/>
      <c r="J343" s="135"/>
    </row>
    <row r="344" customFormat="false" ht="15" hidden="false" customHeight="true" outlineLevel="0" collapsed="false">
      <c r="A344" s="108"/>
      <c r="B344" s="109"/>
      <c r="C344" s="109"/>
      <c r="D344" s="118" t="s">
        <v>358</v>
      </c>
      <c r="E344" s="109"/>
      <c r="F344" s="110"/>
      <c r="G344" s="127"/>
      <c r="H344" s="111"/>
    </row>
    <row r="345" s="120" customFormat="true" ht="27" hidden="false" customHeight="true" outlineLevel="0" collapsed="false">
      <c r="A345" s="112" t="n">
        <v>118</v>
      </c>
      <c r="B345" s="113" t="n">
        <v>764</v>
      </c>
      <c r="C345" s="113" t="s">
        <v>371</v>
      </c>
      <c r="D345" s="113" t="s">
        <v>372</v>
      </c>
      <c r="E345" s="113" t="s">
        <v>192</v>
      </c>
      <c r="F345" s="114" t="n">
        <f aca="false">F346</f>
        <v>3</v>
      </c>
      <c r="G345" s="115"/>
      <c r="H345" s="116" t="n">
        <f aca="false">F345*G345</f>
        <v>0</v>
      </c>
      <c r="J345" s="117"/>
    </row>
    <row r="346" s="120" customFormat="true" ht="13.5" hidden="false" customHeight="true" outlineLevel="0" collapsed="false">
      <c r="A346" s="129"/>
      <c r="B346" s="118"/>
      <c r="C346" s="118"/>
      <c r="D346" s="118" t="s">
        <v>373</v>
      </c>
      <c r="E346" s="118"/>
      <c r="F346" s="130" t="n">
        <v>3</v>
      </c>
      <c r="G346" s="131"/>
      <c r="H346" s="132"/>
      <c r="J346" s="135"/>
    </row>
    <row r="347" customFormat="false" ht="15" hidden="false" customHeight="true" outlineLevel="0" collapsed="false">
      <c r="A347" s="108"/>
      <c r="B347" s="109"/>
      <c r="C347" s="109"/>
      <c r="D347" s="118" t="s">
        <v>358</v>
      </c>
      <c r="E347" s="109"/>
      <c r="F347" s="110"/>
      <c r="G347" s="127"/>
      <c r="H347" s="111"/>
    </row>
    <row r="348" s="120" customFormat="true" ht="27" hidden="false" customHeight="true" outlineLevel="0" collapsed="false">
      <c r="A348" s="112" t="n">
        <v>119</v>
      </c>
      <c r="B348" s="113" t="n">
        <v>764</v>
      </c>
      <c r="C348" s="113" t="s">
        <v>374</v>
      </c>
      <c r="D348" s="113" t="s">
        <v>375</v>
      </c>
      <c r="E348" s="113" t="s">
        <v>192</v>
      </c>
      <c r="F348" s="114" t="n">
        <f aca="false">F349</f>
        <v>3</v>
      </c>
      <c r="G348" s="115"/>
      <c r="H348" s="116" t="n">
        <f aca="false">F348*G348</f>
        <v>0</v>
      </c>
      <c r="J348" s="117"/>
    </row>
    <row r="349" s="120" customFormat="true" ht="13.5" hidden="false" customHeight="true" outlineLevel="0" collapsed="false">
      <c r="A349" s="129"/>
      <c r="B349" s="118"/>
      <c r="C349" s="118"/>
      <c r="D349" s="118" t="s">
        <v>376</v>
      </c>
      <c r="E349" s="118"/>
      <c r="F349" s="130" t="n">
        <v>3</v>
      </c>
      <c r="G349" s="131"/>
      <c r="H349" s="132"/>
      <c r="J349" s="135"/>
    </row>
    <row r="350" customFormat="false" ht="15" hidden="false" customHeight="true" outlineLevel="0" collapsed="false">
      <c r="A350" s="108"/>
      <c r="B350" s="109"/>
      <c r="C350" s="109"/>
      <c r="D350" s="118" t="s">
        <v>358</v>
      </c>
      <c r="E350" s="109"/>
      <c r="F350" s="110"/>
      <c r="G350" s="127"/>
      <c r="H350" s="111"/>
    </row>
    <row r="351" s="120" customFormat="true" ht="27" hidden="false" customHeight="true" outlineLevel="0" collapsed="false">
      <c r="A351" s="112" t="n">
        <v>120</v>
      </c>
      <c r="B351" s="113" t="n">
        <v>764</v>
      </c>
      <c r="C351" s="113" t="s">
        <v>377</v>
      </c>
      <c r="D351" s="113" t="s">
        <v>378</v>
      </c>
      <c r="E351" s="113" t="s">
        <v>192</v>
      </c>
      <c r="F351" s="114" t="n">
        <f aca="false">F352</f>
        <v>4</v>
      </c>
      <c r="G351" s="115"/>
      <c r="H351" s="116" t="n">
        <f aca="false">F351*G351</f>
        <v>0</v>
      </c>
      <c r="J351" s="117"/>
    </row>
    <row r="352" s="120" customFormat="true" ht="13.5" hidden="false" customHeight="true" outlineLevel="0" collapsed="false">
      <c r="A352" s="129"/>
      <c r="B352" s="118"/>
      <c r="C352" s="118"/>
      <c r="D352" s="118" t="s">
        <v>379</v>
      </c>
      <c r="E352" s="118"/>
      <c r="F352" s="130" t="n">
        <v>4</v>
      </c>
      <c r="G352" s="131"/>
      <c r="H352" s="132"/>
      <c r="J352" s="135"/>
    </row>
    <row r="353" customFormat="false" ht="15" hidden="false" customHeight="true" outlineLevel="0" collapsed="false">
      <c r="A353" s="108"/>
      <c r="B353" s="109"/>
      <c r="C353" s="109"/>
      <c r="D353" s="118" t="s">
        <v>358</v>
      </c>
      <c r="E353" s="109"/>
      <c r="F353" s="110"/>
      <c r="G353" s="127"/>
      <c r="H353" s="111"/>
    </row>
    <row r="354" s="120" customFormat="true" ht="27" hidden="false" customHeight="true" outlineLevel="0" collapsed="false">
      <c r="A354" s="112" t="n">
        <v>121</v>
      </c>
      <c r="B354" s="113" t="n">
        <v>764</v>
      </c>
      <c r="C354" s="113" t="s">
        <v>380</v>
      </c>
      <c r="D354" s="113" t="s">
        <v>381</v>
      </c>
      <c r="E354" s="113" t="s">
        <v>192</v>
      </c>
      <c r="F354" s="114" t="n">
        <f aca="false">F355</f>
        <v>3</v>
      </c>
      <c r="G354" s="115"/>
      <c r="H354" s="116" t="n">
        <f aca="false">F354*G354</f>
        <v>0</v>
      </c>
      <c r="J354" s="117"/>
    </row>
    <row r="355" s="120" customFormat="true" ht="13.5" hidden="false" customHeight="true" outlineLevel="0" collapsed="false">
      <c r="A355" s="129"/>
      <c r="B355" s="118"/>
      <c r="C355" s="118"/>
      <c r="D355" s="118" t="s">
        <v>382</v>
      </c>
      <c r="E355" s="118"/>
      <c r="F355" s="130" t="n">
        <v>3</v>
      </c>
      <c r="G355" s="131"/>
      <c r="H355" s="132"/>
      <c r="J355" s="135"/>
    </row>
    <row r="356" customFormat="false" ht="15" hidden="false" customHeight="true" outlineLevel="0" collapsed="false">
      <c r="A356" s="108"/>
      <c r="B356" s="109"/>
      <c r="C356" s="109"/>
      <c r="D356" s="118" t="s">
        <v>358</v>
      </c>
      <c r="E356" s="109"/>
      <c r="F356" s="110"/>
      <c r="G356" s="127"/>
      <c r="H356" s="111"/>
    </row>
    <row r="357" s="120" customFormat="true" ht="27" hidden="false" customHeight="true" outlineLevel="0" collapsed="false">
      <c r="A357" s="112" t="n">
        <v>122</v>
      </c>
      <c r="B357" s="113" t="n">
        <v>764</v>
      </c>
      <c r="C357" s="113" t="s">
        <v>383</v>
      </c>
      <c r="D357" s="113" t="s">
        <v>384</v>
      </c>
      <c r="E357" s="113" t="s">
        <v>192</v>
      </c>
      <c r="F357" s="114" t="n">
        <f aca="false">F358</f>
        <v>9</v>
      </c>
      <c r="G357" s="115"/>
      <c r="H357" s="116" t="n">
        <f aca="false">F357*G357</f>
        <v>0</v>
      </c>
      <c r="J357" s="117"/>
    </row>
    <row r="358" s="120" customFormat="true" ht="13.5" hidden="false" customHeight="true" outlineLevel="0" collapsed="false">
      <c r="A358" s="129"/>
      <c r="B358" s="118"/>
      <c r="C358" s="118"/>
      <c r="D358" s="118" t="s">
        <v>361</v>
      </c>
      <c r="E358" s="118"/>
      <c r="F358" s="130" t="n">
        <v>9</v>
      </c>
      <c r="G358" s="131"/>
      <c r="H358" s="132"/>
      <c r="J358" s="135"/>
    </row>
    <row r="359" customFormat="false" ht="15" hidden="false" customHeight="true" outlineLevel="0" collapsed="false">
      <c r="A359" s="108"/>
      <c r="B359" s="109"/>
      <c r="C359" s="109"/>
      <c r="D359" s="118" t="s">
        <v>358</v>
      </c>
      <c r="E359" s="109"/>
      <c r="F359" s="110"/>
      <c r="G359" s="127"/>
      <c r="H359" s="111"/>
    </row>
    <row r="360" s="120" customFormat="true" ht="27" hidden="false" customHeight="true" outlineLevel="0" collapsed="false">
      <c r="A360" s="112" t="n">
        <v>123</v>
      </c>
      <c r="B360" s="113" t="n">
        <v>764</v>
      </c>
      <c r="C360" s="113" t="s">
        <v>385</v>
      </c>
      <c r="D360" s="113" t="s">
        <v>386</v>
      </c>
      <c r="E360" s="113" t="s">
        <v>192</v>
      </c>
      <c r="F360" s="114" t="n">
        <f aca="false">F361</f>
        <v>26</v>
      </c>
      <c r="G360" s="115"/>
      <c r="H360" s="116" t="n">
        <f aca="false">F360*G360</f>
        <v>0</v>
      </c>
      <c r="J360" s="117"/>
    </row>
    <row r="361" s="120" customFormat="true" ht="13.5" hidden="false" customHeight="true" outlineLevel="0" collapsed="false">
      <c r="A361" s="129"/>
      <c r="B361" s="118"/>
      <c r="C361" s="118"/>
      <c r="D361" s="118" t="s">
        <v>361</v>
      </c>
      <c r="E361" s="118"/>
      <c r="F361" s="130" t="n">
        <v>26</v>
      </c>
      <c r="G361" s="131"/>
      <c r="H361" s="132"/>
      <c r="J361" s="135"/>
    </row>
    <row r="362" customFormat="false" ht="15" hidden="false" customHeight="true" outlineLevel="0" collapsed="false">
      <c r="A362" s="108"/>
      <c r="B362" s="109"/>
      <c r="C362" s="109"/>
      <c r="D362" s="118" t="s">
        <v>358</v>
      </c>
      <c r="E362" s="109"/>
      <c r="F362" s="110"/>
      <c r="G362" s="127"/>
      <c r="H362" s="111"/>
    </row>
    <row r="363" s="120" customFormat="true" ht="27" hidden="false" customHeight="true" outlineLevel="0" collapsed="false">
      <c r="A363" s="112" t="n">
        <v>124</v>
      </c>
      <c r="B363" s="113" t="n">
        <v>764</v>
      </c>
      <c r="C363" s="113" t="s">
        <v>387</v>
      </c>
      <c r="D363" s="113" t="s">
        <v>388</v>
      </c>
      <c r="E363" s="113" t="s">
        <v>165</v>
      </c>
      <c r="F363" s="114" t="n">
        <f aca="false">F364</f>
        <v>97.1</v>
      </c>
      <c r="G363" s="115"/>
      <c r="H363" s="116" t="n">
        <f aca="false">F363*G363</f>
        <v>0</v>
      </c>
      <c r="J363" s="117"/>
    </row>
    <row r="364" s="120" customFormat="true" ht="13.5" hidden="false" customHeight="true" outlineLevel="0" collapsed="false">
      <c r="A364" s="129"/>
      <c r="B364" s="118"/>
      <c r="C364" s="118"/>
      <c r="D364" s="118" t="s">
        <v>361</v>
      </c>
      <c r="E364" s="118"/>
      <c r="F364" s="130" t="n">
        <f aca="false">139.1-42</f>
        <v>97.1</v>
      </c>
      <c r="G364" s="131"/>
      <c r="H364" s="132"/>
      <c r="J364" s="135"/>
    </row>
    <row r="365" customFormat="false" ht="15" hidden="false" customHeight="true" outlineLevel="0" collapsed="false">
      <c r="A365" s="108"/>
      <c r="B365" s="109"/>
      <c r="C365" s="109"/>
      <c r="D365" s="118" t="s">
        <v>358</v>
      </c>
      <c r="E365" s="109"/>
      <c r="F365" s="110"/>
      <c r="G365" s="127"/>
      <c r="H365" s="111"/>
    </row>
    <row r="366" s="120" customFormat="true" ht="27" hidden="false" customHeight="true" outlineLevel="0" collapsed="false">
      <c r="A366" s="112" t="n">
        <v>125</v>
      </c>
      <c r="B366" s="113" t="n">
        <v>764</v>
      </c>
      <c r="C366" s="113" t="s">
        <v>389</v>
      </c>
      <c r="D366" s="113" t="s">
        <v>390</v>
      </c>
      <c r="E366" s="113" t="s">
        <v>165</v>
      </c>
      <c r="F366" s="114" t="n">
        <f aca="false">F367</f>
        <v>164.7</v>
      </c>
      <c r="G366" s="115"/>
      <c r="H366" s="116" t="n">
        <f aca="false">F366*G366</f>
        <v>0</v>
      </c>
      <c r="J366" s="117"/>
    </row>
    <row r="367" s="120" customFormat="true" ht="13.5" hidden="false" customHeight="true" outlineLevel="0" collapsed="false">
      <c r="A367" s="129"/>
      <c r="B367" s="118"/>
      <c r="C367" s="118"/>
      <c r="D367" s="118" t="s">
        <v>361</v>
      </c>
      <c r="E367" s="118"/>
      <c r="F367" s="130" t="n">
        <f aca="false">234.7-70</f>
        <v>164.7</v>
      </c>
      <c r="G367" s="131"/>
      <c r="H367" s="132"/>
      <c r="J367" s="135"/>
    </row>
    <row r="368" customFormat="false" ht="15" hidden="false" customHeight="true" outlineLevel="0" collapsed="false">
      <c r="A368" s="108"/>
      <c r="B368" s="109"/>
      <c r="C368" s="109"/>
      <c r="D368" s="118" t="s">
        <v>358</v>
      </c>
      <c r="E368" s="109"/>
      <c r="F368" s="110"/>
      <c r="G368" s="127"/>
      <c r="H368" s="111"/>
    </row>
    <row r="369" s="120" customFormat="true" ht="13.5" hidden="false" customHeight="true" outlineLevel="0" collapsed="false">
      <c r="A369" s="112" t="n">
        <v>126</v>
      </c>
      <c r="B369" s="113" t="n">
        <v>764</v>
      </c>
      <c r="C369" s="113" t="s">
        <v>391</v>
      </c>
      <c r="D369" s="113" t="s">
        <v>392</v>
      </c>
      <c r="E369" s="113" t="s">
        <v>165</v>
      </c>
      <c r="F369" s="114" t="n">
        <f aca="false">F370</f>
        <v>100.6</v>
      </c>
      <c r="G369" s="115"/>
      <c r="H369" s="116" t="n">
        <f aca="false">F369*G369</f>
        <v>0</v>
      </c>
      <c r="J369" s="117"/>
    </row>
    <row r="370" s="120" customFormat="true" ht="13.5" hidden="false" customHeight="true" outlineLevel="0" collapsed="false">
      <c r="A370" s="129"/>
      <c r="B370" s="118"/>
      <c r="C370" s="118"/>
      <c r="D370" s="118" t="s">
        <v>393</v>
      </c>
      <c r="E370" s="118"/>
      <c r="F370" s="130" t="n">
        <f aca="false">143.6-43</f>
        <v>100.6</v>
      </c>
      <c r="G370" s="131"/>
      <c r="H370" s="132"/>
      <c r="J370" s="135"/>
    </row>
    <row r="371" customFormat="false" ht="15" hidden="false" customHeight="true" outlineLevel="0" collapsed="false">
      <c r="A371" s="108"/>
      <c r="B371" s="109"/>
      <c r="C371" s="109"/>
      <c r="D371" s="118" t="s">
        <v>358</v>
      </c>
      <c r="E371" s="109"/>
      <c r="F371" s="110"/>
      <c r="G371" s="127"/>
      <c r="H371" s="111"/>
    </row>
    <row r="372" s="120" customFormat="true" ht="13.5" hidden="false" customHeight="true" outlineLevel="0" collapsed="false">
      <c r="A372" s="112" t="n">
        <v>127</v>
      </c>
      <c r="B372" s="113" t="n">
        <v>764</v>
      </c>
      <c r="C372" s="113" t="s">
        <v>394</v>
      </c>
      <c r="D372" s="113" t="s">
        <v>395</v>
      </c>
      <c r="E372" s="113" t="s">
        <v>192</v>
      </c>
      <c r="F372" s="114" t="n">
        <f aca="false">F373</f>
        <v>49</v>
      </c>
      <c r="G372" s="115"/>
      <c r="H372" s="116" t="n">
        <f aca="false">F372*G372</f>
        <v>0</v>
      </c>
      <c r="J372" s="117"/>
    </row>
    <row r="373" s="120" customFormat="true" ht="13.5" hidden="false" customHeight="true" outlineLevel="0" collapsed="false">
      <c r="A373" s="129"/>
      <c r="B373" s="118"/>
      <c r="C373" s="118"/>
      <c r="D373" s="118" t="s">
        <v>393</v>
      </c>
      <c r="E373" s="118"/>
      <c r="F373" s="130" t="n">
        <f aca="false">70-21</f>
        <v>49</v>
      </c>
      <c r="G373" s="131"/>
      <c r="H373" s="132"/>
      <c r="J373" s="135"/>
    </row>
    <row r="374" customFormat="false" ht="15" hidden="false" customHeight="true" outlineLevel="0" collapsed="false">
      <c r="A374" s="108"/>
      <c r="B374" s="109"/>
      <c r="C374" s="109"/>
      <c r="D374" s="118" t="s">
        <v>358</v>
      </c>
      <c r="E374" s="109"/>
      <c r="F374" s="110"/>
      <c r="G374" s="127"/>
      <c r="H374" s="111"/>
    </row>
    <row r="375" s="120" customFormat="true" ht="13.5" hidden="false" customHeight="true" outlineLevel="0" collapsed="false">
      <c r="A375" s="112" t="n">
        <v>128</v>
      </c>
      <c r="B375" s="113" t="n">
        <v>764</v>
      </c>
      <c r="C375" s="113" t="s">
        <v>396</v>
      </c>
      <c r="D375" s="113" t="s">
        <v>397</v>
      </c>
      <c r="E375" s="113" t="s">
        <v>192</v>
      </c>
      <c r="F375" s="114" t="n">
        <f aca="false">F376</f>
        <v>4</v>
      </c>
      <c r="G375" s="115"/>
      <c r="H375" s="116" t="n">
        <f aca="false">F375*G375</f>
        <v>0</v>
      </c>
      <c r="J375" s="117"/>
    </row>
    <row r="376" s="120" customFormat="true" ht="13.5" hidden="false" customHeight="true" outlineLevel="0" collapsed="false">
      <c r="A376" s="129"/>
      <c r="B376" s="118"/>
      <c r="C376" s="118"/>
      <c r="D376" s="118" t="s">
        <v>361</v>
      </c>
      <c r="E376" s="118"/>
      <c r="F376" s="130" t="n">
        <v>4</v>
      </c>
      <c r="G376" s="131"/>
      <c r="H376" s="132"/>
      <c r="J376" s="135"/>
    </row>
    <row r="377" customFormat="false" ht="15" hidden="false" customHeight="true" outlineLevel="0" collapsed="false">
      <c r="A377" s="108"/>
      <c r="B377" s="109"/>
      <c r="C377" s="109"/>
      <c r="D377" s="118" t="s">
        <v>358</v>
      </c>
      <c r="E377" s="109"/>
      <c r="F377" s="110"/>
      <c r="G377" s="127"/>
      <c r="H377" s="111"/>
    </row>
    <row r="378" s="120" customFormat="true" ht="13.5" hidden="false" customHeight="true" outlineLevel="0" collapsed="false">
      <c r="A378" s="112" t="n">
        <v>129</v>
      </c>
      <c r="B378" s="113" t="n">
        <v>764</v>
      </c>
      <c r="C378" s="113" t="s">
        <v>398</v>
      </c>
      <c r="D378" s="113" t="s">
        <v>399</v>
      </c>
      <c r="E378" s="113" t="s">
        <v>192</v>
      </c>
      <c r="F378" s="114" t="n">
        <f aca="false">F379</f>
        <v>8</v>
      </c>
      <c r="G378" s="115"/>
      <c r="H378" s="116" t="n">
        <f aca="false">F378*G378</f>
        <v>0</v>
      </c>
      <c r="J378" s="117"/>
    </row>
    <row r="379" s="120" customFormat="true" ht="13.5" hidden="false" customHeight="true" outlineLevel="0" collapsed="false">
      <c r="A379" s="129"/>
      <c r="B379" s="118"/>
      <c r="C379" s="118"/>
      <c r="D379" s="118" t="s">
        <v>361</v>
      </c>
      <c r="E379" s="118"/>
      <c r="F379" s="130" t="n">
        <v>8</v>
      </c>
      <c r="G379" s="131"/>
      <c r="H379" s="132"/>
      <c r="J379" s="135"/>
    </row>
    <row r="380" customFormat="false" ht="15" hidden="false" customHeight="true" outlineLevel="0" collapsed="false">
      <c r="A380" s="108"/>
      <c r="B380" s="109"/>
      <c r="C380" s="109"/>
      <c r="D380" s="118" t="s">
        <v>358</v>
      </c>
      <c r="E380" s="109"/>
      <c r="F380" s="110"/>
      <c r="G380" s="127"/>
      <c r="H380" s="111"/>
    </row>
    <row r="381" s="120" customFormat="true" ht="15.75" hidden="false" customHeight="true" outlineLevel="0" collapsed="false">
      <c r="A381" s="112" t="n">
        <v>130</v>
      </c>
      <c r="B381" s="113" t="n">
        <v>764</v>
      </c>
      <c r="C381" s="113" t="s">
        <v>400</v>
      </c>
      <c r="D381" s="113" t="s">
        <v>401</v>
      </c>
      <c r="E381" s="113" t="s">
        <v>165</v>
      </c>
      <c r="F381" s="114" t="n">
        <f aca="false">F382</f>
        <v>44.3</v>
      </c>
      <c r="G381" s="115"/>
      <c r="H381" s="116" t="n">
        <f aca="false">F381*G381</f>
        <v>0</v>
      </c>
      <c r="J381" s="117"/>
    </row>
    <row r="382" s="120" customFormat="true" ht="13.5" hidden="false" customHeight="true" outlineLevel="0" collapsed="false">
      <c r="A382" s="129"/>
      <c r="B382" s="118"/>
      <c r="C382" s="118"/>
      <c r="D382" s="118" t="s">
        <v>361</v>
      </c>
      <c r="E382" s="118"/>
      <c r="F382" s="130" t="n">
        <v>44.3</v>
      </c>
      <c r="G382" s="131"/>
      <c r="H382" s="132"/>
      <c r="J382" s="135"/>
    </row>
    <row r="383" customFormat="false" ht="15" hidden="false" customHeight="true" outlineLevel="0" collapsed="false">
      <c r="A383" s="108"/>
      <c r="B383" s="109"/>
      <c r="C383" s="109"/>
      <c r="D383" s="118" t="s">
        <v>358</v>
      </c>
      <c r="E383" s="109"/>
      <c r="F383" s="110"/>
      <c r="G383" s="127"/>
      <c r="H383" s="111"/>
    </row>
    <row r="384" s="120" customFormat="true" ht="13.5" hidden="false" customHeight="true" outlineLevel="0" collapsed="false">
      <c r="A384" s="112" t="n">
        <v>131</v>
      </c>
      <c r="B384" s="113" t="n">
        <v>764</v>
      </c>
      <c r="C384" s="113" t="s">
        <v>402</v>
      </c>
      <c r="D384" s="113" t="s">
        <v>403</v>
      </c>
      <c r="E384" s="113" t="s">
        <v>165</v>
      </c>
      <c r="F384" s="114" t="n">
        <f aca="false">F385</f>
        <v>57.7</v>
      </c>
      <c r="G384" s="115"/>
      <c r="H384" s="116" t="n">
        <f aca="false">F384*G384</f>
        <v>0</v>
      </c>
      <c r="J384" s="117"/>
    </row>
    <row r="385" s="120" customFormat="true" ht="13.5" hidden="false" customHeight="true" outlineLevel="0" collapsed="false">
      <c r="A385" s="129"/>
      <c r="B385" s="118"/>
      <c r="C385" s="118"/>
      <c r="D385" s="118" t="s">
        <v>404</v>
      </c>
      <c r="E385" s="118"/>
      <c r="F385" s="130" t="n">
        <v>57.7</v>
      </c>
      <c r="G385" s="131"/>
      <c r="H385" s="132"/>
      <c r="J385" s="135"/>
    </row>
    <row r="386" customFormat="false" ht="15" hidden="false" customHeight="true" outlineLevel="0" collapsed="false">
      <c r="A386" s="108"/>
      <c r="B386" s="109"/>
      <c r="C386" s="109"/>
      <c r="D386" s="118" t="s">
        <v>358</v>
      </c>
      <c r="E386" s="109"/>
      <c r="F386" s="110"/>
      <c r="G386" s="127"/>
      <c r="H386" s="111"/>
    </row>
    <row r="387" s="120" customFormat="true" ht="13.5" hidden="false" customHeight="true" outlineLevel="0" collapsed="false">
      <c r="A387" s="112" t="n">
        <v>132</v>
      </c>
      <c r="B387" s="113" t="n">
        <v>764</v>
      </c>
      <c r="C387" s="113" t="s">
        <v>405</v>
      </c>
      <c r="D387" s="113" t="s">
        <v>406</v>
      </c>
      <c r="E387" s="113" t="s">
        <v>165</v>
      </c>
      <c r="F387" s="114" t="n">
        <f aca="false">F388</f>
        <v>164.7</v>
      </c>
      <c r="G387" s="115"/>
      <c r="H387" s="116" t="n">
        <f aca="false">F387*G387</f>
        <v>0</v>
      </c>
      <c r="J387" s="117"/>
    </row>
    <row r="388" s="120" customFormat="true" ht="13.5" hidden="false" customHeight="true" outlineLevel="0" collapsed="false">
      <c r="A388" s="129"/>
      <c r="B388" s="118"/>
      <c r="C388" s="118"/>
      <c r="D388" s="118" t="s">
        <v>404</v>
      </c>
      <c r="E388" s="118"/>
      <c r="F388" s="130" t="n">
        <f aca="false">234.7-70</f>
        <v>164.7</v>
      </c>
      <c r="G388" s="131"/>
      <c r="H388" s="132"/>
      <c r="J388" s="135"/>
    </row>
    <row r="389" customFormat="false" ht="15" hidden="false" customHeight="true" outlineLevel="0" collapsed="false">
      <c r="A389" s="108"/>
      <c r="B389" s="109"/>
      <c r="C389" s="109"/>
      <c r="D389" s="118" t="s">
        <v>358</v>
      </c>
      <c r="E389" s="109"/>
      <c r="F389" s="110"/>
      <c r="G389" s="127"/>
      <c r="H389" s="111"/>
    </row>
    <row r="390" s="120" customFormat="true" ht="13.5" hidden="false" customHeight="true" outlineLevel="0" collapsed="false">
      <c r="A390" s="112" t="n">
        <v>133</v>
      </c>
      <c r="B390" s="113" t="n">
        <v>764</v>
      </c>
      <c r="C390" s="113" t="s">
        <v>407</v>
      </c>
      <c r="D390" s="113" t="s">
        <v>408</v>
      </c>
      <c r="E390" s="113" t="s">
        <v>165</v>
      </c>
      <c r="F390" s="114" t="n">
        <f aca="false">F391</f>
        <v>24</v>
      </c>
      <c r="G390" s="115"/>
      <c r="H390" s="116" t="n">
        <f aca="false">F390*G390</f>
        <v>0</v>
      </c>
      <c r="J390" s="117"/>
    </row>
    <row r="391" s="120" customFormat="true" ht="13.5" hidden="false" customHeight="true" outlineLevel="0" collapsed="false">
      <c r="A391" s="129"/>
      <c r="B391" s="118"/>
      <c r="C391" s="118"/>
      <c r="D391" s="118" t="s">
        <v>404</v>
      </c>
      <c r="E391" s="118"/>
      <c r="F391" s="130" t="n">
        <v>24</v>
      </c>
      <c r="G391" s="131"/>
      <c r="H391" s="132"/>
      <c r="J391" s="135"/>
    </row>
    <row r="392" customFormat="false" ht="15" hidden="false" customHeight="true" outlineLevel="0" collapsed="false">
      <c r="A392" s="108"/>
      <c r="B392" s="109"/>
      <c r="C392" s="109"/>
      <c r="D392" s="118" t="s">
        <v>358</v>
      </c>
      <c r="E392" s="109"/>
      <c r="F392" s="110"/>
      <c r="G392" s="127"/>
      <c r="H392" s="111"/>
    </row>
    <row r="393" s="120" customFormat="true" ht="13.5" hidden="false" customHeight="true" outlineLevel="0" collapsed="false">
      <c r="A393" s="112" t="n">
        <v>134</v>
      </c>
      <c r="B393" s="113" t="n">
        <v>764</v>
      </c>
      <c r="C393" s="113" t="s">
        <v>409</v>
      </c>
      <c r="D393" s="113" t="s">
        <v>410</v>
      </c>
      <c r="E393" s="113" t="s">
        <v>192</v>
      </c>
      <c r="F393" s="114" t="n">
        <f aca="false">F394</f>
        <v>10</v>
      </c>
      <c r="G393" s="115"/>
      <c r="H393" s="116" t="n">
        <f aca="false">F393*G393</f>
        <v>0</v>
      </c>
      <c r="J393" s="117"/>
    </row>
    <row r="394" s="120" customFormat="true" ht="13.5" hidden="false" customHeight="true" outlineLevel="0" collapsed="false">
      <c r="A394" s="129"/>
      <c r="B394" s="118"/>
      <c r="C394" s="118"/>
      <c r="D394" s="118" t="s">
        <v>404</v>
      </c>
      <c r="E394" s="118"/>
      <c r="F394" s="130" t="n">
        <v>10</v>
      </c>
      <c r="G394" s="131"/>
      <c r="H394" s="132"/>
      <c r="J394" s="135"/>
    </row>
    <row r="395" customFormat="false" ht="15" hidden="false" customHeight="true" outlineLevel="0" collapsed="false">
      <c r="A395" s="108"/>
      <c r="B395" s="109"/>
      <c r="C395" s="109"/>
      <c r="D395" s="118" t="s">
        <v>358</v>
      </c>
      <c r="E395" s="109"/>
      <c r="F395" s="110"/>
      <c r="G395" s="127"/>
      <c r="H395" s="111"/>
    </row>
    <row r="396" s="120" customFormat="true" ht="13.5" hidden="false" customHeight="true" outlineLevel="0" collapsed="false">
      <c r="A396" s="112" t="n">
        <v>135</v>
      </c>
      <c r="B396" s="113" t="n">
        <v>764</v>
      </c>
      <c r="C396" s="113" t="s">
        <v>411</v>
      </c>
      <c r="D396" s="113" t="s">
        <v>412</v>
      </c>
      <c r="E396" s="113" t="s">
        <v>192</v>
      </c>
      <c r="F396" s="114" t="n">
        <f aca="false">F397</f>
        <v>14</v>
      </c>
      <c r="G396" s="115"/>
      <c r="H396" s="116" t="n">
        <f aca="false">F396*G396</f>
        <v>0</v>
      </c>
      <c r="J396" s="117"/>
    </row>
    <row r="397" s="120" customFormat="true" ht="13.5" hidden="false" customHeight="true" outlineLevel="0" collapsed="false">
      <c r="A397" s="129"/>
      <c r="B397" s="118"/>
      <c r="C397" s="118"/>
      <c r="D397" s="118" t="s">
        <v>404</v>
      </c>
      <c r="E397" s="118"/>
      <c r="F397" s="130" t="n">
        <v>14</v>
      </c>
      <c r="G397" s="131"/>
      <c r="H397" s="132"/>
      <c r="J397" s="135"/>
    </row>
    <row r="398" customFormat="false" ht="15" hidden="false" customHeight="true" outlineLevel="0" collapsed="false">
      <c r="A398" s="108"/>
      <c r="B398" s="109"/>
      <c r="C398" s="109"/>
      <c r="D398" s="118" t="s">
        <v>358</v>
      </c>
      <c r="E398" s="109"/>
      <c r="F398" s="110"/>
      <c r="G398" s="127"/>
      <c r="H398" s="111"/>
    </row>
    <row r="399" s="120" customFormat="true" ht="13.5" hidden="false" customHeight="true" outlineLevel="0" collapsed="false">
      <c r="A399" s="112" t="n">
        <v>136</v>
      </c>
      <c r="B399" s="113" t="n">
        <v>764</v>
      </c>
      <c r="C399" s="113" t="s">
        <v>413</v>
      </c>
      <c r="D399" s="113" t="s">
        <v>414</v>
      </c>
      <c r="E399" s="113" t="s">
        <v>192</v>
      </c>
      <c r="F399" s="114" t="n">
        <f aca="false">F400</f>
        <v>10</v>
      </c>
      <c r="G399" s="115"/>
      <c r="H399" s="116" t="n">
        <f aca="false">F399*G399</f>
        <v>0</v>
      </c>
      <c r="J399" s="117"/>
    </row>
    <row r="400" s="120" customFormat="true" ht="13.5" hidden="false" customHeight="true" outlineLevel="0" collapsed="false">
      <c r="A400" s="129"/>
      <c r="B400" s="118"/>
      <c r="C400" s="118"/>
      <c r="D400" s="118" t="s">
        <v>404</v>
      </c>
      <c r="E400" s="118"/>
      <c r="F400" s="130" t="n">
        <v>10</v>
      </c>
      <c r="G400" s="131"/>
      <c r="H400" s="132"/>
      <c r="J400" s="135"/>
    </row>
    <row r="401" customFormat="false" ht="15" hidden="false" customHeight="true" outlineLevel="0" collapsed="false">
      <c r="A401" s="108"/>
      <c r="B401" s="109"/>
      <c r="C401" s="109"/>
      <c r="D401" s="118" t="s">
        <v>358</v>
      </c>
      <c r="E401" s="109"/>
      <c r="F401" s="110"/>
      <c r="G401" s="127"/>
      <c r="H401" s="111"/>
    </row>
    <row r="402" s="120" customFormat="true" ht="13.5" hidden="false" customHeight="true" outlineLevel="0" collapsed="false">
      <c r="A402" s="112" t="n">
        <v>137</v>
      </c>
      <c r="B402" s="113" t="n">
        <v>764</v>
      </c>
      <c r="C402" s="113" t="s">
        <v>415</v>
      </c>
      <c r="D402" s="113" t="s">
        <v>416</v>
      </c>
      <c r="E402" s="113" t="s">
        <v>192</v>
      </c>
      <c r="F402" s="114" t="n">
        <f aca="false">F403</f>
        <v>18</v>
      </c>
      <c r="G402" s="115"/>
      <c r="H402" s="116" t="n">
        <f aca="false">F402*G402</f>
        <v>0</v>
      </c>
      <c r="J402" s="117"/>
    </row>
    <row r="403" s="120" customFormat="true" ht="13.5" hidden="false" customHeight="true" outlineLevel="0" collapsed="false">
      <c r="A403" s="129"/>
      <c r="B403" s="118"/>
      <c r="C403" s="118"/>
      <c r="D403" s="118" t="s">
        <v>404</v>
      </c>
      <c r="E403" s="118"/>
      <c r="F403" s="130" t="n">
        <v>18</v>
      </c>
      <c r="G403" s="131"/>
      <c r="H403" s="132"/>
      <c r="J403" s="135"/>
    </row>
    <row r="404" customFormat="false" ht="15" hidden="false" customHeight="true" outlineLevel="0" collapsed="false">
      <c r="A404" s="108"/>
      <c r="B404" s="109"/>
      <c r="C404" s="109"/>
      <c r="D404" s="118" t="s">
        <v>358</v>
      </c>
      <c r="E404" s="109"/>
      <c r="F404" s="110"/>
      <c r="G404" s="127"/>
      <c r="H404" s="111"/>
    </row>
    <row r="405" s="120" customFormat="true" ht="13.5" hidden="false" customHeight="true" outlineLevel="0" collapsed="false">
      <c r="A405" s="112" t="n">
        <v>138</v>
      </c>
      <c r="B405" s="113" t="n">
        <v>764</v>
      </c>
      <c r="C405" s="113" t="s">
        <v>417</v>
      </c>
      <c r="D405" s="113" t="s">
        <v>418</v>
      </c>
      <c r="E405" s="113" t="s">
        <v>192</v>
      </c>
      <c r="F405" s="114" t="n">
        <f aca="false">F406</f>
        <v>5</v>
      </c>
      <c r="G405" s="115"/>
      <c r="H405" s="116" t="n">
        <f aca="false">F405*G405</f>
        <v>0</v>
      </c>
      <c r="J405" s="117"/>
    </row>
    <row r="406" s="120" customFormat="true" ht="13.5" hidden="false" customHeight="true" outlineLevel="0" collapsed="false">
      <c r="A406" s="129"/>
      <c r="B406" s="118"/>
      <c r="C406" s="118"/>
      <c r="D406" s="118" t="s">
        <v>404</v>
      </c>
      <c r="E406" s="118"/>
      <c r="F406" s="130" t="n">
        <v>5</v>
      </c>
      <c r="G406" s="131"/>
      <c r="H406" s="132"/>
      <c r="J406" s="135"/>
    </row>
    <row r="407" customFormat="false" ht="15" hidden="false" customHeight="true" outlineLevel="0" collapsed="false">
      <c r="A407" s="108"/>
      <c r="B407" s="109"/>
      <c r="C407" s="109"/>
      <c r="D407" s="118" t="s">
        <v>358</v>
      </c>
      <c r="E407" s="109"/>
      <c r="F407" s="110"/>
      <c r="G407" s="127"/>
      <c r="H407" s="111"/>
    </row>
    <row r="408" s="120" customFormat="true" ht="13.5" hidden="false" customHeight="true" outlineLevel="0" collapsed="false">
      <c r="A408" s="112" t="n">
        <v>139</v>
      </c>
      <c r="B408" s="113" t="n">
        <v>764</v>
      </c>
      <c r="C408" s="113" t="s">
        <v>419</v>
      </c>
      <c r="D408" s="113" t="s">
        <v>420</v>
      </c>
      <c r="E408" s="113" t="s">
        <v>165</v>
      </c>
      <c r="F408" s="114" t="n">
        <f aca="false">F409</f>
        <v>167</v>
      </c>
      <c r="G408" s="115"/>
      <c r="H408" s="116" t="n">
        <f aca="false">F408*G408</f>
        <v>0</v>
      </c>
      <c r="J408" s="117"/>
    </row>
    <row r="409" s="120" customFormat="true" ht="13.5" hidden="false" customHeight="true" outlineLevel="0" collapsed="false">
      <c r="A409" s="129"/>
      <c r="B409" s="118"/>
      <c r="C409" s="118"/>
      <c r="D409" s="118" t="s">
        <v>404</v>
      </c>
      <c r="E409" s="118"/>
      <c r="F409" s="130" t="n">
        <f aca="false">238-71</f>
        <v>167</v>
      </c>
      <c r="G409" s="131"/>
      <c r="H409" s="132"/>
      <c r="J409" s="135"/>
    </row>
    <row r="410" customFormat="false" ht="15" hidden="false" customHeight="true" outlineLevel="0" collapsed="false">
      <c r="A410" s="108"/>
      <c r="B410" s="109"/>
      <c r="C410" s="109"/>
      <c r="D410" s="118" t="s">
        <v>358</v>
      </c>
      <c r="E410" s="109"/>
      <c r="F410" s="110"/>
      <c r="G410" s="127"/>
      <c r="H410" s="111"/>
    </row>
    <row r="411" s="120" customFormat="true" ht="13.5" hidden="false" customHeight="true" outlineLevel="0" collapsed="false">
      <c r="A411" s="112" t="n">
        <v>140</v>
      </c>
      <c r="B411" s="113" t="n">
        <v>764</v>
      </c>
      <c r="C411" s="113" t="s">
        <v>421</v>
      </c>
      <c r="D411" s="113" t="s">
        <v>422</v>
      </c>
      <c r="E411" s="113" t="s">
        <v>192</v>
      </c>
      <c r="F411" s="114" t="n">
        <f aca="false">F412</f>
        <v>67</v>
      </c>
      <c r="G411" s="115"/>
      <c r="H411" s="116" t="n">
        <f aca="false">F411*G411</f>
        <v>0</v>
      </c>
      <c r="J411" s="117"/>
    </row>
    <row r="412" s="120" customFormat="true" ht="13.5" hidden="false" customHeight="true" outlineLevel="0" collapsed="false">
      <c r="A412" s="129"/>
      <c r="B412" s="118"/>
      <c r="C412" s="118"/>
      <c r="D412" s="118" t="s">
        <v>404</v>
      </c>
      <c r="E412" s="118"/>
      <c r="F412" s="130" t="n">
        <v>67</v>
      </c>
      <c r="G412" s="131"/>
      <c r="H412" s="132"/>
      <c r="J412" s="135"/>
    </row>
    <row r="413" customFormat="false" ht="15" hidden="false" customHeight="true" outlineLevel="0" collapsed="false">
      <c r="A413" s="108"/>
      <c r="B413" s="109"/>
      <c r="C413" s="109"/>
      <c r="D413" s="118" t="s">
        <v>358</v>
      </c>
      <c r="E413" s="109"/>
      <c r="F413" s="110"/>
      <c r="G413" s="127"/>
      <c r="H413" s="111"/>
    </row>
    <row r="414" s="120" customFormat="true" ht="13.5" hidden="false" customHeight="true" outlineLevel="0" collapsed="false">
      <c r="A414" s="112" t="n">
        <v>141</v>
      </c>
      <c r="B414" s="113" t="n">
        <v>764</v>
      </c>
      <c r="C414" s="113" t="s">
        <v>423</v>
      </c>
      <c r="D414" s="113" t="s">
        <v>424</v>
      </c>
      <c r="E414" s="113" t="s">
        <v>165</v>
      </c>
      <c r="F414" s="114" t="n">
        <f aca="false">F415</f>
        <v>11</v>
      </c>
      <c r="G414" s="115"/>
      <c r="H414" s="116" t="n">
        <f aca="false">F414*G414</f>
        <v>0</v>
      </c>
      <c r="J414" s="117"/>
    </row>
    <row r="415" s="120" customFormat="true" ht="13.5" hidden="false" customHeight="true" outlineLevel="0" collapsed="false">
      <c r="A415" s="129"/>
      <c r="B415" s="118"/>
      <c r="C415" s="118"/>
      <c r="D415" s="118" t="s">
        <v>404</v>
      </c>
      <c r="E415" s="118"/>
      <c r="F415" s="130" t="n">
        <v>11</v>
      </c>
      <c r="G415" s="131"/>
      <c r="H415" s="132"/>
      <c r="J415" s="135"/>
    </row>
    <row r="416" customFormat="false" ht="15" hidden="false" customHeight="true" outlineLevel="0" collapsed="false">
      <c r="A416" s="108"/>
      <c r="B416" s="109"/>
      <c r="C416" s="109"/>
      <c r="D416" s="118" t="s">
        <v>358</v>
      </c>
      <c r="E416" s="109"/>
      <c r="F416" s="110"/>
      <c r="G416" s="127"/>
      <c r="H416" s="111"/>
    </row>
    <row r="417" s="120" customFormat="true" ht="13.5" hidden="false" customHeight="true" outlineLevel="0" collapsed="false">
      <c r="A417" s="112" t="n">
        <v>142</v>
      </c>
      <c r="B417" s="113" t="n">
        <v>764</v>
      </c>
      <c r="C417" s="113" t="s">
        <v>425</v>
      </c>
      <c r="D417" s="113" t="s">
        <v>426</v>
      </c>
      <c r="E417" s="113" t="s">
        <v>192</v>
      </c>
      <c r="F417" s="114" t="n">
        <f aca="false">F418</f>
        <v>13</v>
      </c>
      <c r="G417" s="115"/>
      <c r="H417" s="116" t="n">
        <f aca="false">F417*G417</f>
        <v>0</v>
      </c>
      <c r="J417" s="117"/>
    </row>
    <row r="418" s="120" customFormat="true" ht="13.5" hidden="false" customHeight="true" outlineLevel="0" collapsed="false">
      <c r="A418" s="129"/>
      <c r="B418" s="118"/>
      <c r="C418" s="118"/>
      <c r="D418" s="118" t="s">
        <v>404</v>
      </c>
      <c r="E418" s="118"/>
      <c r="F418" s="130" t="n">
        <v>13</v>
      </c>
      <c r="G418" s="131"/>
      <c r="H418" s="132"/>
      <c r="J418" s="135"/>
    </row>
    <row r="419" customFormat="false" ht="15" hidden="false" customHeight="true" outlineLevel="0" collapsed="false">
      <c r="A419" s="108"/>
      <c r="B419" s="109"/>
      <c r="C419" s="109"/>
      <c r="D419" s="118" t="s">
        <v>358</v>
      </c>
      <c r="E419" s="109"/>
      <c r="F419" s="110"/>
      <c r="G419" s="127"/>
      <c r="H419" s="111"/>
    </row>
    <row r="420" s="120" customFormat="true" ht="13.5" hidden="false" customHeight="true" outlineLevel="0" collapsed="false">
      <c r="A420" s="112" t="n">
        <v>143</v>
      </c>
      <c r="B420" s="113" t="n">
        <v>764</v>
      </c>
      <c r="C420" s="113" t="n">
        <v>764004863</v>
      </c>
      <c r="D420" s="113" t="s">
        <v>427</v>
      </c>
      <c r="E420" s="113" t="s">
        <v>165</v>
      </c>
      <c r="F420" s="114" t="n">
        <f aca="false">F421</f>
        <v>10</v>
      </c>
      <c r="G420" s="115"/>
      <c r="H420" s="116" t="n">
        <f aca="false">F420*G420</f>
        <v>0</v>
      </c>
      <c r="J420" s="117"/>
    </row>
    <row r="421" s="120" customFormat="true" ht="15" hidden="false" customHeight="true" outlineLevel="0" collapsed="false">
      <c r="A421" s="129"/>
      <c r="B421" s="118"/>
      <c r="C421" s="118"/>
      <c r="D421" s="118" t="s">
        <v>428</v>
      </c>
      <c r="E421" s="118"/>
      <c r="F421" s="130" t="n">
        <v>10</v>
      </c>
      <c r="G421" s="131"/>
      <c r="H421" s="132"/>
      <c r="J421" s="135"/>
    </row>
    <row r="422" s="120" customFormat="true" ht="13.5" hidden="false" customHeight="true" outlineLevel="0" collapsed="false">
      <c r="A422" s="112" t="n">
        <v>144</v>
      </c>
      <c r="B422" s="113" t="n">
        <v>764</v>
      </c>
      <c r="C422" s="113" t="n">
        <v>764508131</v>
      </c>
      <c r="D422" s="113" t="s">
        <v>429</v>
      </c>
      <c r="E422" s="113" t="s">
        <v>165</v>
      </c>
      <c r="F422" s="114" t="n">
        <f aca="false">F423</f>
        <v>10</v>
      </c>
      <c r="G422" s="115"/>
      <c r="H422" s="116" t="n">
        <f aca="false">F422*G422</f>
        <v>0</v>
      </c>
      <c r="J422" s="117"/>
    </row>
    <row r="423" s="120" customFormat="true" ht="13.5" hidden="false" customHeight="true" outlineLevel="0" collapsed="false">
      <c r="A423" s="129"/>
      <c r="B423" s="118"/>
      <c r="C423" s="118"/>
      <c r="D423" s="118" t="s">
        <v>430</v>
      </c>
      <c r="E423" s="118"/>
      <c r="F423" s="130" t="n">
        <v>10</v>
      </c>
      <c r="G423" s="131"/>
      <c r="H423" s="132"/>
      <c r="J423" s="135"/>
    </row>
    <row r="424" s="120" customFormat="true" ht="13.5" hidden="false" customHeight="true" outlineLevel="0" collapsed="false">
      <c r="A424" s="129"/>
      <c r="B424" s="118"/>
      <c r="C424" s="118"/>
      <c r="D424" s="118" t="s">
        <v>431</v>
      </c>
      <c r="E424" s="118"/>
      <c r="F424" s="130"/>
      <c r="G424" s="131"/>
      <c r="H424" s="132"/>
      <c r="J424" s="135"/>
    </row>
    <row r="425" s="120" customFormat="true" ht="13.5" hidden="false" customHeight="true" outlineLevel="0" collapsed="false">
      <c r="A425" s="112" t="n">
        <v>145</v>
      </c>
      <c r="B425" s="113" t="n">
        <v>764</v>
      </c>
      <c r="C425" s="113" t="s">
        <v>432</v>
      </c>
      <c r="D425" s="113" t="s">
        <v>433</v>
      </c>
      <c r="E425" s="113" t="s">
        <v>165</v>
      </c>
      <c r="F425" s="114" t="n">
        <f aca="false">F426</f>
        <v>10</v>
      </c>
      <c r="G425" s="115"/>
      <c r="H425" s="116" t="n">
        <f aca="false">F425*G425</f>
        <v>0</v>
      </c>
      <c r="J425" s="117"/>
    </row>
    <row r="426" s="120" customFormat="true" ht="13.5" hidden="false" customHeight="true" outlineLevel="0" collapsed="false">
      <c r="A426" s="129"/>
      <c r="B426" s="118"/>
      <c r="C426" s="118"/>
      <c r="D426" s="118" t="s">
        <v>434</v>
      </c>
      <c r="E426" s="118"/>
      <c r="F426" s="130" t="n">
        <v>10</v>
      </c>
      <c r="G426" s="131"/>
      <c r="H426" s="132"/>
      <c r="J426" s="135"/>
    </row>
    <row r="427" customFormat="false" ht="15" hidden="false" customHeight="true" outlineLevel="0" collapsed="false">
      <c r="A427" s="108"/>
      <c r="B427" s="109"/>
      <c r="C427" s="109"/>
      <c r="D427" s="118" t="s">
        <v>358</v>
      </c>
      <c r="E427" s="109"/>
      <c r="F427" s="110"/>
      <c r="G427" s="127"/>
      <c r="H427" s="111"/>
    </row>
    <row r="428" s="120" customFormat="true" ht="13.5" hidden="false" customHeight="true" outlineLevel="0" collapsed="false">
      <c r="A428" s="112" t="n">
        <v>146</v>
      </c>
      <c r="B428" s="113" t="n">
        <v>764</v>
      </c>
      <c r="C428" s="113" t="s">
        <v>435</v>
      </c>
      <c r="D428" s="113" t="s">
        <v>436</v>
      </c>
      <c r="E428" s="113" t="s">
        <v>165</v>
      </c>
      <c r="F428" s="114" t="n">
        <f aca="false">F429</f>
        <v>6</v>
      </c>
      <c r="G428" s="115"/>
      <c r="H428" s="116" t="n">
        <f aca="false">F428*G428</f>
        <v>0</v>
      </c>
      <c r="J428" s="117"/>
    </row>
    <row r="429" s="120" customFormat="true" ht="13.5" hidden="false" customHeight="true" outlineLevel="0" collapsed="false">
      <c r="A429" s="129"/>
      <c r="B429" s="118"/>
      <c r="C429" s="118"/>
      <c r="D429" s="118" t="s">
        <v>437</v>
      </c>
      <c r="E429" s="118"/>
      <c r="F429" s="130" t="n">
        <v>6</v>
      </c>
      <c r="G429" s="131"/>
      <c r="H429" s="132"/>
      <c r="J429" s="135"/>
    </row>
    <row r="430" customFormat="false" ht="15" hidden="false" customHeight="true" outlineLevel="0" collapsed="false">
      <c r="A430" s="108"/>
      <c r="B430" s="109"/>
      <c r="C430" s="109"/>
      <c r="D430" s="118" t="s">
        <v>358</v>
      </c>
      <c r="E430" s="109"/>
      <c r="F430" s="110"/>
      <c r="G430" s="127"/>
      <c r="H430" s="111"/>
    </row>
    <row r="431" s="120" customFormat="true" ht="15" hidden="false" customHeight="true" outlineLevel="0" collapsed="false">
      <c r="A431" s="112" t="n">
        <v>147</v>
      </c>
      <c r="B431" s="113" t="n">
        <v>764</v>
      </c>
      <c r="C431" s="113" t="s">
        <v>438</v>
      </c>
      <c r="D431" s="113" t="s">
        <v>439</v>
      </c>
      <c r="E431" s="113" t="s">
        <v>165</v>
      </c>
      <c r="F431" s="114" t="n">
        <f aca="false">F432</f>
        <v>7</v>
      </c>
      <c r="G431" s="115"/>
      <c r="H431" s="116" t="n">
        <f aca="false">F431*G431</f>
        <v>0</v>
      </c>
      <c r="J431" s="117"/>
    </row>
    <row r="432" s="120" customFormat="true" ht="13.5" hidden="false" customHeight="true" outlineLevel="0" collapsed="false">
      <c r="A432" s="129"/>
      <c r="B432" s="118"/>
      <c r="C432" s="118"/>
      <c r="D432" s="118" t="s">
        <v>437</v>
      </c>
      <c r="E432" s="118"/>
      <c r="F432" s="130" t="n">
        <v>7</v>
      </c>
      <c r="G432" s="131"/>
      <c r="H432" s="132"/>
      <c r="J432" s="135"/>
    </row>
    <row r="433" customFormat="false" ht="15" hidden="false" customHeight="true" outlineLevel="0" collapsed="false">
      <c r="A433" s="108"/>
      <c r="B433" s="109"/>
      <c r="C433" s="109"/>
      <c r="D433" s="118" t="s">
        <v>358</v>
      </c>
      <c r="E433" s="109"/>
      <c r="F433" s="110"/>
      <c r="G433" s="127"/>
      <c r="H433" s="111"/>
    </row>
    <row r="434" s="120" customFormat="true" ht="27" hidden="false" customHeight="true" outlineLevel="0" collapsed="false">
      <c r="A434" s="112" t="n">
        <v>148</v>
      </c>
      <c r="B434" s="113" t="n">
        <v>764</v>
      </c>
      <c r="C434" s="113" t="s">
        <v>440</v>
      </c>
      <c r="D434" s="113" t="s">
        <v>441</v>
      </c>
      <c r="E434" s="113" t="s">
        <v>165</v>
      </c>
      <c r="F434" s="114" t="n">
        <f aca="false">F435</f>
        <v>6</v>
      </c>
      <c r="G434" s="115"/>
      <c r="H434" s="116" t="n">
        <f aca="false">F434*G434</f>
        <v>0</v>
      </c>
      <c r="J434" s="117"/>
    </row>
    <row r="435" s="120" customFormat="true" ht="13.5" hidden="false" customHeight="true" outlineLevel="0" collapsed="false">
      <c r="A435" s="129"/>
      <c r="B435" s="118"/>
      <c r="C435" s="118"/>
      <c r="D435" s="118" t="s">
        <v>437</v>
      </c>
      <c r="E435" s="118"/>
      <c r="F435" s="130" t="n">
        <v>6</v>
      </c>
      <c r="G435" s="131"/>
      <c r="H435" s="132"/>
      <c r="J435" s="135"/>
    </row>
    <row r="436" customFormat="false" ht="15" hidden="false" customHeight="true" outlineLevel="0" collapsed="false">
      <c r="A436" s="108"/>
      <c r="B436" s="109"/>
      <c r="C436" s="109"/>
      <c r="D436" s="118" t="s">
        <v>358</v>
      </c>
      <c r="E436" s="109"/>
      <c r="F436" s="110"/>
      <c r="G436" s="127"/>
      <c r="H436" s="111"/>
    </row>
    <row r="437" s="120" customFormat="true" ht="27" hidden="false" customHeight="true" outlineLevel="0" collapsed="false">
      <c r="A437" s="112" t="n">
        <v>149</v>
      </c>
      <c r="B437" s="113" t="n">
        <v>764</v>
      </c>
      <c r="C437" s="113" t="s">
        <v>442</v>
      </c>
      <c r="D437" s="113" t="s">
        <v>443</v>
      </c>
      <c r="E437" s="113" t="s">
        <v>192</v>
      </c>
      <c r="F437" s="114" t="n">
        <f aca="false">F438</f>
        <v>36</v>
      </c>
      <c r="G437" s="115"/>
      <c r="H437" s="116" t="n">
        <f aca="false">F437*G437</f>
        <v>0</v>
      </c>
      <c r="J437" s="117"/>
    </row>
    <row r="438" s="120" customFormat="true" ht="13.5" hidden="false" customHeight="true" outlineLevel="0" collapsed="false">
      <c r="A438" s="129"/>
      <c r="B438" s="118"/>
      <c r="C438" s="118"/>
      <c r="D438" s="118" t="s">
        <v>404</v>
      </c>
      <c r="E438" s="118"/>
      <c r="F438" s="130" t="n">
        <v>36</v>
      </c>
      <c r="G438" s="131"/>
      <c r="H438" s="132"/>
      <c r="J438" s="135"/>
    </row>
    <row r="439" customFormat="false" ht="15" hidden="false" customHeight="true" outlineLevel="0" collapsed="false">
      <c r="A439" s="108"/>
      <c r="B439" s="109"/>
      <c r="C439" s="109"/>
      <c r="D439" s="118" t="s">
        <v>358</v>
      </c>
      <c r="E439" s="109"/>
      <c r="F439" s="110"/>
      <c r="G439" s="127"/>
      <c r="H439" s="111"/>
    </row>
    <row r="440" s="120" customFormat="true" ht="13.5" hidden="false" customHeight="true" outlineLevel="0" collapsed="false">
      <c r="A440" s="112" t="n">
        <v>180</v>
      </c>
      <c r="B440" s="113" t="n">
        <v>764</v>
      </c>
      <c r="C440" s="113" t="s">
        <v>444</v>
      </c>
      <c r="D440" s="113" t="s">
        <v>445</v>
      </c>
      <c r="E440" s="113" t="s">
        <v>165</v>
      </c>
      <c r="F440" s="114" t="n">
        <f aca="false">F441</f>
        <v>18</v>
      </c>
      <c r="G440" s="115"/>
      <c r="H440" s="116" t="n">
        <f aca="false">F440*G440</f>
        <v>0</v>
      </c>
      <c r="J440" s="117"/>
    </row>
    <row r="441" s="120" customFormat="true" ht="13.5" hidden="false" customHeight="true" outlineLevel="0" collapsed="false">
      <c r="A441" s="129"/>
      <c r="B441" s="118"/>
      <c r="C441" s="118"/>
      <c r="D441" s="118" t="s">
        <v>404</v>
      </c>
      <c r="E441" s="118"/>
      <c r="F441" s="130" t="n">
        <v>18</v>
      </c>
      <c r="G441" s="131"/>
      <c r="H441" s="132"/>
      <c r="J441" s="135"/>
    </row>
    <row r="442" customFormat="false" ht="15" hidden="false" customHeight="true" outlineLevel="0" collapsed="false">
      <c r="A442" s="108"/>
      <c r="B442" s="109"/>
      <c r="C442" s="109"/>
      <c r="D442" s="118" t="s">
        <v>358</v>
      </c>
      <c r="E442" s="109"/>
      <c r="F442" s="110"/>
      <c r="G442" s="127"/>
      <c r="H442" s="111"/>
    </row>
    <row r="443" s="120" customFormat="true" ht="13.5" hidden="false" customHeight="true" outlineLevel="0" collapsed="false">
      <c r="A443" s="112" t="n">
        <v>181</v>
      </c>
      <c r="B443" s="113" t="n">
        <v>764</v>
      </c>
      <c r="C443" s="113" t="s">
        <v>446</v>
      </c>
      <c r="D443" s="113" t="s">
        <v>447</v>
      </c>
      <c r="E443" s="113" t="s">
        <v>165</v>
      </c>
      <c r="F443" s="114" t="n">
        <f aca="false">F444</f>
        <v>32</v>
      </c>
      <c r="G443" s="115"/>
      <c r="H443" s="116" t="n">
        <f aca="false">F443*G443</f>
        <v>0</v>
      </c>
      <c r="J443" s="117"/>
    </row>
    <row r="444" s="120" customFormat="true" ht="13.5" hidden="false" customHeight="true" outlineLevel="0" collapsed="false">
      <c r="A444" s="129"/>
      <c r="B444" s="118"/>
      <c r="C444" s="118"/>
      <c r="D444" s="118" t="s">
        <v>404</v>
      </c>
      <c r="E444" s="118"/>
      <c r="F444" s="130" t="n">
        <v>32</v>
      </c>
      <c r="G444" s="131"/>
      <c r="H444" s="132"/>
      <c r="J444" s="135"/>
    </row>
    <row r="445" customFormat="false" ht="15" hidden="false" customHeight="true" outlineLevel="0" collapsed="false">
      <c r="A445" s="108"/>
      <c r="B445" s="109"/>
      <c r="C445" s="109"/>
      <c r="D445" s="118" t="s">
        <v>358</v>
      </c>
      <c r="E445" s="109"/>
      <c r="F445" s="110"/>
      <c r="G445" s="127"/>
      <c r="H445" s="111"/>
    </row>
    <row r="446" s="120" customFormat="true" ht="13.5" hidden="false" customHeight="true" outlineLevel="0" collapsed="false">
      <c r="A446" s="112" t="n">
        <v>182</v>
      </c>
      <c r="B446" s="113" t="n">
        <v>764</v>
      </c>
      <c r="C446" s="113" t="s">
        <v>448</v>
      </c>
      <c r="D446" s="113" t="s">
        <v>449</v>
      </c>
      <c r="E446" s="113" t="s">
        <v>165</v>
      </c>
      <c r="F446" s="114" t="n">
        <f aca="false">F447</f>
        <v>18</v>
      </c>
      <c r="G446" s="115"/>
      <c r="H446" s="116" t="n">
        <f aca="false">F446*G446</f>
        <v>0</v>
      </c>
      <c r="J446" s="117"/>
    </row>
    <row r="447" s="120" customFormat="true" ht="13.5" hidden="false" customHeight="true" outlineLevel="0" collapsed="false">
      <c r="A447" s="129"/>
      <c r="B447" s="118"/>
      <c r="C447" s="118"/>
      <c r="D447" s="118" t="s">
        <v>404</v>
      </c>
      <c r="E447" s="118"/>
      <c r="F447" s="130" t="n">
        <v>18</v>
      </c>
      <c r="G447" s="131"/>
      <c r="H447" s="132"/>
      <c r="J447" s="135"/>
    </row>
    <row r="448" customFormat="false" ht="15" hidden="false" customHeight="true" outlineLevel="0" collapsed="false">
      <c r="A448" s="108"/>
      <c r="B448" s="109"/>
      <c r="C448" s="109"/>
      <c r="D448" s="118" t="s">
        <v>358</v>
      </c>
      <c r="E448" s="109"/>
      <c r="F448" s="110"/>
      <c r="G448" s="127"/>
      <c r="H448" s="111"/>
    </row>
    <row r="449" s="120" customFormat="true" ht="13.5" hidden="false" customHeight="true" outlineLevel="0" collapsed="false">
      <c r="A449" s="112" t="n">
        <v>183</v>
      </c>
      <c r="B449" s="113" t="n">
        <v>764</v>
      </c>
      <c r="C449" s="113" t="s">
        <v>450</v>
      </c>
      <c r="D449" s="113" t="s">
        <v>451</v>
      </c>
      <c r="E449" s="113" t="s">
        <v>165</v>
      </c>
      <c r="F449" s="114" t="n">
        <f aca="false">F450</f>
        <v>164.7</v>
      </c>
      <c r="G449" s="115"/>
      <c r="H449" s="116" t="n">
        <f aca="false">F449*G449</f>
        <v>0</v>
      </c>
      <c r="J449" s="117"/>
    </row>
    <row r="450" s="120" customFormat="true" ht="13.5" hidden="false" customHeight="true" outlineLevel="0" collapsed="false">
      <c r="A450" s="129"/>
      <c r="B450" s="118"/>
      <c r="C450" s="118"/>
      <c r="D450" s="118" t="s">
        <v>404</v>
      </c>
      <c r="E450" s="118"/>
      <c r="F450" s="130" t="n">
        <f aca="false">234.7-70</f>
        <v>164.7</v>
      </c>
      <c r="G450" s="131"/>
      <c r="H450" s="132"/>
      <c r="J450" s="135"/>
    </row>
    <row r="451" customFormat="false" ht="15" hidden="false" customHeight="true" outlineLevel="0" collapsed="false">
      <c r="A451" s="108"/>
      <c r="B451" s="109"/>
      <c r="C451" s="109"/>
      <c r="D451" s="118" t="s">
        <v>358</v>
      </c>
      <c r="E451" s="109"/>
      <c r="F451" s="110"/>
      <c r="G451" s="127"/>
      <c r="H451" s="111"/>
    </row>
    <row r="452" s="120" customFormat="true" ht="13.5" hidden="false" customHeight="true" outlineLevel="0" collapsed="false">
      <c r="A452" s="112" t="n">
        <v>184</v>
      </c>
      <c r="B452" s="113" t="n">
        <v>764</v>
      </c>
      <c r="C452" s="113" t="s">
        <v>452</v>
      </c>
      <c r="D452" s="113" t="s">
        <v>453</v>
      </c>
      <c r="E452" s="113" t="s">
        <v>165</v>
      </c>
      <c r="F452" s="114" t="n">
        <f aca="false">F453</f>
        <v>40</v>
      </c>
      <c r="G452" s="115"/>
      <c r="H452" s="116" t="n">
        <f aca="false">F452*G452</f>
        <v>0</v>
      </c>
      <c r="J452" s="117"/>
    </row>
    <row r="453" s="120" customFormat="true" ht="13.5" hidden="false" customHeight="true" outlineLevel="0" collapsed="false">
      <c r="A453" s="129"/>
      <c r="B453" s="118"/>
      <c r="C453" s="118"/>
      <c r="D453" s="118" t="s">
        <v>404</v>
      </c>
      <c r="E453" s="118"/>
      <c r="F453" s="130" t="n">
        <v>40</v>
      </c>
      <c r="G453" s="131"/>
      <c r="H453" s="132"/>
      <c r="J453" s="135"/>
    </row>
    <row r="454" customFormat="false" ht="15" hidden="false" customHeight="true" outlineLevel="0" collapsed="false">
      <c r="A454" s="108"/>
      <c r="B454" s="109"/>
      <c r="C454" s="109"/>
      <c r="D454" s="118" t="s">
        <v>358</v>
      </c>
      <c r="E454" s="109"/>
      <c r="F454" s="110"/>
      <c r="G454" s="127"/>
      <c r="H454" s="111"/>
    </row>
    <row r="455" s="120" customFormat="true" ht="13.5" hidden="false" customHeight="true" outlineLevel="0" collapsed="false">
      <c r="A455" s="112" t="n">
        <v>185</v>
      </c>
      <c r="B455" s="113" t="n">
        <v>764</v>
      </c>
      <c r="C455" s="113" t="s">
        <v>454</v>
      </c>
      <c r="D455" s="113" t="s">
        <v>455</v>
      </c>
      <c r="E455" s="113" t="s">
        <v>165</v>
      </c>
      <c r="F455" s="114" t="n">
        <f aca="false">F456</f>
        <v>32</v>
      </c>
      <c r="G455" s="115"/>
      <c r="H455" s="116" t="n">
        <f aca="false">F455*G455</f>
        <v>0</v>
      </c>
      <c r="J455" s="117"/>
    </row>
    <row r="456" s="120" customFormat="true" ht="13.5" hidden="false" customHeight="true" outlineLevel="0" collapsed="false">
      <c r="A456" s="129"/>
      <c r="B456" s="118"/>
      <c r="C456" s="118"/>
      <c r="D456" s="118" t="s">
        <v>404</v>
      </c>
      <c r="E456" s="118"/>
      <c r="F456" s="130" t="n">
        <v>32</v>
      </c>
      <c r="G456" s="131"/>
      <c r="H456" s="132"/>
      <c r="J456" s="135"/>
    </row>
    <row r="457" customFormat="false" ht="15" hidden="false" customHeight="true" outlineLevel="0" collapsed="false">
      <c r="A457" s="108"/>
      <c r="B457" s="109"/>
      <c r="C457" s="109"/>
      <c r="D457" s="118" t="s">
        <v>358</v>
      </c>
      <c r="E457" s="109"/>
      <c r="F457" s="110"/>
      <c r="G457" s="127"/>
      <c r="H457" s="111"/>
    </row>
    <row r="458" s="120" customFormat="true" ht="13.5" hidden="false" customHeight="true" outlineLevel="0" collapsed="false">
      <c r="A458" s="112" t="n">
        <v>186</v>
      </c>
      <c r="B458" s="113" t="n">
        <v>764</v>
      </c>
      <c r="C458" s="113" t="s">
        <v>456</v>
      </c>
      <c r="D458" s="113" t="s">
        <v>457</v>
      </c>
      <c r="E458" s="113" t="s">
        <v>165</v>
      </c>
      <c r="F458" s="114" t="n">
        <f aca="false">F459</f>
        <v>36</v>
      </c>
      <c r="G458" s="115"/>
      <c r="H458" s="116" t="n">
        <f aca="false">F458*G458</f>
        <v>0</v>
      </c>
      <c r="J458" s="117"/>
    </row>
    <row r="459" s="120" customFormat="true" ht="13.5" hidden="false" customHeight="true" outlineLevel="0" collapsed="false">
      <c r="A459" s="129"/>
      <c r="B459" s="118"/>
      <c r="C459" s="118"/>
      <c r="D459" s="118" t="s">
        <v>404</v>
      </c>
      <c r="E459" s="118"/>
      <c r="F459" s="130" t="n">
        <v>36</v>
      </c>
      <c r="G459" s="131"/>
      <c r="H459" s="132"/>
      <c r="J459" s="135"/>
    </row>
    <row r="460" customFormat="false" ht="15" hidden="false" customHeight="true" outlineLevel="0" collapsed="false">
      <c r="A460" s="108"/>
      <c r="B460" s="109"/>
      <c r="C460" s="109"/>
      <c r="D460" s="118" t="s">
        <v>358</v>
      </c>
      <c r="E460" s="109"/>
      <c r="F460" s="110"/>
      <c r="G460" s="127"/>
      <c r="H460" s="111"/>
    </row>
    <row r="461" s="120" customFormat="true" ht="27" hidden="false" customHeight="true" outlineLevel="0" collapsed="false">
      <c r="A461" s="112" t="n">
        <v>187</v>
      </c>
      <c r="B461" s="113" t="n">
        <v>764</v>
      </c>
      <c r="C461" s="113" t="s">
        <v>458</v>
      </c>
      <c r="D461" s="113" t="s">
        <v>459</v>
      </c>
      <c r="E461" s="113" t="s">
        <v>165</v>
      </c>
      <c r="F461" s="114" t="n">
        <f aca="false">F462</f>
        <v>3.5</v>
      </c>
      <c r="G461" s="115"/>
      <c r="H461" s="116" t="n">
        <f aca="false">F461*G461</f>
        <v>0</v>
      </c>
      <c r="J461" s="117"/>
    </row>
    <row r="462" s="120" customFormat="true" ht="13.5" hidden="false" customHeight="true" outlineLevel="0" collapsed="false">
      <c r="A462" s="129"/>
      <c r="B462" s="118"/>
      <c r="C462" s="118"/>
      <c r="D462" s="118" t="s">
        <v>404</v>
      </c>
      <c r="E462" s="118"/>
      <c r="F462" s="130" t="n">
        <v>3.5</v>
      </c>
      <c r="G462" s="131"/>
      <c r="H462" s="132"/>
      <c r="J462" s="135"/>
    </row>
    <row r="463" customFormat="false" ht="15" hidden="false" customHeight="true" outlineLevel="0" collapsed="false">
      <c r="A463" s="108"/>
      <c r="B463" s="109"/>
      <c r="C463" s="109"/>
      <c r="D463" s="118" t="s">
        <v>358</v>
      </c>
      <c r="E463" s="109"/>
      <c r="F463" s="110"/>
      <c r="G463" s="127"/>
      <c r="H463" s="111"/>
    </row>
    <row r="464" s="120" customFormat="true" ht="13.5" hidden="false" customHeight="true" outlineLevel="0" collapsed="false">
      <c r="A464" s="112" t="n">
        <v>188</v>
      </c>
      <c r="B464" s="113" t="n">
        <v>764</v>
      </c>
      <c r="C464" s="113" t="s">
        <v>460</v>
      </c>
      <c r="D464" s="113" t="s">
        <v>461</v>
      </c>
      <c r="E464" s="113" t="s">
        <v>165</v>
      </c>
      <c r="F464" s="114" t="n">
        <f aca="false">F465</f>
        <v>6</v>
      </c>
      <c r="G464" s="115"/>
      <c r="H464" s="116" t="n">
        <f aca="false">F464*G464</f>
        <v>0</v>
      </c>
      <c r="J464" s="117"/>
    </row>
    <row r="465" s="120" customFormat="true" ht="13.5" hidden="false" customHeight="true" outlineLevel="0" collapsed="false">
      <c r="A465" s="129"/>
      <c r="B465" s="118"/>
      <c r="C465" s="118"/>
      <c r="D465" s="118" t="s">
        <v>361</v>
      </c>
      <c r="E465" s="118"/>
      <c r="F465" s="130" t="n">
        <v>6</v>
      </c>
      <c r="G465" s="131"/>
      <c r="H465" s="132"/>
      <c r="J465" s="135"/>
    </row>
    <row r="466" customFormat="false" ht="15" hidden="false" customHeight="true" outlineLevel="0" collapsed="false">
      <c r="A466" s="108"/>
      <c r="B466" s="109"/>
      <c r="C466" s="109"/>
      <c r="D466" s="118" t="s">
        <v>358</v>
      </c>
      <c r="E466" s="109"/>
      <c r="F466" s="110"/>
      <c r="G466" s="127"/>
      <c r="H466" s="111"/>
    </row>
    <row r="467" s="120" customFormat="true" ht="13.5" hidden="false" customHeight="true" outlineLevel="0" collapsed="false">
      <c r="A467" s="112" t="n">
        <v>189</v>
      </c>
      <c r="B467" s="113" t="n">
        <v>764</v>
      </c>
      <c r="C467" s="113" t="s">
        <v>462</v>
      </c>
      <c r="D467" s="113" t="s">
        <v>463</v>
      </c>
      <c r="E467" s="113" t="s">
        <v>165</v>
      </c>
      <c r="F467" s="114" t="n">
        <f aca="false">F468</f>
        <v>7</v>
      </c>
      <c r="G467" s="115"/>
      <c r="H467" s="116" t="n">
        <f aca="false">F467*G467</f>
        <v>0</v>
      </c>
      <c r="J467" s="117"/>
    </row>
    <row r="468" s="120" customFormat="true" ht="13.5" hidden="false" customHeight="true" outlineLevel="0" collapsed="false">
      <c r="A468" s="129"/>
      <c r="B468" s="118"/>
      <c r="C468" s="118"/>
      <c r="D468" s="118" t="s">
        <v>361</v>
      </c>
      <c r="E468" s="118"/>
      <c r="F468" s="130" t="n">
        <v>7</v>
      </c>
      <c r="G468" s="131"/>
      <c r="H468" s="132"/>
      <c r="J468" s="135"/>
    </row>
    <row r="469" customFormat="false" ht="15" hidden="false" customHeight="true" outlineLevel="0" collapsed="false">
      <c r="A469" s="108"/>
      <c r="B469" s="109"/>
      <c r="C469" s="109"/>
      <c r="D469" s="118" t="s">
        <v>358</v>
      </c>
      <c r="E469" s="109"/>
      <c r="F469" s="110"/>
      <c r="G469" s="127"/>
      <c r="H469" s="111"/>
    </row>
    <row r="470" s="120" customFormat="true" ht="27" hidden="false" customHeight="true" outlineLevel="0" collapsed="false">
      <c r="A470" s="112" t="n">
        <v>190</v>
      </c>
      <c r="B470" s="113" t="n">
        <v>764</v>
      </c>
      <c r="C470" s="113" t="s">
        <v>464</v>
      </c>
      <c r="D470" s="113" t="s">
        <v>465</v>
      </c>
      <c r="E470" s="113" t="s">
        <v>165</v>
      </c>
      <c r="F470" s="114" t="n">
        <f aca="false">F471</f>
        <v>7</v>
      </c>
      <c r="G470" s="115"/>
      <c r="H470" s="116" t="n">
        <f aca="false">F470*G470</f>
        <v>0</v>
      </c>
      <c r="J470" s="117"/>
    </row>
    <row r="471" s="120" customFormat="true" ht="13.5" hidden="false" customHeight="true" outlineLevel="0" collapsed="false">
      <c r="A471" s="129"/>
      <c r="B471" s="118"/>
      <c r="C471" s="118"/>
      <c r="D471" s="118" t="s">
        <v>361</v>
      </c>
      <c r="E471" s="118"/>
      <c r="F471" s="130" t="n">
        <v>7</v>
      </c>
      <c r="G471" s="131"/>
      <c r="H471" s="132"/>
      <c r="J471" s="135"/>
    </row>
    <row r="472" customFormat="false" ht="15" hidden="false" customHeight="true" outlineLevel="0" collapsed="false">
      <c r="A472" s="108"/>
      <c r="B472" s="109"/>
      <c r="C472" s="109"/>
      <c r="D472" s="118" t="s">
        <v>358</v>
      </c>
      <c r="E472" s="109"/>
      <c r="F472" s="110"/>
      <c r="G472" s="127"/>
      <c r="H472" s="111"/>
    </row>
    <row r="473" s="120" customFormat="true" ht="13.5" hidden="false" customHeight="true" outlineLevel="0" collapsed="false">
      <c r="A473" s="112" t="n">
        <v>191</v>
      </c>
      <c r="B473" s="113" t="n">
        <v>998</v>
      </c>
      <c r="C473" s="113" t="n">
        <v>998764202</v>
      </c>
      <c r="D473" s="113" t="s">
        <v>466</v>
      </c>
      <c r="E473" s="113" t="s">
        <v>14</v>
      </c>
      <c r="F473" s="114" t="n">
        <v>1.56</v>
      </c>
      <c r="G473" s="115"/>
      <c r="H473" s="116" t="n">
        <f aca="false">F473*G473</f>
        <v>0</v>
      </c>
      <c r="J473" s="117"/>
    </row>
    <row r="474" s="120" customFormat="true" ht="13.5" hidden="false" customHeight="true" outlineLevel="0" collapsed="false">
      <c r="A474" s="112" t="n">
        <v>192</v>
      </c>
      <c r="B474" s="113" t="n">
        <v>764</v>
      </c>
      <c r="C474" s="113" t="s">
        <v>467</v>
      </c>
      <c r="D474" s="113" t="s">
        <v>468</v>
      </c>
      <c r="E474" s="113" t="s">
        <v>192</v>
      </c>
      <c r="F474" s="114" t="n">
        <v>1</v>
      </c>
      <c r="G474" s="115"/>
      <c r="H474" s="116" t="n">
        <f aca="false">F474*G474</f>
        <v>0</v>
      </c>
      <c r="J474" s="117"/>
    </row>
    <row r="475" s="120" customFormat="true" ht="15" hidden="false" customHeight="true" outlineLevel="0" collapsed="false">
      <c r="A475" s="129"/>
      <c r="B475" s="118"/>
      <c r="C475" s="118"/>
      <c r="D475" s="118" t="s">
        <v>228</v>
      </c>
      <c r="E475" s="118"/>
      <c r="F475" s="130" t="n">
        <v>1</v>
      </c>
      <c r="G475" s="131"/>
      <c r="H475" s="132"/>
      <c r="J475" s="135"/>
    </row>
    <row r="476" customFormat="false" ht="15" hidden="false" customHeight="true" outlineLevel="0" collapsed="false">
      <c r="A476" s="108"/>
      <c r="B476" s="109"/>
      <c r="C476" s="109" t="n">
        <v>765</v>
      </c>
      <c r="D476" s="109" t="s">
        <v>469</v>
      </c>
      <c r="E476" s="109"/>
      <c r="F476" s="110"/>
      <c r="G476" s="127"/>
      <c r="H476" s="111" t="n">
        <f aca="false">SUM(H477:H494)</f>
        <v>0</v>
      </c>
    </row>
    <row r="477" s="120" customFormat="true" ht="13.5" hidden="false" customHeight="true" outlineLevel="0" collapsed="false">
      <c r="A477" s="112" t="n">
        <v>193</v>
      </c>
      <c r="B477" s="113" t="n">
        <v>765</v>
      </c>
      <c r="C477" s="113" t="n">
        <v>765192811</v>
      </c>
      <c r="D477" s="113" t="s">
        <v>470</v>
      </c>
      <c r="E477" s="113" t="s">
        <v>192</v>
      </c>
      <c r="F477" s="114" t="n">
        <f aca="false">F478</f>
        <v>6</v>
      </c>
      <c r="G477" s="115"/>
      <c r="H477" s="116" t="n">
        <f aca="false">F477*G477</f>
        <v>0</v>
      </c>
      <c r="J477" s="117"/>
    </row>
    <row r="478" s="120" customFormat="true" ht="13.5" hidden="false" customHeight="true" outlineLevel="0" collapsed="false">
      <c r="A478" s="112"/>
      <c r="B478" s="113"/>
      <c r="C478" s="113"/>
      <c r="D478" s="118" t="s">
        <v>471</v>
      </c>
      <c r="E478" s="113"/>
      <c r="F478" s="119" t="n">
        <v>6</v>
      </c>
      <c r="G478" s="115"/>
      <c r="H478" s="116"/>
      <c r="J478" s="117"/>
    </row>
    <row r="479" s="120" customFormat="true" ht="13.5" hidden="false" customHeight="true" outlineLevel="0" collapsed="false">
      <c r="A479" s="112" t="n">
        <v>194</v>
      </c>
      <c r="B479" s="113" t="n">
        <v>765</v>
      </c>
      <c r="C479" s="113" t="n">
        <v>765111821</v>
      </c>
      <c r="D479" s="113" t="s">
        <v>472</v>
      </c>
      <c r="E479" s="113" t="s">
        <v>64</v>
      </c>
      <c r="F479" s="114" t="n">
        <f aca="false">F480</f>
        <v>1080</v>
      </c>
      <c r="G479" s="115"/>
      <c r="H479" s="116" t="n">
        <f aca="false">F479*G479</f>
        <v>0</v>
      </c>
      <c r="J479" s="117"/>
    </row>
    <row r="480" s="120" customFormat="true" ht="15" hidden="false" customHeight="true" outlineLevel="0" collapsed="false">
      <c r="A480" s="112"/>
      <c r="B480" s="113"/>
      <c r="C480" s="113"/>
      <c r="D480" s="118" t="s">
        <v>473</v>
      </c>
      <c r="E480" s="113"/>
      <c r="F480" s="119" t="n">
        <f aca="false">1505-425</f>
        <v>1080</v>
      </c>
      <c r="G480" s="115"/>
      <c r="H480" s="116"/>
      <c r="J480" s="117"/>
    </row>
    <row r="481" s="120" customFormat="true" ht="13.5" hidden="false" customHeight="true" outlineLevel="0" collapsed="false">
      <c r="A481" s="112" t="n">
        <v>195</v>
      </c>
      <c r="B481" s="113" t="n">
        <v>765</v>
      </c>
      <c r="C481" s="113" t="s">
        <v>474</v>
      </c>
      <c r="D481" s="113" t="s">
        <v>475</v>
      </c>
      <c r="E481" s="113" t="s">
        <v>64</v>
      </c>
      <c r="F481" s="114" t="n">
        <f aca="false">F490</f>
        <v>1230.5</v>
      </c>
      <c r="G481" s="115"/>
      <c r="H481" s="116" t="n">
        <f aca="false">F481*G481</f>
        <v>0</v>
      </c>
      <c r="J481" s="117"/>
    </row>
    <row r="482" s="120" customFormat="true" ht="13.5" hidden="false" customHeight="true" outlineLevel="0" collapsed="false">
      <c r="A482" s="129"/>
      <c r="B482" s="118"/>
      <c r="C482" s="118"/>
      <c r="D482" s="118" t="s">
        <v>234</v>
      </c>
      <c r="E482" s="118"/>
      <c r="F482" s="130"/>
      <c r="G482" s="131"/>
      <c r="H482" s="132"/>
      <c r="J482" s="135"/>
    </row>
    <row r="483" s="120" customFormat="true" ht="27.75" hidden="false" customHeight="true" outlineLevel="0" collapsed="false">
      <c r="A483" s="129"/>
      <c r="B483" s="118"/>
      <c r="C483" s="118"/>
      <c r="D483" s="118" t="s">
        <v>476</v>
      </c>
      <c r="E483" s="118"/>
      <c r="F483" s="130"/>
      <c r="G483" s="131"/>
      <c r="H483" s="132"/>
      <c r="J483" s="135"/>
    </row>
    <row r="484" s="120" customFormat="true" ht="13.5" hidden="false" customHeight="true" outlineLevel="0" collapsed="false">
      <c r="A484" s="129"/>
      <c r="B484" s="118"/>
      <c r="C484" s="118"/>
      <c r="D484" s="118" t="s">
        <v>477</v>
      </c>
      <c r="E484" s="118"/>
      <c r="F484" s="130"/>
      <c r="G484" s="131"/>
      <c r="H484" s="132"/>
      <c r="J484" s="135"/>
    </row>
    <row r="485" s="120" customFormat="true" ht="13.5" hidden="false" customHeight="true" outlineLevel="0" collapsed="false">
      <c r="A485" s="129"/>
      <c r="B485" s="118"/>
      <c r="C485" s="118"/>
      <c r="D485" s="118" t="s">
        <v>478</v>
      </c>
      <c r="E485" s="118"/>
      <c r="F485" s="130"/>
      <c r="G485" s="131"/>
      <c r="H485" s="132"/>
      <c r="J485" s="135"/>
    </row>
    <row r="486" s="120" customFormat="true" ht="27" hidden="false" customHeight="true" outlineLevel="0" collapsed="false">
      <c r="A486" s="129"/>
      <c r="B486" s="118"/>
      <c r="C486" s="118"/>
      <c r="D486" s="118" t="s">
        <v>479</v>
      </c>
      <c r="E486" s="118"/>
      <c r="F486" s="130"/>
      <c r="G486" s="131"/>
      <c r="H486" s="132"/>
      <c r="J486" s="135"/>
    </row>
    <row r="487" s="120" customFormat="true" ht="13.5" hidden="false" customHeight="true" outlineLevel="0" collapsed="false">
      <c r="A487" s="129"/>
      <c r="B487" s="118"/>
      <c r="C487" s="118"/>
      <c r="D487" s="118" t="s">
        <v>237</v>
      </c>
      <c r="E487" s="118"/>
      <c r="F487" s="130"/>
      <c r="G487" s="131"/>
      <c r="H487" s="132"/>
      <c r="J487" s="135"/>
    </row>
    <row r="488" s="120" customFormat="true" ht="27" hidden="false" customHeight="true" outlineLevel="0" collapsed="false">
      <c r="A488" s="129"/>
      <c r="B488" s="118"/>
      <c r="C488" s="118"/>
      <c r="D488" s="118" t="s">
        <v>480</v>
      </c>
      <c r="E488" s="118"/>
      <c r="F488" s="130"/>
      <c r="G488" s="131"/>
      <c r="H488" s="132"/>
      <c r="J488" s="135"/>
    </row>
    <row r="489" s="120" customFormat="true" ht="13.5" hidden="false" customHeight="true" outlineLevel="0" collapsed="false">
      <c r="A489" s="129"/>
      <c r="B489" s="118"/>
      <c r="C489" s="118"/>
      <c r="D489" s="118" t="s">
        <v>481</v>
      </c>
      <c r="E489" s="118"/>
      <c r="F489" s="130"/>
      <c r="G489" s="131"/>
      <c r="H489" s="132"/>
      <c r="J489" s="135"/>
    </row>
    <row r="490" s="120" customFormat="true" ht="14.25" hidden="false" customHeight="true" outlineLevel="0" collapsed="false">
      <c r="A490" s="129"/>
      <c r="B490" s="118"/>
      <c r="C490" s="118"/>
      <c r="D490" s="118" t="s">
        <v>482</v>
      </c>
      <c r="E490" s="118"/>
      <c r="F490" s="130" t="n">
        <f aca="false">1655.5-425</f>
        <v>1230.5</v>
      </c>
      <c r="G490" s="131"/>
      <c r="H490" s="132"/>
      <c r="J490" s="135"/>
    </row>
    <row r="491" s="120" customFormat="true" ht="27" hidden="false" customHeight="true" outlineLevel="0" collapsed="false">
      <c r="A491" s="129"/>
      <c r="B491" s="118"/>
      <c r="C491" s="118"/>
      <c r="D491" s="137" t="s">
        <v>241</v>
      </c>
      <c r="E491" s="118"/>
      <c r="F491" s="130"/>
      <c r="G491" s="131"/>
      <c r="H491" s="132"/>
      <c r="J491" s="135"/>
    </row>
    <row r="492" s="120" customFormat="true" ht="13.5" hidden="false" customHeight="true" outlineLevel="0" collapsed="false">
      <c r="A492" s="112" t="n">
        <v>196</v>
      </c>
      <c r="B492" s="113" t="n">
        <v>998</v>
      </c>
      <c r="C492" s="113" t="n">
        <v>998765202</v>
      </c>
      <c r="D492" s="113" t="s">
        <v>483</v>
      </c>
      <c r="E492" s="113" t="s">
        <v>14</v>
      </c>
      <c r="F492" s="114" t="n">
        <v>5.33</v>
      </c>
      <c r="G492" s="115"/>
      <c r="H492" s="116" t="n">
        <f aca="false">F492*G492</f>
        <v>0</v>
      </c>
      <c r="J492" s="117"/>
    </row>
    <row r="493" s="120" customFormat="true" ht="13.5" hidden="false" customHeight="true" outlineLevel="0" collapsed="false">
      <c r="A493" s="112" t="n">
        <v>197</v>
      </c>
      <c r="B493" s="113" t="n">
        <v>765</v>
      </c>
      <c r="C493" s="113" t="s">
        <v>484</v>
      </c>
      <c r="D493" s="113" t="s">
        <v>485</v>
      </c>
      <c r="E493" s="113" t="s">
        <v>192</v>
      </c>
      <c r="F493" s="114" t="n">
        <v>1</v>
      </c>
      <c r="G493" s="115"/>
      <c r="H493" s="116" t="n">
        <f aca="false">F493*G493</f>
        <v>0</v>
      </c>
      <c r="J493" s="117"/>
    </row>
    <row r="494" s="120" customFormat="true" ht="16.5" hidden="false" customHeight="true" outlineLevel="0" collapsed="false">
      <c r="A494" s="129"/>
      <c r="B494" s="118"/>
      <c r="C494" s="118"/>
      <c r="D494" s="118" t="s">
        <v>228</v>
      </c>
      <c r="E494" s="118"/>
      <c r="F494" s="130" t="n">
        <v>1</v>
      </c>
      <c r="G494" s="131"/>
      <c r="H494" s="132"/>
      <c r="J494" s="135"/>
    </row>
    <row r="495" customFormat="false" ht="15" hidden="false" customHeight="true" outlineLevel="0" collapsed="false">
      <c r="A495" s="108"/>
      <c r="B495" s="109"/>
      <c r="C495" s="109" t="n">
        <v>766</v>
      </c>
      <c r="D495" s="109" t="s">
        <v>486</v>
      </c>
      <c r="E495" s="109"/>
      <c r="F495" s="110"/>
      <c r="G495" s="127"/>
      <c r="H495" s="111" t="n">
        <f aca="false">SUM(H496:H626)</f>
        <v>0</v>
      </c>
    </row>
    <row r="496" s="120" customFormat="true" ht="13.5" hidden="false" customHeight="true" outlineLevel="0" collapsed="false">
      <c r="A496" s="112" t="n">
        <v>198</v>
      </c>
      <c r="B496" s="113" t="n">
        <v>766</v>
      </c>
      <c r="C496" s="113" t="s">
        <v>487</v>
      </c>
      <c r="D496" s="113" t="s">
        <v>488</v>
      </c>
      <c r="E496" s="113" t="s">
        <v>64</v>
      </c>
      <c r="F496" s="114" t="n">
        <f aca="false">F498</f>
        <v>46.5</v>
      </c>
      <c r="G496" s="115"/>
      <c r="H496" s="116" t="n">
        <f aca="false">F496*G496</f>
        <v>0</v>
      </c>
      <c r="J496" s="117"/>
    </row>
    <row r="497" s="120" customFormat="true" ht="27" hidden="false" customHeight="true" outlineLevel="0" collapsed="false">
      <c r="A497" s="129"/>
      <c r="B497" s="118"/>
      <c r="C497" s="118"/>
      <c r="D497" s="118" t="s">
        <v>489</v>
      </c>
      <c r="E497" s="118"/>
      <c r="F497" s="130"/>
      <c r="G497" s="131"/>
      <c r="H497" s="132"/>
      <c r="J497" s="135"/>
    </row>
    <row r="498" s="120" customFormat="true" ht="27" hidden="false" customHeight="true" outlineLevel="0" collapsed="false">
      <c r="A498" s="129"/>
      <c r="B498" s="118"/>
      <c r="C498" s="118"/>
      <c r="D498" s="118" t="s">
        <v>490</v>
      </c>
      <c r="E498" s="118"/>
      <c r="F498" s="130" t="n">
        <f aca="false">66.5-20</f>
        <v>46.5</v>
      </c>
      <c r="G498" s="131"/>
      <c r="H498" s="132"/>
      <c r="J498" s="135"/>
    </row>
    <row r="499" s="120" customFormat="true" ht="13.5" hidden="false" customHeight="true" outlineLevel="0" collapsed="false">
      <c r="A499" s="112" t="n">
        <v>199</v>
      </c>
      <c r="B499" s="113" t="n">
        <v>766</v>
      </c>
      <c r="C499" s="113" t="n">
        <v>766622832</v>
      </c>
      <c r="D499" s="113" t="s">
        <v>491</v>
      </c>
      <c r="E499" s="113" t="s">
        <v>64</v>
      </c>
      <c r="F499" s="114" t="n">
        <f aca="false">F501</f>
        <v>411.4</v>
      </c>
      <c r="G499" s="115"/>
      <c r="H499" s="116" t="n">
        <f aca="false">F499*G499</f>
        <v>0</v>
      </c>
      <c r="J499" s="117"/>
    </row>
    <row r="500" s="120" customFormat="true" ht="27" hidden="false" customHeight="true" outlineLevel="0" collapsed="false">
      <c r="A500" s="129"/>
      <c r="B500" s="118"/>
      <c r="C500" s="118"/>
      <c r="D500" s="118" t="s">
        <v>492</v>
      </c>
      <c r="E500" s="118"/>
      <c r="F500" s="130"/>
      <c r="G500" s="131"/>
      <c r="H500" s="132"/>
      <c r="J500" s="135"/>
    </row>
    <row r="501" s="120" customFormat="true" ht="27" hidden="false" customHeight="true" outlineLevel="0" collapsed="false">
      <c r="A501" s="129"/>
      <c r="B501" s="118"/>
      <c r="C501" s="118"/>
      <c r="D501" s="118" t="s">
        <v>493</v>
      </c>
      <c r="E501" s="118"/>
      <c r="F501" s="130" t="n">
        <f aca="false">531.4-120</f>
        <v>411.4</v>
      </c>
      <c r="G501" s="131"/>
      <c r="H501" s="132"/>
      <c r="J501" s="135"/>
    </row>
    <row r="502" s="120" customFormat="true" ht="13.5" hidden="false" customHeight="true" outlineLevel="0" collapsed="false">
      <c r="A502" s="112" t="n">
        <v>200</v>
      </c>
      <c r="B502" s="113" t="n">
        <v>766</v>
      </c>
      <c r="C502" s="113" t="n">
        <v>766622862</v>
      </c>
      <c r="D502" s="113" t="s">
        <v>494</v>
      </c>
      <c r="E502" s="113" t="s">
        <v>192</v>
      </c>
      <c r="F502" s="114" t="n">
        <f aca="false">F503</f>
        <v>149</v>
      </c>
      <c r="G502" s="115"/>
      <c r="H502" s="116" t="n">
        <f aca="false">F502*G502</f>
        <v>0</v>
      </c>
      <c r="J502" s="117"/>
    </row>
    <row r="503" s="120" customFormat="true" ht="13.5" hidden="false" customHeight="true" outlineLevel="0" collapsed="false">
      <c r="A503" s="112"/>
      <c r="B503" s="113"/>
      <c r="C503" s="113"/>
      <c r="D503" s="118" t="s">
        <v>495</v>
      </c>
      <c r="E503" s="113"/>
      <c r="F503" s="119" t="n">
        <f aca="false">215-66</f>
        <v>149</v>
      </c>
      <c r="G503" s="115"/>
      <c r="H503" s="116"/>
      <c r="J503" s="117"/>
    </row>
    <row r="504" s="120" customFormat="true" ht="13.5" hidden="false" customHeight="true" outlineLevel="0" collapsed="false">
      <c r="A504" s="112" t="n">
        <v>201</v>
      </c>
      <c r="B504" s="113" t="n">
        <v>766</v>
      </c>
      <c r="C504" s="113" t="s">
        <v>496</v>
      </c>
      <c r="D504" s="113" t="s">
        <v>497</v>
      </c>
      <c r="E504" s="113" t="s">
        <v>64</v>
      </c>
      <c r="F504" s="114" t="n">
        <f aca="false">F505</f>
        <v>134.5</v>
      </c>
      <c r="G504" s="115"/>
      <c r="H504" s="116" t="n">
        <f aca="false">F504*G504</f>
        <v>0</v>
      </c>
      <c r="J504" s="117"/>
    </row>
    <row r="505" s="120" customFormat="true" ht="27" hidden="false" customHeight="true" outlineLevel="0" collapsed="false">
      <c r="A505" s="112"/>
      <c r="B505" s="113"/>
      <c r="C505" s="113"/>
      <c r="D505" s="118" t="s">
        <v>498</v>
      </c>
      <c r="E505" s="113"/>
      <c r="F505" s="119" t="n">
        <f aca="false">146.5-12</f>
        <v>134.5</v>
      </c>
      <c r="G505" s="115"/>
      <c r="H505" s="116"/>
      <c r="J505" s="117"/>
    </row>
    <row r="506" s="120" customFormat="true" ht="13.5" hidden="false" customHeight="true" outlineLevel="0" collapsed="false">
      <c r="A506" s="112" t="n">
        <v>202</v>
      </c>
      <c r="B506" s="113" t="n">
        <v>766</v>
      </c>
      <c r="C506" s="113" t="s">
        <v>499</v>
      </c>
      <c r="D506" s="113" t="s">
        <v>500</v>
      </c>
      <c r="E506" s="113" t="s">
        <v>64</v>
      </c>
      <c r="F506" s="114" t="n">
        <f aca="false">F507</f>
        <v>11.2</v>
      </c>
      <c r="G506" s="115"/>
      <c r="H506" s="116" t="n">
        <f aca="false">F506*G506</f>
        <v>0</v>
      </c>
      <c r="J506" s="117"/>
    </row>
    <row r="507" s="120" customFormat="true" ht="13.5" hidden="false" customHeight="true" outlineLevel="0" collapsed="false">
      <c r="A507" s="112"/>
      <c r="B507" s="113"/>
      <c r="C507" s="113"/>
      <c r="D507" s="118" t="s">
        <v>501</v>
      </c>
      <c r="E507" s="113"/>
      <c r="F507" s="119" t="n">
        <v>11.2</v>
      </c>
      <c r="G507" s="115"/>
      <c r="H507" s="116"/>
      <c r="J507" s="117"/>
    </row>
    <row r="508" s="120" customFormat="true" ht="13.5" hidden="false" customHeight="true" outlineLevel="0" collapsed="false">
      <c r="A508" s="112" t="n">
        <v>203</v>
      </c>
      <c r="B508" s="113" t="n">
        <v>766</v>
      </c>
      <c r="C508" s="113" t="n">
        <v>766674811</v>
      </c>
      <c r="D508" s="113" t="s">
        <v>502</v>
      </c>
      <c r="E508" s="113" t="s">
        <v>192</v>
      </c>
      <c r="F508" s="114" t="n">
        <f aca="false">F510</f>
        <v>83</v>
      </c>
      <c r="G508" s="115"/>
      <c r="H508" s="116" t="n">
        <f aca="false">F508*G508</f>
        <v>0</v>
      </c>
      <c r="J508" s="117"/>
    </row>
    <row r="509" s="120" customFormat="true" ht="13.5" hidden="false" customHeight="true" outlineLevel="0" collapsed="false">
      <c r="A509" s="112"/>
      <c r="B509" s="113"/>
      <c r="C509" s="113"/>
      <c r="D509" s="118" t="s">
        <v>503</v>
      </c>
      <c r="E509" s="113"/>
      <c r="F509" s="119"/>
      <c r="G509" s="115"/>
      <c r="H509" s="116"/>
      <c r="J509" s="117"/>
    </row>
    <row r="510" s="120" customFormat="true" ht="13.5" hidden="false" customHeight="true" outlineLevel="0" collapsed="false">
      <c r="A510" s="112"/>
      <c r="B510" s="113"/>
      <c r="C510" s="113"/>
      <c r="D510" s="118" t="s">
        <v>504</v>
      </c>
      <c r="E510" s="113"/>
      <c r="F510" s="119" t="n">
        <f aca="false">101-18</f>
        <v>83</v>
      </c>
      <c r="G510" s="115"/>
      <c r="H510" s="116"/>
      <c r="J510" s="117"/>
    </row>
    <row r="511" s="120" customFormat="true" ht="13.5" hidden="false" customHeight="true" outlineLevel="0" collapsed="false">
      <c r="A511" s="112" t="n">
        <v>204</v>
      </c>
      <c r="B511" s="113" t="n">
        <v>766</v>
      </c>
      <c r="C511" s="113" t="s">
        <v>505</v>
      </c>
      <c r="D511" s="113" t="s">
        <v>506</v>
      </c>
      <c r="E511" s="113" t="s">
        <v>192</v>
      </c>
      <c r="F511" s="114" t="n">
        <f aca="false">F512</f>
        <v>11</v>
      </c>
      <c r="G511" s="115"/>
      <c r="H511" s="116" t="n">
        <f aca="false">F511*G511</f>
        <v>0</v>
      </c>
      <c r="J511" s="117"/>
    </row>
    <row r="512" s="120" customFormat="true" ht="13.5" hidden="false" customHeight="true" outlineLevel="0" collapsed="false">
      <c r="A512" s="129"/>
      <c r="B512" s="118"/>
      <c r="C512" s="118"/>
      <c r="D512" s="118" t="s">
        <v>507</v>
      </c>
      <c r="E512" s="118"/>
      <c r="F512" s="130" t="n">
        <v>11</v>
      </c>
      <c r="G512" s="131"/>
      <c r="H512" s="132"/>
      <c r="J512" s="135"/>
    </row>
    <row r="513" s="120" customFormat="true" ht="13.5" hidden="false" customHeight="true" outlineLevel="0" collapsed="false">
      <c r="A513" s="129"/>
      <c r="B513" s="118"/>
      <c r="C513" s="118"/>
      <c r="D513" s="118" t="s">
        <v>508</v>
      </c>
      <c r="E513" s="118"/>
      <c r="F513" s="130"/>
      <c r="G513" s="131"/>
      <c r="H513" s="132"/>
      <c r="J513" s="135"/>
    </row>
    <row r="514" s="120" customFormat="true" ht="13.5" hidden="false" customHeight="true" outlineLevel="0" collapsed="false">
      <c r="A514" s="112" t="n">
        <v>205</v>
      </c>
      <c r="B514" s="113" t="n">
        <v>766</v>
      </c>
      <c r="C514" s="113" t="s">
        <v>509</v>
      </c>
      <c r="D514" s="113" t="s">
        <v>510</v>
      </c>
      <c r="E514" s="113" t="s">
        <v>192</v>
      </c>
      <c r="F514" s="114" t="n">
        <f aca="false">F515</f>
        <v>2</v>
      </c>
      <c r="G514" s="115"/>
      <c r="H514" s="116" t="n">
        <f aca="false">F514*G514</f>
        <v>0</v>
      </c>
      <c r="J514" s="117"/>
    </row>
    <row r="515" s="120" customFormat="true" ht="13.5" hidden="false" customHeight="true" outlineLevel="0" collapsed="false">
      <c r="A515" s="129"/>
      <c r="B515" s="118"/>
      <c r="C515" s="118"/>
      <c r="D515" s="118" t="s">
        <v>507</v>
      </c>
      <c r="E515" s="118"/>
      <c r="F515" s="130" t="n">
        <v>2</v>
      </c>
      <c r="G515" s="131"/>
      <c r="H515" s="132"/>
      <c r="J515" s="135"/>
    </row>
    <row r="516" s="120" customFormat="true" ht="13.5" hidden="false" customHeight="true" outlineLevel="0" collapsed="false">
      <c r="A516" s="129"/>
      <c r="B516" s="118"/>
      <c r="C516" s="118"/>
      <c r="D516" s="118" t="s">
        <v>508</v>
      </c>
      <c r="E516" s="118"/>
      <c r="F516" s="130"/>
      <c r="G516" s="131"/>
      <c r="H516" s="132"/>
      <c r="J516" s="135"/>
    </row>
    <row r="517" s="120" customFormat="true" ht="13.5" hidden="false" customHeight="true" outlineLevel="0" collapsed="false">
      <c r="A517" s="112" t="n">
        <v>206</v>
      </c>
      <c r="B517" s="113" t="n">
        <v>766</v>
      </c>
      <c r="C517" s="113" t="s">
        <v>511</v>
      </c>
      <c r="D517" s="113" t="s">
        <v>512</v>
      </c>
      <c r="E517" s="113" t="s">
        <v>192</v>
      </c>
      <c r="F517" s="114" t="n">
        <f aca="false">F518</f>
        <v>1</v>
      </c>
      <c r="G517" s="115"/>
      <c r="H517" s="116" t="n">
        <f aca="false">F517*G517</f>
        <v>0</v>
      </c>
      <c r="J517" s="117"/>
    </row>
    <row r="518" s="120" customFormat="true" ht="13.5" hidden="false" customHeight="true" outlineLevel="0" collapsed="false">
      <c r="A518" s="129"/>
      <c r="B518" s="118"/>
      <c r="C518" s="118"/>
      <c r="D518" s="118" t="s">
        <v>507</v>
      </c>
      <c r="E518" s="118"/>
      <c r="F518" s="130" t="n">
        <v>1</v>
      </c>
      <c r="G518" s="131"/>
      <c r="H518" s="132"/>
      <c r="J518" s="135"/>
    </row>
    <row r="519" s="120" customFormat="true" ht="13.5" hidden="false" customHeight="true" outlineLevel="0" collapsed="false">
      <c r="A519" s="129"/>
      <c r="B519" s="118"/>
      <c r="C519" s="118"/>
      <c r="D519" s="118" t="s">
        <v>508</v>
      </c>
      <c r="E519" s="118"/>
      <c r="F519" s="130"/>
      <c r="G519" s="131"/>
      <c r="H519" s="132"/>
      <c r="J519" s="135"/>
    </row>
    <row r="520" s="120" customFormat="true" ht="13.5" hidden="false" customHeight="true" outlineLevel="0" collapsed="false">
      <c r="A520" s="112" t="n">
        <v>207</v>
      </c>
      <c r="B520" s="113" t="n">
        <v>766</v>
      </c>
      <c r="C520" s="113" t="s">
        <v>513</v>
      </c>
      <c r="D520" s="113" t="s">
        <v>514</v>
      </c>
      <c r="E520" s="113" t="s">
        <v>192</v>
      </c>
      <c r="F520" s="114" t="n">
        <f aca="false">F521</f>
        <v>103</v>
      </c>
      <c r="G520" s="115"/>
      <c r="H520" s="116" t="n">
        <f aca="false">F520*G520</f>
        <v>0</v>
      </c>
      <c r="J520" s="117"/>
    </row>
    <row r="521" s="120" customFormat="true" ht="13.5" hidden="false" customHeight="true" outlineLevel="0" collapsed="false">
      <c r="A521" s="129"/>
      <c r="B521" s="118"/>
      <c r="C521" s="118"/>
      <c r="D521" s="118" t="s">
        <v>507</v>
      </c>
      <c r="E521" s="118"/>
      <c r="F521" s="130" t="n">
        <f aca="false">141-38</f>
        <v>103</v>
      </c>
      <c r="G521" s="131"/>
      <c r="H521" s="132"/>
      <c r="J521" s="135"/>
    </row>
    <row r="522" s="120" customFormat="true" ht="13.5" hidden="false" customHeight="true" outlineLevel="0" collapsed="false">
      <c r="A522" s="129"/>
      <c r="B522" s="118"/>
      <c r="C522" s="118"/>
      <c r="D522" s="118" t="s">
        <v>508</v>
      </c>
      <c r="E522" s="118"/>
      <c r="F522" s="130"/>
      <c r="G522" s="131"/>
      <c r="H522" s="132"/>
      <c r="J522" s="135"/>
    </row>
    <row r="523" s="120" customFormat="true" ht="13.5" hidden="false" customHeight="true" outlineLevel="0" collapsed="false">
      <c r="A523" s="112" t="n">
        <v>208</v>
      </c>
      <c r="B523" s="113" t="n">
        <v>766</v>
      </c>
      <c r="C523" s="113" t="s">
        <v>515</v>
      </c>
      <c r="D523" s="113" t="s">
        <v>516</v>
      </c>
      <c r="E523" s="113" t="s">
        <v>192</v>
      </c>
      <c r="F523" s="114" t="n">
        <f aca="false">F524</f>
        <v>21</v>
      </c>
      <c r="G523" s="115"/>
      <c r="H523" s="116" t="n">
        <f aca="false">F523*G523</f>
        <v>0</v>
      </c>
      <c r="J523" s="117"/>
    </row>
    <row r="524" s="120" customFormat="true" ht="13.5" hidden="false" customHeight="true" outlineLevel="0" collapsed="false">
      <c r="A524" s="129"/>
      <c r="B524" s="118"/>
      <c r="C524" s="118"/>
      <c r="D524" s="118" t="s">
        <v>507</v>
      </c>
      <c r="E524" s="118"/>
      <c r="F524" s="130" t="n">
        <f aca="false">32-11</f>
        <v>21</v>
      </c>
      <c r="G524" s="131"/>
      <c r="H524" s="132"/>
      <c r="J524" s="135"/>
    </row>
    <row r="525" s="120" customFormat="true" ht="13.5" hidden="false" customHeight="true" outlineLevel="0" collapsed="false">
      <c r="A525" s="129"/>
      <c r="B525" s="118"/>
      <c r="C525" s="118"/>
      <c r="D525" s="118" t="s">
        <v>508</v>
      </c>
      <c r="E525" s="118"/>
      <c r="F525" s="130"/>
      <c r="G525" s="131"/>
      <c r="H525" s="132"/>
      <c r="J525" s="135"/>
    </row>
    <row r="526" s="120" customFormat="true" ht="13.5" hidden="false" customHeight="true" outlineLevel="0" collapsed="false">
      <c r="A526" s="112" t="n">
        <v>209</v>
      </c>
      <c r="B526" s="113" t="n">
        <v>766</v>
      </c>
      <c r="C526" s="113" t="s">
        <v>517</v>
      </c>
      <c r="D526" s="113" t="s">
        <v>518</v>
      </c>
      <c r="E526" s="113" t="s">
        <v>192</v>
      </c>
      <c r="F526" s="114" t="n">
        <f aca="false">F527</f>
        <v>15</v>
      </c>
      <c r="G526" s="115"/>
      <c r="H526" s="116" t="n">
        <f aca="false">F526*G526</f>
        <v>0</v>
      </c>
      <c r="J526" s="117"/>
    </row>
    <row r="527" s="120" customFormat="true" ht="13.5" hidden="false" customHeight="true" outlineLevel="0" collapsed="false">
      <c r="A527" s="129"/>
      <c r="B527" s="118"/>
      <c r="C527" s="118"/>
      <c r="D527" s="118" t="s">
        <v>507</v>
      </c>
      <c r="E527" s="118"/>
      <c r="F527" s="130" t="n">
        <v>15</v>
      </c>
      <c r="G527" s="131"/>
      <c r="H527" s="132"/>
      <c r="J527" s="135"/>
    </row>
    <row r="528" s="120" customFormat="true" ht="13.5" hidden="false" customHeight="true" outlineLevel="0" collapsed="false">
      <c r="A528" s="129"/>
      <c r="B528" s="118"/>
      <c r="C528" s="118"/>
      <c r="D528" s="118" t="s">
        <v>508</v>
      </c>
      <c r="E528" s="118"/>
      <c r="F528" s="130"/>
      <c r="G528" s="131"/>
      <c r="H528" s="132"/>
      <c r="J528" s="135"/>
    </row>
    <row r="529" s="120" customFormat="true" ht="13.5" hidden="false" customHeight="true" outlineLevel="0" collapsed="false">
      <c r="A529" s="112" t="n">
        <v>210</v>
      </c>
      <c r="B529" s="113" t="n">
        <v>766</v>
      </c>
      <c r="C529" s="113" t="s">
        <v>519</v>
      </c>
      <c r="D529" s="113" t="s">
        <v>520</v>
      </c>
      <c r="E529" s="113" t="s">
        <v>192</v>
      </c>
      <c r="F529" s="114" t="n">
        <f aca="false">F530</f>
        <v>34</v>
      </c>
      <c r="G529" s="115"/>
      <c r="H529" s="116" t="n">
        <f aca="false">F529*G529</f>
        <v>0</v>
      </c>
      <c r="J529" s="117"/>
    </row>
    <row r="530" s="120" customFormat="true" ht="13.5" hidden="false" customHeight="true" outlineLevel="0" collapsed="false">
      <c r="A530" s="129"/>
      <c r="B530" s="118"/>
      <c r="C530" s="118"/>
      <c r="D530" s="118" t="s">
        <v>521</v>
      </c>
      <c r="E530" s="118"/>
      <c r="F530" s="130" t="n">
        <v>34</v>
      </c>
      <c r="G530" s="131"/>
      <c r="H530" s="132"/>
      <c r="J530" s="135"/>
    </row>
    <row r="531" s="120" customFormat="true" ht="13.5" hidden="false" customHeight="true" outlineLevel="0" collapsed="false">
      <c r="A531" s="129"/>
      <c r="B531" s="118"/>
      <c r="C531" s="118"/>
      <c r="D531" s="118" t="s">
        <v>508</v>
      </c>
      <c r="E531" s="118"/>
      <c r="F531" s="130"/>
      <c r="G531" s="131"/>
      <c r="H531" s="132"/>
      <c r="J531" s="135"/>
    </row>
    <row r="532" s="120" customFormat="true" ht="13.5" hidden="false" customHeight="true" outlineLevel="0" collapsed="false">
      <c r="A532" s="112" t="n">
        <v>211</v>
      </c>
      <c r="B532" s="113" t="n">
        <v>766</v>
      </c>
      <c r="C532" s="113" t="s">
        <v>522</v>
      </c>
      <c r="D532" s="113" t="s">
        <v>523</v>
      </c>
      <c r="E532" s="113" t="s">
        <v>192</v>
      </c>
      <c r="F532" s="114" t="n">
        <f aca="false">F533</f>
        <v>4</v>
      </c>
      <c r="G532" s="115"/>
      <c r="H532" s="116" t="n">
        <f aca="false">F532*G532</f>
        <v>0</v>
      </c>
      <c r="J532" s="117"/>
    </row>
    <row r="533" s="120" customFormat="true" ht="13.5" hidden="false" customHeight="true" outlineLevel="0" collapsed="false">
      <c r="A533" s="129"/>
      <c r="B533" s="118"/>
      <c r="C533" s="118"/>
      <c r="D533" s="118" t="s">
        <v>524</v>
      </c>
      <c r="E533" s="118"/>
      <c r="F533" s="130" t="n">
        <f aca="false">14-10</f>
        <v>4</v>
      </c>
      <c r="G533" s="131"/>
      <c r="H533" s="132"/>
      <c r="J533" s="135"/>
    </row>
    <row r="534" s="120" customFormat="true" ht="13.5" hidden="false" customHeight="true" outlineLevel="0" collapsed="false">
      <c r="A534" s="129"/>
      <c r="B534" s="118"/>
      <c r="C534" s="118"/>
      <c r="D534" s="118" t="s">
        <v>508</v>
      </c>
      <c r="E534" s="118"/>
      <c r="F534" s="130"/>
      <c r="G534" s="131"/>
      <c r="H534" s="132"/>
      <c r="J534" s="135"/>
    </row>
    <row r="535" s="120" customFormat="true" ht="13.5" hidden="false" customHeight="true" outlineLevel="0" collapsed="false">
      <c r="A535" s="112" t="n">
        <v>212</v>
      </c>
      <c r="B535" s="113" t="n">
        <v>766</v>
      </c>
      <c r="C535" s="113" t="s">
        <v>525</v>
      </c>
      <c r="D535" s="113" t="s">
        <v>526</v>
      </c>
      <c r="E535" s="113" t="s">
        <v>192</v>
      </c>
      <c r="F535" s="114" t="n">
        <f aca="false">F536</f>
        <v>3</v>
      </c>
      <c r="G535" s="115"/>
      <c r="H535" s="116" t="n">
        <f aca="false">F535*G535</f>
        <v>0</v>
      </c>
      <c r="J535" s="117"/>
    </row>
    <row r="536" s="120" customFormat="true" ht="13.5" hidden="false" customHeight="true" outlineLevel="0" collapsed="false">
      <c r="A536" s="129"/>
      <c r="B536" s="118"/>
      <c r="C536" s="118"/>
      <c r="D536" s="118" t="s">
        <v>524</v>
      </c>
      <c r="E536" s="118"/>
      <c r="F536" s="130" t="n">
        <v>3</v>
      </c>
      <c r="G536" s="131"/>
      <c r="H536" s="132"/>
      <c r="J536" s="135"/>
    </row>
    <row r="537" s="120" customFormat="true" ht="13.5" hidden="false" customHeight="true" outlineLevel="0" collapsed="false">
      <c r="A537" s="129"/>
      <c r="B537" s="118"/>
      <c r="C537" s="118"/>
      <c r="D537" s="118" t="s">
        <v>508</v>
      </c>
      <c r="E537" s="118"/>
      <c r="F537" s="130"/>
      <c r="G537" s="131"/>
      <c r="H537" s="132"/>
      <c r="J537" s="135"/>
    </row>
    <row r="538" s="120" customFormat="true" ht="13.5" hidden="false" customHeight="true" outlineLevel="0" collapsed="false">
      <c r="A538" s="112" t="n">
        <v>213</v>
      </c>
      <c r="B538" s="113" t="n">
        <v>766</v>
      </c>
      <c r="C538" s="113" t="s">
        <v>527</v>
      </c>
      <c r="D538" s="113" t="s">
        <v>528</v>
      </c>
      <c r="E538" s="113" t="s">
        <v>192</v>
      </c>
      <c r="F538" s="114" t="n">
        <f aca="false">F539</f>
        <v>5</v>
      </c>
      <c r="G538" s="115"/>
      <c r="H538" s="116" t="n">
        <f aca="false">F538*G538</f>
        <v>0</v>
      </c>
      <c r="J538" s="117"/>
    </row>
    <row r="539" s="120" customFormat="true" ht="13.5" hidden="false" customHeight="true" outlineLevel="0" collapsed="false">
      <c r="A539" s="129"/>
      <c r="B539" s="118"/>
      <c r="C539" s="118"/>
      <c r="D539" s="118" t="s">
        <v>507</v>
      </c>
      <c r="E539" s="118"/>
      <c r="F539" s="130" t="n">
        <v>5</v>
      </c>
      <c r="G539" s="131"/>
      <c r="H539" s="132"/>
      <c r="J539" s="135"/>
    </row>
    <row r="540" s="120" customFormat="true" ht="13.5" hidden="false" customHeight="true" outlineLevel="0" collapsed="false">
      <c r="A540" s="129"/>
      <c r="B540" s="118"/>
      <c r="C540" s="118"/>
      <c r="D540" s="118" t="s">
        <v>508</v>
      </c>
      <c r="E540" s="118"/>
      <c r="F540" s="130"/>
      <c r="G540" s="131"/>
      <c r="H540" s="132"/>
      <c r="J540" s="135"/>
    </row>
    <row r="541" s="120" customFormat="true" ht="13.5" hidden="false" customHeight="true" outlineLevel="0" collapsed="false">
      <c r="A541" s="112" t="n">
        <v>215</v>
      </c>
      <c r="B541" s="113" t="n">
        <v>766</v>
      </c>
      <c r="C541" s="113" t="s">
        <v>529</v>
      </c>
      <c r="D541" s="113" t="s">
        <v>530</v>
      </c>
      <c r="E541" s="113" t="s">
        <v>192</v>
      </c>
      <c r="F541" s="114" t="n">
        <f aca="false">F542</f>
        <v>1</v>
      </c>
      <c r="G541" s="115"/>
      <c r="H541" s="116" t="n">
        <f aca="false">F541*G541</f>
        <v>0</v>
      </c>
      <c r="J541" s="117"/>
    </row>
    <row r="542" s="120" customFormat="true" ht="13.5" hidden="false" customHeight="true" outlineLevel="0" collapsed="false">
      <c r="A542" s="129"/>
      <c r="B542" s="118"/>
      <c r="C542" s="118"/>
      <c r="D542" s="118" t="s">
        <v>507</v>
      </c>
      <c r="E542" s="118"/>
      <c r="F542" s="130" t="n">
        <v>1</v>
      </c>
      <c r="G542" s="131"/>
      <c r="H542" s="132"/>
      <c r="J542" s="135"/>
    </row>
    <row r="543" s="120" customFormat="true" ht="13.5" hidden="false" customHeight="true" outlineLevel="0" collapsed="false">
      <c r="A543" s="129"/>
      <c r="B543" s="118"/>
      <c r="C543" s="118"/>
      <c r="D543" s="118" t="s">
        <v>508</v>
      </c>
      <c r="E543" s="118"/>
      <c r="F543" s="130"/>
      <c r="G543" s="131"/>
      <c r="H543" s="132"/>
      <c r="J543" s="135"/>
    </row>
    <row r="544" s="120" customFormat="true" ht="13.5" hidden="false" customHeight="true" outlineLevel="0" collapsed="false">
      <c r="A544" s="112" t="n">
        <v>218</v>
      </c>
      <c r="B544" s="113" t="n">
        <v>766</v>
      </c>
      <c r="C544" s="113" t="s">
        <v>531</v>
      </c>
      <c r="D544" s="113" t="s">
        <v>532</v>
      </c>
      <c r="E544" s="113" t="s">
        <v>192</v>
      </c>
      <c r="F544" s="114" t="n">
        <f aca="false">F545</f>
        <v>3</v>
      </c>
      <c r="G544" s="115"/>
      <c r="H544" s="116" t="n">
        <f aca="false">F544*G544</f>
        <v>0</v>
      </c>
      <c r="J544" s="117"/>
    </row>
    <row r="545" s="120" customFormat="true" ht="13.5" hidden="false" customHeight="true" outlineLevel="0" collapsed="false">
      <c r="A545" s="129"/>
      <c r="B545" s="118"/>
      <c r="C545" s="118"/>
      <c r="D545" s="118" t="s">
        <v>507</v>
      </c>
      <c r="E545" s="118"/>
      <c r="F545" s="130" t="n">
        <v>3</v>
      </c>
      <c r="G545" s="131"/>
      <c r="H545" s="132"/>
      <c r="J545" s="135"/>
    </row>
    <row r="546" s="120" customFormat="true" ht="13.5" hidden="false" customHeight="true" outlineLevel="0" collapsed="false">
      <c r="A546" s="129"/>
      <c r="B546" s="118"/>
      <c r="C546" s="118"/>
      <c r="D546" s="118" t="s">
        <v>508</v>
      </c>
      <c r="E546" s="118"/>
      <c r="F546" s="130"/>
      <c r="G546" s="131"/>
      <c r="H546" s="132"/>
      <c r="J546" s="135"/>
    </row>
    <row r="547" s="120" customFormat="true" ht="13.5" hidden="false" customHeight="true" outlineLevel="0" collapsed="false">
      <c r="A547" s="112" t="n">
        <v>219</v>
      </c>
      <c r="B547" s="113" t="n">
        <v>766</v>
      </c>
      <c r="C547" s="113" t="s">
        <v>533</v>
      </c>
      <c r="D547" s="113" t="s">
        <v>534</v>
      </c>
      <c r="E547" s="113" t="s">
        <v>192</v>
      </c>
      <c r="F547" s="114" t="n">
        <f aca="false">F548</f>
        <v>1</v>
      </c>
      <c r="G547" s="115"/>
      <c r="H547" s="116" t="n">
        <f aca="false">F547*G547</f>
        <v>0</v>
      </c>
      <c r="J547" s="117"/>
    </row>
    <row r="548" s="120" customFormat="true" ht="13.5" hidden="false" customHeight="true" outlineLevel="0" collapsed="false">
      <c r="A548" s="129"/>
      <c r="B548" s="118"/>
      <c r="C548" s="118"/>
      <c r="D548" s="118" t="s">
        <v>507</v>
      </c>
      <c r="E548" s="118"/>
      <c r="F548" s="130" t="n">
        <v>1</v>
      </c>
      <c r="G548" s="131"/>
      <c r="H548" s="132"/>
      <c r="J548" s="135"/>
    </row>
    <row r="549" s="120" customFormat="true" ht="13.5" hidden="false" customHeight="true" outlineLevel="0" collapsed="false">
      <c r="A549" s="129"/>
      <c r="B549" s="118"/>
      <c r="C549" s="118"/>
      <c r="D549" s="118" t="s">
        <v>508</v>
      </c>
      <c r="E549" s="118"/>
      <c r="F549" s="130"/>
      <c r="G549" s="131"/>
      <c r="H549" s="132"/>
      <c r="J549" s="135"/>
    </row>
    <row r="550" s="120" customFormat="true" ht="13.5" hidden="false" customHeight="true" outlineLevel="0" collapsed="false">
      <c r="A550" s="112" t="n">
        <v>220</v>
      </c>
      <c r="B550" s="113" t="n">
        <v>766</v>
      </c>
      <c r="C550" s="113" t="s">
        <v>535</v>
      </c>
      <c r="D550" s="113" t="s">
        <v>536</v>
      </c>
      <c r="E550" s="113" t="s">
        <v>192</v>
      </c>
      <c r="F550" s="114" t="n">
        <f aca="false">F551</f>
        <v>73</v>
      </c>
      <c r="G550" s="115"/>
      <c r="H550" s="116" t="n">
        <f aca="false">F550*G550</f>
        <v>0</v>
      </c>
      <c r="J550" s="117"/>
    </row>
    <row r="551" s="120" customFormat="true" ht="13.5" hidden="false" customHeight="true" outlineLevel="0" collapsed="false">
      <c r="A551" s="129"/>
      <c r="B551" s="118"/>
      <c r="C551" s="118"/>
      <c r="D551" s="118" t="s">
        <v>537</v>
      </c>
      <c r="E551" s="118"/>
      <c r="F551" s="130" t="n">
        <f aca="false">100-27</f>
        <v>73</v>
      </c>
      <c r="G551" s="131"/>
      <c r="H551" s="132"/>
      <c r="J551" s="135"/>
    </row>
    <row r="552" s="120" customFormat="true" ht="13.5" hidden="false" customHeight="true" outlineLevel="0" collapsed="false">
      <c r="A552" s="129"/>
      <c r="B552" s="118"/>
      <c r="C552" s="118"/>
      <c r="D552" s="118" t="s">
        <v>508</v>
      </c>
      <c r="E552" s="118"/>
      <c r="F552" s="130"/>
      <c r="G552" s="131"/>
      <c r="H552" s="132"/>
      <c r="J552" s="135"/>
    </row>
    <row r="553" s="120" customFormat="true" ht="13.5" hidden="false" customHeight="true" outlineLevel="0" collapsed="false">
      <c r="A553" s="112" t="n">
        <v>221</v>
      </c>
      <c r="B553" s="113" t="n">
        <v>766</v>
      </c>
      <c r="C553" s="113" t="s">
        <v>538</v>
      </c>
      <c r="D553" s="113" t="s">
        <v>539</v>
      </c>
      <c r="E553" s="113" t="s">
        <v>192</v>
      </c>
      <c r="F553" s="114" t="n">
        <f aca="false">F554</f>
        <v>1</v>
      </c>
      <c r="G553" s="115"/>
      <c r="H553" s="116" t="n">
        <f aca="false">F553*G553</f>
        <v>0</v>
      </c>
      <c r="J553" s="117"/>
    </row>
    <row r="554" s="120" customFormat="true" ht="13.5" hidden="false" customHeight="true" outlineLevel="0" collapsed="false">
      <c r="A554" s="129"/>
      <c r="B554" s="118"/>
      <c r="C554" s="118"/>
      <c r="D554" s="118" t="s">
        <v>537</v>
      </c>
      <c r="E554" s="118"/>
      <c r="F554" s="130" t="n">
        <v>1</v>
      </c>
      <c r="G554" s="131"/>
      <c r="H554" s="132"/>
      <c r="J554" s="135"/>
    </row>
    <row r="555" s="120" customFormat="true" ht="13.5" hidden="false" customHeight="true" outlineLevel="0" collapsed="false">
      <c r="A555" s="129"/>
      <c r="B555" s="118"/>
      <c r="C555" s="118"/>
      <c r="D555" s="118" t="s">
        <v>508</v>
      </c>
      <c r="E555" s="118"/>
      <c r="F555" s="130"/>
      <c r="G555" s="131"/>
      <c r="H555" s="132"/>
      <c r="J555" s="135"/>
    </row>
    <row r="556" s="120" customFormat="true" ht="13.5" hidden="false" customHeight="true" outlineLevel="0" collapsed="false">
      <c r="A556" s="112" t="n">
        <v>222</v>
      </c>
      <c r="B556" s="113" t="n">
        <v>766</v>
      </c>
      <c r="C556" s="113" t="s">
        <v>540</v>
      </c>
      <c r="D556" s="113" t="s">
        <v>541</v>
      </c>
      <c r="E556" s="113" t="s">
        <v>192</v>
      </c>
      <c r="F556" s="114" t="n">
        <f aca="false">F557</f>
        <v>6</v>
      </c>
      <c r="G556" s="115"/>
      <c r="H556" s="116" t="n">
        <f aca="false">F556*G556</f>
        <v>0</v>
      </c>
      <c r="J556" s="117"/>
    </row>
    <row r="557" s="120" customFormat="true" ht="13.5" hidden="false" customHeight="true" outlineLevel="0" collapsed="false">
      <c r="A557" s="129"/>
      <c r="B557" s="118"/>
      <c r="C557" s="118"/>
      <c r="D557" s="118" t="s">
        <v>542</v>
      </c>
      <c r="E557" s="118"/>
      <c r="F557" s="130" t="n">
        <v>6</v>
      </c>
      <c r="G557" s="131"/>
      <c r="H557" s="132"/>
      <c r="J557" s="135"/>
    </row>
    <row r="558" s="120" customFormat="true" ht="13.5" hidden="false" customHeight="true" outlineLevel="0" collapsed="false">
      <c r="A558" s="129"/>
      <c r="B558" s="118"/>
      <c r="C558" s="118"/>
      <c r="D558" s="118" t="s">
        <v>508</v>
      </c>
      <c r="E558" s="118"/>
      <c r="F558" s="130"/>
      <c r="G558" s="131"/>
      <c r="H558" s="132"/>
      <c r="J558" s="135"/>
    </row>
    <row r="559" s="120" customFormat="true" ht="27" hidden="false" customHeight="true" outlineLevel="0" collapsed="false">
      <c r="A559" s="112" t="n">
        <v>223</v>
      </c>
      <c r="B559" s="113" t="n">
        <v>766</v>
      </c>
      <c r="C559" s="113" t="s">
        <v>543</v>
      </c>
      <c r="D559" s="113" t="s">
        <v>544</v>
      </c>
      <c r="E559" s="113" t="s">
        <v>192</v>
      </c>
      <c r="F559" s="114" t="n">
        <f aca="false">F560</f>
        <v>1</v>
      </c>
      <c r="G559" s="115"/>
      <c r="H559" s="116" t="n">
        <f aca="false">F559*G559</f>
        <v>0</v>
      </c>
      <c r="J559" s="117"/>
    </row>
    <row r="560" s="120" customFormat="true" ht="13.5" hidden="false" customHeight="true" outlineLevel="0" collapsed="false">
      <c r="A560" s="129"/>
      <c r="B560" s="118"/>
      <c r="C560" s="118"/>
      <c r="D560" s="118" t="s">
        <v>545</v>
      </c>
      <c r="E560" s="118"/>
      <c r="F560" s="130" t="n">
        <v>1</v>
      </c>
      <c r="G560" s="131"/>
      <c r="H560" s="132"/>
      <c r="J560" s="135"/>
    </row>
    <row r="561" s="120" customFormat="true" ht="13.5" hidden="false" customHeight="true" outlineLevel="0" collapsed="false">
      <c r="A561" s="129"/>
      <c r="B561" s="118"/>
      <c r="C561" s="118"/>
      <c r="D561" s="118" t="s">
        <v>508</v>
      </c>
      <c r="E561" s="118"/>
      <c r="F561" s="130"/>
      <c r="G561" s="131"/>
      <c r="H561" s="132"/>
      <c r="J561" s="135"/>
    </row>
    <row r="562" s="120" customFormat="true" ht="13.5" hidden="false" customHeight="true" outlineLevel="0" collapsed="false">
      <c r="A562" s="112" t="n">
        <v>224</v>
      </c>
      <c r="B562" s="113" t="n">
        <v>766</v>
      </c>
      <c r="C562" s="113" t="s">
        <v>546</v>
      </c>
      <c r="D562" s="113" t="s">
        <v>547</v>
      </c>
      <c r="E562" s="113" t="s">
        <v>192</v>
      </c>
      <c r="F562" s="114" t="n">
        <f aca="false">F563</f>
        <v>1</v>
      </c>
      <c r="G562" s="115"/>
      <c r="H562" s="116" t="n">
        <f aca="false">F562*G562</f>
        <v>0</v>
      </c>
      <c r="J562" s="117"/>
    </row>
    <row r="563" s="120" customFormat="true" ht="13.5" hidden="false" customHeight="true" outlineLevel="0" collapsed="false">
      <c r="A563" s="129"/>
      <c r="B563" s="118"/>
      <c r="C563" s="118"/>
      <c r="D563" s="118" t="s">
        <v>548</v>
      </c>
      <c r="E563" s="118"/>
      <c r="F563" s="130" t="n">
        <v>1</v>
      </c>
      <c r="G563" s="131"/>
      <c r="H563" s="132"/>
      <c r="J563" s="135"/>
    </row>
    <row r="564" s="120" customFormat="true" ht="13.5" hidden="false" customHeight="true" outlineLevel="0" collapsed="false">
      <c r="A564" s="129"/>
      <c r="B564" s="118"/>
      <c r="C564" s="118"/>
      <c r="D564" s="118" t="s">
        <v>508</v>
      </c>
      <c r="E564" s="118"/>
      <c r="F564" s="130"/>
      <c r="G564" s="131"/>
      <c r="H564" s="132"/>
      <c r="J564" s="135"/>
    </row>
    <row r="565" s="120" customFormat="true" ht="13.5" hidden="false" customHeight="true" outlineLevel="0" collapsed="false">
      <c r="A565" s="112" t="n">
        <v>225</v>
      </c>
      <c r="B565" s="113" t="n">
        <v>766</v>
      </c>
      <c r="C565" s="113" t="s">
        <v>549</v>
      </c>
      <c r="D565" s="113" t="s">
        <v>550</v>
      </c>
      <c r="E565" s="113" t="s">
        <v>192</v>
      </c>
      <c r="F565" s="114" t="n">
        <f aca="false">F566</f>
        <v>1</v>
      </c>
      <c r="G565" s="115"/>
      <c r="H565" s="116" t="n">
        <f aca="false">F565*G565</f>
        <v>0</v>
      </c>
      <c r="J565" s="117"/>
    </row>
    <row r="566" s="120" customFormat="true" ht="13.5" hidden="false" customHeight="true" outlineLevel="0" collapsed="false">
      <c r="A566" s="129"/>
      <c r="B566" s="118"/>
      <c r="C566" s="118"/>
      <c r="D566" s="118" t="s">
        <v>548</v>
      </c>
      <c r="E566" s="118"/>
      <c r="F566" s="130" t="n">
        <v>1</v>
      </c>
      <c r="G566" s="131"/>
      <c r="H566" s="132"/>
      <c r="J566" s="135"/>
    </row>
    <row r="567" s="120" customFormat="true" ht="13.5" hidden="false" customHeight="true" outlineLevel="0" collapsed="false">
      <c r="A567" s="129"/>
      <c r="B567" s="118"/>
      <c r="C567" s="118"/>
      <c r="D567" s="118" t="s">
        <v>508</v>
      </c>
      <c r="E567" s="118"/>
      <c r="F567" s="130"/>
      <c r="G567" s="131"/>
      <c r="H567" s="132"/>
      <c r="J567" s="135"/>
    </row>
    <row r="568" s="120" customFormat="true" ht="13.5" hidden="false" customHeight="true" outlineLevel="0" collapsed="false">
      <c r="A568" s="112" t="n">
        <v>226</v>
      </c>
      <c r="B568" s="113" t="n">
        <v>766</v>
      </c>
      <c r="C568" s="113" t="s">
        <v>551</v>
      </c>
      <c r="D568" s="113" t="s">
        <v>552</v>
      </c>
      <c r="E568" s="113" t="s">
        <v>192</v>
      </c>
      <c r="F568" s="114" t="n">
        <f aca="false">F569</f>
        <v>1</v>
      </c>
      <c r="G568" s="115"/>
      <c r="H568" s="116" t="n">
        <f aca="false">F568*G568</f>
        <v>0</v>
      </c>
      <c r="J568" s="117"/>
    </row>
    <row r="569" s="120" customFormat="true" ht="13.5" hidden="false" customHeight="true" outlineLevel="0" collapsed="false">
      <c r="A569" s="129"/>
      <c r="B569" s="118"/>
      <c r="C569" s="118"/>
      <c r="D569" s="118" t="s">
        <v>553</v>
      </c>
      <c r="E569" s="118"/>
      <c r="F569" s="130" t="n">
        <v>1</v>
      </c>
      <c r="G569" s="131"/>
      <c r="H569" s="132"/>
      <c r="J569" s="135"/>
    </row>
    <row r="570" s="120" customFormat="true" ht="13.5" hidden="false" customHeight="true" outlineLevel="0" collapsed="false">
      <c r="A570" s="129"/>
      <c r="B570" s="118"/>
      <c r="C570" s="118"/>
      <c r="D570" s="118" t="s">
        <v>508</v>
      </c>
      <c r="E570" s="118"/>
      <c r="F570" s="130"/>
      <c r="G570" s="131"/>
      <c r="H570" s="132"/>
      <c r="J570" s="135"/>
    </row>
    <row r="571" s="120" customFormat="true" ht="13.5" hidden="false" customHeight="true" outlineLevel="0" collapsed="false">
      <c r="A571" s="112" t="n">
        <v>227</v>
      </c>
      <c r="B571" s="113" t="n">
        <v>766</v>
      </c>
      <c r="C571" s="113" t="s">
        <v>554</v>
      </c>
      <c r="D571" s="113" t="s">
        <v>555</v>
      </c>
      <c r="E571" s="113" t="s">
        <v>192</v>
      </c>
      <c r="F571" s="114" t="n">
        <f aca="false">F572</f>
        <v>1</v>
      </c>
      <c r="G571" s="115"/>
      <c r="H571" s="116" t="n">
        <f aca="false">F571*G571</f>
        <v>0</v>
      </c>
      <c r="J571" s="117"/>
    </row>
    <row r="572" s="120" customFormat="true" ht="54" hidden="false" customHeight="true" outlineLevel="0" collapsed="false">
      <c r="A572" s="129"/>
      <c r="B572" s="118"/>
      <c r="C572" s="118"/>
      <c r="D572" s="118" t="s">
        <v>556</v>
      </c>
      <c r="E572" s="118"/>
      <c r="F572" s="130" t="n">
        <v>1</v>
      </c>
      <c r="G572" s="131"/>
      <c r="H572" s="132"/>
      <c r="J572" s="135"/>
    </row>
    <row r="573" s="120" customFormat="true" ht="13.5" hidden="false" customHeight="true" outlineLevel="0" collapsed="false">
      <c r="A573" s="129"/>
      <c r="B573" s="118"/>
      <c r="C573" s="118"/>
      <c r="D573" s="118" t="s">
        <v>508</v>
      </c>
      <c r="E573" s="118"/>
      <c r="F573" s="130"/>
      <c r="G573" s="131"/>
      <c r="H573" s="132"/>
      <c r="J573" s="135"/>
    </row>
    <row r="574" s="120" customFormat="true" ht="13.5" hidden="false" customHeight="true" outlineLevel="0" collapsed="false">
      <c r="A574" s="112" t="n">
        <v>228</v>
      </c>
      <c r="B574" s="113" t="n">
        <v>766</v>
      </c>
      <c r="C574" s="113" t="s">
        <v>557</v>
      </c>
      <c r="D574" s="113" t="s">
        <v>558</v>
      </c>
      <c r="E574" s="113" t="s">
        <v>192</v>
      </c>
      <c r="F574" s="114" t="n">
        <f aca="false">F575</f>
        <v>1</v>
      </c>
      <c r="G574" s="115"/>
      <c r="H574" s="116" t="n">
        <f aca="false">F574*G574</f>
        <v>0</v>
      </c>
      <c r="J574" s="117"/>
    </row>
    <row r="575" s="120" customFormat="true" ht="54" hidden="false" customHeight="true" outlineLevel="0" collapsed="false">
      <c r="A575" s="129"/>
      <c r="B575" s="118"/>
      <c r="C575" s="118"/>
      <c r="D575" s="118" t="s">
        <v>556</v>
      </c>
      <c r="E575" s="118"/>
      <c r="F575" s="130" t="n">
        <v>1</v>
      </c>
      <c r="G575" s="131"/>
      <c r="H575" s="132"/>
      <c r="J575" s="135"/>
    </row>
    <row r="576" s="120" customFormat="true" ht="13.5" hidden="false" customHeight="true" outlineLevel="0" collapsed="false">
      <c r="A576" s="129"/>
      <c r="B576" s="118"/>
      <c r="C576" s="118"/>
      <c r="D576" s="118" t="s">
        <v>508</v>
      </c>
      <c r="E576" s="118"/>
      <c r="F576" s="130"/>
      <c r="G576" s="131"/>
      <c r="H576" s="132"/>
      <c r="J576" s="135"/>
    </row>
    <row r="577" s="120" customFormat="true" ht="13.5" hidden="false" customHeight="true" outlineLevel="0" collapsed="false">
      <c r="A577" s="112" t="n">
        <v>229</v>
      </c>
      <c r="B577" s="113" t="n">
        <v>766</v>
      </c>
      <c r="C577" s="113" t="s">
        <v>559</v>
      </c>
      <c r="D577" s="113" t="s">
        <v>560</v>
      </c>
      <c r="E577" s="113" t="s">
        <v>192</v>
      </c>
      <c r="F577" s="114" t="n">
        <f aca="false">F578</f>
        <v>4</v>
      </c>
      <c r="G577" s="115"/>
      <c r="H577" s="116" t="n">
        <f aca="false">F577*G577</f>
        <v>0</v>
      </c>
      <c r="J577" s="117"/>
    </row>
    <row r="578" s="120" customFormat="true" ht="54" hidden="false" customHeight="true" outlineLevel="0" collapsed="false">
      <c r="A578" s="129"/>
      <c r="B578" s="118"/>
      <c r="C578" s="118"/>
      <c r="D578" s="118" t="s">
        <v>556</v>
      </c>
      <c r="E578" s="118"/>
      <c r="F578" s="130" t="n">
        <v>4</v>
      </c>
      <c r="G578" s="131"/>
      <c r="H578" s="132"/>
      <c r="J578" s="135"/>
    </row>
    <row r="579" s="120" customFormat="true" ht="13.5" hidden="false" customHeight="true" outlineLevel="0" collapsed="false">
      <c r="A579" s="129"/>
      <c r="B579" s="118"/>
      <c r="C579" s="118"/>
      <c r="D579" s="118" t="s">
        <v>508</v>
      </c>
      <c r="E579" s="118"/>
      <c r="F579" s="130"/>
      <c r="G579" s="131"/>
      <c r="H579" s="132"/>
      <c r="J579" s="135"/>
    </row>
    <row r="580" s="120" customFormat="true" ht="13.5" hidden="false" customHeight="true" outlineLevel="0" collapsed="false">
      <c r="A580" s="112" t="n">
        <v>230</v>
      </c>
      <c r="B580" s="113" t="n">
        <v>766</v>
      </c>
      <c r="C580" s="113" t="s">
        <v>561</v>
      </c>
      <c r="D580" s="113" t="s">
        <v>562</v>
      </c>
      <c r="E580" s="113" t="s">
        <v>192</v>
      </c>
      <c r="F580" s="114" t="n">
        <f aca="false">F581</f>
        <v>2</v>
      </c>
      <c r="G580" s="115"/>
      <c r="H580" s="116" t="n">
        <f aca="false">F580*G580</f>
        <v>0</v>
      </c>
      <c r="J580" s="117"/>
    </row>
    <row r="581" s="120" customFormat="true" ht="54" hidden="false" customHeight="true" outlineLevel="0" collapsed="false">
      <c r="A581" s="129"/>
      <c r="B581" s="118"/>
      <c r="C581" s="118"/>
      <c r="D581" s="118" t="s">
        <v>556</v>
      </c>
      <c r="E581" s="118"/>
      <c r="F581" s="130" t="n">
        <v>2</v>
      </c>
      <c r="G581" s="131"/>
      <c r="H581" s="132"/>
      <c r="J581" s="135"/>
    </row>
    <row r="582" s="120" customFormat="true" ht="13.5" hidden="false" customHeight="true" outlineLevel="0" collapsed="false">
      <c r="A582" s="129"/>
      <c r="B582" s="118"/>
      <c r="C582" s="118"/>
      <c r="D582" s="118" t="s">
        <v>508</v>
      </c>
      <c r="E582" s="118"/>
      <c r="F582" s="130"/>
      <c r="G582" s="131"/>
      <c r="H582" s="132"/>
      <c r="J582" s="135"/>
    </row>
    <row r="583" s="120" customFormat="true" ht="13.5" hidden="false" customHeight="true" outlineLevel="0" collapsed="false">
      <c r="A583" s="112" t="n">
        <v>231</v>
      </c>
      <c r="B583" s="113" t="n">
        <v>766</v>
      </c>
      <c r="C583" s="113" t="s">
        <v>563</v>
      </c>
      <c r="D583" s="113" t="s">
        <v>564</v>
      </c>
      <c r="E583" s="113" t="s">
        <v>192</v>
      </c>
      <c r="F583" s="114" t="n">
        <f aca="false">F584</f>
        <v>2</v>
      </c>
      <c r="G583" s="115"/>
      <c r="H583" s="116" t="n">
        <f aca="false">F583*G583</f>
        <v>0</v>
      </c>
      <c r="J583" s="117"/>
    </row>
    <row r="584" s="120" customFormat="true" ht="54" hidden="false" customHeight="true" outlineLevel="0" collapsed="false">
      <c r="A584" s="129"/>
      <c r="B584" s="118"/>
      <c r="C584" s="118"/>
      <c r="D584" s="118" t="s">
        <v>556</v>
      </c>
      <c r="E584" s="118"/>
      <c r="F584" s="130" t="n">
        <v>2</v>
      </c>
      <c r="G584" s="131"/>
      <c r="H584" s="132"/>
      <c r="J584" s="135"/>
    </row>
    <row r="585" s="120" customFormat="true" ht="13.5" hidden="false" customHeight="true" outlineLevel="0" collapsed="false">
      <c r="A585" s="129"/>
      <c r="B585" s="118"/>
      <c r="C585" s="118"/>
      <c r="D585" s="118" t="s">
        <v>508</v>
      </c>
      <c r="E585" s="118"/>
      <c r="F585" s="130"/>
      <c r="G585" s="131"/>
      <c r="H585" s="132"/>
      <c r="J585" s="135"/>
    </row>
    <row r="586" s="120" customFormat="true" ht="13.5" hidden="false" customHeight="true" outlineLevel="0" collapsed="false">
      <c r="A586" s="112" t="n">
        <v>232</v>
      </c>
      <c r="B586" s="113" t="n">
        <v>766</v>
      </c>
      <c r="C586" s="113" t="s">
        <v>565</v>
      </c>
      <c r="D586" s="113" t="s">
        <v>566</v>
      </c>
      <c r="E586" s="113" t="s">
        <v>192</v>
      </c>
      <c r="F586" s="114" t="n">
        <f aca="false">F587</f>
        <v>1</v>
      </c>
      <c r="G586" s="115"/>
      <c r="H586" s="116" t="n">
        <f aca="false">F586*G586</f>
        <v>0</v>
      </c>
      <c r="J586" s="117"/>
    </row>
    <row r="587" s="120" customFormat="true" ht="54" hidden="false" customHeight="true" outlineLevel="0" collapsed="false">
      <c r="A587" s="129"/>
      <c r="B587" s="118"/>
      <c r="C587" s="118"/>
      <c r="D587" s="118" t="s">
        <v>556</v>
      </c>
      <c r="E587" s="118"/>
      <c r="F587" s="130" t="n">
        <v>1</v>
      </c>
      <c r="G587" s="131"/>
      <c r="H587" s="132"/>
      <c r="J587" s="135"/>
    </row>
    <row r="588" s="120" customFormat="true" ht="13.5" hidden="false" customHeight="true" outlineLevel="0" collapsed="false">
      <c r="A588" s="129"/>
      <c r="B588" s="118"/>
      <c r="C588" s="118"/>
      <c r="D588" s="118" t="s">
        <v>508</v>
      </c>
      <c r="E588" s="118"/>
      <c r="F588" s="130"/>
      <c r="G588" s="131"/>
      <c r="H588" s="132"/>
      <c r="J588" s="135"/>
    </row>
    <row r="589" s="120" customFormat="true" ht="13.5" hidden="false" customHeight="true" outlineLevel="0" collapsed="false">
      <c r="A589" s="112" t="n">
        <v>233</v>
      </c>
      <c r="B589" s="113" t="n">
        <v>766</v>
      </c>
      <c r="C589" s="113" t="s">
        <v>567</v>
      </c>
      <c r="D589" s="113" t="s">
        <v>568</v>
      </c>
      <c r="E589" s="113" t="s">
        <v>192</v>
      </c>
      <c r="F589" s="114" t="n">
        <f aca="false">F590</f>
        <v>1</v>
      </c>
      <c r="G589" s="115"/>
      <c r="H589" s="116" t="n">
        <f aca="false">F589*G589</f>
        <v>0</v>
      </c>
      <c r="J589" s="117"/>
    </row>
    <row r="590" s="120" customFormat="true" ht="54" hidden="false" customHeight="true" outlineLevel="0" collapsed="false">
      <c r="A590" s="129"/>
      <c r="B590" s="118"/>
      <c r="C590" s="118"/>
      <c r="D590" s="118" t="s">
        <v>556</v>
      </c>
      <c r="E590" s="118"/>
      <c r="F590" s="130" t="n">
        <v>1</v>
      </c>
      <c r="G590" s="131"/>
      <c r="H590" s="132"/>
      <c r="J590" s="135"/>
    </row>
    <row r="591" s="120" customFormat="true" ht="13.5" hidden="false" customHeight="true" outlineLevel="0" collapsed="false">
      <c r="A591" s="129"/>
      <c r="B591" s="118"/>
      <c r="C591" s="118"/>
      <c r="D591" s="118" t="s">
        <v>508</v>
      </c>
      <c r="E591" s="118"/>
      <c r="F591" s="130"/>
      <c r="G591" s="131"/>
      <c r="H591" s="132"/>
      <c r="J591" s="135"/>
    </row>
    <row r="592" s="120" customFormat="true" ht="13.5" hidden="false" customHeight="true" outlineLevel="0" collapsed="false">
      <c r="A592" s="112" t="n">
        <v>234</v>
      </c>
      <c r="B592" s="113" t="n">
        <v>766</v>
      </c>
      <c r="C592" s="113" t="s">
        <v>569</v>
      </c>
      <c r="D592" s="113" t="s">
        <v>570</v>
      </c>
      <c r="E592" s="113" t="s">
        <v>192</v>
      </c>
      <c r="F592" s="114" t="n">
        <f aca="false">F593</f>
        <v>1</v>
      </c>
      <c r="G592" s="115"/>
      <c r="H592" s="116" t="n">
        <f aca="false">F592*G592</f>
        <v>0</v>
      </c>
      <c r="J592" s="117"/>
    </row>
    <row r="593" s="120" customFormat="true" ht="54" hidden="false" customHeight="true" outlineLevel="0" collapsed="false">
      <c r="A593" s="129"/>
      <c r="B593" s="118"/>
      <c r="C593" s="118"/>
      <c r="D593" s="118" t="s">
        <v>556</v>
      </c>
      <c r="E593" s="118"/>
      <c r="F593" s="130" t="n">
        <v>1</v>
      </c>
      <c r="G593" s="131"/>
      <c r="H593" s="132"/>
      <c r="J593" s="135"/>
    </row>
    <row r="594" s="120" customFormat="true" ht="13.5" hidden="false" customHeight="true" outlineLevel="0" collapsed="false">
      <c r="A594" s="129"/>
      <c r="B594" s="118"/>
      <c r="C594" s="118"/>
      <c r="D594" s="118" t="s">
        <v>508</v>
      </c>
      <c r="E594" s="118"/>
      <c r="F594" s="130"/>
      <c r="G594" s="131"/>
      <c r="H594" s="132"/>
      <c r="J594" s="135"/>
    </row>
    <row r="595" s="120" customFormat="true" ht="13.5" hidden="false" customHeight="true" outlineLevel="0" collapsed="false">
      <c r="A595" s="112" t="n">
        <v>235</v>
      </c>
      <c r="B595" s="113" t="n">
        <v>766</v>
      </c>
      <c r="C595" s="113" t="s">
        <v>571</v>
      </c>
      <c r="D595" s="113" t="s">
        <v>572</v>
      </c>
      <c r="E595" s="113" t="s">
        <v>192</v>
      </c>
      <c r="F595" s="114" t="n">
        <f aca="false">F596</f>
        <v>3</v>
      </c>
      <c r="G595" s="115"/>
      <c r="H595" s="116" t="n">
        <f aca="false">F595*G595</f>
        <v>0</v>
      </c>
      <c r="J595" s="117"/>
    </row>
    <row r="596" s="120" customFormat="true" ht="54" hidden="false" customHeight="true" outlineLevel="0" collapsed="false">
      <c r="A596" s="129"/>
      <c r="B596" s="118"/>
      <c r="C596" s="118"/>
      <c r="D596" s="118" t="s">
        <v>556</v>
      </c>
      <c r="E596" s="118"/>
      <c r="F596" s="130" t="n">
        <v>3</v>
      </c>
      <c r="G596" s="131"/>
      <c r="H596" s="132"/>
      <c r="J596" s="135"/>
    </row>
    <row r="597" s="120" customFormat="true" ht="13.5" hidden="false" customHeight="true" outlineLevel="0" collapsed="false">
      <c r="A597" s="129"/>
      <c r="B597" s="118"/>
      <c r="C597" s="118"/>
      <c r="D597" s="118" t="s">
        <v>508</v>
      </c>
      <c r="E597" s="118"/>
      <c r="F597" s="130"/>
      <c r="G597" s="131"/>
      <c r="H597" s="132"/>
      <c r="J597" s="135"/>
    </row>
    <row r="598" s="120" customFormat="true" ht="13.5" hidden="false" customHeight="true" outlineLevel="0" collapsed="false">
      <c r="A598" s="112" t="n">
        <v>236</v>
      </c>
      <c r="B598" s="113" t="n">
        <v>766</v>
      </c>
      <c r="C598" s="113" t="s">
        <v>573</v>
      </c>
      <c r="D598" s="113" t="s">
        <v>574</v>
      </c>
      <c r="E598" s="113" t="s">
        <v>192</v>
      </c>
      <c r="F598" s="114" t="n">
        <f aca="false">F599</f>
        <v>5</v>
      </c>
      <c r="G598" s="115"/>
      <c r="H598" s="116" t="n">
        <f aca="false">F598*G598</f>
        <v>0</v>
      </c>
      <c r="J598" s="117"/>
    </row>
    <row r="599" s="120" customFormat="true" ht="54" hidden="false" customHeight="true" outlineLevel="0" collapsed="false">
      <c r="A599" s="129"/>
      <c r="B599" s="118"/>
      <c r="C599" s="118"/>
      <c r="D599" s="118" t="s">
        <v>556</v>
      </c>
      <c r="E599" s="118"/>
      <c r="F599" s="130" t="n">
        <v>5</v>
      </c>
      <c r="G599" s="131"/>
      <c r="H599" s="132"/>
      <c r="J599" s="135"/>
    </row>
    <row r="600" s="120" customFormat="true" ht="13.5" hidden="false" customHeight="true" outlineLevel="0" collapsed="false">
      <c r="A600" s="129"/>
      <c r="B600" s="118"/>
      <c r="C600" s="118"/>
      <c r="D600" s="118" t="s">
        <v>508</v>
      </c>
      <c r="E600" s="118"/>
      <c r="F600" s="130"/>
      <c r="G600" s="131"/>
      <c r="H600" s="132"/>
      <c r="J600" s="135"/>
    </row>
    <row r="601" s="120" customFormat="true" ht="13.5" hidden="false" customHeight="true" outlineLevel="0" collapsed="false">
      <c r="A601" s="112" t="n">
        <v>237</v>
      </c>
      <c r="B601" s="113" t="n">
        <v>766</v>
      </c>
      <c r="C601" s="113" t="s">
        <v>575</v>
      </c>
      <c r="D601" s="113" t="s">
        <v>576</v>
      </c>
      <c r="E601" s="113" t="s">
        <v>192</v>
      </c>
      <c r="F601" s="114" t="n">
        <f aca="false">F602</f>
        <v>2</v>
      </c>
      <c r="G601" s="115"/>
      <c r="H601" s="116" t="n">
        <f aca="false">F601*G601</f>
        <v>0</v>
      </c>
      <c r="J601" s="117"/>
    </row>
    <row r="602" s="120" customFormat="true" ht="54" hidden="false" customHeight="true" outlineLevel="0" collapsed="false">
      <c r="A602" s="129"/>
      <c r="B602" s="118"/>
      <c r="C602" s="118"/>
      <c r="D602" s="118" t="s">
        <v>556</v>
      </c>
      <c r="E602" s="118"/>
      <c r="F602" s="130" t="n">
        <v>2</v>
      </c>
      <c r="G602" s="131"/>
      <c r="H602" s="132"/>
      <c r="J602" s="135"/>
    </row>
    <row r="603" s="120" customFormat="true" ht="13.5" hidden="false" customHeight="true" outlineLevel="0" collapsed="false">
      <c r="A603" s="129"/>
      <c r="B603" s="118"/>
      <c r="C603" s="118"/>
      <c r="D603" s="118" t="s">
        <v>508</v>
      </c>
      <c r="E603" s="118"/>
      <c r="F603" s="130"/>
      <c r="G603" s="131"/>
      <c r="H603" s="132"/>
      <c r="J603" s="135"/>
    </row>
    <row r="604" s="120" customFormat="true" ht="13.5" hidden="false" customHeight="true" outlineLevel="0" collapsed="false">
      <c r="A604" s="112" t="n">
        <v>238</v>
      </c>
      <c r="B604" s="113" t="n">
        <v>766</v>
      </c>
      <c r="C604" s="113" t="s">
        <v>577</v>
      </c>
      <c r="D604" s="113" t="s">
        <v>578</v>
      </c>
      <c r="E604" s="113" t="s">
        <v>192</v>
      </c>
      <c r="F604" s="114" t="n">
        <f aca="false">F605</f>
        <v>1</v>
      </c>
      <c r="G604" s="115"/>
      <c r="H604" s="116" t="n">
        <f aca="false">F604*G604</f>
        <v>0</v>
      </c>
      <c r="J604" s="117"/>
    </row>
    <row r="605" s="120" customFormat="true" ht="54" hidden="false" customHeight="true" outlineLevel="0" collapsed="false">
      <c r="A605" s="129"/>
      <c r="B605" s="118"/>
      <c r="C605" s="118"/>
      <c r="D605" s="118" t="s">
        <v>556</v>
      </c>
      <c r="E605" s="118"/>
      <c r="F605" s="130" t="n">
        <v>1</v>
      </c>
      <c r="G605" s="131"/>
      <c r="H605" s="132"/>
      <c r="J605" s="135"/>
    </row>
    <row r="606" s="120" customFormat="true" ht="13.5" hidden="false" customHeight="true" outlineLevel="0" collapsed="false">
      <c r="A606" s="129"/>
      <c r="B606" s="118"/>
      <c r="C606" s="118"/>
      <c r="D606" s="118" t="s">
        <v>508</v>
      </c>
      <c r="E606" s="118"/>
      <c r="F606" s="130"/>
      <c r="G606" s="131"/>
      <c r="H606" s="132"/>
      <c r="J606" s="135"/>
    </row>
    <row r="607" s="120" customFormat="true" ht="13.5" hidden="false" customHeight="true" outlineLevel="0" collapsed="false">
      <c r="A607" s="112" t="n">
        <v>239</v>
      </c>
      <c r="B607" s="113" t="n">
        <v>766</v>
      </c>
      <c r="C607" s="113" t="s">
        <v>579</v>
      </c>
      <c r="D607" s="113" t="s">
        <v>580</v>
      </c>
      <c r="E607" s="113" t="s">
        <v>192</v>
      </c>
      <c r="F607" s="114" t="n">
        <f aca="false">F608</f>
        <v>1</v>
      </c>
      <c r="G607" s="115"/>
      <c r="H607" s="116" t="n">
        <f aca="false">F607*G607</f>
        <v>0</v>
      </c>
      <c r="J607" s="117"/>
    </row>
    <row r="608" s="120" customFormat="true" ht="54" hidden="false" customHeight="true" outlineLevel="0" collapsed="false">
      <c r="A608" s="129"/>
      <c r="B608" s="118"/>
      <c r="C608" s="118"/>
      <c r="D608" s="118" t="s">
        <v>556</v>
      </c>
      <c r="E608" s="118"/>
      <c r="F608" s="130" t="n">
        <v>1</v>
      </c>
      <c r="G608" s="131"/>
      <c r="H608" s="132"/>
      <c r="J608" s="135"/>
    </row>
    <row r="609" s="120" customFormat="true" ht="13.5" hidden="false" customHeight="true" outlineLevel="0" collapsed="false">
      <c r="A609" s="129"/>
      <c r="B609" s="118"/>
      <c r="C609" s="118"/>
      <c r="D609" s="118" t="s">
        <v>508</v>
      </c>
      <c r="E609" s="118"/>
      <c r="F609" s="130"/>
      <c r="G609" s="131"/>
      <c r="H609" s="132"/>
      <c r="J609" s="135"/>
    </row>
    <row r="610" s="120" customFormat="true" ht="13.5" hidden="false" customHeight="true" outlineLevel="0" collapsed="false">
      <c r="A610" s="112" t="n">
        <v>240</v>
      </c>
      <c r="B610" s="113" t="n">
        <v>766</v>
      </c>
      <c r="C610" s="113" t="s">
        <v>581</v>
      </c>
      <c r="D610" s="113" t="s">
        <v>582</v>
      </c>
      <c r="E610" s="113" t="s">
        <v>192</v>
      </c>
      <c r="F610" s="114" t="n">
        <f aca="false">F611</f>
        <v>1</v>
      </c>
      <c r="G610" s="115"/>
      <c r="H610" s="116" t="n">
        <f aca="false">F610*G610</f>
        <v>0</v>
      </c>
      <c r="J610" s="117"/>
    </row>
    <row r="611" s="120" customFormat="true" ht="54" hidden="false" customHeight="true" outlineLevel="0" collapsed="false">
      <c r="A611" s="129"/>
      <c r="B611" s="118"/>
      <c r="C611" s="118"/>
      <c r="D611" s="118" t="s">
        <v>556</v>
      </c>
      <c r="E611" s="118"/>
      <c r="F611" s="130" t="n">
        <v>1</v>
      </c>
      <c r="G611" s="131"/>
      <c r="H611" s="132"/>
      <c r="J611" s="135"/>
    </row>
    <row r="612" s="120" customFormat="true" ht="13.5" hidden="false" customHeight="true" outlineLevel="0" collapsed="false">
      <c r="A612" s="129"/>
      <c r="B612" s="118"/>
      <c r="C612" s="118"/>
      <c r="D612" s="118" t="s">
        <v>508</v>
      </c>
      <c r="E612" s="118"/>
      <c r="F612" s="130"/>
      <c r="G612" s="131"/>
      <c r="H612" s="132"/>
      <c r="J612" s="135"/>
    </row>
    <row r="613" s="120" customFormat="true" ht="27" hidden="false" customHeight="true" outlineLevel="0" collapsed="false">
      <c r="A613" s="112" t="n">
        <v>241</v>
      </c>
      <c r="B613" s="113" t="n">
        <v>766</v>
      </c>
      <c r="C613" s="113" t="s">
        <v>583</v>
      </c>
      <c r="D613" s="113" t="s">
        <v>584</v>
      </c>
      <c r="E613" s="113" t="s">
        <v>192</v>
      </c>
      <c r="F613" s="114" t="n">
        <f aca="false">F614</f>
        <v>34</v>
      </c>
      <c r="G613" s="115"/>
      <c r="H613" s="116" t="n">
        <f aca="false">F613*G613</f>
        <v>0</v>
      </c>
      <c r="J613" s="117"/>
    </row>
    <row r="614" s="120" customFormat="true" ht="13.5" hidden="false" customHeight="true" outlineLevel="0" collapsed="false">
      <c r="A614" s="129"/>
      <c r="B614" s="118"/>
      <c r="C614" s="118"/>
      <c r="D614" s="118" t="s">
        <v>585</v>
      </c>
      <c r="E614" s="118"/>
      <c r="F614" s="130" t="n">
        <v>34</v>
      </c>
      <c r="G614" s="131"/>
      <c r="H614" s="132"/>
      <c r="J614" s="135"/>
    </row>
    <row r="615" s="120" customFormat="true" ht="13.5" hidden="false" customHeight="true" outlineLevel="0" collapsed="false">
      <c r="A615" s="129"/>
      <c r="B615" s="118"/>
      <c r="C615" s="118"/>
      <c r="D615" s="118" t="s">
        <v>586</v>
      </c>
      <c r="E615" s="118"/>
      <c r="F615" s="130"/>
      <c r="G615" s="131"/>
      <c r="H615" s="132"/>
      <c r="J615" s="135"/>
    </row>
    <row r="616" s="120" customFormat="true" ht="27" hidden="false" customHeight="true" outlineLevel="0" collapsed="false">
      <c r="A616" s="112" t="n">
        <v>242</v>
      </c>
      <c r="B616" s="113" t="n">
        <v>766</v>
      </c>
      <c r="C616" s="113" t="s">
        <v>587</v>
      </c>
      <c r="D616" s="113" t="s">
        <v>588</v>
      </c>
      <c r="E616" s="113" t="s">
        <v>192</v>
      </c>
      <c r="F616" s="114" t="n">
        <f aca="false">F617</f>
        <v>16</v>
      </c>
      <c r="G616" s="115"/>
      <c r="H616" s="116" t="n">
        <f aca="false">F616*G616</f>
        <v>0</v>
      </c>
      <c r="J616" s="117"/>
    </row>
    <row r="617" s="120" customFormat="true" ht="13.5" hidden="false" customHeight="true" outlineLevel="0" collapsed="false">
      <c r="A617" s="129"/>
      <c r="B617" s="118"/>
      <c r="C617" s="118"/>
      <c r="D617" s="118" t="s">
        <v>585</v>
      </c>
      <c r="E617" s="118"/>
      <c r="F617" s="130" t="n">
        <v>16</v>
      </c>
      <c r="G617" s="131"/>
      <c r="H617" s="132"/>
      <c r="J617" s="135"/>
    </row>
    <row r="618" s="120" customFormat="true" ht="13.5" hidden="false" customHeight="true" outlineLevel="0" collapsed="false">
      <c r="A618" s="129"/>
      <c r="B618" s="118"/>
      <c r="C618" s="118"/>
      <c r="D618" s="118" t="s">
        <v>586</v>
      </c>
      <c r="E618" s="118"/>
      <c r="F618" s="130"/>
      <c r="G618" s="131"/>
      <c r="H618" s="132"/>
      <c r="J618" s="135"/>
    </row>
    <row r="619" s="120" customFormat="true" ht="27" hidden="false" customHeight="true" outlineLevel="0" collapsed="false">
      <c r="A619" s="112" t="n">
        <v>243</v>
      </c>
      <c r="B619" s="113" t="n">
        <v>766</v>
      </c>
      <c r="C619" s="113" t="s">
        <v>589</v>
      </c>
      <c r="D619" s="113" t="s">
        <v>590</v>
      </c>
      <c r="E619" s="113" t="s">
        <v>192</v>
      </c>
      <c r="F619" s="114" t="n">
        <f aca="false">F620</f>
        <v>3</v>
      </c>
      <c r="G619" s="115"/>
      <c r="H619" s="116" t="n">
        <f aca="false">F619*G619</f>
        <v>0</v>
      </c>
      <c r="J619" s="117"/>
    </row>
    <row r="620" s="120" customFormat="true" ht="13.5" hidden="false" customHeight="true" outlineLevel="0" collapsed="false">
      <c r="A620" s="129"/>
      <c r="B620" s="118"/>
      <c r="C620" s="118"/>
      <c r="D620" s="118" t="s">
        <v>585</v>
      </c>
      <c r="E620" s="118"/>
      <c r="F620" s="130" t="n">
        <v>3</v>
      </c>
      <c r="G620" s="131"/>
      <c r="H620" s="132"/>
      <c r="J620" s="135"/>
    </row>
    <row r="621" s="120" customFormat="true" ht="13.5" hidden="false" customHeight="true" outlineLevel="0" collapsed="false">
      <c r="A621" s="129"/>
      <c r="B621" s="118"/>
      <c r="C621" s="118"/>
      <c r="D621" s="118" t="s">
        <v>586</v>
      </c>
      <c r="E621" s="118"/>
      <c r="F621" s="130"/>
      <c r="G621" s="131"/>
      <c r="H621" s="132"/>
      <c r="J621" s="135"/>
    </row>
    <row r="622" s="120" customFormat="true" ht="13.5" hidden="false" customHeight="true" outlineLevel="0" collapsed="false">
      <c r="A622" s="112" t="n">
        <v>244</v>
      </c>
      <c r="B622" s="113" t="n">
        <v>766</v>
      </c>
      <c r="C622" s="113" t="s">
        <v>591</v>
      </c>
      <c r="D622" s="113" t="s">
        <v>592</v>
      </c>
      <c r="E622" s="113" t="s">
        <v>192</v>
      </c>
      <c r="F622" s="114" t="n">
        <f aca="false">F623</f>
        <v>4</v>
      </c>
      <c r="G622" s="115"/>
      <c r="H622" s="116" t="n">
        <f aca="false">F622*G622</f>
        <v>0</v>
      </c>
      <c r="J622" s="117"/>
    </row>
    <row r="623" s="120" customFormat="true" ht="13.5" hidden="false" customHeight="true" outlineLevel="0" collapsed="false">
      <c r="A623" s="129"/>
      <c r="B623" s="118"/>
      <c r="C623" s="118"/>
      <c r="D623" s="118" t="s">
        <v>593</v>
      </c>
      <c r="E623" s="118"/>
      <c r="F623" s="130" t="n">
        <v>4</v>
      </c>
      <c r="G623" s="131"/>
      <c r="H623" s="132"/>
      <c r="J623" s="135"/>
    </row>
    <row r="624" s="120" customFormat="true" ht="13.5" hidden="false" customHeight="true" outlineLevel="0" collapsed="false">
      <c r="A624" s="112" t="n">
        <v>245</v>
      </c>
      <c r="B624" s="113" t="n">
        <v>998</v>
      </c>
      <c r="C624" s="113" t="n">
        <v>998766202</v>
      </c>
      <c r="D624" s="113" t="s">
        <v>594</v>
      </c>
      <c r="E624" s="113" t="s">
        <v>14</v>
      </c>
      <c r="F624" s="114" t="n">
        <v>1.08</v>
      </c>
      <c r="G624" s="115"/>
      <c r="H624" s="116" t="n">
        <f aca="false">F624*G624</f>
        <v>0</v>
      </c>
      <c r="J624" s="117"/>
    </row>
    <row r="625" s="120" customFormat="true" ht="13.5" hidden="false" customHeight="true" outlineLevel="0" collapsed="false">
      <c r="A625" s="112" t="n">
        <v>246</v>
      </c>
      <c r="B625" s="113" t="n">
        <v>766</v>
      </c>
      <c r="C625" s="113" t="s">
        <v>595</v>
      </c>
      <c r="D625" s="113" t="s">
        <v>596</v>
      </c>
      <c r="E625" s="113" t="s">
        <v>192</v>
      </c>
      <c r="F625" s="114" t="n">
        <v>1</v>
      </c>
      <c r="G625" s="115"/>
      <c r="H625" s="116" t="n">
        <f aca="false">F625*G625</f>
        <v>0</v>
      </c>
      <c r="J625" s="117"/>
    </row>
    <row r="626" s="120" customFormat="true" ht="27" hidden="false" customHeight="true" outlineLevel="0" collapsed="false">
      <c r="A626" s="129"/>
      <c r="B626" s="118"/>
      <c r="C626" s="118"/>
      <c r="D626" s="118" t="s">
        <v>228</v>
      </c>
      <c r="E626" s="118"/>
      <c r="F626" s="130" t="n">
        <v>1</v>
      </c>
      <c r="G626" s="131"/>
      <c r="H626" s="132"/>
      <c r="J626" s="135"/>
    </row>
    <row r="627" customFormat="false" ht="15" hidden="false" customHeight="true" outlineLevel="0" collapsed="false">
      <c r="A627" s="108"/>
      <c r="B627" s="109"/>
      <c r="C627" s="109" t="n">
        <v>767</v>
      </c>
      <c r="D627" s="109" t="s">
        <v>597</v>
      </c>
      <c r="E627" s="109"/>
      <c r="F627" s="110"/>
      <c r="G627" s="127"/>
      <c r="H627" s="111" t="n">
        <f aca="false">SUM(H628:H704)</f>
        <v>0</v>
      </c>
    </row>
    <row r="628" s="120" customFormat="true" ht="13.5" hidden="false" customHeight="true" outlineLevel="0" collapsed="false">
      <c r="A628" s="112" t="n">
        <v>247</v>
      </c>
      <c r="B628" s="113" t="n">
        <v>767</v>
      </c>
      <c r="C628" s="113" t="n">
        <v>767161812</v>
      </c>
      <c r="D628" s="113" t="s">
        <v>598</v>
      </c>
      <c r="E628" s="113" t="s">
        <v>165</v>
      </c>
      <c r="F628" s="114" t="n">
        <f aca="false">F629</f>
        <v>115.2</v>
      </c>
      <c r="G628" s="115"/>
      <c r="H628" s="116" t="n">
        <f aca="false">F628*G628</f>
        <v>0</v>
      </c>
      <c r="J628" s="117"/>
    </row>
    <row r="629" s="120" customFormat="true" ht="13.5" hidden="false" customHeight="true" outlineLevel="0" collapsed="false">
      <c r="A629" s="112"/>
      <c r="B629" s="113"/>
      <c r="C629" s="113"/>
      <c r="D629" s="118" t="s">
        <v>599</v>
      </c>
      <c r="E629" s="113"/>
      <c r="F629" s="119" t="n">
        <v>115.2</v>
      </c>
      <c r="G629" s="115"/>
      <c r="H629" s="116"/>
      <c r="J629" s="117"/>
    </row>
    <row r="630" s="120" customFormat="true" ht="13.5" hidden="false" customHeight="true" outlineLevel="0" collapsed="false">
      <c r="A630" s="112" t="n">
        <v>248</v>
      </c>
      <c r="B630" s="113" t="n">
        <v>767</v>
      </c>
      <c r="C630" s="113" t="n">
        <v>767631800</v>
      </c>
      <c r="D630" s="113" t="s">
        <v>600</v>
      </c>
      <c r="E630" s="113" t="s">
        <v>64</v>
      </c>
      <c r="F630" s="114" t="n">
        <f aca="false">F631</f>
        <v>9.6</v>
      </c>
      <c r="G630" s="115"/>
      <c r="H630" s="116" t="n">
        <f aca="false">F630*G630</f>
        <v>0</v>
      </c>
      <c r="J630" s="117"/>
    </row>
    <row r="631" s="120" customFormat="true" ht="13.5" hidden="false" customHeight="true" outlineLevel="0" collapsed="false">
      <c r="A631" s="112"/>
      <c r="B631" s="113"/>
      <c r="C631" s="113"/>
      <c r="D631" s="118" t="s">
        <v>601</v>
      </c>
      <c r="E631" s="113"/>
      <c r="F631" s="119" t="n">
        <v>9.6</v>
      </c>
      <c r="G631" s="115"/>
      <c r="H631" s="116"/>
      <c r="J631" s="117"/>
    </row>
    <row r="632" s="120" customFormat="true" ht="13.5" hidden="false" customHeight="true" outlineLevel="0" collapsed="false">
      <c r="A632" s="112" t="n">
        <v>249</v>
      </c>
      <c r="B632" s="113" t="n">
        <v>767</v>
      </c>
      <c r="C632" s="113" t="n">
        <v>767641805</v>
      </c>
      <c r="D632" s="113" t="s">
        <v>602</v>
      </c>
      <c r="E632" s="113" t="s">
        <v>64</v>
      </c>
      <c r="F632" s="114" t="n">
        <f aca="false">F633</f>
        <v>10.6</v>
      </c>
      <c r="G632" s="115"/>
      <c r="H632" s="116" t="n">
        <f aca="false">F632*G632</f>
        <v>0</v>
      </c>
      <c r="J632" s="117"/>
    </row>
    <row r="633" s="120" customFormat="true" ht="27" hidden="false" customHeight="true" outlineLevel="0" collapsed="false">
      <c r="A633" s="112"/>
      <c r="B633" s="113"/>
      <c r="C633" s="113"/>
      <c r="D633" s="118" t="s">
        <v>603</v>
      </c>
      <c r="E633" s="113"/>
      <c r="F633" s="119" t="n">
        <v>10.6</v>
      </c>
      <c r="G633" s="115"/>
      <c r="H633" s="116"/>
      <c r="J633" s="117"/>
    </row>
    <row r="634" s="120" customFormat="true" ht="13.5" hidden="false" customHeight="true" outlineLevel="0" collapsed="false">
      <c r="A634" s="112" t="n">
        <v>250</v>
      </c>
      <c r="B634" s="113" t="n">
        <v>767</v>
      </c>
      <c r="C634" s="113" t="n">
        <v>767691813</v>
      </c>
      <c r="D634" s="113" t="s">
        <v>604</v>
      </c>
      <c r="E634" s="113" t="s">
        <v>192</v>
      </c>
      <c r="F634" s="114" t="n">
        <f aca="false">F635</f>
        <v>15</v>
      </c>
      <c r="G634" s="115"/>
      <c r="H634" s="116" t="n">
        <f aca="false">F634*G634</f>
        <v>0</v>
      </c>
      <c r="J634" s="117"/>
    </row>
    <row r="635" s="120" customFormat="true" ht="27" hidden="false" customHeight="true" outlineLevel="0" collapsed="false">
      <c r="A635" s="112"/>
      <c r="B635" s="113"/>
      <c r="C635" s="113"/>
      <c r="D635" s="118" t="s">
        <v>605</v>
      </c>
      <c r="E635" s="113"/>
      <c r="F635" s="119" t="n">
        <v>15</v>
      </c>
      <c r="G635" s="115"/>
      <c r="H635" s="116"/>
      <c r="J635" s="117"/>
    </row>
    <row r="636" s="120" customFormat="true" ht="13.5" hidden="false" customHeight="true" outlineLevel="0" collapsed="false">
      <c r="A636" s="112" t="n">
        <v>251</v>
      </c>
      <c r="B636" s="113" t="n">
        <v>767</v>
      </c>
      <c r="C636" s="113" t="n">
        <v>767691823</v>
      </c>
      <c r="D636" s="113" t="s">
        <v>606</v>
      </c>
      <c r="E636" s="113" t="s">
        <v>192</v>
      </c>
      <c r="F636" s="114" t="n">
        <f aca="false">F637</f>
        <v>4</v>
      </c>
      <c r="G636" s="115"/>
      <c r="H636" s="116" t="n">
        <f aca="false">F636*G636</f>
        <v>0</v>
      </c>
      <c r="J636" s="117"/>
    </row>
    <row r="637" s="120" customFormat="true" ht="27" hidden="false" customHeight="true" outlineLevel="0" collapsed="false">
      <c r="A637" s="112"/>
      <c r="B637" s="113"/>
      <c r="C637" s="113"/>
      <c r="D637" s="118" t="s">
        <v>607</v>
      </c>
      <c r="E637" s="113"/>
      <c r="F637" s="119" t="n">
        <v>4</v>
      </c>
      <c r="G637" s="115"/>
      <c r="H637" s="116"/>
      <c r="J637" s="117"/>
    </row>
    <row r="638" s="120" customFormat="true" ht="13.5" hidden="false" customHeight="true" outlineLevel="0" collapsed="false">
      <c r="A638" s="112" t="n">
        <v>252</v>
      </c>
      <c r="B638" s="113" t="n">
        <v>767</v>
      </c>
      <c r="C638" s="113" t="n">
        <v>767712812</v>
      </c>
      <c r="D638" s="113" t="s">
        <v>608</v>
      </c>
      <c r="E638" s="113" t="s">
        <v>64</v>
      </c>
      <c r="F638" s="114" t="n">
        <f aca="false">F639</f>
        <v>239.4</v>
      </c>
      <c r="G638" s="115"/>
      <c r="H638" s="116" t="n">
        <f aca="false">F638*G638</f>
        <v>0</v>
      </c>
      <c r="J638" s="117"/>
    </row>
    <row r="639" s="120" customFormat="true" ht="40.5" hidden="false" customHeight="true" outlineLevel="0" collapsed="false">
      <c r="A639" s="112"/>
      <c r="B639" s="113"/>
      <c r="C639" s="113"/>
      <c r="D639" s="118" t="s">
        <v>609</v>
      </c>
      <c r="E639" s="113"/>
      <c r="F639" s="119" t="n">
        <v>239.4</v>
      </c>
      <c r="G639" s="115"/>
      <c r="H639" s="116"/>
      <c r="J639" s="117"/>
    </row>
    <row r="640" s="120" customFormat="true" ht="27" hidden="false" customHeight="true" outlineLevel="0" collapsed="false">
      <c r="A640" s="112" t="n">
        <v>254</v>
      </c>
      <c r="B640" s="113" t="n">
        <v>766</v>
      </c>
      <c r="C640" s="113" t="s">
        <v>610</v>
      </c>
      <c r="D640" s="113" t="s">
        <v>611</v>
      </c>
      <c r="E640" s="113" t="s">
        <v>192</v>
      </c>
      <c r="F640" s="114" t="n">
        <f aca="false">F641</f>
        <v>1</v>
      </c>
      <c r="G640" s="115"/>
      <c r="H640" s="116" t="n">
        <f aca="false">F640*G640</f>
        <v>0</v>
      </c>
      <c r="J640" s="117"/>
    </row>
    <row r="641" s="120" customFormat="true" ht="13.5" hidden="false" customHeight="true" outlineLevel="0" collapsed="false">
      <c r="A641" s="129"/>
      <c r="B641" s="118"/>
      <c r="C641" s="118"/>
      <c r="D641" s="118" t="s">
        <v>612</v>
      </c>
      <c r="E641" s="118"/>
      <c r="F641" s="130" t="n">
        <v>1</v>
      </c>
      <c r="G641" s="131"/>
      <c r="H641" s="132"/>
      <c r="J641" s="135"/>
    </row>
    <row r="642" s="120" customFormat="true" ht="13.5" hidden="false" customHeight="true" outlineLevel="0" collapsed="false">
      <c r="A642" s="129"/>
      <c r="B642" s="118"/>
      <c r="C642" s="118"/>
      <c r="D642" s="118" t="s">
        <v>586</v>
      </c>
      <c r="E642" s="118"/>
      <c r="F642" s="130"/>
      <c r="G642" s="131"/>
      <c r="H642" s="132"/>
      <c r="J642" s="135"/>
    </row>
    <row r="643" s="120" customFormat="true" ht="13.5" hidden="false" customHeight="true" outlineLevel="0" collapsed="false">
      <c r="A643" s="112" t="n">
        <v>255</v>
      </c>
      <c r="B643" s="113" t="n">
        <v>766</v>
      </c>
      <c r="C643" s="113" t="s">
        <v>613</v>
      </c>
      <c r="D643" s="113" t="s">
        <v>614</v>
      </c>
      <c r="E643" s="113" t="s">
        <v>192</v>
      </c>
      <c r="F643" s="114" t="n">
        <f aca="false">F644</f>
        <v>4</v>
      </c>
      <c r="G643" s="115"/>
      <c r="H643" s="116" t="n">
        <f aca="false">F643*G643</f>
        <v>0</v>
      </c>
      <c r="J643" s="117"/>
    </row>
    <row r="644" s="120" customFormat="true" ht="13.5" hidden="false" customHeight="true" outlineLevel="0" collapsed="false">
      <c r="A644" s="129"/>
      <c r="B644" s="118"/>
      <c r="C644" s="118"/>
      <c r="D644" s="118" t="s">
        <v>615</v>
      </c>
      <c r="E644" s="118"/>
      <c r="F644" s="130" t="n">
        <v>4</v>
      </c>
      <c r="G644" s="131"/>
      <c r="H644" s="132"/>
      <c r="J644" s="135"/>
    </row>
    <row r="645" s="120" customFormat="true" ht="13.5" hidden="false" customHeight="true" outlineLevel="0" collapsed="false">
      <c r="A645" s="129"/>
      <c r="B645" s="118"/>
      <c r="C645" s="118"/>
      <c r="D645" s="118" t="s">
        <v>586</v>
      </c>
      <c r="E645" s="118"/>
      <c r="F645" s="130"/>
      <c r="G645" s="131"/>
      <c r="H645" s="132"/>
      <c r="J645" s="135"/>
    </row>
    <row r="646" s="120" customFormat="true" ht="27" hidden="false" customHeight="true" outlineLevel="0" collapsed="false">
      <c r="A646" s="112" t="n">
        <v>256</v>
      </c>
      <c r="B646" s="113" t="n">
        <v>766</v>
      </c>
      <c r="C646" s="113" t="s">
        <v>616</v>
      </c>
      <c r="D646" s="113" t="s">
        <v>617</v>
      </c>
      <c r="E646" s="113" t="s">
        <v>192</v>
      </c>
      <c r="F646" s="114" t="n">
        <f aca="false">F647</f>
        <v>29</v>
      </c>
      <c r="G646" s="115"/>
      <c r="H646" s="116" t="n">
        <f aca="false">F646*G646</f>
        <v>0</v>
      </c>
      <c r="J646" s="117"/>
    </row>
    <row r="647" s="120" customFormat="true" ht="13.5" hidden="false" customHeight="true" outlineLevel="0" collapsed="false">
      <c r="A647" s="129"/>
      <c r="B647" s="118"/>
      <c r="C647" s="118"/>
      <c r="D647" s="118" t="s">
        <v>618</v>
      </c>
      <c r="E647" s="118"/>
      <c r="F647" s="130" t="n">
        <v>29</v>
      </c>
      <c r="G647" s="131"/>
      <c r="H647" s="132"/>
      <c r="J647" s="135"/>
    </row>
    <row r="648" s="120" customFormat="true" ht="13.5" hidden="false" customHeight="true" outlineLevel="0" collapsed="false">
      <c r="A648" s="129"/>
      <c r="B648" s="118"/>
      <c r="C648" s="118"/>
      <c r="D648" s="118" t="s">
        <v>586</v>
      </c>
      <c r="E648" s="118"/>
      <c r="F648" s="130"/>
      <c r="G648" s="131"/>
      <c r="H648" s="132"/>
      <c r="J648" s="135"/>
    </row>
    <row r="649" s="120" customFormat="true" ht="27" hidden="false" customHeight="true" outlineLevel="0" collapsed="false">
      <c r="A649" s="112" t="n">
        <v>257</v>
      </c>
      <c r="B649" s="113" t="n">
        <v>766</v>
      </c>
      <c r="C649" s="113" t="s">
        <v>619</v>
      </c>
      <c r="D649" s="113" t="s">
        <v>620</v>
      </c>
      <c r="E649" s="113" t="s">
        <v>192</v>
      </c>
      <c r="F649" s="114" t="n">
        <f aca="false">F650</f>
        <v>6</v>
      </c>
      <c r="G649" s="115"/>
      <c r="H649" s="116" t="n">
        <f aca="false">F649*G649</f>
        <v>0</v>
      </c>
      <c r="J649" s="117"/>
    </row>
    <row r="650" s="120" customFormat="true" ht="13.5" hidden="false" customHeight="true" outlineLevel="0" collapsed="false">
      <c r="A650" s="129"/>
      <c r="B650" s="118"/>
      <c r="C650" s="118"/>
      <c r="D650" s="118" t="s">
        <v>621</v>
      </c>
      <c r="E650" s="118"/>
      <c r="F650" s="130" t="n">
        <v>6</v>
      </c>
      <c r="G650" s="131"/>
      <c r="H650" s="132"/>
      <c r="J650" s="135"/>
    </row>
    <row r="651" s="120" customFormat="true" ht="13.5" hidden="false" customHeight="true" outlineLevel="0" collapsed="false">
      <c r="A651" s="129"/>
      <c r="B651" s="118"/>
      <c r="C651" s="118"/>
      <c r="D651" s="118" t="s">
        <v>586</v>
      </c>
      <c r="E651" s="118"/>
      <c r="F651" s="130"/>
      <c r="G651" s="131"/>
      <c r="H651" s="132"/>
      <c r="J651" s="135"/>
    </row>
    <row r="652" s="120" customFormat="true" ht="13.5" hidden="false" customHeight="true" outlineLevel="0" collapsed="false">
      <c r="A652" s="112" t="n">
        <v>258</v>
      </c>
      <c r="B652" s="113" t="n">
        <v>766</v>
      </c>
      <c r="C652" s="113" t="s">
        <v>622</v>
      </c>
      <c r="D652" s="113" t="s">
        <v>623</v>
      </c>
      <c r="E652" s="113" t="s">
        <v>192</v>
      </c>
      <c r="F652" s="114" t="n">
        <f aca="false">F653</f>
        <v>8</v>
      </c>
      <c r="G652" s="115"/>
      <c r="H652" s="116" t="n">
        <f aca="false">F652*G652</f>
        <v>0</v>
      </c>
      <c r="J652" s="117"/>
    </row>
    <row r="653" s="120" customFormat="true" ht="27" hidden="false" customHeight="true" outlineLevel="0" collapsed="false">
      <c r="A653" s="129"/>
      <c r="B653" s="118"/>
      <c r="C653" s="118"/>
      <c r="D653" s="118" t="s">
        <v>624</v>
      </c>
      <c r="E653" s="118"/>
      <c r="F653" s="130" t="n">
        <v>8</v>
      </c>
      <c r="G653" s="131"/>
      <c r="H653" s="132"/>
      <c r="J653" s="135"/>
    </row>
    <row r="654" s="120" customFormat="true" ht="13.5" hidden="false" customHeight="true" outlineLevel="0" collapsed="false">
      <c r="A654" s="129"/>
      <c r="B654" s="118"/>
      <c r="C654" s="118"/>
      <c r="D654" s="118" t="s">
        <v>586</v>
      </c>
      <c r="E654" s="118"/>
      <c r="F654" s="130"/>
      <c r="G654" s="131"/>
      <c r="H654" s="132"/>
      <c r="J654" s="135"/>
    </row>
    <row r="655" s="120" customFormat="true" ht="13.5" hidden="false" customHeight="true" outlineLevel="0" collapsed="false">
      <c r="A655" s="112" t="n">
        <v>259</v>
      </c>
      <c r="B655" s="113" t="n">
        <v>766</v>
      </c>
      <c r="C655" s="113" t="s">
        <v>625</v>
      </c>
      <c r="D655" s="113" t="s">
        <v>626</v>
      </c>
      <c r="E655" s="113" t="s">
        <v>192</v>
      </c>
      <c r="F655" s="114" t="n">
        <f aca="false">F656</f>
        <v>1</v>
      </c>
      <c r="G655" s="115"/>
      <c r="H655" s="116" t="n">
        <f aca="false">F655*G655</f>
        <v>0</v>
      </c>
      <c r="J655" s="117"/>
    </row>
    <row r="656" s="120" customFormat="true" ht="27" hidden="false" customHeight="true" outlineLevel="0" collapsed="false">
      <c r="A656" s="129"/>
      <c r="B656" s="118"/>
      <c r="C656" s="118"/>
      <c r="D656" s="118" t="s">
        <v>624</v>
      </c>
      <c r="E656" s="118"/>
      <c r="F656" s="130" t="n">
        <v>1</v>
      </c>
      <c r="G656" s="131"/>
      <c r="H656" s="132"/>
      <c r="J656" s="135"/>
    </row>
    <row r="657" s="120" customFormat="true" ht="13.5" hidden="false" customHeight="true" outlineLevel="0" collapsed="false">
      <c r="A657" s="129"/>
      <c r="B657" s="118"/>
      <c r="C657" s="118"/>
      <c r="D657" s="118" t="s">
        <v>586</v>
      </c>
      <c r="E657" s="118"/>
      <c r="F657" s="130"/>
      <c r="G657" s="131"/>
      <c r="H657" s="132"/>
      <c r="J657" s="135"/>
    </row>
    <row r="658" s="120" customFormat="true" ht="13.5" hidden="false" customHeight="true" outlineLevel="0" collapsed="false">
      <c r="A658" s="112" t="n">
        <v>260</v>
      </c>
      <c r="B658" s="113" t="n">
        <v>766</v>
      </c>
      <c r="C658" s="113" t="s">
        <v>627</v>
      </c>
      <c r="D658" s="113" t="s">
        <v>628</v>
      </c>
      <c r="E658" s="113" t="s">
        <v>192</v>
      </c>
      <c r="F658" s="114" t="n">
        <f aca="false">F659</f>
        <v>4</v>
      </c>
      <c r="G658" s="115"/>
      <c r="H658" s="116" t="n">
        <f aca="false">F658*G658</f>
        <v>0</v>
      </c>
      <c r="J658" s="117"/>
    </row>
    <row r="659" s="120" customFormat="true" ht="13.5" hidden="false" customHeight="true" outlineLevel="0" collapsed="false">
      <c r="A659" s="129"/>
      <c r="B659" s="118"/>
      <c r="C659" s="118"/>
      <c r="D659" s="118" t="s">
        <v>629</v>
      </c>
      <c r="E659" s="118"/>
      <c r="F659" s="130" t="n">
        <v>4</v>
      </c>
      <c r="G659" s="131"/>
      <c r="H659" s="132"/>
      <c r="J659" s="135"/>
    </row>
    <row r="660" s="120" customFormat="true" ht="13.5" hidden="false" customHeight="true" outlineLevel="0" collapsed="false">
      <c r="A660" s="129"/>
      <c r="B660" s="118"/>
      <c r="C660" s="118"/>
      <c r="D660" s="118" t="s">
        <v>586</v>
      </c>
      <c r="E660" s="118"/>
      <c r="F660" s="130"/>
      <c r="G660" s="131"/>
      <c r="H660" s="132"/>
      <c r="J660" s="135"/>
    </row>
    <row r="661" s="120" customFormat="true" ht="13.5" hidden="false" customHeight="true" outlineLevel="0" collapsed="false">
      <c r="A661" s="112" t="n">
        <v>261</v>
      </c>
      <c r="B661" s="113" t="n">
        <v>766</v>
      </c>
      <c r="C661" s="113" t="s">
        <v>630</v>
      </c>
      <c r="D661" s="113" t="s">
        <v>631</v>
      </c>
      <c r="E661" s="113" t="s">
        <v>192</v>
      </c>
      <c r="F661" s="114" t="n">
        <f aca="false">F662</f>
        <v>29</v>
      </c>
      <c r="G661" s="115"/>
      <c r="H661" s="116" t="n">
        <f aca="false">F661*G661</f>
        <v>0</v>
      </c>
      <c r="J661" s="117"/>
    </row>
    <row r="662" s="120" customFormat="true" ht="13.5" hidden="false" customHeight="true" outlineLevel="0" collapsed="false">
      <c r="A662" s="129"/>
      <c r="B662" s="118"/>
      <c r="C662" s="118"/>
      <c r="D662" s="118" t="s">
        <v>632</v>
      </c>
      <c r="E662" s="118"/>
      <c r="F662" s="130" t="n">
        <v>29</v>
      </c>
      <c r="G662" s="131"/>
      <c r="H662" s="132"/>
      <c r="J662" s="135"/>
    </row>
    <row r="663" s="120" customFormat="true" ht="13.5" hidden="false" customHeight="true" outlineLevel="0" collapsed="false">
      <c r="A663" s="129"/>
      <c r="B663" s="118"/>
      <c r="C663" s="118"/>
      <c r="D663" s="118" t="s">
        <v>586</v>
      </c>
      <c r="E663" s="118"/>
      <c r="F663" s="130"/>
      <c r="G663" s="131"/>
      <c r="H663" s="132"/>
      <c r="J663" s="135"/>
    </row>
    <row r="664" s="120" customFormat="true" ht="13.5" hidden="false" customHeight="true" outlineLevel="0" collapsed="false">
      <c r="A664" s="112" t="n">
        <v>262</v>
      </c>
      <c r="B664" s="113" t="n">
        <v>766</v>
      </c>
      <c r="C664" s="113" t="s">
        <v>633</v>
      </c>
      <c r="D664" s="113" t="s">
        <v>634</v>
      </c>
      <c r="E664" s="113" t="s">
        <v>192</v>
      </c>
      <c r="F664" s="114" t="n">
        <f aca="false">F665</f>
        <v>6</v>
      </c>
      <c r="G664" s="115"/>
      <c r="H664" s="116" t="n">
        <f aca="false">F664*G664</f>
        <v>0</v>
      </c>
      <c r="J664" s="117"/>
    </row>
    <row r="665" s="120" customFormat="true" ht="13.5" hidden="false" customHeight="true" outlineLevel="0" collapsed="false">
      <c r="A665" s="129"/>
      <c r="B665" s="118"/>
      <c r="C665" s="118"/>
      <c r="D665" s="118" t="s">
        <v>635</v>
      </c>
      <c r="E665" s="118"/>
      <c r="F665" s="130" t="n">
        <v>6</v>
      </c>
      <c r="G665" s="131"/>
      <c r="H665" s="132"/>
      <c r="J665" s="135"/>
    </row>
    <row r="666" s="120" customFormat="true" ht="13.5" hidden="false" customHeight="true" outlineLevel="0" collapsed="false">
      <c r="A666" s="129"/>
      <c r="B666" s="118"/>
      <c r="C666" s="118"/>
      <c r="D666" s="118" t="s">
        <v>586</v>
      </c>
      <c r="E666" s="118"/>
      <c r="F666" s="130"/>
      <c r="G666" s="131"/>
      <c r="H666" s="132"/>
      <c r="J666" s="135"/>
    </row>
    <row r="667" s="120" customFormat="true" ht="27" hidden="false" customHeight="true" outlineLevel="0" collapsed="false">
      <c r="A667" s="112" t="n">
        <v>263</v>
      </c>
      <c r="B667" s="113" t="n">
        <v>766</v>
      </c>
      <c r="C667" s="113" t="s">
        <v>636</v>
      </c>
      <c r="D667" s="113" t="s">
        <v>637</v>
      </c>
      <c r="E667" s="113" t="s">
        <v>192</v>
      </c>
      <c r="F667" s="114" t="n">
        <f aca="false">F668</f>
        <v>1</v>
      </c>
      <c r="G667" s="115"/>
      <c r="H667" s="116" t="n">
        <f aca="false">F667*G667</f>
        <v>0</v>
      </c>
      <c r="J667" s="117"/>
    </row>
    <row r="668" s="120" customFormat="true" ht="13.5" hidden="false" customHeight="true" outlineLevel="0" collapsed="false">
      <c r="A668" s="129"/>
      <c r="B668" s="118"/>
      <c r="C668" s="118"/>
      <c r="D668" s="118" t="s">
        <v>638</v>
      </c>
      <c r="E668" s="118"/>
      <c r="F668" s="130" t="n">
        <v>1</v>
      </c>
      <c r="G668" s="131"/>
      <c r="H668" s="132"/>
      <c r="J668" s="135"/>
    </row>
    <row r="669" s="120" customFormat="true" ht="13.5" hidden="false" customHeight="true" outlineLevel="0" collapsed="false">
      <c r="A669" s="112" t="n">
        <v>264</v>
      </c>
      <c r="B669" s="113" t="n">
        <v>766</v>
      </c>
      <c r="C669" s="113" t="s">
        <v>639</v>
      </c>
      <c r="D669" s="113" t="s">
        <v>640</v>
      </c>
      <c r="E669" s="113" t="s">
        <v>192</v>
      </c>
      <c r="F669" s="114" t="n">
        <f aca="false">F670</f>
        <v>2</v>
      </c>
      <c r="G669" s="115"/>
      <c r="H669" s="116" t="n">
        <f aca="false">F669*G669</f>
        <v>0</v>
      </c>
      <c r="J669" s="117"/>
    </row>
    <row r="670" s="120" customFormat="true" ht="13.5" hidden="false" customHeight="true" outlineLevel="0" collapsed="false">
      <c r="A670" s="129"/>
      <c r="B670" s="118"/>
      <c r="C670" s="118"/>
      <c r="D670" s="118" t="s">
        <v>641</v>
      </c>
      <c r="E670" s="118"/>
      <c r="F670" s="130" t="n">
        <v>2</v>
      </c>
      <c r="G670" s="131"/>
      <c r="H670" s="132"/>
      <c r="J670" s="135"/>
    </row>
    <row r="671" s="120" customFormat="true" ht="13.5" hidden="false" customHeight="true" outlineLevel="0" collapsed="false">
      <c r="A671" s="112" t="n">
        <v>265</v>
      </c>
      <c r="B671" s="113" t="n">
        <v>766</v>
      </c>
      <c r="C671" s="113" t="s">
        <v>642</v>
      </c>
      <c r="D671" s="113" t="s">
        <v>643</v>
      </c>
      <c r="E671" s="113" t="s">
        <v>192</v>
      </c>
      <c r="F671" s="114" t="n">
        <f aca="false">F672</f>
        <v>133</v>
      </c>
      <c r="G671" s="115"/>
      <c r="H671" s="116" t="n">
        <f aca="false">F671*G671</f>
        <v>0</v>
      </c>
      <c r="J671" s="117"/>
    </row>
    <row r="672" s="120" customFormat="true" ht="13.5" hidden="false" customHeight="true" outlineLevel="0" collapsed="false">
      <c r="A672" s="129"/>
      <c r="B672" s="118"/>
      <c r="C672" s="118"/>
      <c r="D672" s="118" t="s">
        <v>644</v>
      </c>
      <c r="E672" s="118"/>
      <c r="F672" s="130" t="n">
        <v>133</v>
      </c>
      <c r="G672" s="131"/>
      <c r="H672" s="132"/>
      <c r="J672" s="135"/>
    </row>
    <row r="673" s="120" customFormat="true" ht="13.5" hidden="false" customHeight="true" outlineLevel="0" collapsed="false">
      <c r="A673" s="129"/>
      <c r="B673" s="118"/>
      <c r="C673" s="118"/>
      <c r="D673" s="118" t="s">
        <v>586</v>
      </c>
      <c r="E673" s="118"/>
      <c r="F673" s="130"/>
      <c r="G673" s="131"/>
      <c r="H673" s="132"/>
      <c r="J673" s="135"/>
    </row>
    <row r="674" s="120" customFormat="true" ht="13.5" hidden="false" customHeight="true" outlineLevel="0" collapsed="false">
      <c r="A674" s="112" t="n">
        <v>266</v>
      </c>
      <c r="B674" s="113" t="n">
        <v>766</v>
      </c>
      <c r="C674" s="113" t="s">
        <v>645</v>
      </c>
      <c r="D674" s="113" t="s">
        <v>646</v>
      </c>
      <c r="E674" s="113" t="s">
        <v>192</v>
      </c>
      <c r="F674" s="114" t="n">
        <f aca="false">F675</f>
        <v>119</v>
      </c>
      <c r="G674" s="115"/>
      <c r="H674" s="116" t="n">
        <f aca="false">F674*G674</f>
        <v>0</v>
      </c>
      <c r="J674" s="117"/>
    </row>
    <row r="675" s="120" customFormat="true" ht="27" hidden="false" customHeight="true" outlineLevel="0" collapsed="false">
      <c r="A675" s="129"/>
      <c r="B675" s="118"/>
      <c r="C675" s="118"/>
      <c r="D675" s="118" t="s">
        <v>647</v>
      </c>
      <c r="E675" s="118"/>
      <c r="F675" s="130" t="n">
        <v>119</v>
      </c>
      <c r="G675" s="131"/>
      <c r="H675" s="132"/>
      <c r="J675" s="135"/>
    </row>
    <row r="676" s="120" customFormat="true" ht="13.5" hidden="false" customHeight="true" outlineLevel="0" collapsed="false">
      <c r="A676" s="129"/>
      <c r="B676" s="118"/>
      <c r="C676" s="118"/>
      <c r="D676" s="118" t="s">
        <v>586</v>
      </c>
      <c r="E676" s="118"/>
      <c r="F676" s="130"/>
      <c r="G676" s="131"/>
      <c r="H676" s="132"/>
      <c r="J676" s="135"/>
    </row>
    <row r="677" s="120" customFormat="true" ht="13.5" hidden="false" customHeight="true" outlineLevel="0" collapsed="false">
      <c r="A677" s="112" t="n">
        <v>267</v>
      </c>
      <c r="B677" s="113" t="n">
        <v>766</v>
      </c>
      <c r="C677" s="113" t="s">
        <v>648</v>
      </c>
      <c r="D677" s="113" t="s">
        <v>649</v>
      </c>
      <c r="E677" s="113" t="s">
        <v>192</v>
      </c>
      <c r="F677" s="114" t="n">
        <f aca="false">F678</f>
        <v>5</v>
      </c>
      <c r="G677" s="115"/>
      <c r="H677" s="116" t="n">
        <f aca="false">F677*G677</f>
        <v>0</v>
      </c>
      <c r="J677" s="117"/>
    </row>
    <row r="678" s="120" customFormat="true" ht="27" hidden="false" customHeight="true" outlineLevel="0" collapsed="false">
      <c r="A678" s="129"/>
      <c r="B678" s="118"/>
      <c r="C678" s="118"/>
      <c r="D678" s="118" t="s">
        <v>647</v>
      </c>
      <c r="E678" s="118"/>
      <c r="F678" s="130" t="n">
        <v>5</v>
      </c>
      <c r="G678" s="131"/>
      <c r="H678" s="132"/>
      <c r="J678" s="135"/>
    </row>
    <row r="679" s="120" customFormat="true" ht="13.5" hidden="false" customHeight="true" outlineLevel="0" collapsed="false">
      <c r="A679" s="129"/>
      <c r="B679" s="118"/>
      <c r="C679" s="118"/>
      <c r="D679" s="118" t="s">
        <v>586</v>
      </c>
      <c r="E679" s="118"/>
      <c r="F679" s="130"/>
      <c r="G679" s="131"/>
      <c r="H679" s="132"/>
      <c r="J679" s="135"/>
    </row>
    <row r="680" s="120" customFormat="true" ht="13.5" hidden="false" customHeight="true" outlineLevel="0" collapsed="false">
      <c r="A680" s="112" t="n">
        <v>268</v>
      </c>
      <c r="B680" s="113" t="n">
        <v>766</v>
      </c>
      <c r="C680" s="113" t="s">
        <v>650</v>
      </c>
      <c r="D680" s="113" t="s">
        <v>651</v>
      </c>
      <c r="E680" s="113" t="s">
        <v>192</v>
      </c>
      <c r="F680" s="114" t="n">
        <f aca="false">F681</f>
        <v>62</v>
      </c>
      <c r="G680" s="115"/>
      <c r="H680" s="116" t="n">
        <f aca="false">F680*G680</f>
        <v>0</v>
      </c>
      <c r="J680" s="117"/>
    </row>
    <row r="681" s="120" customFormat="true" ht="27" hidden="false" customHeight="true" outlineLevel="0" collapsed="false">
      <c r="A681" s="129"/>
      <c r="B681" s="118"/>
      <c r="C681" s="118"/>
      <c r="D681" s="118" t="s">
        <v>647</v>
      </c>
      <c r="E681" s="118"/>
      <c r="F681" s="130" t="n">
        <v>62</v>
      </c>
      <c r="G681" s="131"/>
      <c r="H681" s="132"/>
      <c r="J681" s="135"/>
    </row>
    <row r="682" s="120" customFormat="true" ht="13.5" hidden="false" customHeight="true" outlineLevel="0" collapsed="false">
      <c r="A682" s="129"/>
      <c r="B682" s="118"/>
      <c r="C682" s="118"/>
      <c r="D682" s="118" t="s">
        <v>586</v>
      </c>
      <c r="E682" s="118"/>
      <c r="F682" s="130"/>
      <c r="G682" s="131"/>
      <c r="H682" s="132"/>
      <c r="J682" s="135"/>
    </row>
    <row r="683" s="120" customFormat="true" ht="13.5" hidden="false" customHeight="true" outlineLevel="0" collapsed="false">
      <c r="A683" s="112" t="n">
        <v>269</v>
      </c>
      <c r="B683" s="113" t="n">
        <v>766</v>
      </c>
      <c r="C683" s="113" t="s">
        <v>652</v>
      </c>
      <c r="D683" s="113" t="s">
        <v>653</v>
      </c>
      <c r="E683" s="113" t="s">
        <v>192</v>
      </c>
      <c r="F683" s="114" t="n">
        <f aca="false">F684</f>
        <v>6</v>
      </c>
      <c r="G683" s="115"/>
      <c r="H683" s="116" t="n">
        <f aca="false">F683*G683</f>
        <v>0</v>
      </c>
      <c r="J683" s="117"/>
    </row>
    <row r="684" s="120" customFormat="true" ht="27" hidden="false" customHeight="true" outlineLevel="0" collapsed="false">
      <c r="A684" s="129"/>
      <c r="B684" s="118"/>
      <c r="C684" s="118"/>
      <c r="D684" s="118" t="s">
        <v>647</v>
      </c>
      <c r="E684" s="118"/>
      <c r="F684" s="130" t="n">
        <v>6</v>
      </c>
      <c r="G684" s="131"/>
      <c r="H684" s="132"/>
      <c r="J684" s="135"/>
    </row>
    <row r="685" s="120" customFormat="true" ht="13.5" hidden="false" customHeight="true" outlineLevel="0" collapsed="false">
      <c r="A685" s="129"/>
      <c r="B685" s="118"/>
      <c r="C685" s="118"/>
      <c r="D685" s="118" t="s">
        <v>586</v>
      </c>
      <c r="E685" s="118"/>
      <c r="F685" s="130"/>
      <c r="G685" s="131"/>
      <c r="H685" s="132"/>
      <c r="J685" s="135"/>
    </row>
    <row r="686" s="120" customFormat="true" ht="13.5" hidden="false" customHeight="true" outlineLevel="0" collapsed="false">
      <c r="A686" s="112" t="n">
        <v>270</v>
      </c>
      <c r="B686" s="113" t="n">
        <v>766</v>
      </c>
      <c r="C686" s="113" t="s">
        <v>654</v>
      </c>
      <c r="D686" s="113" t="s">
        <v>655</v>
      </c>
      <c r="E686" s="113" t="s">
        <v>192</v>
      </c>
      <c r="F686" s="114" t="n">
        <f aca="false">F687</f>
        <v>1</v>
      </c>
      <c r="G686" s="115"/>
      <c r="H686" s="116" t="n">
        <f aca="false">F686*G686</f>
        <v>0</v>
      </c>
      <c r="J686" s="117"/>
    </row>
    <row r="687" s="120" customFormat="true" ht="13.5" hidden="false" customHeight="true" outlineLevel="0" collapsed="false">
      <c r="A687" s="129"/>
      <c r="B687" s="118"/>
      <c r="C687" s="118"/>
      <c r="D687" s="118" t="s">
        <v>656</v>
      </c>
      <c r="E687" s="118"/>
      <c r="F687" s="130" t="n">
        <v>1</v>
      </c>
      <c r="G687" s="131"/>
      <c r="H687" s="132"/>
      <c r="J687" s="135"/>
    </row>
    <row r="688" s="120" customFormat="true" ht="13.5" hidden="false" customHeight="true" outlineLevel="0" collapsed="false">
      <c r="A688" s="129"/>
      <c r="B688" s="118"/>
      <c r="C688" s="118"/>
      <c r="D688" s="118" t="s">
        <v>586</v>
      </c>
      <c r="E688" s="118"/>
      <c r="F688" s="130"/>
      <c r="G688" s="131"/>
      <c r="H688" s="132"/>
      <c r="J688" s="135"/>
    </row>
    <row r="689" s="120" customFormat="true" ht="13.5" hidden="false" customHeight="true" outlineLevel="0" collapsed="false">
      <c r="A689" s="112" t="n">
        <v>271</v>
      </c>
      <c r="B689" s="113" t="n">
        <v>766</v>
      </c>
      <c r="C689" s="113" t="s">
        <v>657</v>
      </c>
      <c r="D689" s="113" t="s">
        <v>658</v>
      </c>
      <c r="E689" s="113" t="s">
        <v>192</v>
      </c>
      <c r="F689" s="114" t="n">
        <f aca="false">F690</f>
        <v>4</v>
      </c>
      <c r="G689" s="115"/>
      <c r="H689" s="116" t="n">
        <f aca="false">F689*G689</f>
        <v>0</v>
      </c>
      <c r="J689" s="117"/>
    </row>
    <row r="690" s="120" customFormat="true" ht="27" hidden="false" customHeight="true" outlineLevel="0" collapsed="false">
      <c r="A690" s="129"/>
      <c r="B690" s="118"/>
      <c r="C690" s="118"/>
      <c r="D690" s="118" t="s">
        <v>647</v>
      </c>
      <c r="E690" s="118"/>
      <c r="F690" s="130" t="n">
        <v>4</v>
      </c>
      <c r="G690" s="131"/>
      <c r="H690" s="132"/>
      <c r="J690" s="135"/>
    </row>
    <row r="691" s="120" customFormat="true" ht="13.5" hidden="false" customHeight="true" outlineLevel="0" collapsed="false">
      <c r="A691" s="129"/>
      <c r="B691" s="118"/>
      <c r="C691" s="118"/>
      <c r="D691" s="118" t="s">
        <v>586</v>
      </c>
      <c r="E691" s="118"/>
      <c r="F691" s="130"/>
      <c r="G691" s="131"/>
      <c r="H691" s="132"/>
      <c r="J691" s="135"/>
    </row>
    <row r="692" s="120" customFormat="true" ht="13.5" hidden="false" customHeight="true" outlineLevel="0" collapsed="false">
      <c r="A692" s="112" t="n">
        <v>272</v>
      </c>
      <c r="B692" s="113" t="n">
        <v>766</v>
      </c>
      <c r="C692" s="113" t="s">
        <v>659</v>
      </c>
      <c r="D692" s="113" t="s">
        <v>660</v>
      </c>
      <c r="E692" s="113" t="s">
        <v>192</v>
      </c>
      <c r="F692" s="114" t="n">
        <f aca="false">F693</f>
        <v>1</v>
      </c>
      <c r="G692" s="115"/>
      <c r="H692" s="116" t="n">
        <f aca="false">F692*G692</f>
        <v>0</v>
      </c>
      <c r="J692" s="117"/>
    </row>
    <row r="693" s="120" customFormat="true" ht="27" hidden="false" customHeight="true" outlineLevel="0" collapsed="false">
      <c r="A693" s="129"/>
      <c r="B693" s="118"/>
      <c r="C693" s="118"/>
      <c r="D693" s="118" t="s">
        <v>647</v>
      </c>
      <c r="E693" s="118"/>
      <c r="F693" s="130" t="n">
        <v>1</v>
      </c>
      <c r="G693" s="131"/>
      <c r="H693" s="132"/>
      <c r="J693" s="135"/>
    </row>
    <row r="694" s="120" customFormat="true" ht="13.5" hidden="false" customHeight="true" outlineLevel="0" collapsed="false">
      <c r="A694" s="129"/>
      <c r="B694" s="118"/>
      <c r="C694" s="118"/>
      <c r="D694" s="118" t="s">
        <v>586</v>
      </c>
      <c r="E694" s="118"/>
      <c r="F694" s="130"/>
      <c r="G694" s="131"/>
      <c r="H694" s="132"/>
      <c r="J694" s="135"/>
    </row>
    <row r="695" s="120" customFormat="true" ht="13.5" hidden="false" customHeight="true" outlineLevel="0" collapsed="false">
      <c r="A695" s="112" t="n">
        <v>273</v>
      </c>
      <c r="B695" s="113" t="n">
        <v>766</v>
      </c>
      <c r="C695" s="113" t="s">
        <v>661</v>
      </c>
      <c r="D695" s="113" t="s">
        <v>662</v>
      </c>
      <c r="E695" s="113" t="s">
        <v>192</v>
      </c>
      <c r="F695" s="114" t="n">
        <f aca="false">F696</f>
        <v>13</v>
      </c>
      <c r="G695" s="115"/>
      <c r="H695" s="116" t="n">
        <f aca="false">F695*G695</f>
        <v>0</v>
      </c>
      <c r="J695" s="117"/>
    </row>
    <row r="696" s="120" customFormat="true" ht="13.5" hidden="false" customHeight="true" outlineLevel="0" collapsed="false">
      <c r="A696" s="129"/>
      <c r="B696" s="118"/>
      <c r="C696" s="118"/>
      <c r="D696" s="118" t="s">
        <v>656</v>
      </c>
      <c r="E696" s="118"/>
      <c r="F696" s="130" t="n">
        <v>13</v>
      </c>
      <c r="G696" s="131"/>
      <c r="H696" s="132"/>
      <c r="J696" s="135"/>
    </row>
    <row r="697" s="120" customFormat="true" ht="13.5" hidden="false" customHeight="true" outlineLevel="0" collapsed="false">
      <c r="A697" s="129"/>
      <c r="B697" s="118"/>
      <c r="C697" s="118"/>
      <c r="D697" s="118" t="s">
        <v>586</v>
      </c>
      <c r="E697" s="118"/>
      <c r="F697" s="130"/>
      <c r="G697" s="131"/>
      <c r="H697" s="132"/>
      <c r="J697" s="135"/>
    </row>
    <row r="698" s="120" customFormat="true" ht="13.5" hidden="false" customHeight="true" outlineLevel="0" collapsed="false">
      <c r="A698" s="112" t="n">
        <v>274</v>
      </c>
      <c r="B698" s="113" t="n">
        <v>766</v>
      </c>
      <c r="C698" s="113" t="s">
        <v>663</v>
      </c>
      <c r="D698" s="113" t="s">
        <v>664</v>
      </c>
      <c r="E698" s="113" t="s">
        <v>192</v>
      </c>
      <c r="F698" s="114" t="n">
        <f aca="false">F699</f>
        <v>3</v>
      </c>
      <c r="G698" s="115"/>
      <c r="H698" s="116" t="n">
        <f aca="false">F698*G698</f>
        <v>0</v>
      </c>
      <c r="J698" s="117"/>
    </row>
    <row r="699" s="120" customFormat="true" ht="13.5" hidden="false" customHeight="true" outlineLevel="0" collapsed="false">
      <c r="A699" s="129"/>
      <c r="B699" s="118"/>
      <c r="C699" s="118"/>
      <c r="D699" s="118" t="s">
        <v>665</v>
      </c>
      <c r="E699" s="118"/>
      <c r="F699" s="130" t="n">
        <v>3</v>
      </c>
      <c r="G699" s="131"/>
      <c r="H699" s="132"/>
      <c r="J699" s="135"/>
    </row>
    <row r="700" s="120" customFormat="true" ht="13.5" hidden="false" customHeight="true" outlineLevel="0" collapsed="false">
      <c r="A700" s="129"/>
      <c r="B700" s="118"/>
      <c r="C700" s="118"/>
      <c r="D700" s="118" t="s">
        <v>666</v>
      </c>
      <c r="E700" s="118"/>
      <c r="F700" s="130"/>
      <c r="G700" s="131"/>
      <c r="H700" s="132"/>
      <c r="J700" s="135"/>
    </row>
    <row r="701" s="120" customFormat="true" ht="13.5" hidden="false" customHeight="true" outlineLevel="0" collapsed="false">
      <c r="A701" s="129"/>
      <c r="B701" s="118"/>
      <c r="C701" s="118"/>
      <c r="D701" s="118" t="s">
        <v>586</v>
      </c>
      <c r="E701" s="118"/>
      <c r="F701" s="130"/>
      <c r="G701" s="131"/>
      <c r="H701" s="132"/>
      <c r="J701" s="135"/>
    </row>
    <row r="702" s="120" customFormat="true" ht="13.5" hidden="false" customHeight="true" outlineLevel="0" collapsed="false">
      <c r="A702" s="112" t="n">
        <v>275</v>
      </c>
      <c r="B702" s="113" t="n">
        <v>998</v>
      </c>
      <c r="C702" s="113" t="n">
        <v>998767202</v>
      </c>
      <c r="D702" s="113" t="s">
        <v>667</v>
      </c>
      <c r="E702" s="113" t="s">
        <v>14</v>
      </c>
      <c r="F702" s="114" t="n">
        <v>1.79</v>
      </c>
      <c r="G702" s="115"/>
      <c r="H702" s="116" t="n">
        <f aca="false">F702*G702</f>
        <v>0</v>
      </c>
      <c r="J702" s="117"/>
    </row>
    <row r="703" s="120" customFormat="true" ht="13.5" hidden="false" customHeight="true" outlineLevel="0" collapsed="false">
      <c r="A703" s="112" t="n">
        <v>276</v>
      </c>
      <c r="B703" s="113" t="n">
        <v>767</v>
      </c>
      <c r="C703" s="113" t="s">
        <v>668</v>
      </c>
      <c r="D703" s="113" t="s">
        <v>669</v>
      </c>
      <c r="E703" s="113" t="s">
        <v>192</v>
      </c>
      <c r="F703" s="114" t="n">
        <v>1</v>
      </c>
      <c r="G703" s="115"/>
      <c r="H703" s="116" t="n">
        <f aca="false">F703*G703</f>
        <v>0</v>
      </c>
      <c r="J703" s="117"/>
    </row>
    <row r="704" s="120" customFormat="true" ht="16.5" hidden="false" customHeight="true" outlineLevel="0" collapsed="false">
      <c r="A704" s="129"/>
      <c r="B704" s="118"/>
      <c r="C704" s="118"/>
      <c r="D704" s="118" t="s">
        <v>228</v>
      </c>
      <c r="E704" s="118"/>
      <c r="F704" s="130" t="n">
        <v>1</v>
      </c>
      <c r="G704" s="131"/>
      <c r="H704" s="132"/>
      <c r="J704" s="135"/>
    </row>
    <row r="705" customFormat="false" ht="15" hidden="false" customHeight="true" outlineLevel="0" collapsed="false">
      <c r="A705" s="108"/>
      <c r="B705" s="109"/>
      <c r="C705" s="109" t="n">
        <v>771</v>
      </c>
      <c r="D705" s="109" t="s">
        <v>670</v>
      </c>
      <c r="E705" s="109"/>
      <c r="F705" s="110"/>
      <c r="G705" s="127"/>
      <c r="H705" s="111" t="n">
        <f aca="false">SUM(H706:H722)</f>
        <v>0</v>
      </c>
    </row>
    <row r="706" s="120" customFormat="true" ht="13.5" hidden="false" customHeight="true" outlineLevel="0" collapsed="false">
      <c r="A706" s="112" t="n">
        <v>277</v>
      </c>
      <c r="B706" s="113" t="n">
        <v>771</v>
      </c>
      <c r="C706" s="113" t="n">
        <v>771571810</v>
      </c>
      <c r="D706" s="113" t="s">
        <v>671</v>
      </c>
      <c r="E706" s="113" t="s">
        <v>64</v>
      </c>
      <c r="F706" s="114" t="n">
        <f aca="false">SUM(F707:F709)</f>
        <v>88.3</v>
      </c>
      <c r="G706" s="115"/>
      <c r="H706" s="116" t="n">
        <f aca="false">F706*G706</f>
        <v>0</v>
      </c>
      <c r="J706" s="117"/>
    </row>
    <row r="707" s="120" customFormat="true" ht="13.5" hidden="false" customHeight="true" outlineLevel="0" collapsed="false">
      <c r="A707" s="129"/>
      <c r="B707" s="118"/>
      <c r="C707" s="118"/>
      <c r="D707" s="118" t="s">
        <v>672</v>
      </c>
      <c r="E707" s="118"/>
      <c r="F707" s="130" t="n">
        <f aca="false">1.8*3.5</f>
        <v>6.3</v>
      </c>
      <c r="G707" s="131"/>
      <c r="H707" s="132"/>
      <c r="J707" s="135"/>
    </row>
    <row r="708" s="120" customFormat="true" ht="13.5" hidden="false" customHeight="true" outlineLevel="0" collapsed="false">
      <c r="A708" s="129"/>
      <c r="B708" s="118"/>
      <c r="C708" s="118"/>
      <c r="D708" s="118" t="s">
        <v>673</v>
      </c>
      <c r="E708" s="118"/>
      <c r="F708" s="130" t="n">
        <v>6</v>
      </c>
      <c r="G708" s="131"/>
      <c r="H708" s="132"/>
      <c r="J708" s="135"/>
    </row>
    <row r="709" s="120" customFormat="true" ht="27" hidden="false" customHeight="true" outlineLevel="0" collapsed="false">
      <c r="A709" s="129"/>
      <c r="B709" s="118"/>
      <c r="C709" s="118"/>
      <c r="D709" s="118" t="s">
        <v>674</v>
      </c>
      <c r="E709" s="118"/>
      <c r="F709" s="130" t="n">
        <v>76</v>
      </c>
      <c r="G709" s="131"/>
      <c r="H709" s="132"/>
      <c r="J709" s="135"/>
    </row>
    <row r="710" s="120" customFormat="true" ht="13.5" hidden="false" customHeight="true" outlineLevel="0" collapsed="false">
      <c r="A710" s="112" t="n">
        <v>278</v>
      </c>
      <c r="B710" s="113" t="n">
        <v>771</v>
      </c>
      <c r="C710" s="113" t="n">
        <v>771121011</v>
      </c>
      <c r="D710" s="113" t="s">
        <v>675</v>
      </c>
      <c r="E710" s="113" t="s">
        <v>64</v>
      </c>
      <c r="F710" s="114" t="n">
        <f aca="false">F711</f>
        <v>56</v>
      </c>
      <c r="G710" s="115"/>
      <c r="H710" s="116" t="n">
        <f aca="false">F710*G710</f>
        <v>0</v>
      </c>
      <c r="J710" s="117"/>
    </row>
    <row r="711" s="120" customFormat="true" ht="27" hidden="false" customHeight="true" outlineLevel="0" collapsed="false">
      <c r="A711" s="129"/>
      <c r="B711" s="118"/>
      <c r="C711" s="118"/>
      <c r="D711" s="118" t="s">
        <v>676</v>
      </c>
      <c r="E711" s="118"/>
      <c r="F711" s="130" t="n">
        <f aca="false">76-20</f>
        <v>56</v>
      </c>
      <c r="G711" s="131"/>
      <c r="H711" s="132"/>
      <c r="J711" s="135"/>
    </row>
    <row r="712" s="120" customFormat="true" ht="27" hidden="false" customHeight="true" outlineLevel="0" collapsed="false">
      <c r="A712" s="112" t="n">
        <v>279</v>
      </c>
      <c r="B712" s="113" t="n">
        <v>771</v>
      </c>
      <c r="C712" s="113" t="s">
        <v>677</v>
      </c>
      <c r="D712" s="113" t="s">
        <v>678</v>
      </c>
      <c r="E712" s="113" t="s">
        <v>64</v>
      </c>
      <c r="F712" s="114" t="n">
        <f aca="false">F718</f>
        <v>56</v>
      </c>
      <c r="G712" s="115"/>
      <c r="H712" s="116" t="n">
        <f aca="false">F712*G712</f>
        <v>0</v>
      </c>
      <c r="J712" s="117"/>
    </row>
    <row r="713" s="120" customFormat="true" ht="13.5" hidden="false" customHeight="true" outlineLevel="0" collapsed="false">
      <c r="A713" s="129"/>
      <c r="B713" s="118"/>
      <c r="C713" s="118"/>
      <c r="D713" s="118" t="s">
        <v>234</v>
      </c>
      <c r="E713" s="118"/>
      <c r="F713" s="130"/>
      <c r="G713" s="131"/>
      <c r="H713" s="132"/>
      <c r="J713" s="135"/>
    </row>
    <row r="714" s="120" customFormat="true" ht="13.5" hidden="false" customHeight="true" outlineLevel="0" collapsed="false">
      <c r="A714" s="129"/>
      <c r="B714" s="118"/>
      <c r="C714" s="118"/>
      <c r="D714" s="118" t="s">
        <v>679</v>
      </c>
      <c r="E714" s="118"/>
      <c r="F714" s="130"/>
      <c r="G714" s="131"/>
      <c r="H714" s="132"/>
      <c r="J714" s="135"/>
    </row>
    <row r="715" s="120" customFormat="true" ht="13.5" hidden="false" customHeight="true" outlineLevel="0" collapsed="false">
      <c r="A715" s="129"/>
      <c r="B715" s="118"/>
      <c r="C715" s="118"/>
      <c r="D715" s="118" t="s">
        <v>680</v>
      </c>
      <c r="E715" s="118"/>
      <c r="F715" s="130"/>
      <c r="G715" s="131"/>
      <c r="H715" s="132"/>
      <c r="J715" s="135"/>
    </row>
    <row r="716" s="120" customFormat="true" ht="13.5" hidden="false" customHeight="true" outlineLevel="0" collapsed="false">
      <c r="A716" s="129"/>
      <c r="B716" s="118"/>
      <c r="C716" s="118"/>
      <c r="D716" s="118" t="s">
        <v>681</v>
      </c>
      <c r="E716" s="118"/>
      <c r="F716" s="130"/>
      <c r="G716" s="131"/>
      <c r="H716" s="132"/>
      <c r="J716" s="135"/>
    </row>
    <row r="717" s="120" customFormat="true" ht="13.5" hidden="false" customHeight="true" outlineLevel="0" collapsed="false">
      <c r="A717" s="129"/>
      <c r="B717" s="118"/>
      <c r="C717" s="118"/>
      <c r="D717" s="118" t="s">
        <v>682</v>
      </c>
      <c r="E717" s="118"/>
      <c r="F717" s="130"/>
      <c r="G717" s="131"/>
      <c r="H717" s="132"/>
      <c r="J717" s="135"/>
    </row>
    <row r="718" s="120" customFormat="true" ht="27" hidden="false" customHeight="true" outlineLevel="0" collapsed="false">
      <c r="A718" s="129"/>
      <c r="B718" s="118"/>
      <c r="C718" s="118"/>
      <c r="D718" s="118" t="s">
        <v>683</v>
      </c>
      <c r="E718" s="118"/>
      <c r="F718" s="130" t="n">
        <f aca="false">76-20</f>
        <v>56</v>
      </c>
      <c r="G718" s="131"/>
      <c r="H718" s="132"/>
      <c r="J718" s="135"/>
    </row>
    <row r="719" s="120" customFormat="true" ht="13.5" hidden="false" customHeight="true" outlineLevel="0" collapsed="false">
      <c r="A719" s="129"/>
      <c r="B719" s="118"/>
      <c r="C719" s="118"/>
      <c r="D719" s="118" t="s">
        <v>684</v>
      </c>
      <c r="E719" s="118"/>
      <c r="F719" s="130"/>
      <c r="G719" s="131"/>
      <c r="H719" s="132"/>
      <c r="J719" s="135"/>
    </row>
    <row r="720" s="120" customFormat="true" ht="13.5" hidden="false" customHeight="true" outlineLevel="0" collapsed="false">
      <c r="A720" s="112" t="n">
        <v>280</v>
      </c>
      <c r="B720" s="113" t="n">
        <v>998</v>
      </c>
      <c r="C720" s="113" t="n">
        <v>998771202</v>
      </c>
      <c r="D720" s="113" t="s">
        <v>685</v>
      </c>
      <c r="E720" s="113" t="s">
        <v>14</v>
      </c>
      <c r="F720" s="114" t="n">
        <v>6.58</v>
      </c>
      <c r="G720" s="115"/>
      <c r="H720" s="116" t="n">
        <f aca="false">F720*G720</f>
        <v>0</v>
      </c>
      <c r="J720" s="117"/>
    </row>
    <row r="721" s="120" customFormat="true" ht="13.5" hidden="false" customHeight="true" outlineLevel="0" collapsed="false">
      <c r="A721" s="112" t="n">
        <v>281</v>
      </c>
      <c r="B721" s="113" t="n">
        <v>771</v>
      </c>
      <c r="C721" s="113" t="s">
        <v>686</v>
      </c>
      <c r="D721" s="113" t="s">
        <v>687</v>
      </c>
      <c r="E721" s="113" t="s">
        <v>192</v>
      </c>
      <c r="F721" s="114" t="n">
        <v>1</v>
      </c>
      <c r="G721" s="115"/>
      <c r="H721" s="116" t="n">
        <f aca="false">F721*G721</f>
        <v>0</v>
      </c>
      <c r="J721" s="117"/>
    </row>
    <row r="722" s="120" customFormat="true" ht="15.75" hidden="false" customHeight="true" outlineLevel="0" collapsed="false">
      <c r="A722" s="129"/>
      <c r="B722" s="118"/>
      <c r="C722" s="118"/>
      <c r="D722" s="118" t="s">
        <v>228</v>
      </c>
      <c r="E722" s="118"/>
      <c r="F722" s="130" t="n">
        <v>1</v>
      </c>
      <c r="G722" s="131"/>
      <c r="H722" s="132"/>
      <c r="J722" s="135"/>
    </row>
    <row r="723" customFormat="false" ht="15" hidden="false" customHeight="true" outlineLevel="0" collapsed="false">
      <c r="A723" s="108"/>
      <c r="B723" s="109"/>
      <c r="C723" s="109" t="n">
        <v>781</v>
      </c>
      <c r="D723" s="109" t="s">
        <v>688</v>
      </c>
      <c r="E723" s="109"/>
      <c r="F723" s="110"/>
      <c r="G723" s="127"/>
      <c r="H723" s="111" t="n">
        <f aca="false">SUM(H724:H727)</f>
        <v>0</v>
      </c>
    </row>
    <row r="724" s="120" customFormat="true" ht="13.5" hidden="false" customHeight="true" outlineLevel="0" collapsed="false">
      <c r="A724" s="112" t="n">
        <v>282</v>
      </c>
      <c r="B724" s="113" t="n">
        <v>781</v>
      </c>
      <c r="C724" s="113" t="n">
        <v>781473810</v>
      </c>
      <c r="D724" s="113" t="s">
        <v>689</v>
      </c>
      <c r="E724" s="113" t="s">
        <v>64</v>
      </c>
      <c r="F724" s="114" t="n">
        <f aca="false">SUM(F725:F726)</f>
        <v>65.4</v>
      </c>
      <c r="G724" s="115"/>
      <c r="H724" s="116" t="n">
        <f aca="false">F724*G724</f>
        <v>0</v>
      </c>
      <c r="J724" s="117"/>
    </row>
    <row r="725" s="120" customFormat="true" ht="13.5" hidden="false" customHeight="true" outlineLevel="0" collapsed="false">
      <c r="A725" s="129"/>
      <c r="B725" s="118"/>
      <c r="C725" s="118"/>
      <c r="D725" s="118" t="s">
        <v>690</v>
      </c>
      <c r="E725" s="118"/>
      <c r="F725" s="130" t="n">
        <v>24.7</v>
      </c>
      <c r="G725" s="131"/>
      <c r="H725" s="132"/>
      <c r="J725" s="135"/>
    </row>
    <row r="726" s="120" customFormat="true" ht="13.5" hidden="false" customHeight="true" outlineLevel="0" collapsed="false">
      <c r="A726" s="129"/>
      <c r="B726" s="118"/>
      <c r="C726" s="118"/>
      <c r="D726" s="118" t="s">
        <v>691</v>
      </c>
      <c r="E726" s="118"/>
      <c r="F726" s="130" t="n">
        <v>40.7</v>
      </c>
      <c r="G726" s="131"/>
      <c r="H726" s="132"/>
      <c r="J726" s="135"/>
    </row>
    <row r="727" s="120" customFormat="true" ht="13.5" hidden="false" customHeight="true" outlineLevel="0" collapsed="false">
      <c r="A727" s="112" t="n">
        <v>283</v>
      </c>
      <c r="B727" s="113" t="n">
        <v>781</v>
      </c>
      <c r="C727" s="113" t="n">
        <v>998781202</v>
      </c>
      <c r="D727" s="113" t="s">
        <v>692</v>
      </c>
      <c r="E727" s="113" t="s">
        <v>14</v>
      </c>
      <c r="F727" s="114" t="n">
        <v>3.37</v>
      </c>
      <c r="G727" s="115"/>
      <c r="H727" s="116" t="n">
        <f aca="false">F727*G727</f>
        <v>0</v>
      </c>
      <c r="J727" s="117"/>
    </row>
    <row r="728" customFormat="false" ht="15" hidden="false" customHeight="true" outlineLevel="0" collapsed="false">
      <c r="A728" s="108"/>
      <c r="B728" s="109"/>
      <c r="C728" s="109" t="n">
        <v>783</v>
      </c>
      <c r="D728" s="109" t="s">
        <v>693</v>
      </c>
      <c r="E728" s="109"/>
      <c r="F728" s="110"/>
      <c r="G728" s="127"/>
      <c r="H728" s="111" t="n">
        <f aca="false">SUM(H729:H738)</f>
        <v>0</v>
      </c>
    </row>
    <row r="729" s="120" customFormat="true" ht="13.5" hidden="false" customHeight="true" outlineLevel="0" collapsed="false">
      <c r="A729" s="112" t="n">
        <v>284</v>
      </c>
      <c r="B729" s="113" t="n">
        <v>783</v>
      </c>
      <c r="C729" s="113" t="n">
        <v>783823181</v>
      </c>
      <c r="D729" s="113" t="s">
        <v>694</v>
      </c>
      <c r="E729" s="113" t="s">
        <v>64</v>
      </c>
      <c r="F729" s="114" t="n">
        <f aca="false">SUM(F730:F733)</f>
        <v>477.8</v>
      </c>
      <c r="G729" s="115"/>
      <c r="H729" s="116" t="n">
        <f aca="false">F729*G729</f>
        <v>0</v>
      </c>
      <c r="J729" s="117"/>
    </row>
    <row r="730" s="120" customFormat="true" ht="13.5" hidden="false" customHeight="true" outlineLevel="0" collapsed="false">
      <c r="A730" s="112"/>
      <c r="B730" s="113"/>
      <c r="C730" s="113"/>
      <c r="D730" s="118" t="s">
        <v>695</v>
      </c>
      <c r="E730" s="113"/>
      <c r="F730" s="119" t="n">
        <v>177.9</v>
      </c>
      <c r="G730" s="115"/>
      <c r="H730" s="116"/>
      <c r="J730" s="117"/>
    </row>
    <row r="731" s="120" customFormat="true" ht="13.5" hidden="false" customHeight="true" outlineLevel="0" collapsed="false">
      <c r="A731" s="112"/>
      <c r="B731" s="113"/>
      <c r="C731" s="113"/>
      <c r="D731" s="118" t="s">
        <v>696</v>
      </c>
      <c r="E731" s="113"/>
      <c r="F731" s="119" t="n">
        <v>73.8</v>
      </c>
      <c r="G731" s="115"/>
      <c r="H731" s="116"/>
      <c r="J731" s="117"/>
    </row>
    <row r="732" s="120" customFormat="true" ht="13.5" hidden="false" customHeight="true" outlineLevel="0" collapsed="false">
      <c r="A732" s="112"/>
      <c r="B732" s="113"/>
      <c r="C732" s="113"/>
      <c r="D732" s="118" t="s">
        <v>697</v>
      </c>
      <c r="E732" s="113"/>
      <c r="F732" s="119" t="n">
        <v>55.8</v>
      </c>
      <c r="G732" s="115"/>
      <c r="H732" s="116"/>
      <c r="J732" s="117"/>
    </row>
    <row r="733" s="120" customFormat="true" ht="13.5" hidden="false" customHeight="true" outlineLevel="0" collapsed="false">
      <c r="A733" s="112"/>
      <c r="B733" s="113"/>
      <c r="C733" s="113"/>
      <c r="D733" s="118" t="s">
        <v>698</v>
      </c>
      <c r="E733" s="113"/>
      <c r="F733" s="119" t="n">
        <v>170.3</v>
      </c>
      <c r="G733" s="115"/>
      <c r="H733" s="116"/>
      <c r="J733" s="117"/>
    </row>
    <row r="734" s="120" customFormat="true" ht="13.5" hidden="false" customHeight="true" outlineLevel="0" collapsed="false">
      <c r="A734" s="112" t="n">
        <v>285</v>
      </c>
      <c r="B734" s="113" t="n">
        <v>783</v>
      </c>
      <c r="C734" s="113" t="n">
        <v>783826645</v>
      </c>
      <c r="D734" s="113" t="s">
        <v>699</v>
      </c>
      <c r="E734" s="113" t="s">
        <v>64</v>
      </c>
      <c r="F734" s="114" t="n">
        <f aca="false">F735</f>
        <v>120.1</v>
      </c>
      <c r="G734" s="115"/>
      <c r="H734" s="116" t="n">
        <f aca="false">F734*G734</f>
        <v>0</v>
      </c>
      <c r="J734" s="117"/>
    </row>
    <row r="735" s="120" customFormat="true" ht="15" hidden="false" customHeight="true" outlineLevel="0" collapsed="false">
      <c r="A735" s="112"/>
      <c r="B735" s="113"/>
      <c r="C735" s="113"/>
      <c r="D735" s="118" t="s">
        <v>700</v>
      </c>
      <c r="E735" s="113"/>
      <c r="F735" s="119" t="n">
        <f aca="false">200.1-80</f>
        <v>120.1</v>
      </c>
      <c r="G735" s="115"/>
      <c r="H735" s="116"/>
      <c r="J735" s="117"/>
    </row>
    <row r="736" s="120" customFormat="true" ht="13.5" hidden="false" customHeight="true" outlineLevel="0" collapsed="false">
      <c r="A736" s="112" t="n">
        <v>286</v>
      </c>
      <c r="B736" s="113" t="n">
        <v>783</v>
      </c>
      <c r="C736" s="113" t="n">
        <v>783827181</v>
      </c>
      <c r="D736" s="113" t="s">
        <v>701</v>
      </c>
      <c r="E736" s="113" t="s">
        <v>64</v>
      </c>
      <c r="F736" s="114" t="n">
        <f aca="false">SUM(F737:F738)</f>
        <v>340.5</v>
      </c>
      <c r="G736" s="115"/>
      <c r="H736" s="116" t="n">
        <f aca="false">F736*G736</f>
        <v>0</v>
      </c>
      <c r="J736" s="117"/>
    </row>
    <row r="737" s="120" customFormat="true" ht="13.5" hidden="false" customHeight="true" outlineLevel="0" collapsed="false">
      <c r="A737" s="112"/>
      <c r="B737" s="113"/>
      <c r="C737" s="113"/>
      <c r="D737" s="118" t="s">
        <v>702</v>
      </c>
      <c r="E737" s="113"/>
      <c r="F737" s="119" t="n">
        <v>192.3</v>
      </c>
      <c r="G737" s="115"/>
      <c r="H737" s="116"/>
      <c r="J737" s="117"/>
    </row>
    <row r="738" s="120" customFormat="true" ht="13.5" hidden="false" customHeight="true" outlineLevel="0" collapsed="false">
      <c r="A738" s="112"/>
      <c r="B738" s="113"/>
      <c r="C738" s="113"/>
      <c r="D738" s="118" t="s">
        <v>703</v>
      </c>
      <c r="E738" s="113"/>
      <c r="F738" s="119" t="n">
        <v>148.2</v>
      </c>
      <c r="G738" s="115"/>
      <c r="H738" s="116"/>
      <c r="J738" s="117"/>
    </row>
    <row r="739" customFormat="false" ht="15" hidden="false" customHeight="true" outlineLevel="0" collapsed="false">
      <c r="A739" s="108"/>
      <c r="B739" s="109"/>
      <c r="C739" s="109" t="n">
        <v>786</v>
      </c>
      <c r="D739" s="109" t="s">
        <v>704</v>
      </c>
      <c r="E739" s="109"/>
      <c r="F739" s="110"/>
      <c r="G739" s="127"/>
      <c r="H739" s="111" t="n">
        <f aca="false">SUM(H740:H754)</f>
        <v>0</v>
      </c>
    </row>
    <row r="740" s="120" customFormat="true" ht="13.5" hidden="false" customHeight="true" outlineLevel="0" collapsed="false">
      <c r="A740" s="112" t="n">
        <v>287</v>
      </c>
      <c r="B740" s="113" t="n">
        <v>786</v>
      </c>
      <c r="C740" s="113" t="s">
        <v>705</v>
      </c>
      <c r="D740" s="113" t="s">
        <v>706</v>
      </c>
      <c r="E740" s="113" t="s">
        <v>192</v>
      </c>
      <c r="F740" s="114" t="n">
        <f aca="false">F741</f>
        <v>5</v>
      </c>
      <c r="G740" s="115"/>
      <c r="H740" s="116" t="n">
        <f aca="false">F740*G740</f>
        <v>0</v>
      </c>
      <c r="J740" s="117"/>
    </row>
    <row r="741" s="120" customFormat="true" ht="13.5" hidden="false" customHeight="true" outlineLevel="0" collapsed="false">
      <c r="A741" s="112"/>
      <c r="B741" s="113"/>
      <c r="C741" s="113"/>
      <c r="D741" s="118" t="s">
        <v>707</v>
      </c>
      <c r="E741" s="113"/>
      <c r="F741" s="119" t="n">
        <v>5</v>
      </c>
      <c r="G741" s="115"/>
      <c r="H741" s="116"/>
      <c r="J741" s="117"/>
    </row>
    <row r="742" s="120" customFormat="true" ht="13.5" hidden="false" customHeight="true" outlineLevel="0" collapsed="false">
      <c r="A742" s="112"/>
      <c r="B742" s="113"/>
      <c r="C742" s="113"/>
      <c r="D742" s="118" t="s">
        <v>431</v>
      </c>
      <c r="E742" s="113"/>
      <c r="F742" s="119"/>
      <c r="G742" s="115"/>
      <c r="H742" s="116"/>
      <c r="J742" s="117"/>
    </row>
    <row r="743" s="120" customFormat="true" ht="13.5" hidden="false" customHeight="true" outlineLevel="0" collapsed="false">
      <c r="A743" s="112" t="n">
        <v>288</v>
      </c>
      <c r="B743" s="113" t="n">
        <v>786</v>
      </c>
      <c r="C743" s="113" t="s">
        <v>708</v>
      </c>
      <c r="D743" s="113" t="s">
        <v>709</v>
      </c>
      <c r="E743" s="113" t="s">
        <v>192</v>
      </c>
      <c r="F743" s="114" t="n">
        <f aca="false">F744</f>
        <v>11</v>
      </c>
      <c r="G743" s="115"/>
      <c r="H743" s="116" t="n">
        <f aca="false">F743*G743</f>
        <v>0</v>
      </c>
      <c r="J743" s="117"/>
    </row>
    <row r="744" s="120" customFormat="true" ht="13.5" hidden="false" customHeight="true" outlineLevel="0" collapsed="false">
      <c r="A744" s="112"/>
      <c r="B744" s="113"/>
      <c r="C744" s="113"/>
      <c r="D744" s="118" t="s">
        <v>710</v>
      </c>
      <c r="E744" s="113"/>
      <c r="F744" s="119" t="n">
        <v>11</v>
      </c>
      <c r="G744" s="115"/>
      <c r="H744" s="116"/>
      <c r="J744" s="117"/>
    </row>
    <row r="745" s="120" customFormat="true" ht="13.5" hidden="false" customHeight="true" outlineLevel="0" collapsed="false">
      <c r="A745" s="112"/>
      <c r="B745" s="113"/>
      <c r="C745" s="113"/>
      <c r="D745" s="118" t="s">
        <v>431</v>
      </c>
      <c r="E745" s="113"/>
      <c r="F745" s="119"/>
      <c r="G745" s="115"/>
      <c r="H745" s="116"/>
      <c r="J745" s="117"/>
    </row>
    <row r="746" s="120" customFormat="true" ht="13.5" hidden="false" customHeight="true" outlineLevel="0" collapsed="false">
      <c r="A746" s="112" t="n">
        <v>289</v>
      </c>
      <c r="B746" s="113" t="n">
        <v>786</v>
      </c>
      <c r="C746" s="113" t="s">
        <v>711</v>
      </c>
      <c r="D746" s="113" t="s">
        <v>712</v>
      </c>
      <c r="E746" s="113" t="s">
        <v>192</v>
      </c>
      <c r="F746" s="114" t="n">
        <f aca="false">F747</f>
        <v>5</v>
      </c>
      <c r="G746" s="115"/>
      <c r="H746" s="116" t="n">
        <f aca="false">F746*G746</f>
        <v>0</v>
      </c>
      <c r="J746" s="117"/>
    </row>
    <row r="747" s="120" customFormat="true" ht="13.5" hidden="false" customHeight="true" outlineLevel="0" collapsed="false">
      <c r="A747" s="112"/>
      <c r="B747" s="113"/>
      <c r="C747" s="113"/>
      <c r="D747" s="118" t="s">
        <v>713</v>
      </c>
      <c r="E747" s="113"/>
      <c r="F747" s="119" t="n">
        <v>5</v>
      </c>
      <c r="G747" s="115"/>
      <c r="H747" s="116"/>
      <c r="J747" s="117"/>
    </row>
    <row r="748" s="120" customFormat="true" ht="13.5" hidden="false" customHeight="true" outlineLevel="0" collapsed="false">
      <c r="A748" s="112"/>
      <c r="B748" s="113"/>
      <c r="C748" s="113"/>
      <c r="D748" s="118" t="s">
        <v>431</v>
      </c>
      <c r="E748" s="113"/>
      <c r="F748" s="119"/>
      <c r="G748" s="115"/>
      <c r="H748" s="116"/>
      <c r="J748" s="117"/>
    </row>
    <row r="749" s="120" customFormat="true" ht="13.5" hidden="false" customHeight="true" outlineLevel="0" collapsed="false">
      <c r="A749" s="112" t="n">
        <v>290</v>
      </c>
      <c r="B749" s="113" t="n">
        <v>786</v>
      </c>
      <c r="C749" s="113" t="s">
        <v>714</v>
      </c>
      <c r="D749" s="113" t="s">
        <v>715</v>
      </c>
      <c r="E749" s="113" t="s">
        <v>192</v>
      </c>
      <c r="F749" s="114" t="n">
        <f aca="false">F750</f>
        <v>1</v>
      </c>
      <c r="G749" s="115"/>
      <c r="H749" s="116" t="n">
        <f aca="false">F749*G749</f>
        <v>0</v>
      </c>
      <c r="J749" s="117"/>
    </row>
    <row r="750" s="120" customFormat="true" ht="13.5" hidden="false" customHeight="true" outlineLevel="0" collapsed="false">
      <c r="A750" s="112"/>
      <c r="B750" s="113"/>
      <c r="C750" s="113"/>
      <c r="D750" s="118" t="s">
        <v>716</v>
      </c>
      <c r="E750" s="113"/>
      <c r="F750" s="119" t="n">
        <v>1</v>
      </c>
      <c r="G750" s="115"/>
      <c r="H750" s="116"/>
      <c r="J750" s="117"/>
    </row>
    <row r="751" s="120" customFormat="true" ht="13.5" hidden="false" customHeight="true" outlineLevel="0" collapsed="false">
      <c r="A751" s="112"/>
      <c r="B751" s="113"/>
      <c r="C751" s="113"/>
      <c r="D751" s="118" t="s">
        <v>431</v>
      </c>
      <c r="E751" s="113"/>
      <c r="F751" s="119"/>
      <c r="G751" s="115"/>
      <c r="H751" s="116"/>
      <c r="J751" s="117"/>
    </row>
    <row r="752" s="120" customFormat="true" ht="13.5" hidden="false" customHeight="true" outlineLevel="0" collapsed="false">
      <c r="A752" s="112" t="n">
        <v>291</v>
      </c>
      <c r="B752" s="113" t="n">
        <v>998</v>
      </c>
      <c r="C752" s="113" t="n">
        <v>998786202</v>
      </c>
      <c r="D752" s="113" t="s">
        <v>717</v>
      </c>
      <c r="E752" s="113" t="s">
        <v>14</v>
      </c>
      <c r="F752" s="114" t="n">
        <v>0.33</v>
      </c>
      <c r="G752" s="115"/>
      <c r="H752" s="116" t="n">
        <f aca="false">F752*G752</f>
        <v>0</v>
      </c>
      <c r="J752" s="117"/>
    </row>
    <row r="753" s="120" customFormat="true" ht="13.5" hidden="false" customHeight="true" outlineLevel="0" collapsed="false">
      <c r="A753" s="112" t="n">
        <v>292</v>
      </c>
      <c r="B753" s="113" t="n">
        <v>786</v>
      </c>
      <c r="C753" s="113" t="s">
        <v>718</v>
      </c>
      <c r="D753" s="113" t="s">
        <v>719</v>
      </c>
      <c r="E753" s="113" t="s">
        <v>192</v>
      </c>
      <c r="F753" s="114" t="n">
        <v>1</v>
      </c>
      <c r="G753" s="115"/>
      <c r="H753" s="116" t="n">
        <f aca="false">F753*G753</f>
        <v>0</v>
      </c>
      <c r="J753" s="117"/>
    </row>
    <row r="754" s="120" customFormat="true" ht="17.25" hidden="false" customHeight="true" outlineLevel="0" collapsed="false">
      <c r="A754" s="129"/>
      <c r="B754" s="118"/>
      <c r="C754" s="118"/>
      <c r="D754" s="118" t="s">
        <v>228</v>
      </c>
      <c r="E754" s="118"/>
      <c r="F754" s="130" t="n">
        <v>1</v>
      </c>
      <c r="G754" s="131"/>
      <c r="H754" s="132"/>
      <c r="J754" s="135"/>
    </row>
    <row r="755" customFormat="false" ht="15" hidden="false" customHeight="true" outlineLevel="0" collapsed="false">
      <c r="A755" s="108"/>
      <c r="B755" s="109"/>
      <c r="C755" s="109" t="n">
        <v>790</v>
      </c>
      <c r="D755" s="109" t="s">
        <v>152</v>
      </c>
      <c r="E755" s="109"/>
      <c r="F755" s="110"/>
      <c r="G755" s="127"/>
      <c r="H755" s="111" t="n">
        <f aca="false">SUM(H756:H820)</f>
        <v>0</v>
      </c>
    </row>
    <row r="756" s="120" customFormat="true" ht="13.5" hidden="false" customHeight="true" outlineLevel="0" collapsed="false">
      <c r="A756" s="112" t="n">
        <v>293</v>
      </c>
      <c r="B756" s="128" t="s">
        <v>720</v>
      </c>
      <c r="C756" s="113" t="s">
        <v>721</v>
      </c>
      <c r="D756" s="113" t="s">
        <v>722</v>
      </c>
      <c r="E756" s="113" t="s">
        <v>165</v>
      </c>
      <c r="F756" s="114" t="n">
        <f aca="false">F757</f>
        <v>700</v>
      </c>
      <c r="G756" s="115"/>
      <c r="H756" s="116" t="n">
        <f aca="false">F756*G756</f>
        <v>0</v>
      </c>
      <c r="J756" s="117"/>
    </row>
    <row r="757" s="120" customFormat="true" ht="13.5" hidden="false" customHeight="true" outlineLevel="0" collapsed="false">
      <c r="A757" s="129"/>
      <c r="B757" s="118"/>
      <c r="C757" s="118"/>
      <c r="D757" s="118" t="s">
        <v>723</v>
      </c>
      <c r="E757" s="118"/>
      <c r="F757" s="130" t="n">
        <f aca="false">1043.6-343.6</f>
        <v>700</v>
      </c>
      <c r="G757" s="131"/>
      <c r="H757" s="132"/>
      <c r="J757" s="135"/>
    </row>
    <row r="758" s="120" customFormat="true" ht="13.5" hidden="false" customHeight="true" outlineLevel="0" collapsed="false">
      <c r="A758" s="129"/>
      <c r="B758" s="118"/>
      <c r="C758" s="118"/>
      <c r="D758" s="118" t="s">
        <v>431</v>
      </c>
      <c r="E758" s="118"/>
      <c r="F758" s="130"/>
      <c r="G758" s="131"/>
      <c r="H758" s="132"/>
      <c r="J758" s="135"/>
    </row>
    <row r="759" s="120" customFormat="true" ht="13.5" hidden="false" customHeight="true" outlineLevel="0" collapsed="false">
      <c r="A759" s="112" t="n">
        <v>294</v>
      </c>
      <c r="B759" s="128" t="s">
        <v>720</v>
      </c>
      <c r="C759" s="113" t="s">
        <v>724</v>
      </c>
      <c r="D759" s="113" t="s">
        <v>725</v>
      </c>
      <c r="E759" s="113" t="s">
        <v>165</v>
      </c>
      <c r="F759" s="114" t="n">
        <f aca="false">F760</f>
        <v>876.6</v>
      </c>
      <c r="G759" s="115"/>
      <c r="H759" s="116" t="n">
        <f aca="false">F759*G759</f>
        <v>0</v>
      </c>
      <c r="J759" s="117"/>
    </row>
    <row r="760" s="120" customFormat="true" ht="13.5" hidden="false" customHeight="true" outlineLevel="0" collapsed="false">
      <c r="A760" s="129"/>
      <c r="B760" s="118"/>
      <c r="C760" s="118"/>
      <c r="D760" s="118" t="s">
        <v>726</v>
      </c>
      <c r="E760" s="118"/>
      <c r="F760" s="130" t="n">
        <v>876.6</v>
      </c>
      <c r="G760" s="131"/>
      <c r="H760" s="132"/>
      <c r="J760" s="135"/>
    </row>
    <row r="761" s="120" customFormat="true" ht="13.5" hidden="false" customHeight="true" outlineLevel="0" collapsed="false">
      <c r="A761" s="129"/>
      <c r="B761" s="118"/>
      <c r="C761" s="118"/>
      <c r="D761" s="118" t="s">
        <v>431</v>
      </c>
      <c r="E761" s="118"/>
      <c r="F761" s="130"/>
      <c r="G761" s="131"/>
      <c r="H761" s="132"/>
      <c r="J761" s="135"/>
    </row>
    <row r="762" s="120" customFormat="true" ht="13.5" hidden="false" customHeight="true" outlineLevel="0" collapsed="false">
      <c r="A762" s="112" t="n">
        <v>295</v>
      </c>
      <c r="B762" s="128" t="s">
        <v>720</v>
      </c>
      <c r="C762" s="113" t="s">
        <v>727</v>
      </c>
      <c r="D762" s="113" t="s">
        <v>728</v>
      </c>
      <c r="E762" s="113" t="s">
        <v>165</v>
      </c>
      <c r="F762" s="114" t="n">
        <f aca="false">F763</f>
        <v>74</v>
      </c>
      <c r="G762" s="115"/>
      <c r="H762" s="116" t="n">
        <f aca="false">F762*G762</f>
        <v>0</v>
      </c>
      <c r="J762" s="117"/>
    </row>
    <row r="763" s="120" customFormat="true" ht="13.5" hidden="false" customHeight="true" outlineLevel="0" collapsed="false">
      <c r="A763" s="129"/>
      <c r="B763" s="118"/>
      <c r="C763" s="118"/>
      <c r="D763" s="118" t="s">
        <v>729</v>
      </c>
      <c r="E763" s="118"/>
      <c r="F763" s="130" t="n">
        <v>74</v>
      </c>
      <c r="G763" s="131"/>
      <c r="H763" s="132"/>
      <c r="J763" s="135"/>
    </row>
    <row r="764" s="120" customFormat="true" ht="13.5" hidden="false" customHeight="true" outlineLevel="0" collapsed="false">
      <c r="A764" s="129"/>
      <c r="B764" s="118"/>
      <c r="C764" s="118"/>
      <c r="D764" s="118" t="s">
        <v>431</v>
      </c>
      <c r="E764" s="118"/>
      <c r="F764" s="130"/>
      <c r="G764" s="131"/>
      <c r="H764" s="132"/>
      <c r="J764" s="135"/>
    </row>
    <row r="765" s="120" customFormat="true" ht="13.5" hidden="false" customHeight="true" outlineLevel="0" collapsed="false">
      <c r="A765" s="112" t="n">
        <v>296</v>
      </c>
      <c r="B765" s="128" t="s">
        <v>720</v>
      </c>
      <c r="C765" s="113" t="s">
        <v>730</v>
      </c>
      <c r="D765" s="113" t="s">
        <v>731</v>
      </c>
      <c r="E765" s="113" t="s">
        <v>165</v>
      </c>
      <c r="F765" s="114" t="n">
        <f aca="false">F766</f>
        <v>16</v>
      </c>
      <c r="G765" s="115"/>
      <c r="H765" s="116" t="n">
        <f aca="false">F765*G765</f>
        <v>0</v>
      </c>
      <c r="J765" s="117"/>
    </row>
    <row r="766" s="120" customFormat="true" ht="13.5" hidden="false" customHeight="true" outlineLevel="0" collapsed="false">
      <c r="A766" s="129"/>
      <c r="B766" s="118"/>
      <c r="C766" s="118"/>
      <c r="D766" s="118" t="s">
        <v>732</v>
      </c>
      <c r="E766" s="118"/>
      <c r="F766" s="130" t="n">
        <v>16</v>
      </c>
      <c r="G766" s="131"/>
      <c r="H766" s="132"/>
      <c r="J766" s="135"/>
    </row>
    <row r="767" s="120" customFormat="true" ht="13.5" hidden="false" customHeight="true" outlineLevel="0" collapsed="false">
      <c r="A767" s="129"/>
      <c r="B767" s="118"/>
      <c r="C767" s="118"/>
      <c r="D767" s="118" t="s">
        <v>431</v>
      </c>
      <c r="E767" s="118"/>
      <c r="F767" s="130"/>
      <c r="G767" s="131"/>
      <c r="H767" s="132"/>
      <c r="J767" s="135"/>
    </row>
    <row r="768" s="120" customFormat="true" ht="13.5" hidden="false" customHeight="true" outlineLevel="0" collapsed="false">
      <c r="A768" s="112" t="n">
        <v>297</v>
      </c>
      <c r="B768" s="128" t="s">
        <v>720</v>
      </c>
      <c r="C768" s="113" t="s">
        <v>733</v>
      </c>
      <c r="D768" s="113" t="s">
        <v>734</v>
      </c>
      <c r="E768" s="113" t="s">
        <v>192</v>
      </c>
      <c r="F768" s="114" t="n">
        <f aca="false">F769</f>
        <v>1</v>
      </c>
      <c r="G768" s="115"/>
      <c r="H768" s="116" t="n">
        <f aca="false">F768*G768</f>
        <v>0</v>
      </c>
      <c r="J768" s="117"/>
    </row>
    <row r="769" s="120" customFormat="true" ht="13.5" hidden="false" customHeight="true" outlineLevel="0" collapsed="false">
      <c r="A769" s="129"/>
      <c r="B769" s="118"/>
      <c r="C769" s="118"/>
      <c r="D769" s="118" t="s">
        <v>735</v>
      </c>
      <c r="E769" s="118"/>
      <c r="F769" s="130" t="n">
        <v>1</v>
      </c>
      <c r="G769" s="131"/>
      <c r="H769" s="132"/>
      <c r="J769" s="135"/>
    </row>
    <row r="770" s="120" customFormat="true" ht="27" hidden="false" customHeight="true" outlineLevel="0" collapsed="false">
      <c r="A770" s="129"/>
      <c r="B770" s="118"/>
      <c r="C770" s="118"/>
      <c r="D770" s="118" t="s">
        <v>736</v>
      </c>
      <c r="E770" s="118"/>
      <c r="F770" s="130"/>
      <c r="G770" s="131"/>
      <c r="H770" s="132"/>
      <c r="J770" s="135"/>
    </row>
    <row r="771" s="120" customFormat="true" ht="13.5" hidden="false" customHeight="true" outlineLevel="0" collapsed="false">
      <c r="A771" s="112" t="n">
        <v>298</v>
      </c>
      <c r="B771" s="128" t="s">
        <v>720</v>
      </c>
      <c r="C771" s="113" t="s">
        <v>737</v>
      </c>
      <c r="D771" s="113" t="s">
        <v>738</v>
      </c>
      <c r="E771" s="113" t="s">
        <v>192</v>
      </c>
      <c r="F771" s="114" t="n">
        <f aca="false">F772</f>
        <v>1</v>
      </c>
      <c r="G771" s="115"/>
      <c r="H771" s="116" t="n">
        <f aca="false">F771*G771</f>
        <v>0</v>
      </c>
      <c r="J771" s="117"/>
    </row>
    <row r="772" s="120" customFormat="true" ht="27" hidden="false" customHeight="true" outlineLevel="0" collapsed="false">
      <c r="A772" s="129"/>
      <c r="B772" s="118"/>
      <c r="C772" s="118"/>
      <c r="D772" s="118" t="s">
        <v>736</v>
      </c>
      <c r="E772" s="118"/>
      <c r="F772" s="130" t="n">
        <v>1</v>
      </c>
      <c r="G772" s="131"/>
      <c r="H772" s="132"/>
      <c r="J772" s="135"/>
    </row>
    <row r="773" s="120" customFormat="true" ht="13.5" hidden="false" customHeight="true" outlineLevel="0" collapsed="false">
      <c r="A773" s="112" t="n">
        <v>299</v>
      </c>
      <c r="B773" s="128" t="s">
        <v>720</v>
      </c>
      <c r="C773" s="113" t="s">
        <v>739</v>
      </c>
      <c r="D773" s="113" t="s">
        <v>740</v>
      </c>
      <c r="E773" s="113" t="s">
        <v>192</v>
      </c>
      <c r="F773" s="114" t="n">
        <f aca="false">F774</f>
        <v>1</v>
      </c>
      <c r="G773" s="115"/>
      <c r="H773" s="116" t="n">
        <f aca="false">F773*G773</f>
        <v>0</v>
      </c>
      <c r="J773" s="117"/>
    </row>
    <row r="774" s="120" customFormat="true" ht="27" hidden="false" customHeight="true" outlineLevel="0" collapsed="false">
      <c r="A774" s="129"/>
      <c r="B774" s="118"/>
      <c r="C774" s="118"/>
      <c r="D774" s="118" t="s">
        <v>736</v>
      </c>
      <c r="E774" s="118"/>
      <c r="F774" s="130" t="n">
        <v>1</v>
      </c>
      <c r="G774" s="131"/>
      <c r="H774" s="132"/>
      <c r="J774" s="135"/>
    </row>
    <row r="775" s="120" customFormat="true" ht="13.5" hidden="false" customHeight="true" outlineLevel="0" collapsed="false">
      <c r="A775" s="112" t="n">
        <v>300</v>
      </c>
      <c r="B775" s="128" t="s">
        <v>720</v>
      </c>
      <c r="C775" s="113" t="s">
        <v>741</v>
      </c>
      <c r="D775" s="113" t="s">
        <v>742</v>
      </c>
      <c r="E775" s="113" t="s">
        <v>192</v>
      </c>
      <c r="F775" s="114" t="n">
        <f aca="false">F776</f>
        <v>3</v>
      </c>
      <c r="G775" s="115"/>
      <c r="H775" s="116" t="n">
        <f aca="false">F775*G775</f>
        <v>0</v>
      </c>
      <c r="J775" s="117"/>
    </row>
    <row r="776" s="120" customFormat="true" ht="27" hidden="false" customHeight="true" outlineLevel="0" collapsed="false">
      <c r="A776" s="129"/>
      <c r="B776" s="118"/>
      <c r="C776" s="118"/>
      <c r="D776" s="118" t="s">
        <v>736</v>
      </c>
      <c r="E776" s="118"/>
      <c r="F776" s="130" t="n">
        <v>3</v>
      </c>
      <c r="G776" s="131"/>
      <c r="H776" s="132"/>
      <c r="J776" s="135"/>
    </row>
    <row r="777" s="120" customFormat="true" ht="27" hidden="false" customHeight="true" outlineLevel="0" collapsed="false">
      <c r="A777" s="112" t="n">
        <v>301</v>
      </c>
      <c r="B777" s="128" t="s">
        <v>720</v>
      </c>
      <c r="C777" s="113" t="s">
        <v>743</v>
      </c>
      <c r="D777" s="113" t="s">
        <v>744</v>
      </c>
      <c r="E777" s="113" t="s">
        <v>192</v>
      </c>
      <c r="F777" s="114" t="n">
        <f aca="false">F778</f>
        <v>60</v>
      </c>
      <c r="G777" s="115"/>
      <c r="H777" s="116" t="n">
        <f aca="false">F777*G777</f>
        <v>0</v>
      </c>
      <c r="J777" s="117"/>
    </row>
    <row r="778" s="120" customFormat="true" ht="27" hidden="false" customHeight="true" outlineLevel="0" collapsed="false">
      <c r="A778" s="129"/>
      <c r="B778" s="118"/>
      <c r="C778" s="118"/>
      <c r="D778" s="118" t="s">
        <v>745</v>
      </c>
      <c r="E778" s="118"/>
      <c r="F778" s="130" t="n">
        <f aca="false">80-20</f>
        <v>60</v>
      </c>
      <c r="G778" s="131"/>
      <c r="H778" s="132"/>
      <c r="J778" s="135"/>
    </row>
    <row r="779" s="120" customFormat="true" ht="13.5" hidden="false" customHeight="true" outlineLevel="0" collapsed="false">
      <c r="A779" s="129"/>
      <c r="B779" s="118"/>
      <c r="C779" s="118"/>
      <c r="D779" s="118" t="s">
        <v>746</v>
      </c>
      <c r="E779" s="118"/>
      <c r="F779" s="130"/>
      <c r="G779" s="131"/>
      <c r="H779" s="132"/>
      <c r="J779" s="135"/>
    </row>
    <row r="780" s="120" customFormat="true" ht="13.5" hidden="false" customHeight="true" outlineLevel="0" collapsed="false">
      <c r="A780" s="112" t="n">
        <v>302</v>
      </c>
      <c r="B780" s="128" t="s">
        <v>720</v>
      </c>
      <c r="C780" s="113" t="s">
        <v>747</v>
      </c>
      <c r="D780" s="113" t="s">
        <v>748</v>
      </c>
      <c r="E780" s="113" t="s">
        <v>192</v>
      </c>
      <c r="F780" s="114" t="n">
        <f aca="false">F781</f>
        <v>2</v>
      </c>
      <c r="G780" s="115"/>
      <c r="H780" s="116" t="n">
        <f aca="false">F780*G780</f>
        <v>0</v>
      </c>
      <c r="J780" s="117"/>
    </row>
    <row r="781" s="120" customFormat="true" ht="13.5" hidden="false" customHeight="true" outlineLevel="0" collapsed="false">
      <c r="A781" s="129"/>
      <c r="B781" s="118"/>
      <c r="C781" s="118"/>
      <c r="D781" s="118" t="s">
        <v>749</v>
      </c>
      <c r="E781" s="118"/>
      <c r="F781" s="130" t="n">
        <v>2</v>
      </c>
      <c r="G781" s="131"/>
      <c r="H781" s="132"/>
      <c r="J781" s="135"/>
    </row>
    <row r="782" s="120" customFormat="true" ht="13.5" hidden="false" customHeight="true" outlineLevel="0" collapsed="false">
      <c r="A782" s="129"/>
      <c r="B782" s="118"/>
      <c r="C782" s="118"/>
      <c r="D782" s="118" t="s">
        <v>746</v>
      </c>
      <c r="E782" s="118"/>
      <c r="F782" s="130"/>
      <c r="G782" s="131"/>
      <c r="H782" s="132"/>
      <c r="J782" s="135"/>
    </row>
    <row r="783" s="120" customFormat="true" ht="13.5" hidden="false" customHeight="true" outlineLevel="0" collapsed="false">
      <c r="A783" s="112" t="n">
        <v>303</v>
      </c>
      <c r="B783" s="128" t="s">
        <v>720</v>
      </c>
      <c r="C783" s="113" t="s">
        <v>750</v>
      </c>
      <c r="D783" s="113" t="s">
        <v>751</v>
      </c>
      <c r="E783" s="113" t="s">
        <v>192</v>
      </c>
      <c r="F783" s="114" t="n">
        <f aca="false">F784</f>
        <v>1</v>
      </c>
      <c r="G783" s="115"/>
      <c r="H783" s="116" t="n">
        <f aca="false">F783*G783</f>
        <v>0</v>
      </c>
      <c r="J783" s="117"/>
    </row>
    <row r="784" s="120" customFormat="true" ht="27" hidden="false" customHeight="true" outlineLevel="0" collapsed="false">
      <c r="A784" s="129"/>
      <c r="B784" s="118"/>
      <c r="C784" s="118"/>
      <c r="D784" s="118" t="s">
        <v>736</v>
      </c>
      <c r="E784" s="118"/>
      <c r="F784" s="130" t="n">
        <v>1</v>
      </c>
      <c r="G784" s="131"/>
      <c r="H784" s="132"/>
      <c r="J784" s="135"/>
    </row>
    <row r="785" s="120" customFormat="true" ht="13.5" hidden="false" customHeight="true" outlineLevel="0" collapsed="false">
      <c r="A785" s="112" t="n">
        <v>304</v>
      </c>
      <c r="B785" s="128" t="s">
        <v>720</v>
      </c>
      <c r="C785" s="113" t="s">
        <v>752</v>
      </c>
      <c r="D785" s="113" t="s">
        <v>753</v>
      </c>
      <c r="E785" s="113" t="s">
        <v>192</v>
      </c>
      <c r="F785" s="114" t="n">
        <f aca="false">F786</f>
        <v>1</v>
      </c>
      <c r="G785" s="115"/>
      <c r="H785" s="116" t="n">
        <f aca="false">F785*G785</f>
        <v>0</v>
      </c>
      <c r="J785" s="117"/>
    </row>
    <row r="786" s="120" customFormat="true" ht="27" hidden="false" customHeight="true" outlineLevel="0" collapsed="false">
      <c r="A786" s="129"/>
      <c r="B786" s="118"/>
      <c r="C786" s="118"/>
      <c r="D786" s="118" t="s">
        <v>736</v>
      </c>
      <c r="E786" s="118"/>
      <c r="F786" s="130" t="n">
        <v>1</v>
      </c>
      <c r="G786" s="131"/>
      <c r="H786" s="132"/>
      <c r="J786" s="135"/>
    </row>
    <row r="787" s="120" customFormat="true" ht="13.5" hidden="false" customHeight="true" outlineLevel="0" collapsed="false">
      <c r="A787" s="112" t="n">
        <v>305</v>
      </c>
      <c r="B787" s="128" t="s">
        <v>720</v>
      </c>
      <c r="C787" s="113" t="s">
        <v>754</v>
      </c>
      <c r="D787" s="113" t="s">
        <v>755</v>
      </c>
      <c r="E787" s="113" t="s">
        <v>192</v>
      </c>
      <c r="F787" s="114" t="n">
        <f aca="false">F788</f>
        <v>10</v>
      </c>
      <c r="G787" s="115"/>
      <c r="H787" s="116" t="n">
        <f aca="false">F787*G787</f>
        <v>0</v>
      </c>
      <c r="J787" s="117"/>
    </row>
    <row r="788" s="120" customFormat="true" ht="27" hidden="false" customHeight="true" outlineLevel="0" collapsed="false">
      <c r="A788" s="129"/>
      <c r="B788" s="118"/>
      <c r="C788" s="118"/>
      <c r="D788" s="118" t="s">
        <v>736</v>
      </c>
      <c r="E788" s="118"/>
      <c r="F788" s="130" t="n">
        <v>10</v>
      </c>
      <c r="G788" s="131"/>
      <c r="H788" s="132"/>
      <c r="J788" s="135"/>
    </row>
    <row r="789" s="120" customFormat="true" ht="13.5" hidden="false" customHeight="true" outlineLevel="0" collapsed="false">
      <c r="A789" s="112" t="n">
        <v>306</v>
      </c>
      <c r="B789" s="128" t="s">
        <v>720</v>
      </c>
      <c r="C789" s="113" t="s">
        <v>756</v>
      </c>
      <c r="D789" s="113" t="s">
        <v>757</v>
      </c>
      <c r="E789" s="113" t="s">
        <v>192</v>
      </c>
      <c r="F789" s="114" t="n">
        <f aca="false">F790</f>
        <v>2</v>
      </c>
      <c r="G789" s="115"/>
      <c r="H789" s="116" t="n">
        <f aca="false">F789*G789</f>
        <v>0</v>
      </c>
      <c r="J789" s="117"/>
    </row>
    <row r="790" s="120" customFormat="true" ht="27" hidden="false" customHeight="true" outlineLevel="0" collapsed="false">
      <c r="A790" s="129"/>
      <c r="B790" s="118"/>
      <c r="C790" s="118"/>
      <c r="D790" s="118" t="s">
        <v>736</v>
      </c>
      <c r="E790" s="118"/>
      <c r="F790" s="130" t="n">
        <v>2</v>
      </c>
      <c r="G790" s="131"/>
      <c r="H790" s="132"/>
      <c r="J790" s="135"/>
    </row>
    <row r="791" s="120" customFormat="true" ht="13.5" hidden="false" customHeight="true" outlineLevel="0" collapsed="false">
      <c r="A791" s="112" t="n">
        <v>307</v>
      </c>
      <c r="B791" s="128" t="s">
        <v>720</v>
      </c>
      <c r="C791" s="113" t="s">
        <v>758</v>
      </c>
      <c r="D791" s="113" t="s">
        <v>759</v>
      </c>
      <c r="E791" s="113" t="s">
        <v>192</v>
      </c>
      <c r="F791" s="114" t="n">
        <f aca="false">F792</f>
        <v>1</v>
      </c>
      <c r="G791" s="115"/>
      <c r="H791" s="116" t="n">
        <f aca="false">F791*G791</f>
        <v>0</v>
      </c>
      <c r="J791" s="117"/>
    </row>
    <row r="792" s="120" customFormat="true" ht="27" hidden="false" customHeight="true" outlineLevel="0" collapsed="false">
      <c r="A792" s="129"/>
      <c r="B792" s="118"/>
      <c r="C792" s="118"/>
      <c r="D792" s="118" t="s">
        <v>736</v>
      </c>
      <c r="E792" s="118"/>
      <c r="F792" s="130" t="n">
        <v>1</v>
      </c>
      <c r="G792" s="131"/>
      <c r="H792" s="132"/>
      <c r="J792" s="135"/>
    </row>
    <row r="793" s="120" customFormat="true" ht="13.5" hidden="false" customHeight="true" outlineLevel="0" collapsed="false">
      <c r="A793" s="112" t="n">
        <v>308</v>
      </c>
      <c r="B793" s="128" t="s">
        <v>720</v>
      </c>
      <c r="C793" s="113" t="s">
        <v>760</v>
      </c>
      <c r="D793" s="113" t="s">
        <v>761</v>
      </c>
      <c r="E793" s="113" t="s">
        <v>192</v>
      </c>
      <c r="F793" s="114" t="n">
        <f aca="false">F794</f>
        <v>3</v>
      </c>
      <c r="G793" s="115"/>
      <c r="H793" s="116" t="n">
        <f aca="false">F793*G793</f>
        <v>0</v>
      </c>
      <c r="J793" s="117"/>
    </row>
    <row r="794" s="120" customFormat="true" ht="27" hidden="false" customHeight="true" outlineLevel="0" collapsed="false">
      <c r="A794" s="129"/>
      <c r="B794" s="118"/>
      <c r="C794" s="118"/>
      <c r="D794" s="118" t="s">
        <v>736</v>
      </c>
      <c r="E794" s="118"/>
      <c r="F794" s="130" t="n">
        <v>3</v>
      </c>
      <c r="G794" s="131"/>
      <c r="H794" s="132"/>
      <c r="J794" s="135"/>
    </row>
    <row r="795" s="120" customFormat="true" ht="13.5" hidden="false" customHeight="true" outlineLevel="0" collapsed="false">
      <c r="A795" s="112" t="n">
        <v>309</v>
      </c>
      <c r="B795" s="128" t="s">
        <v>720</v>
      </c>
      <c r="C795" s="113" t="s">
        <v>762</v>
      </c>
      <c r="D795" s="113" t="s">
        <v>763</v>
      </c>
      <c r="E795" s="113" t="s">
        <v>192</v>
      </c>
      <c r="F795" s="114" t="n">
        <f aca="false">F796</f>
        <v>6</v>
      </c>
      <c r="G795" s="115"/>
      <c r="H795" s="116" t="n">
        <f aca="false">F795*G795</f>
        <v>0</v>
      </c>
      <c r="J795" s="117"/>
    </row>
    <row r="796" s="120" customFormat="true" ht="27" hidden="false" customHeight="true" outlineLevel="0" collapsed="false">
      <c r="A796" s="129"/>
      <c r="B796" s="118"/>
      <c r="C796" s="118"/>
      <c r="D796" s="118" t="s">
        <v>736</v>
      </c>
      <c r="E796" s="118"/>
      <c r="F796" s="130" t="n">
        <v>6</v>
      </c>
      <c r="G796" s="131"/>
      <c r="H796" s="132"/>
      <c r="J796" s="135"/>
    </row>
    <row r="797" s="120" customFormat="true" ht="13.5" hidden="false" customHeight="true" outlineLevel="0" collapsed="false">
      <c r="A797" s="112" t="n">
        <v>310</v>
      </c>
      <c r="B797" s="128" t="s">
        <v>720</v>
      </c>
      <c r="C797" s="113" t="s">
        <v>764</v>
      </c>
      <c r="D797" s="113" t="s">
        <v>765</v>
      </c>
      <c r="E797" s="113" t="s">
        <v>192</v>
      </c>
      <c r="F797" s="114" t="n">
        <f aca="false">F798</f>
        <v>2</v>
      </c>
      <c r="G797" s="115"/>
      <c r="H797" s="116" t="n">
        <f aca="false">F797*G797</f>
        <v>0</v>
      </c>
      <c r="J797" s="117"/>
    </row>
    <row r="798" s="120" customFormat="true" ht="27" hidden="false" customHeight="true" outlineLevel="0" collapsed="false">
      <c r="A798" s="129"/>
      <c r="B798" s="118"/>
      <c r="C798" s="118"/>
      <c r="D798" s="118" t="s">
        <v>736</v>
      </c>
      <c r="E798" s="118"/>
      <c r="F798" s="130" t="n">
        <v>2</v>
      </c>
      <c r="G798" s="131"/>
      <c r="H798" s="132"/>
      <c r="J798" s="135"/>
    </row>
    <row r="799" s="120" customFormat="true" ht="13.5" hidden="false" customHeight="true" outlineLevel="0" collapsed="false">
      <c r="A799" s="112" t="n">
        <v>311</v>
      </c>
      <c r="B799" s="128" t="s">
        <v>720</v>
      </c>
      <c r="C799" s="113" t="s">
        <v>766</v>
      </c>
      <c r="D799" s="113" t="s">
        <v>767</v>
      </c>
      <c r="E799" s="113" t="s">
        <v>192</v>
      </c>
      <c r="F799" s="114" t="n">
        <f aca="false">F800</f>
        <v>1</v>
      </c>
      <c r="G799" s="115"/>
      <c r="H799" s="116" t="n">
        <f aca="false">F799*G799</f>
        <v>0</v>
      </c>
      <c r="J799" s="117"/>
    </row>
    <row r="800" s="120" customFormat="true" ht="27" hidden="false" customHeight="true" outlineLevel="0" collapsed="false">
      <c r="A800" s="129"/>
      <c r="B800" s="118"/>
      <c r="C800" s="118"/>
      <c r="D800" s="118" t="s">
        <v>736</v>
      </c>
      <c r="E800" s="118"/>
      <c r="F800" s="130" t="n">
        <v>1</v>
      </c>
      <c r="G800" s="131"/>
      <c r="H800" s="132"/>
      <c r="J800" s="135"/>
    </row>
    <row r="801" s="120" customFormat="true" ht="13.5" hidden="false" customHeight="true" outlineLevel="0" collapsed="false">
      <c r="A801" s="112" t="n">
        <v>312</v>
      </c>
      <c r="B801" s="128" t="s">
        <v>720</v>
      </c>
      <c r="C801" s="113" t="s">
        <v>768</v>
      </c>
      <c r="D801" s="113" t="s">
        <v>769</v>
      </c>
      <c r="E801" s="113" t="s">
        <v>192</v>
      </c>
      <c r="F801" s="114" t="n">
        <f aca="false">F802</f>
        <v>7</v>
      </c>
      <c r="G801" s="115"/>
      <c r="H801" s="116" t="n">
        <f aca="false">F801*G801</f>
        <v>0</v>
      </c>
      <c r="J801" s="117"/>
    </row>
    <row r="802" s="120" customFormat="true" ht="27" hidden="false" customHeight="true" outlineLevel="0" collapsed="false">
      <c r="A802" s="129"/>
      <c r="B802" s="118"/>
      <c r="C802" s="118"/>
      <c r="D802" s="118" t="s">
        <v>736</v>
      </c>
      <c r="E802" s="118"/>
      <c r="F802" s="130" t="n">
        <v>7</v>
      </c>
      <c r="G802" s="131"/>
      <c r="H802" s="132"/>
      <c r="J802" s="135"/>
    </row>
    <row r="803" s="120" customFormat="true" ht="13.5" hidden="false" customHeight="true" outlineLevel="0" collapsed="false">
      <c r="A803" s="112" t="n">
        <v>313</v>
      </c>
      <c r="B803" s="128" t="s">
        <v>720</v>
      </c>
      <c r="C803" s="113" t="s">
        <v>770</v>
      </c>
      <c r="D803" s="113" t="s">
        <v>771</v>
      </c>
      <c r="E803" s="113" t="s">
        <v>192</v>
      </c>
      <c r="F803" s="114" t="n">
        <f aca="false">F804</f>
        <v>3</v>
      </c>
      <c r="G803" s="115"/>
      <c r="H803" s="116" t="n">
        <f aca="false">F803*G803</f>
        <v>0</v>
      </c>
      <c r="J803" s="117"/>
    </row>
    <row r="804" s="120" customFormat="true" ht="27" hidden="false" customHeight="true" outlineLevel="0" collapsed="false">
      <c r="A804" s="129"/>
      <c r="B804" s="118"/>
      <c r="C804" s="118"/>
      <c r="D804" s="118" t="s">
        <v>736</v>
      </c>
      <c r="E804" s="118"/>
      <c r="F804" s="130" t="n">
        <v>3</v>
      </c>
      <c r="G804" s="131"/>
      <c r="H804" s="132"/>
      <c r="J804" s="135"/>
    </row>
    <row r="805" s="120" customFormat="true" ht="13.5" hidden="false" customHeight="true" outlineLevel="0" collapsed="false">
      <c r="A805" s="112" t="n">
        <v>314</v>
      </c>
      <c r="B805" s="128" t="s">
        <v>720</v>
      </c>
      <c r="C805" s="113" t="s">
        <v>772</v>
      </c>
      <c r="D805" s="113" t="s">
        <v>773</v>
      </c>
      <c r="E805" s="113" t="s">
        <v>165</v>
      </c>
      <c r="F805" s="114" t="n">
        <f aca="false">F806</f>
        <v>100</v>
      </c>
      <c r="G805" s="115"/>
      <c r="H805" s="116" t="n">
        <f aca="false">F805*G805</f>
        <v>0</v>
      </c>
      <c r="J805" s="117"/>
    </row>
    <row r="806" s="120" customFormat="true" ht="13.5" hidden="false" customHeight="true" outlineLevel="0" collapsed="false">
      <c r="A806" s="129"/>
      <c r="B806" s="118"/>
      <c r="C806" s="118"/>
      <c r="D806" s="118" t="s">
        <v>746</v>
      </c>
      <c r="E806" s="118"/>
      <c r="F806" s="130" t="n">
        <v>100</v>
      </c>
      <c r="G806" s="131"/>
      <c r="H806" s="132"/>
      <c r="J806" s="135"/>
    </row>
    <row r="807" s="120" customFormat="true" ht="13.5" hidden="false" customHeight="true" outlineLevel="0" collapsed="false">
      <c r="A807" s="112" t="n">
        <v>315</v>
      </c>
      <c r="B807" s="128" t="s">
        <v>720</v>
      </c>
      <c r="C807" s="113" t="s">
        <v>774</v>
      </c>
      <c r="D807" s="113" t="s">
        <v>775</v>
      </c>
      <c r="E807" s="113" t="s">
        <v>192</v>
      </c>
      <c r="F807" s="114" t="n">
        <f aca="false">F808</f>
        <v>4</v>
      </c>
      <c r="G807" s="115"/>
      <c r="H807" s="116" t="n">
        <f aca="false">F807*G807</f>
        <v>0</v>
      </c>
      <c r="J807" s="117"/>
    </row>
    <row r="808" s="120" customFormat="true" ht="13.5" hidden="false" customHeight="true" outlineLevel="0" collapsed="false">
      <c r="A808" s="129"/>
      <c r="B808" s="118"/>
      <c r="C808" s="118"/>
      <c r="D808" s="118" t="s">
        <v>776</v>
      </c>
      <c r="E808" s="118"/>
      <c r="F808" s="130" t="n">
        <v>4</v>
      </c>
      <c r="G808" s="131"/>
      <c r="H808" s="132"/>
      <c r="J808" s="135"/>
    </row>
    <row r="809" s="120" customFormat="true" ht="13.5" hidden="false" customHeight="true" outlineLevel="0" collapsed="false">
      <c r="A809" s="112" t="n">
        <v>316</v>
      </c>
      <c r="B809" s="128" t="s">
        <v>720</v>
      </c>
      <c r="C809" s="113" t="s">
        <v>777</v>
      </c>
      <c r="D809" s="113" t="s">
        <v>778</v>
      </c>
      <c r="E809" s="113" t="s">
        <v>192</v>
      </c>
      <c r="F809" s="114" t="n">
        <f aca="false">F810</f>
        <v>5</v>
      </c>
      <c r="G809" s="115"/>
      <c r="H809" s="116" t="n">
        <f aca="false">F809*G809</f>
        <v>0</v>
      </c>
      <c r="J809" s="117"/>
    </row>
    <row r="810" s="120" customFormat="true" ht="13.5" hidden="false" customHeight="true" outlineLevel="0" collapsed="false">
      <c r="A810" s="129"/>
      <c r="B810" s="118"/>
      <c r="C810" s="118"/>
      <c r="D810" s="118" t="s">
        <v>779</v>
      </c>
      <c r="E810" s="118"/>
      <c r="F810" s="130" t="n">
        <v>5</v>
      </c>
      <c r="G810" s="131"/>
      <c r="H810" s="132"/>
      <c r="J810" s="135"/>
    </row>
    <row r="811" s="120" customFormat="true" ht="13.5" hidden="false" customHeight="true" outlineLevel="0" collapsed="false">
      <c r="A811" s="129"/>
      <c r="B811" s="118"/>
      <c r="C811" s="118"/>
      <c r="D811" s="118" t="s">
        <v>746</v>
      </c>
      <c r="E811" s="118"/>
      <c r="F811" s="130"/>
      <c r="G811" s="131"/>
      <c r="H811" s="132"/>
      <c r="J811" s="135"/>
    </row>
    <row r="812" s="120" customFormat="true" ht="13.5" hidden="false" customHeight="true" outlineLevel="0" collapsed="false">
      <c r="A812" s="112" t="n">
        <v>317</v>
      </c>
      <c r="B812" s="128" t="s">
        <v>720</v>
      </c>
      <c r="C812" s="113" t="s">
        <v>780</v>
      </c>
      <c r="D812" s="113" t="s">
        <v>781</v>
      </c>
      <c r="E812" s="113" t="s">
        <v>192</v>
      </c>
      <c r="F812" s="114" t="n">
        <f aca="false">F813</f>
        <v>1</v>
      </c>
      <c r="G812" s="115"/>
      <c r="H812" s="116" t="n">
        <f aca="false">F812*G812</f>
        <v>0</v>
      </c>
      <c r="J812" s="117"/>
    </row>
    <row r="813" s="120" customFormat="true" ht="13.5" hidden="false" customHeight="true" outlineLevel="0" collapsed="false">
      <c r="A813" s="129"/>
      <c r="B813" s="118"/>
      <c r="C813" s="118"/>
      <c r="D813" s="118" t="s">
        <v>779</v>
      </c>
      <c r="E813" s="118"/>
      <c r="F813" s="130" t="n">
        <v>1</v>
      </c>
      <c r="G813" s="131"/>
      <c r="H813" s="132"/>
      <c r="J813" s="135"/>
    </row>
    <row r="814" s="120" customFormat="true" ht="13.5" hidden="false" customHeight="true" outlineLevel="0" collapsed="false">
      <c r="A814" s="129"/>
      <c r="B814" s="118"/>
      <c r="C814" s="118"/>
      <c r="D814" s="118" t="s">
        <v>746</v>
      </c>
      <c r="E814" s="118"/>
      <c r="F814" s="130"/>
      <c r="G814" s="131"/>
      <c r="H814" s="132"/>
      <c r="J814" s="135"/>
    </row>
    <row r="815" s="120" customFormat="true" ht="13.5" hidden="false" customHeight="true" outlineLevel="0" collapsed="false">
      <c r="A815" s="112" t="n">
        <v>318</v>
      </c>
      <c r="B815" s="128" t="s">
        <v>720</v>
      </c>
      <c r="C815" s="113" t="s">
        <v>782</v>
      </c>
      <c r="D815" s="113" t="s">
        <v>783</v>
      </c>
      <c r="E815" s="113" t="s">
        <v>192</v>
      </c>
      <c r="F815" s="114" t="n">
        <f aca="false">F816</f>
        <v>10</v>
      </c>
      <c r="G815" s="115"/>
      <c r="H815" s="116" t="n">
        <f aca="false">F815*G815</f>
        <v>0</v>
      </c>
      <c r="J815" s="117"/>
    </row>
    <row r="816" s="120" customFormat="true" ht="13.5" hidden="false" customHeight="true" outlineLevel="0" collapsed="false">
      <c r="A816" s="129"/>
      <c r="B816" s="118"/>
      <c r="C816" s="118"/>
      <c r="D816" s="118" t="s">
        <v>784</v>
      </c>
      <c r="E816" s="118"/>
      <c r="F816" s="130" t="n">
        <v>10</v>
      </c>
      <c r="G816" s="131"/>
      <c r="H816" s="132"/>
      <c r="J816" s="135"/>
    </row>
    <row r="817" s="120" customFormat="true" ht="27.75" hidden="false" customHeight="true" outlineLevel="0" collapsed="false">
      <c r="A817" s="112" t="n">
        <v>319</v>
      </c>
      <c r="B817" s="128" t="s">
        <v>720</v>
      </c>
      <c r="C817" s="113" t="s">
        <v>785</v>
      </c>
      <c r="D817" s="113" t="s">
        <v>786</v>
      </c>
      <c r="E817" s="113" t="s">
        <v>192</v>
      </c>
      <c r="F817" s="114" t="n">
        <f aca="false">F818</f>
        <v>47</v>
      </c>
      <c r="G817" s="115"/>
      <c r="H817" s="116" t="n">
        <f aca="false">F817*G817</f>
        <v>0</v>
      </c>
      <c r="J817" s="117"/>
    </row>
    <row r="818" s="120" customFormat="true" ht="27.75" hidden="false" customHeight="true" outlineLevel="0" collapsed="false">
      <c r="A818" s="129"/>
      <c r="B818" s="118"/>
      <c r="C818" s="118"/>
      <c r="D818" s="118" t="s">
        <v>787</v>
      </c>
      <c r="E818" s="118"/>
      <c r="F818" s="130" t="n">
        <f aca="false">81-34</f>
        <v>47</v>
      </c>
      <c r="G818" s="131"/>
      <c r="H818" s="132"/>
      <c r="J818" s="135"/>
    </row>
    <row r="819" s="120" customFormat="true" ht="27.75" hidden="false" customHeight="true" outlineLevel="0" collapsed="false">
      <c r="A819" s="112" t="n">
        <v>320</v>
      </c>
      <c r="B819" s="128" t="s">
        <v>720</v>
      </c>
      <c r="C819" s="113" t="s">
        <v>788</v>
      </c>
      <c r="D819" s="113" t="s">
        <v>789</v>
      </c>
      <c r="E819" s="113" t="s">
        <v>192</v>
      </c>
      <c r="F819" s="114" t="n">
        <f aca="false">F820</f>
        <v>9</v>
      </c>
      <c r="G819" s="115"/>
      <c r="H819" s="116" t="n">
        <f aca="false">F819*G819</f>
        <v>0</v>
      </c>
      <c r="J819" s="117"/>
    </row>
    <row r="820" s="120" customFormat="true" ht="36" hidden="false" customHeight="true" outlineLevel="0" collapsed="false">
      <c r="A820" s="129"/>
      <c r="B820" s="118"/>
      <c r="C820" s="118"/>
      <c r="D820" s="118" t="s">
        <v>790</v>
      </c>
      <c r="E820" s="118"/>
      <c r="F820" s="130" t="n">
        <f aca="false">14-5</f>
        <v>9</v>
      </c>
      <c r="G820" s="131"/>
      <c r="H820" s="132"/>
      <c r="J820" s="135"/>
    </row>
    <row r="821" customFormat="false" ht="19.5" hidden="false" customHeight="true" outlineLevel="0" collapsed="false">
      <c r="A821" s="162"/>
      <c r="B821" s="105"/>
      <c r="C821" s="105" t="s">
        <v>791</v>
      </c>
      <c r="D821" s="105" t="s">
        <v>792</v>
      </c>
      <c r="E821" s="105"/>
      <c r="F821" s="106"/>
      <c r="G821" s="159"/>
      <c r="H821" s="107" t="n">
        <f aca="false">H822</f>
        <v>0</v>
      </c>
      <c r="J821" s="117"/>
    </row>
    <row r="822" customFormat="false" ht="15" hidden="false" customHeight="true" outlineLevel="0" collapsed="false">
      <c r="A822" s="163"/>
      <c r="B822" s="109"/>
      <c r="C822" s="109" t="s">
        <v>793</v>
      </c>
      <c r="D822" s="109" t="s">
        <v>794</v>
      </c>
      <c r="E822" s="109"/>
      <c r="F822" s="110"/>
      <c r="G822" s="127"/>
      <c r="H822" s="111" t="n">
        <f aca="false">SUM(H823:H824)</f>
        <v>0</v>
      </c>
    </row>
    <row r="823" s="120" customFormat="true" ht="13.5" hidden="false" customHeight="true" outlineLevel="0" collapsed="false">
      <c r="A823" s="112" t="n">
        <v>321</v>
      </c>
      <c r="B823" s="128" t="s">
        <v>793</v>
      </c>
      <c r="C823" s="113" t="s">
        <v>795</v>
      </c>
      <c r="D823" s="113" t="s">
        <v>796</v>
      </c>
      <c r="E823" s="113" t="s">
        <v>192</v>
      </c>
      <c r="F823" s="114" t="n">
        <f aca="false">F824</f>
        <v>1</v>
      </c>
      <c r="G823" s="115"/>
      <c r="H823" s="116" t="n">
        <f aca="false">F823*G823</f>
        <v>0</v>
      </c>
      <c r="J823" s="117"/>
    </row>
    <row r="824" s="120" customFormat="true" ht="27" hidden="false" customHeight="true" outlineLevel="0" collapsed="false">
      <c r="A824" s="129"/>
      <c r="B824" s="118"/>
      <c r="C824" s="118"/>
      <c r="D824" s="118" t="s">
        <v>797</v>
      </c>
      <c r="E824" s="118"/>
      <c r="F824" s="130" t="n">
        <v>1</v>
      </c>
      <c r="G824" s="131"/>
      <c r="H824" s="132"/>
      <c r="J824" s="135"/>
    </row>
    <row r="825" customFormat="false" ht="13.5" hidden="false" customHeight="true" outlineLevel="0" collapsed="false">
      <c r="A825" s="164"/>
      <c r="B825" s="165"/>
      <c r="C825" s="165"/>
      <c r="D825" s="165"/>
      <c r="E825" s="165"/>
      <c r="F825" s="166"/>
      <c r="G825" s="167"/>
      <c r="H825" s="167"/>
    </row>
    <row r="826" customFormat="false" ht="14.25" hidden="false" customHeight="false" outlineLevel="0" collapsed="false">
      <c r="A826" s="168" t="s">
        <v>798</v>
      </c>
      <c r="B826" s="168"/>
      <c r="C826" s="168"/>
      <c r="D826" s="169"/>
      <c r="E826" s="170"/>
      <c r="F826" s="171"/>
      <c r="G826" s="172"/>
      <c r="H826" s="173" t="n">
        <f aca="false">H821+H155+H8</f>
        <v>0</v>
      </c>
    </row>
    <row r="827" customFormat="false" ht="14.25" hidden="false" customHeight="false" outlineLevel="0" collapsed="false">
      <c r="A827" s="174"/>
      <c r="B827" s="175"/>
      <c r="C827" s="175"/>
      <c r="D827" s="165"/>
      <c r="E827" s="176"/>
      <c r="F827" s="177"/>
      <c r="G827" s="178"/>
      <c r="H827" s="167"/>
    </row>
    <row r="828" customFormat="false" ht="14.25" hidden="false" customHeight="false" outlineLevel="0" collapsed="false">
      <c r="A828" s="179" t="s">
        <v>38</v>
      </c>
      <c r="B828" s="179"/>
      <c r="C828" s="179"/>
      <c r="D828" s="179"/>
      <c r="E828" s="179"/>
      <c r="F828" s="179"/>
      <c r="G828" s="180"/>
      <c r="H828" s="179"/>
    </row>
    <row r="829" customFormat="false" ht="27" hidden="false" customHeight="true" outlineLevel="0" collapsed="false">
      <c r="A829" s="181" t="s">
        <v>799</v>
      </c>
      <c r="B829" s="181"/>
      <c r="C829" s="181"/>
      <c r="D829" s="181"/>
      <c r="E829" s="181"/>
      <c r="F829" s="181"/>
      <c r="G829" s="181"/>
      <c r="H829" s="179"/>
    </row>
    <row r="830" customFormat="false" ht="14.25" hidden="false" customHeight="false" outlineLevel="0" collapsed="false">
      <c r="A830" s="99"/>
      <c r="B830" s="99"/>
      <c r="C830" s="99"/>
      <c r="D830" s="99"/>
      <c r="E830" s="99"/>
      <c r="F830" s="99"/>
      <c r="G830" s="100"/>
      <c r="H830" s="99"/>
    </row>
    <row r="831" customFormat="false" ht="14.25" hidden="false" customHeight="false" outlineLevel="0" collapsed="false">
      <c r="A831" s="99"/>
      <c r="B831" s="99"/>
      <c r="C831" s="99"/>
      <c r="D831" s="99"/>
      <c r="E831" s="99"/>
      <c r="F831" s="99"/>
      <c r="G831" s="100"/>
      <c r="H831" s="99"/>
    </row>
  </sheetData>
  <sheetProtection sheet="true" password="df1b" objects="true" scenarios="true"/>
  <mergeCells count="2">
    <mergeCell ref="A826:C826"/>
    <mergeCell ref="A829:G8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4.67"/>
    <col collapsed="false" customWidth="true" hidden="false" outlineLevel="0" max="3" min="3" style="0" width="13.67"/>
    <col collapsed="false" customWidth="true" hidden="false" outlineLevel="0" max="4" min="4" style="0" width="64.67"/>
    <col collapsed="false" customWidth="true" hidden="false" outlineLevel="0" max="5" min="5" style="0" width="6.67"/>
    <col collapsed="false" customWidth="true" hidden="false" outlineLevel="0" max="6" min="6" style="0" width="8.67"/>
    <col collapsed="false" customWidth="true" hidden="false" outlineLevel="0" max="7" min="7" style="91" width="10.66"/>
    <col collapsed="false" customWidth="true" hidden="false" outlineLevel="0" max="8" min="8" style="0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43</v>
      </c>
      <c r="B2" s="95"/>
      <c r="C2" s="182"/>
      <c r="D2" s="182"/>
      <c r="E2" s="182"/>
      <c r="F2" s="182"/>
      <c r="G2" s="183"/>
      <c r="H2" s="184"/>
    </row>
    <row r="3" customFormat="false" ht="14.25" hidden="false" customHeight="false" outlineLevel="0" collapsed="false">
      <c r="A3" s="95" t="s">
        <v>44</v>
      </c>
      <c r="B3" s="97"/>
      <c r="C3" s="185"/>
    </row>
    <row r="4" customFormat="false" ht="14.25" hidden="false" customHeight="false" outlineLevel="0" collapsed="false">
      <c r="A4" s="95" t="s">
        <v>45</v>
      </c>
      <c r="B4" s="97"/>
      <c r="C4" s="185"/>
    </row>
    <row r="5" customFormat="false" ht="14.25" hidden="false" customHeight="false" outlineLevel="0" collapsed="false">
      <c r="A5" s="95"/>
      <c r="B5" s="97"/>
      <c r="C5" s="185"/>
    </row>
    <row r="6" customFormat="false" ht="21" hidden="false" customHeight="false" outlineLevel="0" collapsed="false">
      <c r="A6" s="186" t="s">
        <v>46</v>
      </c>
      <c r="B6" s="187" t="s">
        <v>47</v>
      </c>
      <c r="C6" s="187" t="s">
        <v>48</v>
      </c>
      <c r="D6" s="187" t="s">
        <v>49</v>
      </c>
      <c r="E6" s="187" t="s">
        <v>50</v>
      </c>
      <c r="F6" s="187" t="s">
        <v>51</v>
      </c>
      <c r="G6" s="188" t="s">
        <v>52</v>
      </c>
      <c r="H6" s="187" t="s">
        <v>19</v>
      </c>
    </row>
    <row r="7" customFormat="false" ht="14.25" hidden="false" customHeight="false" outlineLevel="0" collapsed="false">
      <c r="A7" s="186" t="s">
        <v>53</v>
      </c>
      <c r="B7" s="187" t="s">
        <v>54</v>
      </c>
      <c r="C7" s="187" t="s">
        <v>55</v>
      </c>
      <c r="D7" s="187" t="s">
        <v>56</v>
      </c>
      <c r="E7" s="187" t="s">
        <v>57</v>
      </c>
      <c r="F7" s="187" t="s">
        <v>58</v>
      </c>
      <c r="G7" s="188" t="s">
        <v>59</v>
      </c>
      <c r="H7" s="187" t="n">
        <v>8</v>
      </c>
    </row>
    <row r="8" customFormat="false" ht="19.5" hidden="false" customHeight="true" outlineLevel="0" collapsed="false">
      <c r="A8" s="189"/>
      <c r="B8" s="190"/>
      <c r="C8" s="190" t="s">
        <v>60</v>
      </c>
      <c r="D8" s="190" t="s">
        <v>61</v>
      </c>
      <c r="E8" s="190"/>
      <c r="F8" s="191"/>
      <c r="G8" s="192"/>
      <c r="H8" s="192" t="n">
        <f aca="false">H9+H27+H32+H58</f>
        <v>0</v>
      </c>
    </row>
    <row r="9" customFormat="false" ht="15" hidden="false" customHeight="true" outlineLevel="0" collapsed="false">
      <c r="A9" s="193"/>
      <c r="B9" s="194"/>
      <c r="C9" s="194" t="n">
        <v>1</v>
      </c>
      <c r="D9" s="194" t="s">
        <v>62</v>
      </c>
      <c r="E9" s="194"/>
      <c r="F9" s="195"/>
      <c r="G9" s="196"/>
      <c r="H9" s="196" t="n">
        <f aca="false">SUM(H10:H26)</f>
        <v>0</v>
      </c>
    </row>
    <row r="10" s="117" customFormat="true" ht="13.5" hidden="false" customHeight="true" outlineLevel="0" collapsed="false">
      <c r="A10" s="197" t="n">
        <v>1</v>
      </c>
      <c r="B10" s="198" t="n">
        <v>113</v>
      </c>
      <c r="C10" s="198" t="n">
        <v>113106111</v>
      </c>
      <c r="D10" s="198" t="s">
        <v>63</v>
      </c>
      <c r="E10" s="198" t="s">
        <v>64</v>
      </c>
      <c r="F10" s="199" t="n">
        <f aca="false">F11</f>
        <v>119</v>
      </c>
      <c r="G10" s="115"/>
      <c r="H10" s="200" t="n">
        <f aca="false">F10*G10</f>
        <v>0</v>
      </c>
    </row>
    <row r="11" s="120" customFormat="true" ht="13.5" hidden="false" customHeight="true" outlineLevel="0" collapsed="false">
      <c r="A11" s="197"/>
      <c r="B11" s="198"/>
      <c r="C11" s="198"/>
      <c r="D11" s="137" t="s">
        <v>65</v>
      </c>
      <c r="E11" s="198"/>
      <c r="F11" s="201" t="n">
        <v>119</v>
      </c>
      <c r="G11" s="115"/>
      <c r="H11" s="200"/>
      <c r="J11" s="117"/>
    </row>
    <row r="12" s="117" customFormat="true" ht="13.5" hidden="false" customHeight="true" outlineLevel="0" collapsed="false">
      <c r="A12" s="197" t="n">
        <v>2</v>
      </c>
      <c r="B12" s="198" t="n">
        <v>131</v>
      </c>
      <c r="C12" s="198" t="n">
        <v>131201102</v>
      </c>
      <c r="D12" s="198" t="s">
        <v>66</v>
      </c>
      <c r="E12" s="198" t="s">
        <v>67</v>
      </c>
      <c r="F12" s="199" t="n">
        <f aca="false">F13</f>
        <v>23</v>
      </c>
      <c r="G12" s="115"/>
      <c r="H12" s="200" t="n">
        <f aca="false">F12*G12</f>
        <v>0</v>
      </c>
    </row>
    <row r="13" s="120" customFormat="true" ht="13.5" hidden="false" customHeight="true" outlineLevel="0" collapsed="false">
      <c r="A13" s="197"/>
      <c r="B13" s="198"/>
      <c r="C13" s="198"/>
      <c r="D13" s="137" t="s">
        <v>68</v>
      </c>
      <c r="E13" s="198"/>
      <c r="F13" s="201" t="n">
        <v>23</v>
      </c>
      <c r="G13" s="115"/>
      <c r="H13" s="200"/>
      <c r="J13" s="117"/>
    </row>
    <row r="14" s="117" customFormat="true" ht="13.5" hidden="false" customHeight="true" outlineLevel="0" collapsed="false">
      <c r="A14" s="197" t="n">
        <v>3</v>
      </c>
      <c r="B14" s="198" t="n">
        <v>151</v>
      </c>
      <c r="C14" s="198" t="n">
        <v>151101201</v>
      </c>
      <c r="D14" s="198" t="s">
        <v>69</v>
      </c>
      <c r="E14" s="198" t="s">
        <v>64</v>
      </c>
      <c r="F14" s="199" t="n">
        <v>52</v>
      </c>
      <c r="G14" s="115"/>
      <c r="H14" s="200" t="n">
        <f aca="false">F14*G14</f>
        <v>0</v>
      </c>
    </row>
    <row r="15" s="117" customFormat="true" ht="13.5" hidden="false" customHeight="true" outlineLevel="0" collapsed="false">
      <c r="A15" s="197" t="n">
        <v>4</v>
      </c>
      <c r="B15" s="198" t="n">
        <v>151</v>
      </c>
      <c r="C15" s="198" t="n">
        <v>151101211</v>
      </c>
      <c r="D15" s="198" t="s">
        <v>70</v>
      </c>
      <c r="E15" s="198" t="s">
        <v>64</v>
      </c>
      <c r="F15" s="199" t="n">
        <v>52</v>
      </c>
      <c r="G15" s="115"/>
      <c r="H15" s="200" t="n">
        <f aca="false">F15*G15</f>
        <v>0</v>
      </c>
    </row>
    <row r="16" s="117" customFormat="true" ht="13.5" hidden="false" customHeight="true" outlineLevel="0" collapsed="false">
      <c r="A16" s="197" t="n">
        <v>5</v>
      </c>
      <c r="B16" s="198" t="n">
        <v>151</v>
      </c>
      <c r="C16" s="198" t="n">
        <v>151101301</v>
      </c>
      <c r="D16" s="198" t="s">
        <v>71</v>
      </c>
      <c r="E16" s="198" t="s">
        <v>67</v>
      </c>
      <c r="F16" s="199" t="n">
        <v>23</v>
      </c>
      <c r="G16" s="115"/>
      <c r="H16" s="200" t="n">
        <f aca="false">F16*G16</f>
        <v>0</v>
      </c>
    </row>
    <row r="17" s="117" customFormat="true" ht="13.5" hidden="false" customHeight="true" outlineLevel="0" collapsed="false">
      <c r="A17" s="197" t="n">
        <v>6</v>
      </c>
      <c r="B17" s="198" t="n">
        <v>151</v>
      </c>
      <c r="C17" s="198" t="n">
        <v>151101311</v>
      </c>
      <c r="D17" s="198" t="s">
        <v>72</v>
      </c>
      <c r="E17" s="198" t="s">
        <v>67</v>
      </c>
      <c r="F17" s="199" t="n">
        <f aca="false">F16</f>
        <v>23</v>
      </c>
      <c r="G17" s="115"/>
      <c r="H17" s="200" t="n">
        <f aca="false">F17*G17</f>
        <v>0</v>
      </c>
    </row>
    <row r="18" s="117" customFormat="true" ht="13.5" hidden="false" customHeight="true" outlineLevel="0" collapsed="false">
      <c r="A18" s="197" t="n">
        <v>7</v>
      </c>
      <c r="B18" s="198" t="n">
        <v>161</v>
      </c>
      <c r="C18" s="198" t="n">
        <v>161101101</v>
      </c>
      <c r="D18" s="198" t="s">
        <v>73</v>
      </c>
      <c r="E18" s="198" t="s">
        <v>67</v>
      </c>
      <c r="F18" s="199" t="n">
        <f aca="false">F19</f>
        <v>23</v>
      </c>
      <c r="G18" s="115"/>
      <c r="H18" s="200" t="n">
        <f aca="false">F18*G18</f>
        <v>0</v>
      </c>
    </row>
    <row r="19" s="120" customFormat="true" ht="40.5" hidden="false" customHeight="true" outlineLevel="0" collapsed="false">
      <c r="A19" s="197"/>
      <c r="B19" s="198"/>
      <c r="C19" s="198"/>
      <c r="D19" s="137" t="s">
        <v>74</v>
      </c>
      <c r="E19" s="198"/>
      <c r="F19" s="201" t="n">
        <f aca="false">F12</f>
        <v>23</v>
      </c>
      <c r="G19" s="115"/>
      <c r="H19" s="200"/>
      <c r="J19" s="117"/>
    </row>
    <row r="20" s="117" customFormat="true" ht="13.5" hidden="false" customHeight="true" outlineLevel="0" collapsed="false">
      <c r="A20" s="197" t="n">
        <v>8</v>
      </c>
      <c r="B20" s="198" t="n">
        <v>162</v>
      </c>
      <c r="C20" s="198" t="n">
        <v>162201102</v>
      </c>
      <c r="D20" s="198" t="s">
        <v>75</v>
      </c>
      <c r="E20" s="198" t="s">
        <v>67</v>
      </c>
      <c r="F20" s="199" t="n">
        <f aca="false">F21</f>
        <v>23</v>
      </c>
      <c r="G20" s="115"/>
      <c r="H20" s="200" t="n">
        <f aca="false">F20*G20</f>
        <v>0</v>
      </c>
    </row>
    <row r="21" s="120" customFormat="true" ht="40.5" hidden="false" customHeight="true" outlineLevel="0" collapsed="false">
      <c r="A21" s="197"/>
      <c r="B21" s="198"/>
      <c r="C21" s="198"/>
      <c r="D21" s="137" t="s">
        <v>76</v>
      </c>
      <c r="E21" s="198"/>
      <c r="F21" s="201" t="n">
        <f aca="false">F12</f>
        <v>23</v>
      </c>
      <c r="G21" s="115"/>
      <c r="H21" s="200"/>
      <c r="J21" s="117"/>
    </row>
    <row r="22" s="117" customFormat="true" ht="13.5" hidden="false" customHeight="true" outlineLevel="0" collapsed="false">
      <c r="A22" s="197" t="n">
        <v>9</v>
      </c>
      <c r="B22" s="198" t="n">
        <v>171</v>
      </c>
      <c r="C22" s="198" t="n">
        <v>171201101</v>
      </c>
      <c r="D22" s="198" t="s">
        <v>77</v>
      </c>
      <c r="E22" s="198" t="s">
        <v>67</v>
      </c>
      <c r="F22" s="199" t="n">
        <f aca="false">F23</f>
        <v>23</v>
      </c>
      <c r="G22" s="115"/>
      <c r="H22" s="200" t="n">
        <f aca="false">F22*G22</f>
        <v>0</v>
      </c>
    </row>
    <row r="23" s="120" customFormat="true" ht="27" hidden="false" customHeight="true" outlineLevel="0" collapsed="false">
      <c r="A23" s="197"/>
      <c r="B23" s="198"/>
      <c r="C23" s="198"/>
      <c r="D23" s="137" t="s">
        <v>78</v>
      </c>
      <c r="E23" s="198"/>
      <c r="F23" s="201" t="n">
        <f aca="false">F12</f>
        <v>23</v>
      </c>
      <c r="G23" s="115"/>
      <c r="H23" s="200"/>
      <c r="J23" s="117"/>
    </row>
    <row r="24" s="117" customFormat="true" ht="13.5" hidden="false" customHeight="true" outlineLevel="0" collapsed="false">
      <c r="A24" s="197" t="n">
        <v>10</v>
      </c>
      <c r="B24" s="198" t="n">
        <v>174</v>
      </c>
      <c r="C24" s="198" t="n">
        <v>174101101</v>
      </c>
      <c r="D24" s="198" t="s">
        <v>79</v>
      </c>
      <c r="E24" s="198" t="s">
        <v>67</v>
      </c>
      <c r="F24" s="199" t="n">
        <f aca="false">F25</f>
        <v>23</v>
      </c>
      <c r="G24" s="115"/>
      <c r="H24" s="200" t="n">
        <f aca="false">F24*G24</f>
        <v>0</v>
      </c>
    </row>
    <row r="25" s="120" customFormat="true" ht="27" hidden="false" customHeight="true" outlineLevel="0" collapsed="false">
      <c r="A25" s="197"/>
      <c r="B25" s="198"/>
      <c r="C25" s="198"/>
      <c r="D25" s="137" t="s">
        <v>80</v>
      </c>
      <c r="E25" s="198"/>
      <c r="F25" s="201" t="n">
        <f aca="false">F12</f>
        <v>23</v>
      </c>
      <c r="G25" s="115"/>
      <c r="H25" s="200"/>
      <c r="J25" s="117"/>
    </row>
    <row r="26" s="126" customFormat="true" ht="13.5" hidden="false" customHeight="true" outlineLevel="0" collapsed="false">
      <c r="A26" s="202" t="n">
        <v>11</v>
      </c>
      <c r="B26" s="203" t="n">
        <v>583</v>
      </c>
      <c r="C26" s="203" t="n">
        <v>58343930</v>
      </c>
      <c r="D26" s="203" t="s">
        <v>81</v>
      </c>
      <c r="E26" s="203" t="s">
        <v>82</v>
      </c>
      <c r="F26" s="204" t="n">
        <v>13</v>
      </c>
      <c r="G26" s="124"/>
      <c r="H26" s="205" t="n">
        <f aca="false">F26*G26</f>
        <v>0</v>
      </c>
    </row>
    <row r="27" customFormat="false" ht="15" hidden="false" customHeight="true" outlineLevel="0" collapsed="false">
      <c r="A27" s="193"/>
      <c r="B27" s="194"/>
      <c r="C27" s="194" t="n">
        <v>5</v>
      </c>
      <c r="D27" s="194" t="s">
        <v>114</v>
      </c>
      <c r="E27" s="194"/>
      <c r="F27" s="195"/>
      <c r="G27" s="127"/>
      <c r="H27" s="196" t="n">
        <f aca="false">SUM(H28:H31)</f>
        <v>0</v>
      </c>
    </row>
    <row r="28" s="120" customFormat="true" ht="13.5" hidden="false" customHeight="true" outlineLevel="0" collapsed="false">
      <c r="A28" s="197" t="n">
        <v>25</v>
      </c>
      <c r="B28" s="206" t="n">
        <v>591</v>
      </c>
      <c r="C28" s="198" t="n">
        <v>591411111</v>
      </c>
      <c r="D28" s="198" t="s">
        <v>115</v>
      </c>
      <c r="E28" s="198" t="s">
        <v>64</v>
      </c>
      <c r="F28" s="199" t="n">
        <f aca="false">F29</f>
        <v>119</v>
      </c>
      <c r="G28" s="115"/>
      <c r="H28" s="200" t="n">
        <f aca="false">F28*G28</f>
        <v>0</v>
      </c>
      <c r="J28" s="117"/>
    </row>
    <row r="29" s="120" customFormat="true" ht="13.5" hidden="false" customHeight="true" outlineLevel="0" collapsed="false">
      <c r="A29" s="197"/>
      <c r="B29" s="198"/>
      <c r="C29" s="198"/>
      <c r="D29" s="137" t="s">
        <v>116</v>
      </c>
      <c r="E29" s="198"/>
      <c r="F29" s="201" t="n">
        <v>119</v>
      </c>
      <c r="G29" s="115"/>
      <c r="H29" s="200"/>
      <c r="J29" s="117"/>
    </row>
    <row r="30" s="134" customFormat="true" ht="13.5" hidden="false" customHeight="true" outlineLevel="0" collapsed="false">
      <c r="A30" s="202" t="n">
        <v>26</v>
      </c>
      <c r="B30" s="207" t="n">
        <v>583</v>
      </c>
      <c r="C30" s="203" t="n">
        <v>58381004</v>
      </c>
      <c r="D30" s="203" t="s">
        <v>117</v>
      </c>
      <c r="E30" s="203" t="s">
        <v>64</v>
      </c>
      <c r="F30" s="204" t="n">
        <f aca="false">F31</f>
        <v>33</v>
      </c>
      <c r="G30" s="124"/>
      <c r="H30" s="205" t="n">
        <f aca="false">F30*G30</f>
        <v>0</v>
      </c>
      <c r="J30" s="126"/>
    </row>
    <row r="31" s="120" customFormat="true" ht="13.5" hidden="false" customHeight="true" outlineLevel="0" collapsed="false">
      <c r="A31" s="197"/>
      <c r="B31" s="198"/>
      <c r="C31" s="198"/>
      <c r="D31" s="137" t="s">
        <v>118</v>
      </c>
      <c r="E31" s="198"/>
      <c r="F31" s="201" t="n">
        <v>33</v>
      </c>
      <c r="G31" s="115"/>
      <c r="H31" s="200"/>
      <c r="J31" s="117"/>
    </row>
    <row r="32" customFormat="false" ht="15" hidden="false" customHeight="true" outlineLevel="0" collapsed="false">
      <c r="A32" s="193"/>
      <c r="B32" s="194"/>
      <c r="C32" s="194" t="n">
        <v>9</v>
      </c>
      <c r="D32" s="194" t="s">
        <v>152</v>
      </c>
      <c r="E32" s="194"/>
      <c r="F32" s="195"/>
      <c r="G32" s="127"/>
      <c r="H32" s="196" t="n">
        <f aca="false">SUM(H33:H57)</f>
        <v>0</v>
      </c>
    </row>
    <row r="33" s="120" customFormat="true" ht="27" hidden="false" customHeight="true" outlineLevel="0" collapsed="false">
      <c r="A33" s="197" t="n">
        <v>37</v>
      </c>
      <c r="B33" s="206" t="n">
        <v>941</v>
      </c>
      <c r="C33" s="198" t="n">
        <v>941121112</v>
      </c>
      <c r="D33" s="198" t="s">
        <v>153</v>
      </c>
      <c r="E33" s="198" t="s">
        <v>64</v>
      </c>
      <c r="F33" s="199" t="n">
        <f aca="false">F34</f>
        <v>900</v>
      </c>
      <c r="G33" s="115"/>
      <c r="H33" s="200" t="n">
        <f aca="false">F33*G33</f>
        <v>0</v>
      </c>
      <c r="J33" s="117"/>
    </row>
    <row r="34" s="120" customFormat="true" ht="27" hidden="false" customHeight="true" outlineLevel="0" collapsed="false">
      <c r="A34" s="197"/>
      <c r="B34" s="198"/>
      <c r="C34" s="198"/>
      <c r="D34" s="137" t="s">
        <v>154</v>
      </c>
      <c r="E34" s="198"/>
      <c r="F34" s="201" t="n">
        <v>900</v>
      </c>
      <c r="G34" s="115"/>
      <c r="H34" s="200"/>
      <c r="J34" s="117"/>
    </row>
    <row r="35" s="120" customFormat="true" ht="27" hidden="false" customHeight="true" outlineLevel="0" collapsed="false">
      <c r="A35" s="197" t="n">
        <v>38</v>
      </c>
      <c r="B35" s="206" t="n">
        <v>941</v>
      </c>
      <c r="C35" s="198" t="n">
        <v>941121212</v>
      </c>
      <c r="D35" s="198" t="s">
        <v>155</v>
      </c>
      <c r="E35" s="198" t="s">
        <v>64</v>
      </c>
      <c r="F35" s="199" t="n">
        <f aca="false">F36</f>
        <v>81000</v>
      </c>
      <c r="G35" s="115"/>
      <c r="H35" s="200" t="n">
        <f aca="false">F35*G35</f>
        <v>0</v>
      </c>
      <c r="J35" s="117"/>
    </row>
    <row r="36" s="120" customFormat="true" ht="13.5" hidden="false" customHeight="true" outlineLevel="0" collapsed="false">
      <c r="A36" s="197"/>
      <c r="B36" s="198"/>
      <c r="C36" s="198"/>
      <c r="D36" s="137" t="s">
        <v>156</v>
      </c>
      <c r="E36" s="198"/>
      <c r="F36" s="201" t="n">
        <v>81000</v>
      </c>
      <c r="G36" s="115"/>
      <c r="H36" s="200"/>
      <c r="J36" s="117"/>
    </row>
    <row r="37" s="120" customFormat="true" ht="27" hidden="false" customHeight="true" outlineLevel="0" collapsed="false">
      <c r="A37" s="197" t="n">
        <v>39</v>
      </c>
      <c r="B37" s="206" t="s">
        <v>157</v>
      </c>
      <c r="C37" s="198" t="n">
        <v>941121812</v>
      </c>
      <c r="D37" s="198" t="s">
        <v>158</v>
      </c>
      <c r="E37" s="198" t="s">
        <v>64</v>
      </c>
      <c r="F37" s="199" t="n">
        <f aca="false">F33</f>
        <v>900</v>
      </c>
      <c r="G37" s="115"/>
      <c r="H37" s="200" t="n">
        <f aca="false">F37*G37</f>
        <v>0</v>
      </c>
      <c r="J37" s="117"/>
    </row>
    <row r="38" s="120" customFormat="true" ht="27" hidden="false" customHeight="true" outlineLevel="0" collapsed="false">
      <c r="A38" s="197"/>
      <c r="B38" s="198"/>
      <c r="C38" s="198"/>
      <c r="D38" s="137" t="s">
        <v>159</v>
      </c>
      <c r="E38" s="198"/>
      <c r="F38" s="201"/>
      <c r="G38" s="115"/>
      <c r="H38" s="200"/>
      <c r="J38" s="117"/>
    </row>
    <row r="39" s="120" customFormat="true" ht="13.5" hidden="false" customHeight="true" outlineLevel="0" collapsed="false">
      <c r="A39" s="197" t="n">
        <v>40</v>
      </c>
      <c r="B39" s="206" t="n">
        <v>944</v>
      </c>
      <c r="C39" s="198" t="n">
        <v>944511111</v>
      </c>
      <c r="D39" s="198" t="s">
        <v>160</v>
      </c>
      <c r="E39" s="198" t="s">
        <v>64</v>
      </c>
      <c r="F39" s="199" t="n">
        <f aca="false">F40</f>
        <v>900</v>
      </c>
      <c r="G39" s="115"/>
      <c r="H39" s="200" t="n">
        <f aca="false">F39*G39</f>
        <v>0</v>
      </c>
      <c r="J39" s="117"/>
    </row>
    <row r="40" s="120" customFormat="true" ht="13.5" hidden="false" customHeight="true" outlineLevel="0" collapsed="false">
      <c r="A40" s="136"/>
      <c r="B40" s="137"/>
      <c r="C40" s="137"/>
      <c r="D40" s="137" t="s">
        <v>161</v>
      </c>
      <c r="E40" s="137"/>
      <c r="F40" s="138" t="n">
        <f aca="false">F33</f>
        <v>900</v>
      </c>
      <c r="G40" s="131"/>
      <c r="H40" s="139"/>
      <c r="J40" s="135"/>
    </row>
    <row r="41" s="120" customFormat="true" ht="13.5" hidden="false" customHeight="true" outlineLevel="0" collapsed="false">
      <c r="A41" s="197" t="n">
        <v>41</v>
      </c>
      <c r="B41" s="206" t="n">
        <v>944</v>
      </c>
      <c r="C41" s="198" t="n">
        <v>944511211</v>
      </c>
      <c r="D41" s="198" t="s">
        <v>162</v>
      </c>
      <c r="E41" s="198" t="s">
        <v>64</v>
      </c>
      <c r="F41" s="199" t="n">
        <f aca="false">F42</f>
        <v>81000</v>
      </c>
      <c r="G41" s="115"/>
      <c r="H41" s="200" t="n">
        <f aca="false">F41*G41</f>
        <v>0</v>
      </c>
      <c r="J41" s="117"/>
    </row>
    <row r="42" s="120" customFormat="true" ht="13.5" hidden="false" customHeight="true" outlineLevel="0" collapsed="false">
      <c r="A42" s="136"/>
      <c r="B42" s="137"/>
      <c r="C42" s="137"/>
      <c r="D42" s="137" t="s">
        <v>156</v>
      </c>
      <c r="E42" s="137"/>
      <c r="F42" s="138" t="n">
        <v>81000</v>
      </c>
      <c r="G42" s="131"/>
      <c r="H42" s="139"/>
      <c r="J42" s="135"/>
    </row>
    <row r="43" s="120" customFormat="true" ht="13.5" hidden="false" customHeight="true" outlineLevel="0" collapsed="false">
      <c r="A43" s="197" t="n">
        <v>42</v>
      </c>
      <c r="B43" s="206" t="n">
        <v>944</v>
      </c>
      <c r="C43" s="198" t="n">
        <v>944511811</v>
      </c>
      <c r="D43" s="198" t="s">
        <v>163</v>
      </c>
      <c r="E43" s="198" t="s">
        <v>64</v>
      </c>
      <c r="F43" s="199" t="n">
        <f aca="false">F39</f>
        <v>900</v>
      </c>
      <c r="G43" s="115"/>
      <c r="H43" s="200" t="n">
        <f aca="false">F43*G43</f>
        <v>0</v>
      </c>
      <c r="J43" s="117"/>
    </row>
    <row r="44" s="120" customFormat="true" ht="13.5" hidden="false" customHeight="true" outlineLevel="0" collapsed="false">
      <c r="A44" s="197" t="n">
        <v>43</v>
      </c>
      <c r="B44" s="206" t="n">
        <v>944</v>
      </c>
      <c r="C44" s="198" t="n">
        <v>944711112</v>
      </c>
      <c r="D44" s="198" t="s">
        <v>164</v>
      </c>
      <c r="E44" s="198" t="s">
        <v>165</v>
      </c>
      <c r="F44" s="199" t="n">
        <f aca="false">F45</f>
        <v>20</v>
      </c>
      <c r="G44" s="115"/>
      <c r="H44" s="200" t="n">
        <f aca="false">F44*G44</f>
        <v>0</v>
      </c>
      <c r="J44" s="117"/>
    </row>
    <row r="45" s="120" customFormat="true" ht="27" hidden="false" customHeight="true" outlineLevel="0" collapsed="false">
      <c r="A45" s="197"/>
      <c r="B45" s="198"/>
      <c r="C45" s="198"/>
      <c r="D45" s="137" t="s">
        <v>166</v>
      </c>
      <c r="E45" s="198"/>
      <c r="F45" s="201" t="n">
        <v>20</v>
      </c>
      <c r="G45" s="115"/>
      <c r="H45" s="200"/>
      <c r="J45" s="117"/>
    </row>
    <row r="46" s="120" customFormat="true" ht="13.5" hidden="false" customHeight="true" outlineLevel="0" collapsed="false">
      <c r="A46" s="197" t="n">
        <v>44</v>
      </c>
      <c r="B46" s="206" t="n">
        <v>944</v>
      </c>
      <c r="C46" s="198" t="n">
        <v>944711212</v>
      </c>
      <c r="D46" s="198" t="s">
        <v>167</v>
      </c>
      <c r="E46" s="198" t="s">
        <v>165</v>
      </c>
      <c r="F46" s="199" t="n">
        <f aca="false">F47</f>
        <v>1800</v>
      </c>
      <c r="G46" s="115"/>
      <c r="H46" s="200" t="n">
        <f aca="false">F46*G46</f>
        <v>0</v>
      </c>
      <c r="J46" s="117"/>
    </row>
    <row r="47" s="120" customFormat="true" ht="13.5" hidden="false" customHeight="true" outlineLevel="0" collapsed="false">
      <c r="A47" s="136"/>
      <c r="B47" s="137"/>
      <c r="C47" s="137"/>
      <c r="D47" s="137" t="s">
        <v>168</v>
      </c>
      <c r="E47" s="137"/>
      <c r="F47" s="138" t="n">
        <v>1800</v>
      </c>
      <c r="G47" s="131"/>
      <c r="H47" s="139"/>
      <c r="J47" s="135"/>
    </row>
    <row r="48" s="120" customFormat="true" ht="13.5" hidden="false" customHeight="true" outlineLevel="0" collapsed="false">
      <c r="A48" s="197" t="n">
        <v>45</v>
      </c>
      <c r="B48" s="206" t="n">
        <v>944</v>
      </c>
      <c r="C48" s="198" t="n">
        <v>944711812</v>
      </c>
      <c r="D48" s="198" t="s">
        <v>169</v>
      </c>
      <c r="E48" s="198" t="s">
        <v>165</v>
      </c>
      <c r="F48" s="199" t="n">
        <f aca="false">F44</f>
        <v>20</v>
      </c>
      <c r="G48" s="115"/>
      <c r="H48" s="200" t="n">
        <f aca="false">F48*G48</f>
        <v>0</v>
      </c>
      <c r="J48" s="117"/>
    </row>
    <row r="49" s="120" customFormat="true" ht="27" hidden="false" customHeight="true" outlineLevel="0" collapsed="false">
      <c r="A49" s="197" t="n">
        <v>53</v>
      </c>
      <c r="B49" s="206" t="n">
        <v>966</v>
      </c>
      <c r="C49" s="198" t="n">
        <v>966073123</v>
      </c>
      <c r="D49" s="198" t="s">
        <v>187</v>
      </c>
      <c r="E49" s="198" t="s">
        <v>64</v>
      </c>
      <c r="F49" s="199" t="n">
        <f aca="false">SUM(F50:F50)</f>
        <v>66.6</v>
      </c>
      <c r="G49" s="115"/>
      <c r="H49" s="200" t="n">
        <f aca="false">F49*G49</f>
        <v>0</v>
      </c>
      <c r="J49" s="117"/>
    </row>
    <row r="50" s="120" customFormat="true" ht="13.5" hidden="false" customHeight="true" outlineLevel="0" collapsed="false">
      <c r="A50" s="136"/>
      <c r="B50" s="137"/>
      <c r="C50" s="137"/>
      <c r="D50" s="137" t="s">
        <v>800</v>
      </c>
      <c r="E50" s="137"/>
      <c r="F50" s="138" t="n">
        <v>66.6</v>
      </c>
      <c r="G50" s="131"/>
      <c r="H50" s="139"/>
      <c r="J50" s="135"/>
    </row>
    <row r="51" s="120" customFormat="true" ht="13.5" hidden="false" customHeight="true" outlineLevel="0" collapsed="false">
      <c r="A51" s="197" t="n">
        <v>58</v>
      </c>
      <c r="B51" s="206" t="n">
        <v>978</v>
      </c>
      <c r="C51" s="198" t="n">
        <v>978036191</v>
      </c>
      <c r="D51" s="198" t="s">
        <v>198</v>
      </c>
      <c r="E51" s="198" t="s">
        <v>64</v>
      </c>
      <c r="F51" s="199" t="n">
        <f aca="false">SUM(F52:F53)</f>
        <v>105.2</v>
      </c>
      <c r="G51" s="115"/>
      <c r="H51" s="200" t="n">
        <f aca="false">F51*G51</f>
        <v>0</v>
      </c>
      <c r="J51" s="117"/>
    </row>
    <row r="52" s="120" customFormat="true" ht="13.5" hidden="false" customHeight="true" outlineLevel="0" collapsed="false">
      <c r="A52" s="136"/>
      <c r="B52" s="137"/>
      <c r="C52" s="137"/>
      <c r="D52" s="137" t="s">
        <v>801</v>
      </c>
      <c r="E52" s="137"/>
      <c r="F52" s="138" t="n">
        <v>17.8</v>
      </c>
      <c r="G52" s="131"/>
      <c r="H52" s="139"/>
      <c r="J52" s="135"/>
    </row>
    <row r="53" s="120" customFormat="true" ht="27" hidden="false" customHeight="true" outlineLevel="0" collapsed="false">
      <c r="A53" s="136"/>
      <c r="B53" s="137"/>
      <c r="C53" s="137"/>
      <c r="D53" s="137" t="s">
        <v>802</v>
      </c>
      <c r="E53" s="137"/>
      <c r="F53" s="138" t="n">
        <v>87.4</v>
      </c>
      <c r="G53" s="131"/>
      <c r="H53" s="139"/>
      <c r="J53" s="135"/>
    </row>
    <row r="54" s="120" customFormat="true" ht="27" hidden="false" customHeight="true" outlineLevel="0" collapsed="false">
      <c r="A54" s="197" t="n">
        <v>59</v>
      </c>
      <c r="B54" s="206" t="n">
        <v>978</v>
      </c>
      <c r="C54" s="198" t="n">
        <v>978071421</v>
      </c>
      <c r="D54" s="198" t="s">
        <v>203</v>
      </c>
      <c r="E54" s="198" t="s">
        <v>64</v>
      </c>
      <c r="F54" s="199" t="n">
        <f aca="false">SUM(F55:F55)</f>
        <v>126.9</v>
      </c>
      <c r="G54" s="115"/>
      <c r="H54" s="200" t="n">
        <f aca="false">F54*G54</f>
        <v>0</v>
      </c>
      <c r="J54" s="117"/>
    </row>
    <row r="55" s="120" customFormat="true" ht="13.5" hidden="false" customHeight="true" outlineLevel="0" collapsed="false">
      <c r="A55" s="136"/>
      <c r="B55" s="137"/>
      <c r="C55" s="137"/>
      <c r="D55" s="137" t="s">
        <v>803</v>
      </c>
      <c r="E55" s="137"/>
      <c r="F55" s="138" t="n">
        <v>126.9</v>
      </c>
      <c r="G55" s="131"/>
      <c r="H55" s="139"/>
      <c r="J55" s="135"/>
    </row>
    <row r="56" s="120" customFormat="true" ht="13.5" hidden="false" customHeight="true" outlineLevel="0" collapsed="false">
      <c r="A56" s="197" t="n">
        <v>61</v>
      </c>
      <c r="B56" s="206" t="n">
        <v>997</v>
      </c>
      <c r="C56" s="198" t="s">
        <v>208</v>
      </c>
      <c r="D56" s="198" t="s">
        <v>209</v>
      </c>
      <c r="E56" s="198" t="s">
        <v>82</v>
      </c>
      <c r="F56" s="199" t="n">
        <f aca="false">F57</f>
        <v>220</v>
      </c>
      <c r="G56" s="115"/>
      <c r="H56" s="200" t="n">
        <f aca="false">F56*G56</f>
        <v>0</v>
      </c>
      <c r="J56" s="117"/>
    </row>
    <row r="57" customFormat="false" ht="40.5" hidden="false" customHeight="true" outlineLevel="0" collapsed="false">
      <c r="A57" s="208"/>
      <c r="B57" s="209"/>
      <c r="C57" s="210"/>
      <c r="D57" s="137" t="s">
        <v>210</v>
      </c>
      <c r="E57" s="137"/>
      <c r="F57" s="201" t="n">
        <v>220</v>
      </c>
      <c r="G57" s="115"/>
      <c r="H57" s="200"/>
    </row>
    <row r="58" customFormat="false" ht="15" hidden="false" customHeight="true" outlineLevel="0" collapsed="false">
      <c r="A58" s="193"/>
      <c r="B58" s="194"/>
      <c r="C58" s="194" t="s">
        <v>211</v>
      </c>
      <c r="D58" s="194" t="s">
        <v>212</v>
      </c>
      <c r="E58" s="194"/>
      <c r="F58" s="195"/>
      <c r="G58" s="127"/>
      <c r="H58" s="196" t="n">
        <f aca="false">SUM(H59:H59)</f>
        <v>0</v>
      </c>
    </row>
    <row r="59" s="120" customFormat="true" ht="13.5" hidden="false" customHeight="true" outlineLevel="0" collapsed="false">
      <c r="A59" s="197" t="n">
        <v>62</v>
      </c>
      <c r="B59" s="198" t="n">
        <v>998</v>
      </c>
      <c r="C59" s="198" t="n">
        <v>998011002</v>
      </c>
      <c r="D59" s="198" t="s">
        <v>213</v>
      </c>
      <c r="E59" s="198" t="s">
        <v>82</v>
      </c>
      <c r="F59" s="199" t="n">
        <v>100</v>
      </c>
      <c r="G59" s="115"/>
      <c r="H59" s="200" t="n">
        <f aca="false">F59*G59</f>
        <v>0</v>
      </c>
      <c r="J59" s="117"/>
    </row>
    <row r="60" customFormat="false" ht="19.5" hidden="false" customHeight="true" outlineLevel="0" collapsed="false">
      <c r="A60" s="189"/>
      <c r="B60" s="190"/>
      <c r="C60" s="190" t="s">
        <v>219</v>
      </c>
      <c r="D60" s="190" t="s">
        <v>220</v>
      </c>
      <c r="E60" s="190"/>
      <c r="F60" s="191"/>
      <c r="G60" s="159"/>
      <c r="H60" s="192" t="n">
        <f aca="false">H61+H66+H80+H96+H105+H131+H146+H182+H187+H199+H207</f>
        <v>0</v>
      </c>
      <c r="J60" s="117"/>
    </row>
    <row r="61" customFormat="false" ht="15" hidden="false" customHeight="true" outlineLevel="0" collapsed="false">
      <c r="A61" s="193"/>
      <c r="B61" s="194"/>
      <c r="C61" s="194" t="n">
        <v>711</v>
      </c>
      <c r="D61" s="194" t="s">
        <v>221</v>
      </c>
      <c r="E61" s="194"/>
      <c r="F61" s="195"/>
      <c r="G61" s="127"/>
      <c r="H61" s="196" t="n">
        <f aca="false">SUM(H62:H65)</f>
        <v>0</v>
      </c>
    </row>
    <row r="62" s="120" customFormat="true" ht="13.5" hidden="false" customHeight="true" outlineLevel="0" collapsed="false">
      <c r="A62" s="197" t="n">
        <v>65</v>
      </c>
      <c r="B62" s="198" t="n">
        <v>711</v>
      </c>
      <c r="C62" s="198" t="s">
        <v>222</v>
      </c>
      <c r="D62" s="198" t="s">
        <v>223</v>
      </c>
      <c r="E62" s="198" t="s">
        <v>64</v>
      </c>
      <c r="F62" s="199" t="n">
        <f aca="false">SUM(F63:F64)</f>
        <v>1571.6</v>
      </c>
      <c r="G62" s="115"/>
      <c r="H62" s="200" t="n">
        <f aca="false">F62*G62</f>
        <v>0</v>
      </c>
      <c r="J62" s="117"/>
    </row>
    <row r="63" s="120" customFormat="true" ht="13.5" hidden="false" customHeight="true" outlineLevel="0" collapsed="false">
      <c r="A63" s="136"/>
      <c r="B63" s="137"/>
      <c r="C63" s="137"/>
      <c r="D63" s="137" t="s">
        <v>804</v>
      </c>
      <c r="E63" s="137"/>
      <c r="F63" s="138" t="n">
        <v>66.6</v>
      </c>
      <c r="G63" s="131"/>
      <c r="H63" s="139"/>
      <c r="J63" s="135"/>
    </row>
    <row r="64" s="120" customFormat="true" ht="27" hidden="false" customHeight="true" outlineLevel="0" collapsed="false">
      <c r="A64" s="136"/>
      <c r="B64" s="137"/>
      <c r="C64" s="137"/>
      <c r="D64" s="137" t="s">
        <v>805</v>
      </c>
      <c r="E64" s="137"/>
      <c r="F64" s="138" t="n">
        <v>1505</v>
      </c>
      <c r="G64" s="131"/>
      <c r="H64" s="139"/>
      <c r="J64" s="135"/>
    </row>
    <row r="65" s="120" customFormat="true" ht="13.5" hidden="false" customHeight="true" outlineLevel="0" collapsed="false">
      <c r="A65" s="197" t="n">
        <v>66</v>
      </c>
      <c r="B65" s="198" t="n">
        <v>998</v>
      </c>
      <c r="C65" s="198" t="n">
        <v>998711202</v>
      </c>
      <c r="D65" s="198" t="s">
        <v>225</v>
      </c>
      <c r="E65" s="198" t="s">
        <v>14</v>
      </c>
      <c r="F65" s="199" t="n">
        <v>3.21</v>
      </c>
      <c r="G65" s="115"/>
      <c r="H65" s="200" t="n">
        <f aca="false">F65*G65</f>
        <v>0</v>
      </c>
      <c r="J65" s="117"/>
    </row>
    <row r="66" customFormat="false" ht="15" hidden="false" customHeight="true" outlineLevel="0" collapsed="false">
      <c r="A66" s="193"/>
      <c r="B66" s="194"/>
      <c r="C66" s="194" t="n">
        <v>712</v>
      </c>
      <c r="D66" s="194" t="s">
        <v>229</v>
      </c>
      <c r="E66" s="194"/>
      <c r="F66" s="195"/>
      <c r="G66" s="127"/>
      <c r="H66" s="196" t="n">
        <f aca="false">SUM(H67:H79)</f>
        <v>0</v>
      </c>
    </row>
    <row r="67" s="120" customFormat="true" ht="13.5" hidden="false" customHeight="true" outlineLevel="0" collapsed="false">
      <c r="A67" s="197" t="n">
        <v>70</v>
      </c>
      <c r="B67" s="198" t="n">
        <v>712</v>
      </c>
      <c r="C67" s="198" t="s">
        <v>806</v>
      </c>
      <c r="D67" s="198" t="s">
        <v>807</v>
      </c>
      <c r="E67" s="198" t="s">
        <v>64</v>
      </c>
      <c r="F67" s="199" t="n">
        <f aca="false">F77</f>
        <v>73.3</v>
      </c>
      <c r="G67" s="115"/>
      <c r="H67" s="200" t="n">
        <f aca="false">F67*G67</f>
        <v>0</v>
      </c>
      <c r="J67" s="117"/>
    </row>
    <row r="68" s="120" customFormat="true" ht="13.5" hidden="false" customHeight="true" outlineLevel="0" collapsed="false">
      <c r="A68" s="136"/>
      <c r="B68" s="137"/>
      <c r="C68" s="137"/>
      <c r="D68" s="137" t="s">
        <v>234</v>
      </c>
      <c r="E68" s="137"/>
      <c r="F68" s="138"/>
      <c r="G68" s="131"/>
      <c r="H68" s="139"/>
      <c r="J68" s="135"/>
    </row>
    <row r="69" s="120" customFormat="true" ht="13.5" hidden="false" customHeight="true" outlineLevel="0" collapsed="false">
      <c r="A69" s="136"/>
      <c r="B69" s="137"/>
      <c r="C69" s="137"/>
      <c r="D69" s="137" t="s">
        <v>808</v>
      </c>
      <c r="E69" s="137"/>
      <c r="F69" s="138"/>
      <c r="G69" s="131"/>
      <c r="H69" s="139"/>
      <c r="J69" s="135"/>
    </row>
    <row r="70" s="120" customFormat="true" ht="13.5" hidden="false" customHeight="true" outlineLevel="0" collapsed="false">
      <c r="A70" s="136"/>
      <c r="B70" s="137"/>
      <c r="C70" s="137"/>
      <c r="D70" s="137" t="s">
        <v>809</v>
      </c>
      <c r="E70" s="137"/>
      <c r="F70" s="138"/>
      <c r="G70" s="131"/>
      <c r="H70" s="139"/>
      <c r="J70" s="135"/>
    </row>
    <row r="71" s="120" customFormat="true" ht="13.5" hidden="false" customHeight="true" outlineLevel="0" collapsed="false">
      <c r="A71" s="136"/>
      <c r="B71" s="137"/>
      <c r="C71" s="137"/>
      <c r="D71" s="137" t="s">
        <v>481</v>
      </c>
      <c r="E71" s="137"/>
      <c r="F71" s="138"/>
      <c r="G71" s="131"/>
      <c r="H71" s="139"/>
      <c r="J71" s="135"/>
    </row>
    <row r="72" s="120" customFormat="true" ht="13.5" hidden="false" customHeight="true" outlineLevel="0" collapsed="false">
      <c r="A72" s="136"/>
      <c r="B72" s="137"/>
      <c r="C72" s="137"/>
      <c r="D72" s="137" t="s">
        <v>478</v>
      </c>
      <c r="E72" s="137"/>
      <c r="F72" s="138"/>
      <c r="G72" s="131"/>
      <c r="H72" s="139"/>
      <c r="J72" s="135"/>
    </row>
    <row r="73" s="120" customFormat="true" ht="27" hidden="false" customHeight="true" outlineLevel="0" collapsed="false">
      <c r="A73" s="136"/>
      <c r="B73" s="137"/>
      <c r="C73" s="137"/>
      <c r="D73" s="137" t="s">
        <v>479</v>
      </c>
      <c r="E73" s="137"/>
      <c r="F73" s="138"/>
      <c r="G73" s="131"/>
      <c r="H73" s="139"/>
      <c r="J73" s="135"/>
    </row>
    <row r="74" s="120" customFormat="true" ht="13.5" hidden="false" customHeight="true" outlineLevel="0" collapsed="false">
      <c r="A74" s="136"/>
      <c r="B74" s="137"/>
      <c r="C74" s="137"/>
      <c r="D74" s="137" t="s">
        <v>237</v>
      </c>
      <c r="E74" s="137"/>
      <c r="F74" s="138"/>
      <c r="G74" s="131"/>
      <c r="H74" s="139"/>
      <c r="J74" s="135"/>
    </row>
    <row r="75" s="120" customFormat="true" ht="27" hidden="false" customHeight="true" outlineLevel="0" collapsed="false">
      <c r="A75" s="136"/>
      <c r="B75" s="137"/>
      <c r="C75" s="137"/>
      <c r="D75" s="137" t="s">
        <v>480</v>
      </c>
      <c r="E75" s="137"/>
      <c r="F75" s="138"/>
      <c r="G75" s="131"/>
      <c r="H75" s="139"/>
      <c r="J75" s="135"/>
    </row>
    <row r="76" s="120" customFormat="true" ht="13.5" hidden="false" customHeight="true" outlineLevel="0" collapsed="false">
      <c r="A76" s="136"/>
      <c r="B76" s="137"/>
      <c r="C76" s="137"/>
      <c r="D76" s="137" t="s">
        <v>481</v>
      </c>
      <c r="E76" s="137"/>
      <c r="F76" s="138"/>
      <c r="G76" s="131"/>
      <c r="H76" s="139"/>
      <c r="J76" s="135"/>
    </row>
    <row r="77" s="120" customFormat="true" ht="13.5" hidden="false" customHeight="true" outlineLevel="0" collapsed="false">
      <c r="A77" s="136"/>
      <c r="B77" s="137"/>
      <c r="C77" s="137"/>
      <c r="D77" s="137" t="s">
        <v>810</v>
      </c>
      <c r="E77" s="137"/>
      <c r="F77" s="138" t="n">
        <v>73.3</v>
      </c>
      <c r="G77" s="131"/>
      <c r="H77" s="139"/>
      <c r="J77" s="135"/>
    </row>
    <row r="78" s="120" customFormat="true" ht="27" hidden="false" customHeight="true" outlineLevel="0" collapsed="false">
      <c r="A78" s="136"/>
      <c r="B78" s="137"/>
      <c r="C78" s="137"/>
      <c r="D78" s="137" t="s">
        <v>241</v>
      </c>
      <c r="E78" s="137"/>
      <c r="F78" s="138"/>
      <c r="G78" s="131"/>
      <c r="H78" s="139"/>
      <c r="J78" s="135"/>
    </row>
    <row r="79" s="120" customFormat="true" ht="13.5" hidden="false" customHeight="true" outlineLevel="0" collapsed="false">
      <c r="A79" s="197" t="n">
        <v>71</v>
      </c>
      <c r="B79" s="198" t="n">
        <v>998</v>
      </c>
      <c r="C79" s="198" t="n">
        <v>998712202</v>
      </c>
      <c r="D79" s="198" t="s">
        <v>242</v>
      </c>
      <c r="E79" s="198" t="s">
        <v>14</v>
      </c>
      <c r="F79" s="199" t="n">
        <v>3.15</v>
      </c>
      <c r="G79" s="115"/>
      <c r="H79" s="200" t="n">
        <f aca="false">F79*G79</f>
        <v>0</v>
      </c>
      <c r="J79" s="117"/>
    </row>
    <row r="80" customFormat="false" ht="15" hidden="false" customHeight="true" outlineLevel="0" collapsed="false">
      <c r="A80" s="193"/>
      <c r="B80" s="194"/>
      <c r="C80" s="194" t="n">
        <v>713</v>
      </c>
      <c r="D80" s="194" t="s">
        <v>245</v>
      </c>
      <c r="E80" s="194"/>
      <c r="F80" s="195"/>
      <c r="G80" s="127"/>
      <c r="H80" s="196" t="n">
        <f aca="false">SUM(H81:H95)</f>
        <v>0</v>
      </c>
    </row>
    <row r="81" s="120" customFormat="true" ht="13.5" hidden="false" customHeight="true" outlineLevel="0" collapsed="false">
      <c r="A81" s="197" t="n">
        <v>85</v>
      </c>
      <c r="B81" s="198" t="n">
        <v>713</v>
      </c>
      <c r="C81" s="198" t="s">
        <v>281</v>
      </c>
      <c r="D81" s="198" t="s">
        <v>282</v>
      </c>
      <c r="E81" s="198" t="s">
        <v>64</v>
      </c>
      <c r="F81" s="199" t="n">
        <f aca="false">SUM(F91:F93)</f>
        <v>955.4</v>
      </c>
      <c r="G81" s="115"/>
      <c r="H81" s="200" t="n">
        <f aca="false">F81*G81</f>
        <v>0</v>
      </c>
      <c r="J81" s="117"/>
    </row>
    <row r="82" s="120" customFormat="true" ht="13.5" hidden="false" customHeight="true" outlineLevel="0" collapsed="false">
      <c r="A82" s="136"/>
      <c r="B82" s="137"/>
      <c r="C82" s="137"/>
      <c r="D82" s="137" t="s">
        <v>283</v>
      </c>
      <c r="E82" s="137"/>
      <c r="F82" s="138"/>
      <c r="G82" s="131"/>
      <c r="H82" s="139"/>
      <c r="J82" s="135"/>
    </row>
    <row r="83" s="120" customFormat="true" ht="13.5" hidden="false" customHeight="true" outlineLevel="0" collapsed="false">
      <c r="A83" s="136"/>
      <c r="B83" s="137"/>
      <c r="C83" s="137"/>
      <c r="D83" s="137" t="s">
        <v>234</v>
      </c>
      <c r="E83" s="137"/>
      <c r="F83" s="138"/>
      <c r="G83" s="131"/>
      <c r="H83" s="139"/>
      <c r="J83" s="135"/>
    </row>
    <row r="84" s="120" customFormat="true" ht="27" hidden="false" customHeight="true" outlineLevel="0" collapsed="false">
      <c r="A84" s="136"/>
      <c r="B84" s="137"/>
      <c r="C84" s="137"/>
      <c r="D84" s="137" t="s">
        <v>275</v>
      </c>
      <c r="E84" s="137"/>
      <c r="F84" s="138"/>
      <c r="G84" s="131"/>
      <c r="H84" s="139"/>
      <c r="J84" s="135"/>
    </row>
    <row r="85" s="120" customFormat="true" ht="13.5" hidden="false" customHeight="true" outlineLevel="0" collapsed="false">
      <c r="A85" s="136"/>
      <c r="B85" s="137"/>
      <c r="C85" s="137"/>
      <c r="D85" s="137" t="s">
        <v>276</v>
      </c>
      <c r="E85" s="137"/>
      <c r="F85" s="138"/>
      <c r="G85" s="131"/>
      <c r="H85" s="139"/>
      <c r="J85" s="135"/>
    </row>
    <row r="86" s="120" customFormat="true" ht="13.5" hidden="false" customHeight="true" outlineLevel="0" collapsed="false">
      <c r="A86" s="136"/>
      <c r="B86" s="137"/>
      <c r="C86" s="137"/>
      <c r="D86" s="137" t="s">
        <v>262</v>
      </c>
      <c r="E86" s="137"/>
      <c r="F86" s="138"/>
      <c r="G86" s="131"/>
      <c r="H86" s="139"/>
      <c r="J86" s="135"/>
    </row>
    <row r="87" s="120" customFormat="true" ht="13.5" hidden="false" customHeight="true" outlineLevel="0" collapsed="false">
      <c r="A87" s="136"/>
      <c r="B87" s="137"/>
      <c r="C87" s="137"/>
      <c r="D87" s="137" t="s">
        <v>263</v>
      </c>
      <c r="E87" s="137"/>
      <c r="F87" s="138"/>
      <c r="G87" s="131"/>
      <c r="H87" s="139"/>
      <c r="J87" s="135"/>
    </row>
    <row r="88" s="120" customFormat="true" ht="13.5" hidden="false" customHeight="true" outlineLevel="0" collapsed="false">
      <c r="A88" s="136"/>
      <c r="B88" s="137"/>
      <c r="C88" s="137"/>
      <c r="D88" s="137" t="s">
        <v>262</v>
      </c>
      <c r="E88" s="137"/>
      <c r="F88" s="138"/>
      <c r="G88" s="131"/>
      <c r="H88" s="139"/>
      <c r="J88" s="135"/>
    </row>
    <row r="89" s="120" customFormat="true" ht="13.5" hidden="false" customHeight="true" outlineLevel="0" collapsed="false">
      <c r="A89" s="136"/>
      <c r="B89" s="137"/>
      <c r="C89" s="137"/>
      <c r="D89" s="137" t="s">
        <v>277</v>
      </c>
      <c r="E89" s="137"/>
      <c r="F89" s="138"/>
      <c r="G89" s="131"/>
      <c r="H89" s="139"/>
      <c r="J89" s="135"/>
    </row>
    <row r="90" s="120" customFormat="true" ht="13.5" hidden="false" customHeight="true" outlineLevel="0" collapsed="false">
      <c r="A90" s="136"/>
      <c r="B90" s="137"/>
      <c r="C90" s="137"/>
      <c r="D90" s="137" t="s">
        <v>262</v>
      </c>
      <c r="E90" s="137"/>
      <c r="F90" s="138"/>
      <c r="G90" s="131"/>
      <c r="H90" s="139"/>
      <c r="J90" s="135"/>
    </row>
    <row r="91" s="120" customFormat="true" ht="27" hidden="false" customHeight="true" outlineLevel="0" collapsed="false">
      <c r="A91" s="136"/>
      <c r="B91" s="137"/>
      <c r="C91" s="137"/>
      <c r="D91" s="137" t="s">
        <v>811</v>
      </c>
      <c r="E91" s="137"/>
      <c r="F91" s="138" t="n">
        <f aca="false">((26.1+2.5+15.1+26.4+4)*12)-(5*15*2.7)</f>
        <v>686.7</v>
      </c>
      <c r="G91" s="131"/>
      <c r="H91" s="139"/>
      <c r="J91" s="135"/>
    </row>
    <row r="92" s="120" customFormat="true" ht="13.5" hidden="false" customHeight="true" outlineLevel="0" collapsed="false">
      <c r="A92" s="136"/>
      <c r="B92" s="137"/>
      <c r="C92" s="137"/>
      <c r="D92" s="137" t="s">
        <v>812</v>
      </c>
      <c r="E92" s="137"/>
      <c r="F92" s="138" t="n">
        <v>139.6</v>
      </c>
      <c r="G92" s="131"/>
      <c r="H92" s="139"/>
      <c r="J92" s="135"/>
    </row>
    <row r="93" s="120" customFormat="true" ht="27" hidden="false" customHeight="true" outlineLevel="0" collapsed="false">
      <c r="A93" s="136"/>
      <c r="B93" s="137"/>
      <c r="C93" s="137"/>
      <c r="D93" s="137" t="s">
        <v>813</v>
      </c>
      <c r="E93" s="198"/>
      <c r="F93" s="201" t="n">
        <v>129.1</v>
      </c>
      <c r="G93" s="131"/>
      <c r="H93" s="139"/>
      <c r="J93" s="135"/>
    </row>
    <row r="94" s="120" customFormat="true" ht="23.25" hidden="false" customHeight="true" outlineLevel="0" collapsed="false">
      <c r="A94" s="129"/>
      <c r="B94" s="118"/>
      <c r="C94" s="118"/>
      <c r="D94" s="137" t="s">
        <v>280</v>
      </c>
      <c r="E94" s="118"/>
      <c r="F94" s="130"/>
      <c r="G94" s="131"/>
      <c r="H94" s="132"/>
      <c r="J94" s="135"/>
    </row>
    <row r="95" s="120" customFormat="true" ht="13.5" hidden="false" customHeight="true" outlineLevel="0" collapsed="false">
      <c r="A95" s="197" t="n">
        <v>89</v>
      </c>
      <c r="B95" s="198" t="n">
        <v>998</v>
      </c>
      <c r="C95" s="198" t="n">
        <v>998713202</v>
      </c>
      <c r="D95" s="198" t="s">
        <v>301</v>
      </c>
      <c r="E95" s="198" t="s">
        <v>14</v>
      </c>
      <c r="F95" s="199" t="n">
        <v>1.95</v>
      </c>
      <c r="G95" s="115"/>
      <c r="H95" s="200" t="n">
        <f aca="false">F95*G95</f>
        <v>0</v>
      </c>
      <c r="J95" s="117"/>
    </row>
    <row r="96" customFormat="false" ht="15" hidden="false" customHeight="true" outlineLevel="0" collapsed="false">
      <c r="A96" s="193"/>
      <c r="B96" s="194"/>
      <c r="C96" s="194" t="n">
        <v>762</v>
      </c>
      <c r="D96" s="194" t="s">
        <v>315</v>
      </c>
      <c r="E96" s="194"/>
      <c r="F96" s="195"/>
      <c r="G96" s="127"/>
      <c r="H96" s="196" t="n">
        <f aca="false">SUM(H97:H104)</f>
        <v>0</v>
      </c>
    </row>
    <row r="97" s="120" customFormat="true" ht="13.5" hidden="false" customHeight="true" outlineLevel="0" collapsed="false">
      <c r="A97" s="197" t="n">
        <v>96</v>
      </c>
      <c r="B97" s="198" t="n">
        <v>762</v>
      </c>
      <c r="C97" s="198" t="n">
        <v>762331813</v>
      </c>
      <c r="D97" s="198" t="s">
        <v>316</v>
      </c>
      <c r="E97" s="198" t="s">
        <v>165</v>
      </c>
      <c r="F97" s="199" t="n">
        <f aca="false">F98</f>
        <v>180</v>
      </c>
      <c r="G97" s="115"/>
      <c r="H97" s="200" t="n">
        <f aca="false">F97*G97</f>
        <v>0</v>
      </c>
      <c r="J97" s="117"/>
    </row>
    <row r="98" s="120" customFormat="true" ht="13.5" hidden="false" customHeight="true" outlineLevel="0" collapsed="false">
      <c r="A98" s="136"/>
      <c r="B98" s="137"/>
      <c r="C98" s="137"/>
      <c r="D98" s="137" t="s">
        <v>317</v>
      </c>
      <c r="E98" s="137"/>
      <c r="F98" s="138" t="n">
        <v>180</v>
      </c>
      <c r="G98" s="131"/>
      <c r="H98" s="139"/>
      <c r="J98" s="135"/>
    </row>
    <row r="99" s="134" customFormat="true" ht="13.5" hidden="false" customHeight="true" outlineLevel="0" collapsed="false">
      <c r="A99" s="202" t="n">
        <v>97</v>
      </c>
      <c r="B99" s="203" t="n">
        <v>605</v>
      </c>
      <c r="C99" s="203" t="n">
        <v>60512131</v>
      </c>
      <c r="D99" s="203" t="s">
        <v>318</v>
      </c>
      <c r="E99" s="203" t="s">
        <v>67</v>
      </c>
      <c r="F99" s="204" t="n">
        <v>6</v>
      </c>
      <c r="G99" s="124"/>
      <c r="H99" s="205" t="n">
        <f aca="false">F99*G99</f>
        <v>0</v>
      </c>
      <c r="J99" s="135"/>
    </row>
    <row r="100" s="120" customFormat="true" ht="13.5" hidden="false" customHeight="true" outlineLevel="0" collapsed="false">
      <c r="A100" s="197" t="n">
        <v>98</v>
      </c>
      <c r="B100" s="198" t="n">
        <v>762</v>
      </c>
      <c r="C100" s="198" t="n">
        <v>762341832</v>
      </c>
      <c r="D100" s="198" t="s">
        <v>319</v>
      </c>
      <c r="E100" s="198" t="s">
        <v>64</v>
      </c>
      <c r="F100" s="199" t="n">
        <f aca="false">SUM(F101:F101)</f>
        <v>66.6</v>
      </c>
      <c r="G100" s="115"/>
      <c r="H100" s="200" t="n">
        <f aca="false">F100*G100</f>
        <v>0</v>
      </c>
      <c r="J100" s="135"/>
    </row>
    <row r="101" s="120" customFormat="true" ht="13.5" hidden="false" customHeight="true" outlineLevel="0" collapsed="false">
      <c r="A101" s="136"/>
      <c r="B101" s="137"/>
      <c r="C101" s="137"/>
      <c r="D101" s="137" t="s">
        <v>814</v>
      </c>
      <c r="E101" s="137"/>
      <c r="F101" s="138" t="n">
        <v>66.6</v>
      </c>
      <c r="G101" s="131"/>
      <c r="H101" s="139"/>
      <c r="J101" s="135"/>
    </row>
    <row r="102" s="120" customFormat="true" ht="13.5" hidden="false" customHeight="true" outlineLevel="0" collapsed="false">
      <c r="A102" s="197" t="n">
        <v>99</v>
      </c>
      <c r="B102" s="198" t="n">
        <v>762</v>
      </c>
      <c r="C102" s="198" t="n">
        <v>762342812</v>
      </c>
      <c r="D102" s="198" t="s">
        <v>321</v>
      </c>
      <c r="E102" s="198" t="s">
        <v>64</v>
      </c>
      <c r="F102" s="199" t="n">
        <f aca="false">F103</f>
        <v>451</v>
      </c>
      <c r="G102" s="115"/>
      <c r="H102" s="200" t="n">
        <f aca="false">F102*G102</f>
        <v>0</v>
      </c>
      <c r="J102" s="135"/>
    </row>
    <row r="103" s="120" customFormat="true" ht="15.75" hidden="false" customHeight="true" outlineLevel="0" collapsed="false">
      <c r="A103" s="136"/>
      <c r="B103" s="137"/>
      <c r="C103" s="137"/>
      <c r="D103" s="137" t="s">
        <v>322</v>
      </c>
      <c r="E103" s="137"/>
      <c r="F103" s="138" t="n">
        <v>451</v>
      </c>
      <c r="G103" s="131"/>
      <c r="H103" s="139"/>
      <c r="J103" s="135"/>
    </row>
    <row r="104" s="120" customFormat="true" ht="13.5" hidden="false" customHeight="true" outlineLevel="0" collapsed="false">
      <c r="A104" s="197" t="n">
        <v>101</v>
      </c>
      <c r="B104" s="198" t="n">
        <v>998</v>
      </c>
      <c r="C104" s="198" t="n">
        <v>998762202</v>
      </c>
      <c r="D104" s="198" t="s">
        <v>327</v>
      </c>
      <c r="E104" s="198" t="s">
        <v>14</v>
      </c>
      <c r="F104" s="199" t="n">
        <v>5.58</v>
      </c>
      <c r="G104" s="115"/>
      <c r="H104" s="200" t="n">
        <f aca="false">F104*G104</f>
        <v>0</v>
      </c>
      <c r="J104" s="117"/>
    </row>
    <row r="105" customFormat="false" ht="15" hidden="false" customHeight="true" outlineLevel="0" collapsed="false">
      <c r="A105" s="193"/>
      <c r="B105" s="194"/>
      <c r="C105" s="194" t="n">
        <v>764</v>
      </c>
      <c r="D105" s="194" t="s">
        <v>354</v>
      </c>
      <c r="E105" s="194"/>
      <c r="F105" s="195"/>
      <c r="G105" s="127"/>
      <c r="H105" s="196" t="n">
        <f aca="false">SUM(H106:H130)</f>
        <v>0</v>
      </c>
    </row>
    <row r="106" s="120" customFormat="true" ht="27" hidden="false" customHeight="true" outlineLevel="0" collapsed="false">
      <c r="A106" s="197" t="n">
        <v>113</v>
      </c>
      <c r="B106" s="198" t="n">
        <v>764</v>
      </c>
      <c r="C106" s="198" t="s">
        <v>355</v>
      </c>
      <c r="D106" s="198" t="s">
        <v>356</v>
      </c>
      <c r="E106" s="198" t="s">
        <v>192</v>
      </c>
      <c r="F106" s="199" t="n">
        <f aca="false">F107</f>
        <v>44</v>
      </c>
      <c r="G106" s="115"/>
      <c r="H106" s="200" t="n">
        <f aca="false">F106*G106</f>
        <v>0</v>
      </c>
      <c r="J106" s="117"/>
    </row>
    <row r="107" s="120" customFormat="true" ht="13.5" hidden="false" customHeight="true" outlineLevel="0" collapsed="false">
      <c r="A107" s="136"/>
      <c r="B107" s="137"/>
      <c r="C107" s="137"/>
      <c r="D107" s="137" t="s">
        <v>357</v>
      </c>
      <c r="E107" s="137"/>
      <c r="F107" s="138" t="n">
        <v>44</v>
      </c>
      <c r="G107" s="131"/>
      <c r="H107" s="139"/>
      <c r="J107" s="117"/>
    </row>
    <row r="108" customFormat="false" ht="15" hidden="false" customHeight="true" outlineLevel="0" collapsed="false">
      <c r="A108" s="193"/>
      <c r="B108" s="194"/>
      <c r="C108" s="194"/>
      <c r="D108" s="137" t="s">
        <v>358</v>
      </c>
      <c r="E108" s="194"/>
      <c r="F108" s="195"/>
      <c r="G108" s="127"/>
      <c r="H108" s="196"/>
      <c r="J108" s="117"/>
    </row>
    <row r="109" s="120" customFormat="true" ht="27" hidden="false" customHeight="true" outlineLevel="0" collapsed="false">
      <c r="A109" s="197" t="n">
        <v>124</v>
      </c>
      <c r="B109" s="198" t="n">
        <v>764</v>
      </c>
      <c r="C109" s="198" t="s">
        <v>387</v>
      </c>
      <c r="D109" s="198" t="s">
        <v>388</v>
      </c>
      <c r="E109" s="198" t="s">
        <v>165</v>
      </c>
      <c r="F109" s="199" t="n">
        <f aca="false">F110</f>
        <v>42</v>
      </c>
      <c r="G109" s="115"/>
      <c r="H109" s="200" t="n">
        <f aca="false">F109*G109</f>
        <v>0</v>
      </c>
      <c r="J109" s="117"/>
    </row>
    <row r="110" s="120" customFormat="true" ht="13.5" hidden="false" customHeight="true" outlineLevel="0" collapsed="false">
      <c r="A110" s="136"/>
      <c r="B110" s="137"/>
      <c r="C110" s="137"/>
      <c r="D110" s="137" t="s">
        <v>361</v>
      </c>
      <c r="E110" s="137"/>
      <c r="F110" s="138" t="n">
        <v>42</v>
      </c>
      <c r="G110" s="131"/>
      <c r="H110" s="139"/>
      <c r="J110" s="117"/>
    </row>
    <row r="111" customFormat="false" ht="15" hidden="false" customHeight="true" outlineLevel="0" collapsed="false">
      <c r="A111" s="193"/>
      <c r="B111" s="194"/>
      <c r="C111" s="194"/>
      <c r="D111" s="137" t="s">
        <v>358</v>
      </c>
      <c r="E111" s="194"/>
      <c r="F111" s="195"/>
      <c r="G111" s="127"/>
      <c r="H111" s="196"/>
      <c r="J111" s="117"/>
    </row>
    <row r="112" s="120" customFormat="true" ht="27" hidden="false" customHeight="true" outlineLevel="0" collapsed="false">
      <c r="A112" s="197" t="n">
        <v>125</v>
      </c>
      <c r="B112" s="198" t="n">
        <v>764</v>
      </c>
      <c r="C112" s="198" t="s">
        <v>389</v>
      </c>
      <c r="D112" s="198" t="s">
        <v>390</v>
      </c>
      <c r="E112" s="198" t="s">
        <v>165</v>
      </c>
      <c r="F112" s="199" t="n">
        <f aca="false">F113</f>
        <v>70</v>
      </c>
      <c r="G112" s="115"/>
      <c r="H112" s="200" t="n">
        <f aca="false">F112*G112</f>
        <v>0</v>
      </c>
      <c r="J112" s="117"/>
    </row>
    <row r="113" s="120" customFormat="true" ht="13.5" hidden="false" customHeight="true" outlineLevel="0" collapsed="false">
      <c r="A113" s="136"/>
      <c r="B113" s="137"/>
      <c r="C113" s="137"/>
      <c r="D113" s="137" t="s">
        <v>361</v>
      </c>
      <c r="E113" s="137"/>
      <c r="F113" s="138" t="n">
        <v>70</v>
      </c>
      <c r="G113" s="131"/>
      <c r="H113" s="139"/>
      <c r="J113" s="117"/>
    </row>
    <row r="114" customFormat="false" ht="15" hidden="false" customHeight="true" outlineLevel="0" collapsed="false">
      <c r="A114" s="193"/>
      <c r="B114" s="194"/>
      <c r="C114" s="194"/>
      <c r="D114" s="137" t="s">
        <v>358</v>
      </c>
      <c r="E114" s="194"/>
      <c r="F114" s="195"/>
      <c r="G114" s="127"/>
      <c r="H114" s="196"/>
      <c r="J114" s="117"/>
    </row>
    <row r="115" s="120" customFormat="true" ht="13.5" hidden="false" customHeight="true" outlineLevel="0" collapsed="false">
      <c r="A115" s="197" t="n">
        <v>126</v>
      </c>
      <c r="B115" s="198" t="n">
        <v>764</v>
      </c>
      <c r="C115" s="198" t="s">
        <v>391</v>
      </c>
      <c r="D115" s="198" t="s">
        <v>392</v>
      </c>
      <c r="E115" s="198" t="s">
        <v>165</v>
      </c>
      <c r="F115" s="199" t="n">
        <f aca="false">F116</f>
        <v>43</v>
      </c>
      <c r="G115" s="115"/>
      <c r="H115" s="200" t="n">
        <f aca="false">F115*G115</f>
        <v>0</v>
      </c>
      <c r="J115" s="117"/>
    </row>
    <row r="116" s="120" customFormat="true" ht="13.5" hidden="false" customHeight="true" outlineLevel="0" collapsed="false">
      <c r="A116" s="136"/>
      <c r="B116" s="137"/>
      <c r="C116" s="137"/>
      <c r="D116" s="137" t="s">
        <v>393</v>
      </c>
      <c r="E116" s="137"/>
      <c r="F116" s="138" t="n">
        <v>43</v>
      </c>
      <c r="G116" s="131"/>
      <c r="H116" s="139"/>
      <c r="J116" s="117"/>
    </row>
    <row r="117" customFormat="false" ht="15" hidden="false" customHeight="true" outlineLevel="0" collapsed="false">
      <c r="A117" s="193"/>
      <c r="B117" s="194"/>
      <c r="C117" s="194"/>
      <c r="D117" s="137" t="s">
        <v>358</v>
      </c>
      <c r="E117" s="194"/>
      <c r="F117" s="195"/>
      <c r="G117" s="127"/>
      <c r="H117" s="196"/>
      <c r="J117" s="117"/>
    </row>
    <row r="118" s="120" customFormat="true" ht="13.5" hidden="false" customHeight="true" outlineLevel="0" collapsed="false">
      <c r="A118" s="197" t="n">
        <v>127</v>
      </c>
      <c r="B118" s="198" t="n">
        <v>764</v>
      </c>
      <c r="C118" s="198" t="s">
        <v>394</v>
      </c>
      <c r="D118" s="198" t="s">
        <v>395</v>
      </c>
      <c r="E118" s="198" t="s">
        <v>192</v>
      </c>
      <c r="F118" s="199" t="n">
        <f aca="false">F119</f>
        <v>21</v>
      </c>
      <c r="G118" s="115"/>
      <c r="H118" s="200" t="n">
        <f aca="false">F118*G118</f>
        <v>0</v>
      </c>
      <c r="J118" s="117"/>
    </row>
    <row r="119" s="120" customFormat="true" ht="13.5" hidden="false" customHeight="true" outlineLevel="0" collapsed="false">
      <c r="A119" s="136"/>
      <c r="B119" s="137"/>
      <c r="C119" s="137"/>
      <c r="D119" s="137" t="s">
        <v>393</v>
      </c>
      <c r="E119" s="137"/>
      <c r="F119" s="138" t="n">
        <v>21</v>
      </c>
      <c r="G119" s="131"/>
      <c r="H119" s="139"/>
      <c r="J119" s="117"/>
    </row>
    <row r="120" customFormat="false" ht="15" hidden="false" customHeight="true" outlineLevel="0" collapsed="false">
      <c r="A120" s="193"/>
      <c r="B120" s="194"/>
      <c r="C120" s="194"/>
      <c r="D120" s="137" t="s">
        <v>358</v>
      </c>
      <c r="E120" s="194"/>
      <c r="F120" s="195"/>
      <c r="G120" s="127"/>
      <c r="H120" s="196"/>
      <c r="J120" s="117"/>
    </row>
    <row r="121" s="120" customFormat="true" ht="13.5" hidden="false" customHeight="true" outlineLevel="0" collapsed="false">
      <c r="A121" s="197" t="n">
        <v>132</v>
      </c>
      <c r="B121" s="198" t="n">
        <v>764</v>
      </c>
      <c r="C121" s="198" t="s">
        <v>405</v>
      </c>
      <c r="D121" s="198" t="s">
        <v>406</v>
      </c>
      <c r="E121" s="198" t="s">
        <v>165</v>
      </c>
      <c r="F121" s="199" t="n">
        <f aca="false">F122</f>
        <v>70</v>
      </c>
      <c r="G121" s="115"/>
      <c r="H121" s="200" t="n">
        <f aca="false">F121*G121</f>
        <v>0</v>
      </c>
      <c r="J121" s="117"/>
    </row>
    <row r="122" s="120" customFormat="true" ht="13.5" hidden="false" customHeight="true" outlineLevel="0" collapsed="false">
      <c r="A122" s="136"/>
      <c r="B122" s="137"/>
      <c r="C122" s="137"/>
      <c r="D122" s="137" t="s">
        <v>404</v>
      </c>
      <c r="E122" s="137"/>
      <c r="F122" s="138" t="n">
        <v>70</v>
      </c>
      <c r="G122" s="131"/>
      <c r="H122" s="139"/>
      <c r="J122" s="117"/>
    </row>
    <row r="123" customFormat="false" ht="15" hidden="false" customHeight="true" outlineLevel="0" collapsed="false">
      <c r="A123" s="193"/>
      <c r="B123" s="194"/>
      <c r="C123" s="194"/>
      <c r="D123" s="137" t="s">
        <v>358</v>
      </c>
      <c r="E123" s="194"/>
      <c r="F123" s="195"/>
      <c r="G123" s="127"/>
      <c r="H123" s="196"/>
      <c r="J123" s="117"/>
    </row>
    <row r="124" s="120" customFormat="true" ht="13.5" hidden="false" customHeight="true" outlineLevel="0" collapsed="false">
      <c r="A124" s="197" t="n">
        <v>139</v>
      </c>
      <c r="B124" s="198" t="n">
        <v>764</v>
      </c>
      <c r="C124" s="198" t="s">
        <v>419</v>
      </c>
      <c r="D124" s="198" t="s">
        <v>420</v>
      </c>
      <c r="E124" s="198" t="s">
        <v>165</v>
      </c>
      <c r="F124" s="199" t="n">
        <f aca="false">F125</f>
        <v>71</v>
      </c>
      <c r="G124" s="115"/>
      <c r="H124" s="200" t="n">
        <f aca="false">F124*G124</f>
        <v>0</v>
      </c>
      <c r="J124" s="117"/>
    </row>
    <row r="125" s="120" customFormat="true" ht="13.5" hidden="false" customHeight="true" outlineLevel="0" collapsed="false">
      <c r="A125" s="136"/>
      <c r="B125" s="137"/>
      <c r="C125" s="137"/>
      <c r="D125" s="137" t="s">
        <v>404</v>
      </c>
      <c r="E125" s="137"/>
      <c r="F125" s="138" t="n">
        <v>71</v>
      </c>
      <c r="G125" s="131"/>
      <c r="H125" s="139"/>
      <c r="J125" s="117"/>
    </row>
    <row r="126" customFormat="false" ht="15" hidden="false" customHeight="true" outlineLevel="0" collapsed="false">
      <c r="A126" s="193"/>
      <c r="B126" s="194"/>
      <c r="C126" s="194"/>
      <c r="D126" s="137" t="s">
        <v>358</v>
      </c>
      <c r="E126" s="194"/>
      <c r="F126" s="195"/>
      <c r="G126" s="127"/>
      <c r="H126" s="196"/>
      <c r="J126" s="117"/>
    </row>
    <row r="127" s="120" customFormat="true" ht="13.5" hidden="false" customHeight="true" outlineLevel="0" collapsed="false">
      <c r="A127" s="197" t="n">
        <v>183</v>
      </c>
      <c r="B127" s="198" t="n">
        <v>764</v>
      </c>
      <c r="C127" s="198" t="s">
        <v>450</v>
      </c>
      <c r="D127" s="198" t="s">
        <v>451</v>
      </c>
      <c r="E127" s="198" t="s">
        <v>165</v>
      </c>
      <c r="F127" s="199" t="n">
        <f aca="false">F128</f>
        <v>70</v>
      </c>
      <c r="G127" s="115"/>
      <c r="H127" s="200" t="n">
        <f aca="false">F127*G127</f>
        <v>0</v>
      </c>
      <c r="J127" s="117"/>
    </row>
    <row r="128" s="120" customFormat="true" ht="13.5" hidden="false" customHeight="true" outlineLevel="0" collapsed="false">
      <c r="A128" s="136"/>
      <c r="B128" s="137"/>
      <c r="C128" s="137"/>
      <c r="D128" s="137" t="s">
        <v>404</v>
      </c>
      <c r="E128" s="137"/>
      <c r="F128" s="138" t="n">
        <v>70</v>
      </c>
      <c r="G128" s="131"/>
      <c r="H128" s="139"/>
      <c r="J128" s="117"/>
    </row>
    <row r="129" customFormat="false" ht="15" hidden="false" customHeight="true" outlineLevel="0" collapsed="false">
      <c r="A129" s="193"/>
      <c r="B129" s="194"/>
      <c r="C129" s="194"/>
      <c r="D129" s="137" t="s">
        <v>358</v>
      </c>
      <c r="E129" s="194"/>
      <c r="F129" s="195"/>
      <c r="G129" s="127"/>
      <c r="H129" s="196"/>
      <c r="J129" s="117"/>
    </row>
    <row r="130" s="120" customFormat="true" ht="13.5" hidden="false" customHeight="true" outlineLevel="0" collapsed="false">
      <c r="A130" s="197" t="n">
        <v>191</v>
      </c>
      <c r="B130" s="198" t="n">
        <v>998</v>
      </c>
      <c r="C130" s="198" t="n">
        <v>998764202</v>
      </c>
      <c r="D130" s="198" t="s">
        <v>466</v>
      </c>
      <c r="E130" s="198" t="s">
        <v>14</v>
      </c>
      <c r="F130" s="199" t="n">
        <v>1.56</v>
      </c>
      <c r="G130" s="115"/>
      <c r="H130" s="200" t="n">
        <f aca="false">F130*G130</f>
        <v>0</v>
      </c>
      <c r="J130" s="117"/>
    </row>
    <row r="131" customFormat="false" ht="15" hidden="false" customHeight="true" outlineLevel="0" collapsed="false">
      <c r="A131" s="193"/>
      <c r="B131" s="194"/>
      <c r="C131" s="194" t="n">
        <v>765</v>
      </c>
      <c r="D131" s="194" t="s">
        <v>469</v>
      </c>
      <c r="E131" s="194"/>
      <c r="F131" s="195"/>
      <c r="G131" s="127"/>
      <c r="H131" s="196" t="n">
        <f aca="false">SUM(H132:H145)</f>
        <v>0</v>
      </c>
    </row>
    <row r="132" s="120" customFormat="true" ht="13.5" hidden="false" customHeight="true" outlineLevel="0" collapsed="false">
      <c r="A132" s="197" t="n">
        <v>194</v>
      </c>
      <c r="B132" s="198" t="n">
        <v>765</v>
      </c>
      <c r="C132" s="198" t="n">
        <v>765111821</v>
      </c>
      <c r="D132" s="198" t="s">
        <v>472</v>
      </c>
      <c r="E132" s="198" t="s">
        <v>64</v>
      </c>
      <c r="F132" s="199" t="n">
        <f aca="false">F133</f>
        <v>425</v>
      </c>
      <c r="G132" s="115"/>
      <c r="H132" s="200" t="n">
        <f aca="false">F132*G132</f>
        <v>0</v>
      </c>
      <c r="J132" s="117"/>
    </row>
    <row r="133" s="120" customFormat="true" ht="16.5" hidden="false" customHeight="true" outlineLevel="0" collapsed="false">
      <c r="A133" s="197"/>
      <c r="B133" s="198"/>
      <c r="C133" s="198"/>
      <c r="D133" s="137" t="s">
        <v>473</v>
      </c>
      <c r="E133" s="198"/>
      <c r="F133" s="201" t="n">
        <v>425</v>
      </c>
      <c r="G133" s="115"/>
      <c r="H133" s="200"/>
      <c r="J133" s="117"/>
    </row>
    <row r="134" s="120" customFormat="true" ht="13.5" hidden="false" customHeight="true" outlineLevel="0" collapsed="false">
      <c r="A134" s="197" t="n">
        <v>195</v>
      </c>
      <c r="B134" s="198" t="n">
        <v>765</v>
      </c>
      <c r="C134" s="198" t="s">
        <v>474</v>
      </c>
      <c r="D134" s="198" t="s">
        <v>475</v>
      </c>
      <c r="E134" s="198" t="s">
        <v>64</v>
      </c>
      <c r="F134" s="199" t="n">
        <f aca="false">F143</f>
        <v>425.5</v>
      </c>
      <c r="G134" s="115"/>
      <c r="H134" s="200" t="n">
        <f aca="false">F134*G134</f>
        <v>0</v>
      </c>
      <c r="J134" s="117"/>
    </row>
    <row r="135" s="120" customFormat="true" ht="13.5" hidden="false" customHeight="true" outlineLevel="0" collapsed="false">
      <c r="A135" s="136"/>
      <c r="B135" s="137"/>
      <c r="C135" s="137"/>
      <c r="D135" s="137" t="s">
        <v>234</v>
      </c>
      <c r="E135" s="137"/>
      <c r="F135" s="138"/>
      <c r="G135" s="131"/>
      <c r="H135" s="139"/>
      <c r="J135" s="135"/>
    </row>
    <row r="136" s="120" customFormat="true" ht="27.75" hidden="false" customHeight="true" outlineLevel="0" collapsed="false">
      <c r="A136" s="136"/>
      <c r="B136" s="137"/>
      <c r="C136" s="137"/>
      <c r="D136" s="137" t="s">
        <v>476</v>
      </c>
      <c r="E136" s="137"/>
      <c r="F136" s="138"/>
      <c r="G136" s="131"/>
      <c r="H136" s="139"/>
      <c r="J136" s="135"/>
    </row>
    <row r="137" s="120" customFormat="true" ht="13.5" hidden="false" customHeight="true" outlineLevel="0" collapsed="false">
      <c r="A137" s="136"/>
      <c r="B137" s="137"/>
      <c r="C137" s="137"/>
      <c r="D137" s="137" t="s">
        <v>477</v>
      </c>
      <c r="E137" s="137"/>
      <c r="F137" s="138"/>
      <c r="G137" s="131"/>
      <c r="H137" s="139"/>
      <c r="J137" s="135"/>
    </row>
    <row r="138" s="120" customFormat="true" ht="13.5" hidden="false" customHeight="true" outlineLevel="0" collapsed="false">
      <c r="A138" s="136"/>
      <c r="B138" s="137"/>
      <c r="C138" s="137"/>
      <c r="D138" s="137" t="s">
        <v>478</v>
      </c>
      <c r="E138" s="137"/>
      <c r="F138" s="138"/>
      <c r="G138" s="131"/>
      <c r="H138" s="139"/>
      <c r="J138" s="135"/>
    </row>
    <row r="139" s="120" customFormat="true" ht="27" hidden="false" customHeight="true" outlineLevel="0" collapsed="false">
      <c r="A139" s="136"/>
      <c r="B139" s="137"/>
      <c r="C139" s="137"/>
      <c r="D139" s="137" t="s">
        <v>479</v>
      </c>
      <c r="E139" s="137"/>
      <c r="F139" s="138"/>
      <c r="G139" s="131"/>
      <c r="H139" s="139"/>
      <c r="J139" s="135"/>
    </row>
    <row r="140" s="120" customFormat="true" ht="13.5" hidden="false" customHeight="true" outlineLevel="0" collapsed="false">
      <c r="A140" s="136"/>
      <c r="B140" s="137"/>
      <c r="C140" s="137"/>
      <c r="D140" s="137" t="s">
        <v>237</v>
      </c>
      <c r="E140" s="137"/>
      <c r="F140" s="138"/>
      <c r="G140" s="131"/>
      <c r="H140" s="139"/>
      <c r="J140" s="135"/>
    </row>
    <row r="141" s="120" customFormat="true" ht="27" hidden="false" customHeight="true" outlineLevel="0" collapsed="false">
      <c r="A141" s="136"/>
      <c r="B141" s="137"/>
      <c r="C141" s="137"/>
      <c r="D141" s="137" t="s">
        <v>480</v>
      </c>
      <c r="E141" s="137"/>
      <c r="F141" s="138"/>
      <c r="G141" s="131"/>
      <c r="H141" s="139"/>
      <c r="J141" s="135"/>
    </row>
    <row r="142" s="120" customFormat="true" ht="13.5" hidden="false" customHeight="true" outlineLevel="0" collapsed="false">
      <c r="A142" s="136"/>
      <c r="B142" s="137"/>
      <c r="C142" s="137"/>
      <c r="D142" s="137" t="s">
        <v>481</v>
      </c>
      <c r="E142" s="137"/>
      <c r="F142" s="138"/>
      <c r="G142" s="131"/>
      <c r="H142" s="139"/>
      <c r="J142" s="135"/>
    </row>
    <row r="143" s="120" customFormat="true" ht="14.25" hidden="false" customHeight="true" outlineLevel="0" collapsed="false">
      <c r="A143" s="136"/>
      <c r="B143" s="137"/>
      <c r="C143" s="137"/>
      <c r="D143" s="137" t="s">
        <v>482</v>
      </c>
      <c r="E143" s="137"/>
      <c r="F143" s="138" t="n">
        <f aca="false">((2*27)*9.7)-73.3-25</f>
        <v>425.5</v>
      </c>
      <c r="G143" s="131"/>
      <c r="H143" s="139"/>
      <c r="J143" s="135"/>
    </row>
    <row r="144" s="120" customFormat="true" ht="27" hidden="false" customHeight="true" outlineLevel="0" collapsed="false">
      <c r="A144" s="136"/>
      <c r="B144" s="137"/>
      <c r="C144" s="137"/>
      <c r="D144" s="137" t="s">
        <v>241</v>
      </c>
      <c r="E144" s="137"/>
      <c r="F144" s="138"/>
      <c r="G144" s="131"/>
      <c r="H144" s="139"/>
      <c r="J144" s="135"/>
    </row>
    <row r="145" s="120" customFormat="true" ht="13.5" hidden="false" customHeight="true" outlineLevel="0" collapsed="false">
      <c r="A145" s="197" t="n">
        <v>196</v>
      </c>
      <c r="B145" s="198" t="n">
        <v>998</v>
      </c>
      <c r="C145" s="198" t="n">
        <v>998765202</v>
      </c>
      <c r="D145" s="198" t="s">
        <v>483</v>
      </c>
      <c r="E145" s="198" t="s">
        <v>14</v>
      </c>
      <c r="F145" s="199" t="n">
        <v>5.33</v>
      </c>
      <c r="G145" s="115"/>
      <c r="H145" s="200" t="n">
        <f aca="false">F145*G145</f>
        <v>0</v>
      </c>
      <c r="J145" s="117"/>
    </row>
    <row r="146" customFormat="false" ht="15" hidden="false" customHeight="true" outlineLevel="0" collapsed="false">
      <c r="A146" s="193"/>
      <c r="B146" s="194"/>
      <c r="C146" s="194" t="n">
        <v>766</v>
      </c>
      <c r="D146" s="194" t="s">
        <v>486</v>
      </c>
      <c r="E146" s="194"/>
      <c r="F146" s="195"/>
      <c r="G146" s="127"/>
      <c r="H146" s="196" t="n">
        <f aca="false">SUM(H147:H181)</f>
        <v>0</v>
      </c>
    </row>
    <row r="147" s="120" customFormat="true" ht="13.5" hidden="false" customHeight="true" outlineLevel="0" collapsed="false">
      <c r="A147" s="197" t="n">
        <v>198</v>
      </c>
      <c r="B147" s="198" t="n">
        <v>766</v>
      </c>
      <c r="C147" s="198" t="s">
        <v>487</v>
      </c>
      <c r="D147" s="198" t="s">
        <v>488</v>
      </c>
      <c r="E147" s="198" t="s">
        <v>64</v>
      </c>
      <c r="F147" s="199" t="n">
        <f aca="false">F149</f>
        <v>20</v>
      </c>
      <c r="G147" s="115"/>
      <c r="H147" s="200" t="n">
        <f aca="false">F147*G147</f>
        <v>0</v>
      </c>
      <c r="J147" s="117"/>
    </row>
    <row r="148" s="120" customFormat="true" ht="27" hidden="false" customHeight="true" outlineLevel="0" collapsed="false">
      <c r="A148" s="136"/>
      <c r="B148" s="137"/>
      <c r="C148" s="137"/>
      <c r="D148" s="137" t="s">
        <v>489</v>
      </c>
      <c r="E148" s="137"/>
      <c r="F148" s="138"/>
      <c r="G148" s="131"/>
      <c r="H148" s="139"/>
      <c r="J148" s="135"/>
    </row>
    <row r="149" s="120" customFormat="true" ht="27" hidden="false" customHeight="true" outlineLevel="0" collapsed="false">
      <c r="A149" s="136"/>
      <c r="B149" s="137"/>
      <c r="C149" s="137"/>
      <c r="D149" s="137" t="s">
        <v>490</v>
      </c>
      <c r="E149" s="137"/>
      <c r="F149" s="138" t="n">
        <v>20</v>
      </c>
      <c r="G149" s="131"/>
      <c r="H149" s="139"/>
      <c r="J149" s="135"/>
    </row>
    <row r="150" s="120" customFormat="true" ht="13.5" hidden="false" customHeight="true" outlineLevel="0" collapsed="false">
      <c r="A150" s="197" t="n">
        <v>199</v>
      </c>
      <c r="B150" s="198" t="n">
        <v>766</v>
      </c>
      <c r="C150" s="198" t="n">
        <v>766622832</v>
      </c>
      <c r="D150" s="198" t="s">
        <v>491</v>
      </c>
      <c r="E150" s="198" t="s">
        <v>64</v>
      </c>
      <c r="F150" s="199" t="n">
        <f aca="false">F152</f>
        <v>120</v>
      </c>
      <c r="G150" s="115"/>
      <c r="H150" s="200" t="n">
        <f aca="false">F150*G150</f>
        <v>0</v>
      </c>
      <c r="J150" s="117"/>
    </row>
    <row r="151" s="120" customFormat="true" ht="27" hidden="false" customHeight="true" outlineLevel="0" collapsed="false">
      <c r="A151" s="136"/>
      <c r="B151" s="137"/>
      <c r="C151" s="137"/>
      <c r="D151" s="137" t="s">
        <v>492</v>
      </c>
      <c r="E151" s="137"/>
      <c r="F151" s="138"/>
      <c r="G151" s="131"/>
      <c r="H151" s="139"/>
      <c r="J151" s="135"/>
    </row>
    <row r="152" s="120" customFormat="true" ht="27" hidden="false" customHeight="true" outlineLevel="0" collapsed="false">
      <c r="A152" s="136"/>
      <c r="B152" s="137"/>
      <c r="C152" s="137"/>
      <c r="D152" s="137" t="s">
        <v>493</v>
      </c>
      <c r="E152" s="137"/>
      <c r="F152" s="138" t="n">
        <v>120</v>
      </c>
      <c r="G152" s="131"/>
      <c r="H152" s="139"/>
      <c r="J152" s="135"/>
    </row>
    <row r="153" s="120" customFormat="true" ht="13.5" hidden="false" customHeight="true" outlineLevel="0" collapsed="false">
      <c r="A153" s="197" t="n">
        <v>200</v>
      </c>
      <c r="B153" s="198" t="n">
        <v>766</v>
      </c>
      <c r="C153" s="198" t="n">
        <v>766622862</v>
      </c>
      <c r="D153" s="198" t="s">
        <v>494</v>
      </c>
      <c r="E153" s="198" t="s">
        <v>192</v>
      </c>
      <c r="F153" s="199" t="n">
        <f aca="false">F154</f>
        <v>66</v>
      </c>
      <c r="G153" s="115"/>
      <c r="H153" s="200" t="n">
        <f aca="false">F153*G153</f>
        <v>0</v>
      </c>
      <c r="J153" s="117"/>
    </row>
    <row r="154" s="120" customFormat="true" ht="13.5" hidden="false" customHeight="true" outlineLevel="0" collapsed="false">
      <c r="A154" s="197"/>
      <c r="B154" s="198"/>
      <c r="C154" s="198"/>
      <c r="D154" s="137" t="s">
        <v>495</v>
      </c>
      <c r="E154" s="198"/>
      <c r="F154" s="201" t="n">
        <v>66</v>
      </c>
      <c r="G154" s="115"/>
      <c r="H154" s="200"/>
      <c r="J154" s="117"/>
    </row>
    <row r="155" s="120" customFormat="true" ht="13.5" hidden="false" customHeight="true" outlineLevel="0" collapsed="false">
      <c r="A155" s="197" t="n">
        <v>201</v>
      </c>
      <c r="B155" s="198" t="n">
        <v>766</v>
      </c>
      <c r="C155" s="198" t="s">
        <v>496</v>
      </c>
      <c r="D155" s="198" t="s">
        <v>497</v>
      </c>
      <c r="E155" s="198" t="s">
        <v>64</v>
      </c>
      <c r="F155" s="199" t="n">
        <f aca="false">F156</f>
        <v>12</v>
      </c>
      <c r="G155" s="115"/>
      <c r="H155" s="200" t="n">
        <f aca="false">F155*G155</f>
        <v>0</v>
      </c>
      <c r="J155" s="117"/>
    </row>
    <row r="156" s="120" customFormat="true" ht="27" hidden="false" customHeight="true" outlineLevel="0" collapsed="false">
      <c r="A156" s="197"/>
      <c r="B156" s="198"/>
      <c r="C156" s="198"/>
      <c r="D156" s="137" t="s">
        <v>498</v>
      </c>
      <c r="E156" s="198"/>
      <c r="F156" s="201" t="n">
        <v>12</v>
      </c>
      <c r="G156" s="115"/>
      <c r="H156" s="200"/>
      <c r="J156" s="117"/>
    </row>
    <row r="157" s="120" customFormat="true" ht="13.5" hidden="false" customHeight="true" outlineLevel="0" collapsed="false">
      <c r="A157" s="197" t="n">
        <v>203</v>
      </c>
      <c r="B157" s="198" t="n">
        <v>766</v>
      </c>
      <c r="C157" s="198" t="n">
        <v>766674811</v>
      </c>
      <c r="D157" s="198" t="s">
        <v>502</v>
      </c>
      <c r="E157" s="198" t="s">
        <v>192</v>
      </c>
      <c r="F157" s="199" t="n">
        <f aca="false">F159</f>
        <v>18</v>
      </c>
      <c r="G157" s="115"/>
      <c r="H157" s="200" t="n">
        <f aca="false">F157*G157</f>
        <v>0</v>
      </c>
      <c r="J157" s="117"/>
    </row>
    <row r="158" s="120" customFormat="true" ht="13.5" hidden="false" customHeight="true" outlineLevel="0" collapsed="false">
      <c r="A158" s="197"/>
      <c r="B158" s="198"/>
      <c r="C158" s="198"/>
      <c r="D158" s="137" t="s">
        <v>503</v>
      </c>
      <c r="E158" s="198"/>
      <c r="F158" s="201"/>
      <c r="G158" s="115"/>
      <c r="H158" s="200"/>
      <c r="J158" s="117"/>
    </row>
    <row r="159" s="120" customFormat="true" ht="13.5" hidden="false" customHeight="true" outlineLevel="0" collapsed="false">
      <c r="A159" s="197"/>
      <c r="B159" s="198"/>
      <c r="C159" s="198"/>
      <c r="D159" s="137" t="s">
        <v>504</v>
      </c>
      <c r="E159" s="198"/>
      <c r="F159" s="201" t="n">
        <v>18</v>
      </c>
      <c r="G159" s="115"/>
      <c r="H159" s="200"/>
      <c r="J159" s="117"/>
    </row>
    <row r="160" s="120" customFormat="true" ht="13.5" hidden="false" customHeight="true" outlineLevel="0" collapsed="false">
      <c r="A160" s="197" t="n">
        <v>207</v>
      </c>
      <c r="B160" s="198" t="n">
        <v>766</v>
      </c>
      <c r="C160" s="198" t="s">
        <v>513</v>
      </c>
      <c r="D160" s="198" t="s">
        <v>514</v>
      </c>
      <c r="E160" s="198" t="s">
        <v>192</v>
      </c>
      <c r="F160" s="199" t="n">
        <f aca="false">F161</f>
        <v>38</v>
      </c>
      <c r="G160" s="115"/>
      <c r="H160" s="200" t="n">
        <f aca="false">F160*G160</f>
        <v>0</v>
      </c>
      <c r="J160" s="117"/>
    </row>
    <row r="161" s="120" customFormat="true" ht="13.5" hidden="false" customHeight="true" outlineLevel="0" collapsed="false">
      <c r="A161" s="136"/>
      <c r="B161" s="137"/>
      <c r="C161" s="137"/>
      <c r="D161" s="137" t="s">
        <v>507</v>
      </c>
      <c r="E161" s="137"/>
      <c r="F161" s="138" t="n">
        <v>38</v>
      </c>
      <c r="G161" s="131"/>
      <c r="H161" s="139"/>
      <c r="J161" s="135"/>
    </row>
    <row r="162" s="120" customFormat="true" ht="13.5" hidden="false" customHeight="true" outlineLevel="0" collapsed="false">
      <c r="A162" s="136"/>
      <c r="B162" s="137"/>
      <c r="C162" s="137"/>
      <c r="D162" s="137" t="s">
        <v>508</v>
      </c>
      <c r="E162" s="137"/>
      <c r="F162" s="138"/>
      <c r="G162" s="131"/>
      <c r="H162" s="139"/>
      <c r="J162" s="135"/>
    </row>
    <row r="163" s="120" customFormat="true" ht="13.5" hidden="false" customHeight="true" outlineLevel="0" collapsed="false">
      <c r="A163" s="197" t="n">
        <v>208</v>
      </c>
      <c r="B163" s="198" t="n">
        <v>766</v>
      </c>
      <c r="C163" s="198" t="s">
        <v>515</v>
      </c>
      <c r="D163" s="198" t="s">
        <v>516</v>
      </c>
      <c r="E163" s="198" t="s">
        <v>192</v>
      </c>
      <c r="F163" s="199" t="n">
        <f aca="false">F164</f>
        <v>11</v>
      </c>
      <c r="G163" s="115"/>
      <c r="H163" s="200" t="n">
        <f aca="false">F163*G163</f>
        <v>0</v>
      </c>
      <c r="J163" s="117"/>
    </row>
    <row r="164" s="120" customFormat="true" ht="13.5" hidden="false" customHeight="true" outlineLevel="0" collapsed="false">
      <c r="A164" s="136"/>
      <c r="B164" s="137"/>
      <c r="C164" s="137"/>
      <c r="D164" s="137" t="s">
        <v>507</v>
      </c>
      <c r="E164" s="137"/>
      <c r="F164" s="138" t="n">
        <v>11</v>
      </c>
      <c r="G164" s="131"/>
      <c r="H164" s="139"/>
      <c r="J164" s="135"/>
    </row>
    <row r="165" s="120" customFormat="true" ht="13.5" hidden="false" customHeight="true" outlineLevel="0" collapsed="false">
      <c r="A165" s="136"/>
      <c r="B165" s="137"/>
      <c r="C165" s="137"/>
      <c r="D165" s="137" t="s">
        <v>508</v>
      </c>
      <c r="E165" s="137"/>
      <c r="F165" s="138"/>
      <c r="G165" s="131"/>
      <c r="H165" s="139"/>
      <c r="J165" s="135"/>
    </row>
    <row r="166" s="120" customFormat="true" ht="13.5" hidden="false" customHeight="true" outlineLevel="0" collapsed="false">
      <c r="A166" s="197" t="n">
        <v>211</v>
      </c>
      <c r="B166" s="198" t="n">
        <v>766</v>
      </c>
      <c r="C166" s="198" t="s">
        <v>522</v>
      </c>
      <c r="D166" s="198" t="s">
        <v>523</v>
      </c>
      <c r="E166" s="198" t="s">
        <v>192</v>
      </c>
      <c r="F166" s="199" t="n">
        <f aca="false">F167</f>
        <v>10</v>
      </c>
      <c r="G166" s="115"/>
      <c r="H166" s="200" t="n">
        <f aca="false">F166*G166</f>
        <v>0</v>
      </c>
      <c r="J166" s="117"/>
    </row>
    <row r="167" s="120" customFormat="true" ht="13.5" hidden="false" customHeight="true" outlineLevel="0" collapsed="false">
      <c r="A167" s="136"/>
      <c r="B167" s="137"/>
      <c r="C167" s="137"/>
      <c r="D167" s="137" t="s">
        <v>524</v>
      </c>
      <c r="E167" s="137"/>
      <c r="F167" s="138" t="n">
        <v>10</v>
      </c>
      <c r="G167" s="131"/>
      <c r="H167" s="139"/>
      <c r="J167" s="135"/>
    </row>
    <row r="168" s="120" customFormat="true" ht="13.5" hidden="false" customHeight="true" outlineLevel="0" collapsed="false">
      <c r="A168" s="136"/>
      <c r="B168" s="137"/>
      <c r="C168" s="137"/>
      <c r="D168" s="137" t="s">
        <v>508</v>
      </c>
      <c r="E168" s="137"/>
      <c r="F168" s="138"/>
      <c r="G168" s="131"/>
      <c r="H168" s="139"/>
      <c r="J168" s="135"/>
    </row>
    <row r="169" s="120" customFormat="true" ht="13.5" hidden="false" customHeight="true" outlineLevel="0" collapsed="false">
      <c r="A169" s="197" t="n">
        <v>214</v>
      </c>
      <c r="B169" s="198" t="n">
        <v>766</v>
      </c>
      <c r="C169" s="198" t="s">
        <v>636</v>
      </c>
      <c r="D169" s="198" t="s">
        <v>815</v>
      </c>
      <c r="E169" s="198" t="s">
        <v>192</v>
      </c>
      <c r="F169" s="199" t="n">
        <f aca="false">F170</f>
        <v>4</v>
      </c>
      <c r="G169" s="115"/>
      <c r="H169" s="200" t="n">
        <f aca="false">F169*G169</f>
        <v>0</v>
      </c>
      <c r="J169" s="117"/>
    </row>
    <row r="170" s="120" customFormat="true" ht="13.5" hidden="false" customHeight="true" outlineLevel="0" collapsed="false">
      <c r="A170" s="136"/>
      <c r="B170" s="137"/>
      <c r="C170" s="137"/>
      <c r="D170" s="137" t="s">
        <v>507</v>
      </c>
      <c r="E170" s="137"/>
      <c r="F170" s="138" t="n">
        <v>4</v>
      </c>
      <c r="G170" s="131"/>
      <c r="H170" s="139"/>
      <c r="J170" s="135"/>
    </row>
    <row r="171" s="120" customFormat="true" ht="13.5" hidden="false" customHeight="true" outlineLevel="0" collapsed="false">
      <c r="A171" s="136"/>
      <c r="B171" s="137"/>
      <c r="C171" s="137"/>
      <c r="D171" s="137" t="s">
        <v>508</v>
      </c>
      <c r="E171" s="137"/>
      <c r="F171" s="138"/>
      <c r="G171" s="131"/>
      <c r="H171" s="139"/>
      <c r="J171" s="135"/>
    </row>
    <row r="172" s="120" customFormat="true" ht="13.5" hidden="false" customHeight="true" outlineLevel="0" collapsed="false">
      <c r="A172" s="197" t="n">
        <v>216</v>
      </c>
      <c r="B172" s="198" t="n">
        <v>766</v>
      </c>
      <c r="C172" s="198" t="s">
        <v>816</v>
      </c>
      <c r="D172" s="198" t="s">
        <v>817</v>
      </c>
      <c r="E172" s="198" t="s">
        <v>192</v>
      </c>
      <c r="F172" s="199" t="n">
        <f aca="false">F173</f>
        <v>3</v>
      </c>
      <c r="G172" s="115"/>
      <c r="H172" s="200" t="n">
        <f aca="false">F172*G172</f>
        <v>0</v>
      </c>
      <c r="J172" s="117"/>
    </row>
    <row r="173" s="120" customFormat="true" ht="13.5" hidden="false" customHeight="true" outlineLevel="0" collapsed="false">
      <c r="A173" s="136"/>
      <c r="B173" s="137"/>
      <c r="C173" s="137"/>
      <c r="D173" s="137" t="s">
        <v>507</v>
      </c>
      <c r="E173" s="137"/>
      <c r="F173" s="138" t="n">
        <v>3</v>
      </c>
      <c r="G173" s="131"/>
      <c r="H173" s="139"/>
      <c r="J173" s="135"/>
    </row>
    <row r="174" s="120" customFormat="true" ht="13.5" hidden="false" customHeight="true" outlineLevel="0" collapsed="false">
      <c r="A174" s="136"/>
      <c r="B174" s="137"/>
      <c r="C174" s="137"/>
      <c r="D174" s="137" t="s">
        <v>508</v>
      </c>
      <c r="E174" s="137"/>
      <c r="F174" s="138"/>
      <c r="G174" s="131"/>
      <c r="H174" s="139"/>
      <c r="J174" s="135"/>
    </row>
    <row r="175" s="120" customFormat="true" ht="13.5" hidden="false" customHeight="true" outlineLevel="0" collapsed="false">
      <c r="A175" s="197" t="n">
        <v>217</v>
      </c>
      <c r="B175" s="198" t="n">
        <v>766</v>
      </c>
      <c r="C175" s="198" t="s">
        <v>818</v>
      </c>
      <c r="D175" s="198" t="s">
        <v>819</v>
      </c>
      <c r="E175" s="198" t="s">
        <v>192</v>
      </c>
      <c r="F175" s="199" t="n">
        <f aca="false">F176</f>
        <v>11</v>
      </c>
      <c r="G175" s="115"/>
      <c r="H175" s="200" t="n">
        <f aca="false">F175*G175</f>
        <v>0</v>
      </c>
      <c r="J175" s="117"/>
    </row>
    <row r="176" s="120" customFormat="true" ht="13.5" hidden="false" customHeight="true" outlineLevel="0" collapsed="false">
      <c r="A176" s="136"/>
      <c r="B176" s="137"/>
      <c r="C176" s="137"/>
      <c r="D176" s="137" t="s">
        <v>507</v>
      </c>
      <c r="E176" s="137"/>
      <c r="F176" s="138" t="n">
        <v>11</v>
      </c>
      <c r="G176" s="131"/>
      <c r="H176" s="139"/>
      <c r="J176" s="135"/>
    </row>
    <row r="177" s="120" customFormat="true" ht="13.5" hidden="false" customHeight="true" outlineLevel="0" collapsed="false">
      <c r="A177" s="136"/>
      <c r="B177" s="137"/>
      <c r="C177" s="137"/>
      <c r="D177" s="137" t="s">
        <v>508</v>
      </c>
      <c r="E177" s="137"/>
      <c r="F177" s="138"/>
      <c r="G177" s="131"/>
      <c r="H177" s="139"/>
      <c r="J177" s="135"/>
    </row>
    <row r="178" s="120" customFormat="true" ht="13.5" hidden="false" customHeight="true" outlineLevel="0" collapsed="false">
      <c r="A178" s="197" t="n">
        <v>220</v>
      </c>
      <c r="B178" s="198" t="n">
        <v>766</v>
      </c>
      <c r="C178" s="198" t="s">
        <v>535</v>
      </c>
      <c r="D178" s="198" t="s">
        <v>536</v>
      </c>
      <c r="E178" s="198" t="s">
        <v>192</v>
      </c>
      <c r="F178" s="199" t="n">
        <f aca="false">F179</f>
        <v>27</v>
      </c>
      <c r="G178" s="115"/>
      <c r="H178" s="200" t="n">
        <f aca="false">F178*G178</f>
        <v>0</v>
      </c>
      <c r="J178" s="117"/>
    </row>
    <row r="179" s="120" customFormat="true" ht="13.5" hidden="false" customHeight="true" outlineLevel="0" collapsed="false">
      <c r="A179" s="136"/>
      <c r="B179" s="137"/>
      <c r="C179" s="137"/>
      <c r="D179" s="137" t="s">
        <v>537</v>
      </c>
      <c r="E179" s="137"/>
      <c r="F179" s="138" t="n">
        <v>27</v>
      </c>
      <c r="G179" s="131"/>
      <c r="H179" s="139"/>
      <c r="J179" s="135"/>
    </row>
    <row r="180" s="120" customFormat="true" ht="13.5" hidden="false" customHeight="true" outlineLevel="0" collapsed="false">
      <c r="A180" s="136"/>
      <c r="B180" s="137"/>
      <c r="C180" s="137"/>
      <c r="D180" s="137" t="s">
        <v>508</v>
      </c>
      <c r="E180" s="137"/>
      <c r="F180" s="138"/>
      <c r="G180" s="131"/>
      <c r="H180" s="139"/>
      <c r="J180" s="135"/>
    </row>
    <row r="181" s="120" customFormat="true" ht="13.5" hidden="false" customHeight="true" outlineLevel="0" collapsed="false">
      <c r="A181" s="197" t="n">
        <v>245</v>
      </c>
      <c r="B181" s="198" t="n">
        <v>998</v>
      </c>
      <c r="C181" s="198" t="n">
        <v>998766202</v>
      </c>
      <c r="D181" s="198" t="s">
        <v>594</v>
      </c>
      <c r="E181" s="198" t="s">
        <v>14</v>
      </c>
      <c r="F181" s="199" t="n">
        <v>1.08</v>
      </c>
      <c r="G181" s="115"/>
      <c r="H181" s="200" t="n">
        <f aca="false">F181*G181</f>
        <v>0</v>
      </c>
      <c r="J181" s="117"/>
    </row>
    <row r="182" customFormat="false" ht="15" hidden="false" customHeight="true" outlineLevel="0" collapsed="false">
      <c r="A182" s="193"/>
      <c r="B182" s="194"/>
      <c r="C182" s="194" t="n">
        <v>767</v>
      </c>
      <c r="D182" s="194" t="s">
        <v>597</v>
      </c>
      <c r="E182" s="194"/>
      <c r="F182" s="195"/>
      <c r="G182" s="127"/>
      <c r="H182" s="196" t="n">
        <f aca="false">SUM(H183:H186)</f>
        <v>0</v>
      </c>
    </row>
    <row r="183" s="120" customFormat="true" ht="27" hidden="false" customHeight="true" outlineLevel="0" collapsed="false">
      <c r="A183" s="197" t="n">
        <v>253</v>
      </c>
      <c r="B183" s="198" t="n">
        <v>766</v>
      </c>
      <c r="C183" s="198" t="s">
        <v>820</v>
      </c>
      <c r="D183" s="198" t="s">
        <v>821</v>
      </c>
      <c r="E183" s="198" t="s">
        <v>192</v>
      </c>
      <c r="F183" s="199" t="n">
        <f aca="false">F184</f>
        <v>8</v>
      </c>
      <c r="G183" s="115"/>
      <c r="H183" s="200" t="n">
        <f aca="false">F183*G183</f>
        <v>0</v>
      </c>
      <c r="J183" s="117"/>
    </row>
    <row r="184" s="120" customFormat="true" ht="13.5" hidden="false" customHeight="true" outlineLevel="0" collapsed="false">
      <c r="A184" s="136"/>
      <c r="B184" s="137"/>
      <c r="C184" s="137"/>
      <c r="D184" s="137" t="s">
        <v>822</v>
      </c>
      <c r="E184" s="137"/>
      <c r="F184" s="138" t="n">
        <v>8</v>
      </c>
      <c r="G184" s="131"/>
      <c r="H184" s="139"/>
      <c r="J184" s="135"/>
    </row>
    <row r="185" s="120" customFormat="true" ht="13.5" hidden="false" customHeight="true" outlineLevel="0" collapsed="false">
      <c r="A185" s="136"/>
      <c r="B185" s="137"/>
      <c r="C185" s="137"/>
      <c r="D185" s="137" t="s">
        <v>586</v>
      </c>
      <c r="E185" s="137"/>
      <c r="F185" s="138"/>
      <c r="G185" s="131"/>
      <c r="H185" s="139"/>
      <c r="J185" s="135"/>
    </row>
    <row r="186" s="120" customFormat="true" ht="13.5" hidden="false" customHeight="true" outlineLevel="0" collapsed="false">
      <c r="A186" s="197" t="n">
        <v>275</v>
      </c>
      <c r="B186" s="198" t="n">
        <v>998</v>
      </c>
      <c r="C186" s="198" t="n">
        <v>998767202</v>
      </c>
      <c r="D186" s="198" t="s">
        <v>667</v>
      </c>
      <c r="E186" s="198" t="s">
        <v>14</v>
      </c>
      <c r="F186" s="199" t="n">
        <v>1.79</v>
      </c>
      <c r="G186" s="115"/>
      <c r="H186" s="200" t="n">
        <f aca="false">F186*G186</f>
        <v>0</v>
      </c>
      <c r="J186" s="117"/>
    </row>
    <row r="187" customFormat="false" ht="15" hidden="false" customHeight="true" outlineLevel="0" collapsed="false">
      <c r="A187" s="193"/>
      <c r="B187" s="194"/>
      <c r="C187" s="194" t="n">
        <v>771</v>
      </c>
      <c r="D187" s="194" t="s">
        <v>670</v>
      </c>
      <c r="E187" s="194"/>
      <c r="F187" s="195"/>
      <c r="G187" s="127"/>
      <c r="H187" s="196" t="n">
        <f aca="false">SUM(H188:H198)</f>
        <v>0</v>
      </c>
    </row>
    <row r="188" s="120" customFormat="true" ht="13.5" hidden="false" customHeight="true" outlineLevel="0" collapsed="false">
      <c r="A188" s="197" t="n">
        <v>278</v>
      </c>
      <c r="B188" s="198" t="n">
        <v>771</v>
      </c>
      <c r="C188" s="198" t="n">
        <v>771121011</v>
      </c>
      <c r="D188" s="198" t="s">
        <v>675</v>
      </c>
      <c r="E188" s="198" t="s">
        <v>64</v>
      </c>
      <c r="F188" s="199" t="n">
        <f aca="false">F189</f>
        <v>20</v>
      </c>
      <c r="G188" s="115"/>
      <c r="H188" s="200" t="n">
        <f aca="false">F188*G188</f>
        <v>0</v>
      </c>
      <c r="J188" s="117"/>
    </row>
    <row r="189" s="120" customFormat="true" ht="27" hidden="false" customHeight="true" outlineLevel="0" collapsed="false">
      <c r="A189" s="136"/>
      <c r="B189" s="137"/>
      <c r="C189" s="137"/>
      <c r="D189" s="137" t="s">
        <v>676</v>
      </c>
      <c r="E189" s="137"/>
      <c r="F189" s="138" t="n">
        <v>20</v>
      </c>
      <c r="G189" s="131"/>
      <c r="H189" s="139"/>
      <c r="J189" s="135"/>
    </row>
    <row r="190" s="120" customFormat="true" ht="27" hidden="false" customHeight="true" outlineLevel="0" collapsed="false">
      <c r="A190" s="197" t="n">
        <v>279</v>
      </c>
      <c r="B190" s="198" t="n">
        <v>771</v>
      </c>
      <c r="C190" s="198" t="s">
        <v>677</v>
      </c>
      <c r="D190" s="198" t="s">
        <v>678</v>
      </c>
      <c r="E190" s="198" t="s">
        <v>64</v>
      </c>
      <c r="F190" s="199" t="n">
        <f aca="false">F196</f>
        <v>20</v>
      </c>
      <c r="G190" s="115"/>
      <c r="H190" s="200" t="n">
        <f aca="false">F190*G190</f>
        <v>0</v>
      </c>
      <c r="J190" s="117"/>
    </row>
    <row r="191" s="120" customFormat="true" ht="13.5" hidden="false" customHeight="true" outlineLevel="0" collapsed="false">
      <c r="A191" s="136"/>
      <c r="B191" s="137"/>
      <c r="C191" s="137"/>
      <c r="D191" s="137" t="s">
        <v>234</v>
      </c>
      <c r="E191" s="137"/>
      <c r="F191" s="138"/>
      <c r="G191" s="131"/>
      <c r="H191" s="139"/>
      <c r="J191" s="135"/>
    </row>
    <row r="192" s="120" customFormat="true" ht="13.5" hidden="false" customHeight="true" outlineLevel="0" collapsed="false">
      <c r="A192" s="136"/>
      <c r="B192" s="137"/>
      <c r="C192" s="137"/>
      <c r="D192" s="137" t="s">
        <v>679</v>
      </c>
      <c r="E192" s="137"/>
      <c r="F192" s="138"/>
      <c r="G192" s="131"/>
      <c r="H192" s="139"/>
      <c r="J192" s="135"/>
    </row>
    <row r="193" s="120" customFormat="true" ht="13.5" hidden="false" customHeight="true" outlineLevel="0" collapsed="false">
      <c r="A193" s="136"/>
      <c r="B193" s="137"/>
      <c r="C193" s="137"/>
      <c r="D193" s="137" t="s">
        <v>680</v>
      </c>
      <c r="E193" s="137"/>
      <c r="F193" s="138"/>
      <c r="G193" s="131"/>
      <c r="H193" s="139"/>
      <c r="J193" s="135"/>
    </row>
    <row r="194" s="120" customFormat="true" ht="13.5" hidden="false" customHeight="true" outlineLevel="0" collapsed="false">
      <c r="A194" s="136"/>
      <c r="B194" s="137"/>
      <c r="C194" s="137"/>
      <c r="D194" s="137" t="s">
        <v>681</v>
      </c>
      <c r="E194" s="137"/>
      <c r="F194" s="138"/>
      <c r="G194" s="131"/>
      <c r="H194" s="139"/>
      <c r="J194" s="135"/>
    </row>
    <row r="195" s="120" customFormat="true" ht="13.5" hidden="false" customHeight="true" outlineLevel="0" collapsed="false">
      <c r="A195" s="136"/>
      <c r="B195" s="137"/>
      <c r="C195" s="137"/>
      <c r="D195" s="137" t="s">
        <v>682</v>
      </c>
      <c r="E195" s="137"/>
      <c r="F195" s="138"/>
      <c r="G195" s="131"/>
      <c r="H195" s="139"/>
      <c r="J195" s="135"/>
    </row>
    <row r="196" s="120" customFormat="true" ht="27" hidden="false" customHeight="true" outlineLevel="0" collapsed="false">
      <c r="A196" s="136"/>
      <c r="B196" s="137"/>
      <c r="C196" s="137"/>
      <c r="D196" s="137" t="s">
        <v>683</v>
      </c>
      <c r="E196" s="137"/>
      <c r="F196" s="138" t="n">
        <v>20</v>
      </c>
      <c r="G196" s="131"/>
      <c r="H196" s="139"/>
      <c r="J196" s="135"/>
    </row>
    <row r="197" s="120" customFormat="true" ht="13.5" hidden="false" customHeight="true" outlineLevel="0" collapsed="false">
      <c r="A197" s="136"/>
      <c r="B197" s="137"/>
      <c r="C197" s="137"/>
      <c r="D197" s="137" t="s">
        <v>684</v>
      </c>
      <c r="E197" s="137"/>
      <c r="F197" s="138"/>
      <c r="G197" s="131"/>
      <c r="H197" s="139"/>
      <c r="J197" s="135"/>
    </row>
    <row r="198" s="120" customFormat="true" ht="13.5" hidden="false" customHeight="true" outlineLevel="0" collapsed="false">
      <c r="A198" s="197" t="n">
        <v>280</v>
      </c>
      <c r="B198" s="198" t="n">
        <v>998</v>
      </c>
      <c r="C198" s="198" t="n">
        <v>998771202</v>
      </c>
      <c r="D198" s="198" t="s">
        <v>685</v>
      </c>
      <c r="E198" s="198" t="s">
        <v>14</v>
      </c>
      <c r="F198" s="199" t="n">
        <v>6.58</v>
      </c>
      <c r="G198" s="115"/>
      <c r="H198" s="200" t="n">
        <f aca="false">F198*G198</f>
        <v>0</v>
      </c>
      <c r="J198" s="117"/>
    </row>
    <row r="199" customFormat="false" ht="15" hidden="false" customHeight="true" outlineLevel="0" collapsed="false">
      <c r="A199" s="193"/>
      <c r="B199" s="194"/>
      <c r="C199" s="194" t="n">
        <v>783</v>
      </c>
      <c r="D199" s="194" t="s">
        <v>693</v>
      </c>
      <c r="E199" s="194"/>
      <c r="F199" s="195"/>
      <c r="G199" s="127"/>
      <c r="H199" s="196" t="n">
        <f aca="false">SUM(H200:H206)</f>
        <v>0</v>
      </c>
    </row>
    <row r="200" s="120" customFormat="true" ht="13.5" hidden="false" customHeight="true" outlineLevel="0" collapsed="false">
      <c r="A200" s="197" t="n">
        <v>284</v>
      </c>
      <c r="B200" s="198" t="n">
        <v>783</v>
      </c>
      <c r="C200" s="198" t="n">
        <v>783823181</v>
      </c>
      <c r="D200" s="198" t="s">
        <v>694</v>
      </c>
      <c r="E200" s="198" t="s">
        <v>64</v>
      </c>
      <c r="F200" s="199" t="n">
        <f aca="false">SUM(F201:F204)</f>
        <v>1224.2</v>
      </c>
      <c r="G200" s="115"/>
      <c r="H200" s="200" t="n">
        <f aca="false">F200*G200</f>
        <v>0</v>
      </c>
      <c r="J200" s="117"/>
    </row>
    <row r="201" s="120" customFormat="true" ht="13.5" hidden="false" customHeight="true" outlineLevel="0" collapsed="false">
      <c r="A201" s="197"/>
      <c r="B201" s="198"/>
      <c r="C201" s="198"/>
      <c r="D201" s="137" t="s">
        <v>823</v>
      </c>
      <c r="E201" s="198"/>
      <c r="F201" s="201" t="n">
        <v>200.1</v>
      </c>
      <c r="G201" s="115"/>
      <c r="H201" s="200"/>
      <c r="J201" s="117"/>
    </row>
    <row r="202" s="120" customFormat="true" ht="15" hidden="false" customHeight="true" outlineLevel="0" collapsed="false">
      <c r="A202" s="197"/>
      <c r="B202" s="198"/>
      <c r="C202" s="198"/>
      <c r="D202" s="137" t="s">
        <v>824</v>
      </c>
      <c r="E202" s="198"/>
      <c r="F202" s="201" t="n">
        <v>779.8</v>
      </c>
      <c r="G202" s="115"/>
      <c r="H202" s="200"/>
      <c r="J202" s="117"/>
    </row>
    <row r="203" s="120" customFormat="true" ht="13.5" hidden="false" customHeight="true" outlineLevel="0" collapsed="false">
      <c r="A203" s="197"/>
      <c r="B203" s="198"/>
      <c r="C203" s="198"/>
      <c r="D203" s="137" t="s">
        <v>825</v>
      </c>
      <c r="E203" s="198"/>
      <c r="F203" s="201" t="n">
        <v>126.9</v>
      </c>
      <c r="G203" s="115"/>
      <c r="H203" s="200"/>
      <c r="J203" s="117"/>
    </row>
    <row r="204" s="120" customFormat="true" ht="27" hidden="false" customHeight="true" outlineLevel="0" collapsed="false">
      <c r="A204" s="197"/>
      <c r="B204" s="198"/>
      <c r="C204" s="198"/>
      <c r="D204" s="137" t="s">
        <v>826</v>
      </c>
      <c r="E204" s="198"/>
      <c r="F204" s="201" t="n">
        <v>117.4</v>
      </c>
      <c r="G204" s="115"/>
      <c r="H204" s="200"/>
      <c r="J204" s="117"/>
    </row>
    <row r="205" s="120" customFormat="true" ht="13.5" hidden="false" customHeight="true" outlineLevel="0" collapsed="false">
      <c r="A205" s="197" t="n">
        <v>285</v>
      </c>
      <c r="B205" s="198" t="n">
        <v>783</v>
      </c>
      <c r="C205" s="198" t="n">
        <v>783826645</v>
      </c>
      <c r="D205" s="198" t="s">
        <v>699</v>
      </c>
      <c r="E205" s="198" t="s">
        <v>64</v>
      </c>
      <c r="F205" s="199" t="n">
        <f aca="false">F206</f>
        <v>80</v>
      </c>
      <c r="G205" s="115"/>
      <c r="H205" s="200" t="n">
        <f aca="false">F205*G205</f>
        <v>0</v>
      </c>
      <c r="J205" s="117"/>
    </row>
    <row r="206" s="120" customFormat="true" ht="15" hidden="false" customHeight="true" outlineLevel="0" collapsed="false">
      <c r="A206" s="197"/>
      <c r="B206" s="198"/>
      <c r="C206" s="198"/>
      <c r="D206" s="137" t="s">
        <v>827</v>
      </c>
      <c r="E206" s="198"/>
      <c r="F206" s="201" t="n">
        <v>80</v>
      </c>
      <c r="G206" s="115"/>
      <c r="H206" s="200"/>
      <c r="J206" s="117"/>
    </row>
    <row r="207" customFormat="false" ht="15" hidden="false" customHeight="true" outlineLevel="0" collapsed="false">
      <c r="A207" s="193"/>
      <c r="B207" s="194"/>
      <c r="C207" s="194" t="n">
        <v>790</v>
      </c>
      <c r="D207" s="194" t="s">
        <v>152</v>
      </c>
      <c r="E207" s="194"/>
      <c r="F207" s="195"/>
      <c r="G207" s="127"/>
      <c r="H207" s="196" t="n">
        <f aca="false">SUM(H208:H217)</f>
        <v>0</v>
      </c>
    </row>
    <row r="208" s="120" customFormat="true" ht="13.5" hidden="false" customHeight="true" outlineLevel="0" collapsed="false">
      <c r="A208" s="197" t="n">
        <v>293</v>
      </c>
      <c r="B208" s="206" t="s">
        <v>720</v>
      </c>
      <c r="C208" s="198" t="s">
        <v>721</v>
      </c>
      <c r="D208" s="198" t="s">
        <v>722</v>
      </c>
      <c r="E208" s="198" t="s">
        <v>165</v>
      </c>
      <c r="F208" s="199" t="n">
        <f aca="false">F209</f>
        <v>343.6</v>
      </c>
      <c r="G208" s="115"/>
      <c r="H208" s="200" t="n">
        <f aca="false">F208*G208</f>
        <v>0</v>
      </c>
      <c r="J208" s="117"/>
    </row>
    <row r="209" s="120" customFormat="true" ht="13.5" hidden="false" customHeight="true" outlineLevel="0" collapsed="false">
      <c r="A209" s="136"/>
      <c r="B209" s="137"/>
      <c r="C209" s="137"/>
      <c r="D209" s="137" t="s">
        <v>723</v>
      </c>
      <c r="E209" s="137"/>
      <c r="F209" s="138" t="n">
        <v>343.6</v>
      </c>
      <c r="G209" s="131"/>
      <c r="H209" s="139"/>
      <c r="J209" s="135"/>
    </row>
    <row r="210" s="120" customFormat="true" ht="13.5" hidden="false" customHeight="true" outlineLevel="0" collapsed="false">
      <c r="A210" s="136"/>
      <c r="B210" s="137"/>
      <c r="C210" s="137"/>
      <c r="D210" s="137" t="s">
        <v>431</v>
      </c>
      <c r="E210" s="137"/>
      <c r="F210" s="138"/>
      <c r="G210" s="131"/>
      <c r="H210" s="139"/>
      <c r="J210" s="135"/>
    </row>
    <row r="211" s="120" customFormat="true" ht="27" hidden="false" customHeight="true" outlineLevel="0" collapsed="false">
      <c r="A211" s="197" t="n">
        <v>301</v>
      </c>
      <c r="B211" s="206" t="s">
        <v>720</v>
      </c>
      <c r="C211" s="198" t="s">
        <v>743</v>
      </c>
      <c r="D211" s="198" t="s">
        <v>744</v>
      </c>
      <c r="E211" s="198" t="s">
        <v>192</v>
      </c>
      <c r="F211" s="199" t="n">
        <f aca="false">F212</f>
        <v>22</v>
      </c>
      <c r="G211" s="115"/>
      <c r="H211" s="200" t="n">
        <f aca="false">F211*G211</f>
        <v>0</v>
      </c>
      <c r="J211" s="117"/>
    </row>
    <row r="212" s="120" customFormat="true" ht="27" hidden="false" customHeight="true" outlineLevel="0" collapsed="false">
      <c r="A212" s="136"/>
      <c r="B212" s="137"/>
      <c r="C212" s="137"/>
      <c r="D212" s="137" t="s">
        <v>745</v>
      </c>
      <c r="E212" s="137"/>
      <c r="F212" s="138" t="n">
        <v>22</v>
      </c>
      <c r="G212" s="131"/>
      <c r="H212" s="139"/>
      <c r="J212" s="135"/>
    </row>
    <row r="213" s="120" customFormat="true" ht="13.5" hidden="false" customHeight="true" outlineLevel="0" collapsed="false">
      <c r="A213" s="136"/>
      <c r="B213" s="137"/>
      <c r="C213" s="137"/>
      <c r="D213" s="137" t="s">
        <v>746</v>
      </c>
      <c r="E213" s="137"/>
      <c r="F213" s="138"/>
      <c r="G213" s="131"/>
      <c r="H213" s="139"/>
      <c r="J213" s="135"/>
    </row>
    <row r="214" s="120" customFormat="true" ht="27.75" hidden="false" customHeight="true" outlineLevel="0" collapsed="false">
      <c r="A214" s="197" t="n">
        <v>319</v>
      </c>
      <c r="B214" s="206" t="s">
        <v>720</v>
      </c>
      <c r="C214" s="198" t="s">
        <v>785</v>
      </c>
      <c r="D214" s="198" t="s">
        <v>786</v>
      </c>
      <c r="E214" s="198" t="s">
        <v>192</v>
      </c>
      <c r="F214" s="199" t="n">
        <f aca="false">F215</f>
        <v>34</v>
      </c>
      <c r="G214" s="115"/>
      <c r="H214" s="200" t="n">
        <f aca="false">F214*G214</f>
        <v>0</v>
      </c>
      <c r="J214" s="117"/>
    </row>
    <row r="215" s="120" customFormat="true" ht="27.75" hidden="false" customHeight="true" outlineLevel="0" collapsed="false">
      <c r="A215" s="136"/>
      <c r="B215" s="137"/>
      <c r="C215" s="137"/>
      <c r="D215" s="137" t="s">
        <v>787</v>
      </c>
      <c r="E215" s="137"/>
      <c r="F215" s="138" t="n">
        <v>34</v>
      </c>
      <c r="G215" s="131"/>
      <c r="H215" s="139"/>
      <c r="J215" s="135"/>
    </row>
    <row r="216" s="120" customFormat="true" ht="27.75" hidden="false" customHeight="true" outlineLevel="0" collapsed="false">
      <c r="A216" s="197" t="n">
        <v>320</v>
      </c>
      <c r="B216" s="206" t="s">
        <v>720</v>
      </c>
      <c r="C216" s="198" t="s">
        <v>788</v>
      </c>
      <c r="D216" s="198" t="s">
        <v>789</v>
      </c>
      <c r="E216" s="198" t="s">
        <v>192</v>
      </c>
      <c r="F216" s="199" t="n">
        <f aca="false">F217</f>
        <v>5</v>
      </c>
      <c r="G216" s="115"/>
      <c r="H216" s="200" t="n">
        <f aca="false">F216*G216</f>
        <v>0</v>
      </c>
      <c r="J216" s="117"/>
    </row>
    <row r="217" s="120" customFormat="true" ht="36" hidden="false" customHeight="true" outlineLevel="0" collapsed="false">
      <c r="A217" s="136"/>
      <c r="B217" s="137"/>
      <c r="C217" s="137"/>
      <c r="D217" s="137" t="s">
        <v>790</v>
      </c>
      <c r="E217" s="137"/>
      <c r="F217" s="138" t="n">
        <v>5</v>
      </c>
      <c r="G217" s="131"/>
      <c r="H217" s="139"/>
      <c r="J217" s="135"/>
    </row>
    <row r="218" customFormat="false" ht="13.5" hidden="false" customHeight="true" outlineLevel="0" collapsed="false">
      <c r="A218" s="211"/>
      <c r="B218" s="212"/>
      <c r="C218" s="212"/>
      <c r="D218" s="212"/>
      <c r="E218" s="212"/>
      <c r="F218" s="213"/>
      <c r="G218" s="214"/>
      <c r="H218" s="214"/>
    </row>
    <row r="219" customFormat="false" ht="14.25" hidden="false" customHeight="false" outlineLevel="0" collapsed="false">
      <c r="A219" s="215" t="s">
        <v>798</v>
      </c>
      <c r="B219" s="215"/>
      <c r="C219" s="215"/>
      <c r="D219" s="216"/>
      <c r="E219" s="217"/>
      <c r="F219" s="218"/>
      <c r="G219" s="219"/>
      <c r="H219" s="220" t="n">
        <f aca="false">H60+H8</f>
        <v>0</v>
      </c>
    </row>
    <row r="220" customFormat="false" ht="14.25" hidden="false" customHeight="false" outlineLevel="0" collapsed="false">
      <c r="A220" s="221"/>
      <c r="B220" s="222"/>
      <c r="C220" s="222"/>
      <c r="D220" s="212"/>
      <c r="E220" s="223"/>
      <c r="F220" s="224"/>
      <c r="G220" s="225"/>
      <c r="H220" s="214"/>
    </row>
    <row r="221" customFormat="false" ht="14.25" hidden="false" customHeight="false" outlineLevel="0" collapsed="false">
      <c r="A221" s="226" t="s">
        <v>38</v>
      </c>
      <c r="B221" s="226"/>
      <c r="C221" s="226"/>
      <c r="D221" s="226"/>
      <c r="E221" s="226"/>
      <c r="F221" s="226"/>
      <c r="G221" s="227"/>
      <c r="H221" s="226"/>
    </row>
    <row r="222" customFormat="false" ht="27" hidden="false" customHeight="true" outlineLevel="0" collapsed="false">
      <c r="A222" s="228" t="s">
        <v>799</v>
      </c>
      <c r="B222" s="228"/>
      <c r="C222" s="228"/>
      <c r="D222" s="228"/>
      <c r="E222" s="228"/>
      <c r="F222" s="228"/>
      <c r="G222" s="228"/>
      <c r="H222" s="226"/>
    </row>
  </sheetData>
  <sheetProtection sheet="true" password="df1b" objects="true" scenarios="true"/>
  <mergeCells count="2">
    <mergeCell ref="A219:C219"/>
    <mergeCell ref="A222:G2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229" width="3.67"/>
    <col collapsed="false" customWidth="true" hidden="false" outlineLevel="0" max="3" min="3" style="229" width="13.34"/>
    <col collapsed="false" customWidth="true" hidden="false" outlineLevel="0" max="4" min="4" style="229" width="71.44"/>
    <col collapsed="false" customWidth="true" hidden="false" outlineLevel="0" max="5" min="5" style="229" width="4.33"/>
    <col collapsed="false" customWidth="true" hidden="false" outlineLevel="0" max="6" min="6" style="229" width="10.88"/>
    <col collapsed="false" customWidth="true" hidden="false" outlineLevel="0" max="7" min="7" style="229" width="12"/>
    <col collapsed="false" customWidth="true" hidden="false" outlineLevel="0" max="9" min="8" style="229" width="13.11"/>
    <col collapsed="false" customWidth="true" hidden="false" outlineLevel="0" max="10" min="10" style="229" width="13.34"/>
    <col collapsed="false" customWidth="true" hidden="false" outlineLevel="0" max="12" min="11" style="229" width="11.67"/>
    <col collapsed="false" customWidth="false" hidden="false" outlineLevel="0" max="256" min="13" style="229" width="11.44"/>
    <col collapsed="false" customWidth="true" hidden="false" outlineLevel="0" max="258" min="257" style="229" width="3.67"/>
    <col collapsed="false" customWidth="true" hidden="false" outlineLevel="0" max="259" min="259" style="229" width="13.34"/>
    <col collapsed="false" customWidth="true" hidden="false" outlineLevel="0" max="260" min="260" style="229" width="34.11"/>
    <col collapsed="false" customWidth="true" hidden="false" outlineLevel="0" max="261" min="261" style="229" width="4.33"/>
    <col collapsed="false" customWidth="true" hidden="false" outlineLevel="0" max="262" min="262" style="229" width="10.88"/>
    <col collapsed="false" customWidth="true" hidden="false" outlineLevel="0" max="263" min="263" style="229" width="12"/>
    <col collapsed="false" customWidth="true" hidden="false" outlineLevel="0" max="265" min="264" style="229" width="13.11"/>
    <col collapsed="false" customWidth="true" hidden="false" outlineLevel="0" max="266" min="266" style="229" width="13.34"/>
    <col collapsed="false" customWidth="true" hidden="false" outlineLevel="0" max="268" min="267" style="229" width="11.67"/>
    <col collapsed="false" customWidth="false" hidden="false" outlineLevel="0" max="512" min="269" style="229" width="11.44"/>
    <col collapsed="false" customWidth="true" hidden="false" outlineLevel="0" max="514" min="513" style="229" width="3.67"/>
    <col collapsed="false" customWidth="true" hidden="false" outlineLevel="0" max="515" min="515" style="229" width="13.34"/>
    <col collapsed="false" customWidth="true" hidden="false" outlineLevel="0" max="516" min="516" style="229" width="34.11"/>
    <col collapsed="false" customWidth="true" hidden="false" outlineLevel="0" max="517" min="517" style="229" width="4.33"/>
    <col collapsed="false" customWidth="true" hidden="false" outlineLevel="0" max="518" min="518" style="229" width="10.88"/>
    <col collapsed="false" customWidth="true" hidden="false" outlineLevel="0" max="519" min="519" style="229" width="12"/>
    <col collapsed="false" customWidth="true" hidden="false" outlineLevel="0" max="521" min="520" style="229" width="13.11"/>
    <col collapsed="false" customWidth="true" hidden="false" outlineLevel="0" max="522" min="522" style="229" width="13.34"/>
    <col collapsed="false" customWidth="true" hidden="false" outlineLevel="0" max="524" min="523" style="229" width="11.67"/>
    <col collapsed="false" customWidth="false" hidden="false" outlineLevel="0" max="768" min="525" style="229" width="11.44"/>
    <col collapsed="false" customWidth="true" hidden="false" outlineLevel="0" max="770" min="769" style="229" width="3.67"/>
    <col collapsed="false" customWidth="true" hidden="false" outlineLevel="0" max="771" min="771" style="229" width="13.34"/>
    <col collapsed="false" customWidth="true" hidden="false" outlineLevel="0" max="772" min="772" style="229" width="34.11"/>
    <col collapsed="false" customWidth="true" hidden="false" outlineLevel="0" max="773" min="773" style="229" width="4.33"/>
    <col collapsed="false" customWidth="true" hidden="false" outlineLevel="0" max="774" min="774" style="229" width="10.88"/>
    <col collapsed="false" customWidth="true" hidden="false" outlineLevel="0" max="775" min="775" style="229" width="12"/>
    <col collapsed="false" customWidth="true" hidden="false" outlineLevel="0" max="777" min="776" style="229" width="13.11"/>
    <col collapsed="false" customWidth="true" hidden="false" outlineLevel="0" max="778" min="778" style="229" width="13.34"/>
    <col collapsed="false" customWidth="true" hidden="false" outlineLevel="0" max="780" min="779" style="229" width="11.67"/>
    <col collapsed="false" customWidth="false" hidden="false" outlineLevel="0" max="1024" min="781" style="229" width="11.44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</row>
    <row r="2" customFormat="false" ht="14.25" hidden="false" customHeight="false" outlineLevel="0" collapsed="false">
      <c r="A2" s="95" t="s">
        <v>43</v>
      </c>
      <c r="B2" s="95"/>
      <c r="C2" s="96"/>
      <c r="D2" s="96"/>
      <c r="E2" s="96"/>
      <c r="F2" s="96"/>
      <c r="G2" s="94"/>
      <c r="H2" s="93"/>
    </row>
    <row r="3" customFormat="false" ht="14.25" hidden="false" customHeight="false" outlineLevel="0" collapsed="false">
      <c r="A3" s="95" t="s">
        <v>44</v>
      </c>
      <c r="B3" s="97"/>
      <c r="C3" s="98"/>
      <c r="D3" s="99"/>
      <c r="E3" s="99"/>
      <c r="F3" s="99"/>
      <c r="G3" s="100"/>
      <c r="H3" s="99"/>
    </row>
    <row r="4" customFormat="false" ht="14.25" hidden="false" customHeight="false" outlineLevel="0" collapsed="false">
      <c r="A4" s="95" t="s">
        <v>828</v>
      </c>
      <c r="B4" s="97"/>
      <c r="C4" s="98"/>
      <c r="D4" s="99"/>
      <c r="E4" s="99"/>
      <c r="F4" s="99"/>
      <c r="G4" s="100"/>
      <c r="H4" s="99"/>
    </row>
    <row r="5" customFormat="false" ht="15" hidden="false" customHeight="false" outlineLevel="0" collapsed="false"/>
    <row r="6" s="235" customFormat="true" ht="12.75" hidden="false" customHeight="false" outlineLevel="0" collapsed="false">
      <c r="A6" s="230" t="s">
        <v>829</v>
      </c>
      <c r="B6" s="231" t="s">
        <v>829</v>
      </c>
      <c r="C6" s="231" t="s">
        <v>829</v>
      </c>
      <c r="D6" s="231" t="s">
        <v>829</v>
      </c>
      <c r="E6" s="231" t="s">
        <v>829</v>
      </c>
      <c r="F6" s="231" t="s">
        <v>829</v>
      </c>
      <c r="G6" s="232" t="s">
        <v>830</v>
      </c>
      <c r="H6" s="233" t="s">
        <v>831</v>
      </c>
      <c r="I6" s="233"/>
      <c r="J6" s="233"/>
      <c r="K6" s="233" t="s">
        <v>832</v>
      </c>
      <c r="L6" s="233"/>
      <c r="M6" s="234"/>
    </row>
    <row r="7" s="235" customFormat="true" ht="13.5" hidden="false" customHeight="false" outlineLevel="0" collapsed="false">
      <c r="A7" s="236" t="s">
        <v>833</v>
      </c>
      <c r="B7" s="237" t="s">
        <v>834</v>
      </c>
      <c r="C7" s="237" t="s">
        <v>835</v>
      </c>
      <c r="D7" s="237" t="s">
        <v>836</v>
      </c>
      <c r="E7" s="237" t="s">
        <v>837</v>
      </c>
      <c r="F7" s="238" t="s">
        <v>838</v>
      </c>
      <c r="G7" s="239" t="s">
        <v>839</v>
      </c>
      <c r="H7" s="240" t="s">
        <v>840</v>
      </c>
      <c r="I7" s="241" t="s">
        <v>841</v>
      </c>
      <c r="J7" s="242" t="s">
        <v>842</v>
      </c>
      <c r="K7" s="240" t="s">
        <v>830</v>
      </c>
      <c r="L7" s="242" t="s">
        <v>842</v>
      </c>
      <c r="M7" s="234"/>
    </row>
    <row r="8" s="235" customFormat="true" ht="12.75" hidden="false" customHeight="false" outlineLevel="0" collapsed="false">
      <c r="A8" s="243"/>
      <c r="B8" s="243"/>
      <c r="C8" s="244"/>
      <c r="D8" s="244" t="s">
        <v>843</v>
      </c>
      <c r="E8" s="244"/>
      <c r="F8" s="244"/>
      <c r="G8" s="244"/>
      <c r="H8" s="245" t="n">
        <f aca="false">H9+H40+H42+H44</f>
        <v>0</v>
      </c>
      <c r="I8" s="245" t="n">
        <f aca="false">I9+I40+I42+I44</f>
        <v>0</v>
      </c>
      <c r="J8" s="245" t="n">
        <f aca="false">H8+I8</f>
        <v>0</v>
      </c>
      <c r="K8" s="246"/>
      <c r="L8" s="245" t="n">
        <f aca="false">L9+L40+L42+L44</f>
        <v>0.06445</v>
      </c>
    </row>
    <row r="9" s="235" customFormat="true" ht="12.75" hidden="false" customHeight="false" outlineLevel="0" collapsed="false">
      <c r="A9" s="247"/>
      <c r="B9" s="247"/>
      <c r="C9" s="248" t="s">
        <v>844</v>
      </c>
      <c r="D9" s="248" t="s">
        <v>845</v>
      </c>
      <c r="E9" s="248"/>
      <c r="F9" s="248"/>
      <c r="G9" s="248"/>
      <c r="H9" s="249" t="n">
        <f aca="false">SUM(H10:H39)</f>
        <v>0</v>
      </c>
      <c r="I9" s="249" t="n">
        <f aca="false">SUM(I10:I39)</f>
        <v>0</v>
      </c>
      <c r="J9" s="249" t="n">
        <f aca="false">H9+I9</f>
        <v>0</v>
      </c>
      <c r="K9" s="250"/>
      <c r="L9" s="249" t="n">
        <f aca="false">SUM(L10:L39)</f>
        <v>0.06445</v>
      </c>
    </row>
    <row r="10" s="235" customFormat="true" ht="12.75" hidden="false" customHeight="false" outlineLevel="0" collapsed="false">
      <c r="A10" s="251" t="s">
        <v>53</v>
      </c>
      <c r="B10" s="251" t="s">
        <v>846</v>
      </c>
      <c r="C10" s="251" t="s">
        <v>847</v>
      </c>
      <c r="D10" s="251" t="s">
        <v>848</v>
      </c>
      <c r="E10" s="251" t="s">
        <v>165</v>
      </c>
      <c r="F10" s="252" t="n">
        <v>25</v>
      </c>
      <c r="G10" s="253"/>
      <c r="H10" s="252" t="n">
        <f aca="false">F10*G10*0.240012292562999</f>
        <v>0</v>
      </c>
      <c r="I10" s="252" t="n">
        <f aca="false">F10*G10*(1-0.240012292562999)</f>
        <v>0</v>
      </c>
      <c r="J10" s="252" t="n">
        <f aca="false">H10+I10</f>
        <v>0</v>
      </c>
      <c r="K10" s="252" t="n">
        <v>9E-005</v>
      </c>
      <c r="L10" s="252" t="n">
        <f aca="false">F10*K10</f>
        <v>0.00225</v>
      </c>
    </row>
    <row r="11" s="235" customFormat="true" ht="12.75" hidden="false" customHeight="false" outlineLevel="0" collapsed="false">
      <c r="A11" s="251" t="s">
        <v>54</v>
      </c>
      <c r="B11" s="251" t="s">
        <v>846</v>
      </c>
      <c r="C11" s="251" t="s">
        <v>849</v>
      </c>
      <c r="D11" s="251" t="s">
        <v>850</v>
      </c>
      <c r="E11" s="251" t="s">
        <v>165</v>
      </c>
      <c r="F11" s="252" t="n">
        <v>176</v>
      </c>
      <c r="G11" s="253"/>
      <c r="H11" s="252" t="n">
        <f aca="false">F11*G11*0.582901554404145</f>
        <v>0</v>
      </c>
      <c r="I11" s="252" t="n">
        <f aca="false">F11*G11*(1-0.582901554404145)</f>
        <v>0</v>
      </c>
      <c r="J11" s="252" t="n">
        <f aca="false">H11+I11</f>
        <v>0</v>
      </c>
      <c r="K11" s="252" t="n">
        <v>0</v>
      </c>
      <c r="L11" s="252" t="n">
        <f aca="false">F11*K11</f>
        <v>0</v>
      </c>
    </row>
    <row r="12" s="235" customFormat="true" ht="12.75" hidden="false" customHeight="false" outlineLevel="0" collapsed="false">
      <c r="A12" s="251" t="s">
        <v>55</v>
      </c>
      <c r="B12" s="251" t="s">
        <v>846</v>
      </c>
      <c r="C12" s="251" t="s">
        <v>851</v>
      </c>
      <c r="D12" s="251" t="s">
        <v>852</v>
      </c>
      <c r="E12" s="251" t="s">
        <v>165</v>
      </c>
      <c r="F12" s="252" t="n">
        <v>24</v>
      </c>
      <c r="G12" s="253"/>
      <c r="H12" s="252" t="n">
        <f aca="false">F12*G12*0.421214450422752</f>
        <v>0</v>
      </c>
      <c r="I12" s="252" t="n">
        <f aca="false">F12*G12*(1-0.421214450422752)</f>
        <v>0</v>
      </c>
      <c r="J12" s="252" t="n">
        <f aca="false">H12+I12</f>
        <v>0</v>
      </c>
      <c r="K12" s="252" t="n">
        <v>0</v>
      </c>
      <c r="L12" s="252" t="n">
        <f aca="false">F12*K12</f>
        <v>0</v>
      </c>
    </row>
    <row r="13" s="235" customFormat="true" ht="12.75" hidden="false" customHeight="false" outlineLevel="0" collapsed="false">
      <c r="A13" s="251" t="s">
        <v>56</v>
      </c>
      <c r="B13" s="251" t="s">
        <v>846</v>
      </c>
      <c r="C13" s="251" t="s">
        <v>853</v>
      </c>
      <c r="D13" s="251" t="s">
        <v>854</v>
      </c>
      <c r="E13" s="251" t="s">
        <v>192</v>
      </c>
      <c r="F13" s="252" t="n">
        <v>15</v>
      </c>
      <c r="G13" s="253"/>
      <c r="H13" s="252" t="n">
        <f aca="false">F13*G13*0.244600431965443</f>
        <v>0</v>
      </c>
      <c r="I13" s="252" t="n">
        <f aca="false">F13*G13*(1-0.244600431965443)</f>
        <v>0</v>
      </c>
      <c r="J13" s="252" t="n">
        <f aca="false">H13+I13</f>
        <v>0</v>
      </c>
      <c r="K13" s="252" t="n">
        <v>0</v>
      </c>
      <c r="L13" s="252" t="n">
        <f aca="false">F13*K13</f>
        <v>0</v>
      </c>
    </row>
    <row r="14" s="235" customFormat="true" ht="12.75" hidden="false" customHeight="false" outlineLevel="0" collapsed="false">
      <c r="A14" s="251" t="s">
        <v>57</v>
      </c>
      <c r="B14" s="251" t="s">
        <v>846</v>
      </c>
      <c r="C14" s="251" t="s">
        <v>855</v>
      </c>
      <c r="D14" s="251" t="s">
        <v>856</v>
      </c>
      <c r="E14" s="251" t="s">
        <v>192</v>
      </c>
      <c r="F14" s="252" t="n">
        <v>5</v>
      </c>
      <c r="G14" s="253"/>
      <c r="H14" s="252" t="n">
        <f aca="false">F14*G14*0.72926162260711</f>
        <v>0</v>
      </c>
      <c r="I14" s="252" t="n">
        <f aca="false">F14*G14*(1-0.72926162260711)</f>
        <v>0</v>
      </c>
      <c r="J14" s="252" t="n">
        <f aca="false">H14+I14</f>
        <v>0</v>
      </c>
      <c r="K14" s="252" t="n">
        <v>0</v>
      </c>
      <c r="L14" s="252" t="n">
        <f aca="false">F14*K14</f>
        <v>0</v>
      </c>
    </row>
    <row r="15" s="235" customFormat="true" ht="12.75" hidden="false" customHeight="false" outlineLevel="0" collapsed="false">
      <c r="A15" s="251" t="s">
        <v>58</v>
      </c>
      <c r="B15" s="251" t="s">
        <v>846</v>
      </c>
      <c r="C15" s="251" t="s">
        <v>857</v>
      </c>
      <c r="D15" s="251" t="s">
        <v>858</v>
      </c>
      <c r="E15" s="251" t="s">
        <v>859</v>
      </c>
      <c r="F15" s="252" t="n">
        <v>8</v>
      </c>
      <c r="G15" s="253"/>
      <c r="H15" s="252" t="n">
        <f aca="false">F15*G15*0.519551107842824</f>
        <v>0</v>
      </c>
      <c r="I15" s="252" t="n">
        <f aca="false">F15*G15*(1-0.519551107842824)</f>
        <v>0</v>
      </c>
      <c r="J15" s="252" t="n">
        <f aca="false">H15+I15</f>
        <v>0</v>
      </c>
      <c r="K15" s="252" t="n">
        <v>0</v>
      </c>
      <c r="L15" s="252" t="n">
        <f aca="false">F15*K15</f>
        <v>0</v>
      </c>
    </row>
    <row r="16" s="235" customFormat="true" ht="12.75" hidden="false" customHeight="false" outlineLevel="0" collapsed="false">
      <c r="A16" s="251" t="s">
        <v>59</v>
      </c>
      <c r="B16" s="251" t="s">
        <v>846</v>
      </c>
      <c r="C16" s="251" t="s">
        <v>860</v>
      </c>
      <c r="D16" s="251" t="s">
        <v>861</v>
      </c>
      <c r="E16" s="251" t="s">
        <v>192</v>
      </c>
      <c r="F16" s="252" t="n">
        <v>127</v>
      </c>
      <c r="G16" s="253"/>
      <c r="H16" s="252" t="n">
        <f aca="false">F16*G16*0.242954324586978</f>
        <v>0</v>
      </c>
      <c r="I16" s="252" t="n">
        <f aca="false">F16*G16*(1-0.242954324586978)</f>
        <v>0</v>
      </c>
      <c r="J16" s="252" t="n">
        <f aca="false">H16+I16</f>
        <v>0</v>
      </c>
      <c r="K16" s="252" t="n">
        <v>0</v>
      </c>
      <c r="L16" s="252" t="n">
        <f aca="false">F16*K16</f>
        <v>0</v>
      </c>
    </row>
    <row r="17" s="235" customFormat="true" ht="12.75" hidden="false" customHeight="false" outlineLevel="0" collapsed="false">
      <c r="A17" s="251" t="s">
        <v>862</v>
      </c>
      <c r="B17" s="251" t="s">
        <v>846</v>
      </c>
      <c r="C17" s="251" t="s">
        <v>863</v>
      </c>
      <c r="D17" s="251" t="s">
        <v>864</v>
      </c>
      <c r="E17" s="251" t="s">
        <v>192</v>
      </c>
      <c r="F17" s="252" t="n">
        <f aca="false">5-1</f>
        <v>4</v>
      </c>
      <c r="G17" s="253"/>
      <c r="H17" s="252" t="n">
        <f aca="false">F17*G17*0.828767824089146</f>
        <v>0</v>
      </c>
      <c r="I17" s="252" t="n">
        <f aca="false">F17*G17*(1-0.828767824089146)</f>
        <v>0</v>
      </c>
      <c r="J17" s="252" t="n">
        <f aca="false">H17+I17</f>
        <v>0</v>
      </c>
      <c r="K17" s="252" t="n">
        <v>0</v>
      </c>
      <c r="L17" s="252" t="n">
        <f aca="false">F17*K17</f>
        <v>0</v>
      </c>
    </row>
    <row r="18" s="235" customFormat="true" ht="12.75" hidden="false" customHeight="false" outlineLevel="0" collapsed="false">
      <c r="A18" s="251" t="s">
        <v>865</v>
      </c>
      <c r="B18" s="251" t="s">
        <v>846</v>
      </c>
      <c r="C18" s="251" t="s">
        <v>866</v>
      </c>
      <c r="D18" s="251" t="s">
        <v>867</v>
      </c>
      <c r="E18" s="251" t="s">
        <v>192</v>
      </c>
      <c r="F18" s="252" t="n">
        <v>22</v>
      </c>
      <c r="G18" s="253"/>
      <c r="H18" s="252" t="n">
        <f aca="false">F18*G18*0.826297722317577</f>
        <v>0</v>
      </c>
      <c r="I18" s="252" t="n">
        <f aca="false">F18*G18*(1-0.826297722317577)</f>
        <v>0</v>
      </c>
      <c r="J18" s="252" t="n">
        <f aca="false">H18+I18</f>
        <v>0</v>
      </c>
      <c r="K18" s="252" t="n">
        <v>0</v>
      </c>
      <c r="L18" s="252" t="n">
        <f aca="false">F18*K18</f>
        <v>0</v>
      </c>
    </row>
    <row r="19" s="235" customFormat="true" ht="12.75" hidden="false" customHeight="false" outlineLevel="0" collapsed="false">
      <c r="A19" s="251" t="s">
        <v>868</v>
      </c>
      <c r="B19" s="251" t="s">
        <v>846</v>
      </c>
      <c r="C19" s="251" t="s">
        <v>869</v>
      </c>
      <c r="D19" s="251" t="s">
        <v>870</v>
      </c>
      <c r="E19" s="251" t="s">
        <v>192</v>
      </c>
      <c r="F19" s="252" t="n">
        <v>3</v>
      </c>
      <c r="G19" s="253"/>
      <c r="H19" s="252" t="n">
        <f aca="false">F19*G19*0.905472218292221</f>
        <v>0</v>
      </c>
      <c r="I19" s="252" t="n">
        <f aca="false">F19*G19*(1-0.905472218292221)</f>
        <v>0</v>
      </c>
      <c r="J19" s="252" t="n">
        <f aca="false">H19+I19</f>
        <v>0</v>
      </c>
      <c r="K19" s="252" t="n">
        <v>0</v>
      </c>
      <c r="L19" s="252" t="n">
        <f aca="false">F19*K19</f>
        <v>0</v>
      </c>
    </row>
    <row r="20" s="235" customFormat="true" ht="12.75" hidden="false" customHeight="false" outlineLevel="0" collapsed="false">
      <c r="A20" s="251" t="s">
        <v>871</v>
      </c>
      <c r="B20" s="251" t="s">
        <v>846</v>
      </c>
      <c r="C20" s="251" t="s">
        <v>872</v>
      </c>
      <c r="D20" s="251" t="s">
        <v>873</v>
      </c>
      <c r="E20" s="251" t="s">
        <v>859</v>
      </c>
      <c r="F20" s="252" t="n">
        <v>32</v>
      </c>
      <c r="G20" s="253"/>
      <c r="H20" s="252" t="n">
        <f aca="false">F20*G20*0</f>
        <v>0</v>
      </c>
      <c r="I20" s="252" t="n">
        <f aca="false">F20*G20*(1-0)</f>
        <v>0</v>
      </c>
      <c r="J20" s="252" t="n">
        <f aca="false">H20+I20</f>
        <v>0</v>
      </c>
      <c r="K20" s="252" t="n">
        <v>0</v>
      </c>
      <c r="L20" s="252" t="n">
        <f aca="false">F20*K20</f>
        <v>0</v>
      </c>
    </row>
    <row r="21" s="235" customFormat="true" ht="12.75" hidden="false" customHeight="false" outlineLevel="0" collapsed="false">
      <c r="A21" s="251" t="s">
        <v>874</v>
      </c>
      <c r="B21" s="251" t="s">
        <v>846</v>
      </c>
      <c r="C21" s="251" t="s">
        <v>875</v>
      </c>
      <c r="D21" s="251" t="s">
        <v>876</v>
      </c>
      <c r="E21" s="251" t="s">
        <v>192</v>
      </c>
      <c r="F21" s="252" t="n">
        <v>16</v>
      </c>
      <c r="G21" s="253"/>
      <c r="H21" s="252" t="n">
        <f aca="false">F21*G21*0</f>
        <v>0</v>
      </c>
      <c r="I21" s="252" t="n">
        <f aca="false">F21*G21*(1-0)</f>
        <v>0</v>
      </c>
      <c r="J21" s="252" t="n">
        <f aca="false">H21+I21</f>
        <v>0</v>
      </c>
      <c r="K21" s="252" t="n">
        <v>0</v>
      </c>
      <c r="L21" s="252" t="n">
        <f aca="false">F21*K21</f>
        <v>0</v>
      </c>
    </row>
    <row r="22" s="235" customFormat="true" ht="12.75" hidden="false" customHeight="false" outlineLevel="0" collapsed="false">
      <c r="A22" s="251" t="s">
        <v>877</v>
      </c>
      <c r="B22" s="251" t="s">
        <v>846</v>
      </c>
      <c r="C22" s="251" t="s">
        <v>878</v>
      </c>
      <c r="D22" s="251" t="s">
        <v>879</v>
      </c>
      <c r="E22" s="251" t="s">
        <v>859</v>
      </c>
      <c r="F22" s="252" t="n">
        <v>32</v>
      </c>
      <c r="G22" s="253"/>
      <c r="H22" s="252" t="n">
        <f aca="false">F22*G22*1</f>
        <v>0</v>
      </c>
      <c r="I22" s="252" t="n">
        <f aca="false">F22*G22*(1-1)</f>
        <v>0</v>
      </c>
      <c r="J22" s="252" t="n">
        <f aca="false">H22+I22</f>
        <v>0</v>
      </c>
      <c r="K22" s="252" t="n">
        <v>0</v>
      </c>
      <c r="L22" s="252" t="n">
        <f aca="false">F22*K22</f>
        <v>0</v>
      </c>
    </row>
    <row r="23" s="235" customFormat="true" ht="12.75" hidden="false" customHeight="false" outlineLevel="0" collapsed="false">
      <c r="A23" s="251" t="s">
        <v>880</v>
      </c>
      <c r="B23" s="251" t="s">
        <v>846</v>
      </c>
      <c r="C23" s="251" t="s">
        <v>881</v>
      </c>
      <c r="D23" s="251" t="s">
        <v>882</v>
      </c>
      <c r="E23" s="251" t="s">
        <v>859</v>
      </c>
      <c r="F23" s="252" t="n">
        <v>32</v>
      </c>
      <c r="G23" s="253"/>
      <c r="H23" s="252" t="n">
        <f aca="false">F23*G23*0.442524869897688</f>
        <v>0</v>
      </c>
      <c r="I23" s="252" t="n">
        <f aca="false">F23*G23*(1-0.442524869897688)</f>
        <v>0</v>
      </c>
      <c r="J23" s="252" t="n">
        <f aca="false">H23+I23</f>
        <v>0</v>
      </c>
      <c r="K23" s="252" t="n">
        <v>0</v>
      </c>
      <c r="L23" s="252" t="n">
        <f aca="false">F23*K23</f>
        <v>0</v>
      </c>
    </row>
    <row r="24" s="235" customFormat="true" ht="12.75" hidden="false" customHeight="false" outlineLevel="0" collapsed="false">
      <c r="A24" s="251" t="s">
        <v>883</v>
      </c>
      <c r="B24" s="251" t="s">
        <v>846</v>
      </c>
      <c r="C24" s="251" t="s">
        <v>884</v>
      </c>
      <c r="D24" s="251" t="s">
        <v>885</v>
      </c>
      <c r="E24" s="251" t="s">
        <v>192</v>
      </c>
      <c r="F24" s="252" t="n">
        <v>30</v>
      </c>
      <c r="G24" s="253"/>
      <c r="H24" s="252" t="n">
        <f aca="false">F24*G24*0</f>
        <v>0</v>
      </c>
      <c r="I24" s="252" t="n">
        <f aca="false">F24*G24*(1-0)</f>
        <v>0</v>
      </c>
      <c r="J24" s="252" t="n">
        <f aca="false">H24+I24</f>
        <v>0</v>
      </c>
      <c r="K24" s="252" t="n">
        <v>0</v>
      </c>
      <c r="L24" s="252" t="n">
        <f aca="false">F24*K24</f>
        <v>0</v>
      </c>
    </row>
    <row r="25" s="235" customFormat="true" ht="12.75" hidden="false" customHeight="false" outlineLevel="0" collapsed="false">
      <c r="A25" s="251" t="s">
        <v>886</v>
      </c>
      <c r="B25" s="251" t="s">
        <v>846</v>
      </c>
      <c r="C25" s="251" t="s">
        <v>887</v>
      </c>
      <c r="D25" s="251" t="s">
        <v>888</v>
      </c>
      <c r="E25" s="251" t="s">
        <v>192</v>
      </c>
      <c r="F25" s="252" t="n">
        <v>30</v>
      </c>
      <c r="G25" s="253"/>
      <c r="H25" s="252" t="n">
        <f aca="false">F25*G25*0</f>
        <v>0</v>
      </c>
      <c r="I25" s="252" t="n">
        <f aca="false">F25*G25*(1-0)</f>
        <v>0</v>
      </c>
      <c r="J25" s="252" t="n">
        <f aca="false">H25+I25</f>
        <v>0</v>
      </c>
      <c r="K25" s="252" t="n">
        <v>0</v>
      </c>
      <c r="L25" s="252" t="n">
        <f aca="false">F25*K25</f>
        <v>0</v>
      </c>
    </row>
    <row r="26" s="235" customFormat="true" ht="12.75" hidden="false" customHeight="false" outlineLevel="0" collapsed="false">
      <c r="A26" s="251" t="s">
        <v>889</v>
      </c>
      <c r="B26" s="251" t="s">
        <v>846</v>
      </c>
      <c r="C26" s="251" t="s">
        <v>890</v>
      </c>
      <c r="D26" s="251" t="s">
        <v>891</v>
      </c>
      <c r="E26" s="251" t="s">
        <v>165</v>
      </c>
      <c r="F26" s="252" t="n">
        <v>236</v>
      </c>
      <c r="G26" s="253"/>
      <c r="H26" s="252" t="n">
        <f aca="false">F26*G26*0.662209711470795</f>
        <v>0</v>
      </c>
      <c r="I26" s="252" t="n">
        <f aca="false">F26*G26*(1-0.662209711470795)</f>
        <v>0</v>
      </c>
      <c r="J26" s="252" t="n">
        <f aca="false">H26+I26</f>
        <v>0</v>
      </c>
      <c r="K26" s="252" t="n">
        <v>0.00017</v>
      </c>
      <c r="L26" s="252" t="n">
        <f aca="false">F26*K26</f>
        <v>0.04012</v>
      </c>
    </row>
    <row r="27" s="235" customFormat="true" ht="12.75" hidden="false" customHeight="false" outlineLevel="0" collapsed="false">
      <c r="A27" s="251" t="s">
        <v>892</v>
      </c>
      <c r="B27" s="251" t="s">
        <v>846</v>
      </c>
      <c r="C27" s="251" t="s">
        <v>893</v>
      </c>
      <c r="D27" s="251" t="s">
        <v>894</v>
      </c>
      <c r="E27" s="251" t="s">
        <v>165</v>
      </c>
      <c r="F27" s="252" t="n">
        <v>96</v>
      </c>
      <c r="G27" s="253"/>
      <c r="H27" s="252" t="n">
        <f aca="false">F27*G27*0.732013823437009</f>
        <v>0</v>
      </c>
      <c r="I27" s="252" t="n">
        <f aca="false">F27*G27*(1-0.732013823437009)</f>
        <v>0</v>
      </c>
      <c r="J27" s="252" t="n">
        <f aca="false">H27+I27</f>
        <v>0</v>
      </c>
      <c r="K27" s="252" t="n">
        <v>0.00023</v>
      </c>
      <c r="L27" s="252" t="n">
        <f aca="false">F27*K27</f>
        <v>0.02208</v>
      </c>
    </row>
    <row r="28" s="235" customFormat="true" ht="12.75" hidden="false" customHeight="false" outlineLevel="0" collapsed="false">
      <c r="A28" s="251" t="s">
        <v>895</v>
      </c>
      <c r="B28" s="251" t="s">
        <v>846</v>
      </c>
      <c r="C28" s="251" t="s">
        <v>896</v>
      </c>
      <c r="D28" s="251" t="s">
        <v>897</v>
      </c>
      <c r="E28" s="251" t="s">
        <v>192</v>
      </c>
      <c r="F28" s="252" t="n">
        <v>114</v>
      </c>
      <c r="G28" s="253"/>
      <c r="H28" s="252" t="n">
        <f aca="false">F28*G28*0.213675213675214</f>
        <v>0</v>
      </c>
      <c r="I28" s="252" t="n">
        <f aca="false">F28*G28*(1-0.213675213675214)</f>
        <v>0</v>
      </c>
      <c r="J28" s="252" t="n">
        <f aca="false">H28+I28</f>
        <v>0</v>
      </c>
      <c r="K28" s="252" t="n">
        <v>0</v>
      </c>
      <c r="L28" s="252" t="n">
        <f aca="false">F28*K28</f>
        <v>0</v>
      </c>
    </row>
    <row r="29" s="235" customFormat="true" ht="12.75" hidden="false" customHeight="false" outlineLevel="0" collapsed="false">
      <c r="A29" s="251" t="s">
        <v>898</v>
      </c>
      <c r="B29" s="251" t="s">
        <v>846</v>
      </c>
      <c r="C29" s="251" t="s">
        <v>899</v>
      </c>
      <c r="D29" s="251" t="s">
        <v>900</v>
      </c>
      <c r="E29" s="251" t="s">
        <v>192</v>
      </c>
      <c r="F29" s="252" t="n">
        <v>2</v>
      </c>
      <c r="G29" s="253"/>
      <c r="H29" s="252" t="n">
        <f aca="false">F29*G29*0.62223646267222</f>
        <v>0</v>
      </c>
      <c r="I29" s="252" t="n">
        <f aca="false">F29*G29*(1-0.62223646267222)</f>
        <v>0</v>
      </c>
      <c r="J29" s="252" t="n">
        <f aca="false">H29+I29</f>
        <v>0</v>
      </c>
      <c r="K29" s="252" t="n">
        <v>0</v>
      </c>
      <c r="L29" s="252" t="n">
        <f aca="false">F29*K29</f>
        <v>0</v>
      </c>
    </row>
    <row r="30" s="235" customFormat="true" ht="12.75" hidden="false" customHeight="false" outlineLevel="0" collapsed="false">
      <c r="A30" s="251" t="s">
        <v>901</v>
      </c>
      <c r="B30" s="251" t="s">
        <v>846</v>
      </c>
      <c r="C30" s="251" t="s">
        <v>902</v>
      </c>
      <c r="D30" s="251" t="s">
        <v>903</v>
      </c>
      <c r="E30" s="251" t="s">
        <v>192</v>
      </c>
      <c r="F30" s="252" t="n">
        <v>6</v>
      </c>
      <c r="G30" s="253"/>
      <c r="H30" s="252" t="n">
        <f aca="false">F30*G30*0.581582332761578</f>
        <v>0</v>
      </c>
      <c r="I30" s="252" t="n">
        <f aca="false">F30*G30*(1-0.581582332761578)</f>
        <v>0</v>
      </c>
      <c r="J30" s="252" t="n">
        <f aca="false">H30+I30</f>
        <v>0</v>
      </c>
      <c r="K30" s="252" t="n">
        <v>0</v>
      </c>
      <c r="L30" s="252" t="n">
        <f aca="false">F30*K30</f>
        <v>0</v>
      </c>
    </row>
    <row r="31" s="235" customFormat="true" ht="12.75" hidden="false" customHeight="false" outlineLevel="0" collapsed="false">
      <c r="A31" s="251" t="s">
        <v>904</v>
      </c>
      <c r="B31" s="251" t="s">
        <v>846</v>
      </c>
      <c r="C31" s="251" t="s">
        <v>905</v>
      </c>
      <c r="D31" s="251" t="s">
        <v>906</v>
      </c>
      <c r="E31" s="251" t="s">
        <v>192</v>
      </c>
      <c r="F31" s="252" t="n">
        <v>7</v>
      </c>
      <c r="G31" s="253"/>
      <c r="H31" s="252" t="n">
        <f aca="false">F31*G31*0.642234268206458</f>
        <v>0</v>
      </c>
      <c r="I31" s="252" t="n">
        <f aca="false">F31*G31*(1-0.642234268206458)</f>
        <v>0</v>
      </c>
      <c r="J31" s="252" t="n">
        <f aca="false">H31+I31</f>
        <v>0</v>
      </c>
      <c r="K31" s="252" t="n">
        <v>0</v>
      </c>
      <c r="L31" s="252" t="n">
        <f aca="false">F31*K31</f>
        <v>0</v>
      </c>
    </row>
    <row r="32" s="235" customFormat="true" ht="12.75" hidden="false" customHeight="false" outlineLevel="0" collapsed="false">
      <c r="A32" s="251" t="s">
        <v>907</v>
      </c>
      <c r="B32" s="251" t="s">
        <v>846</v>
      </c>
      <c r="C32" s="251" t="s">
        <v>908</v>
      </c>
      <c r="D32" s="251" t="s">
        <v>909</v>
      </c>
      <c r="E32" s="251" t="s">
        <v>192</v>
      </c>
      <c r="F32" s="252" t="n">
        <v>12</v>
      </c>
      <c r="G32" s="253"/>
      <c r="H32" s="252" t="n">
        <f aca="false">F32*G32*0.388670384502495</f>
        <v>0</v>
      </c>
      <c r="I32" s="252" t="n">
        <f aca="false">F32*G32*(1-0.388670384502495)</f>
        <v>0</v>
      </c>
      <c r="J32" s="252" t="n">
        <f aca="false">H32+I32</f>
        <v>0</v>
      </c>
      <c r="K32" s="252" t="n">
        <v>0</v>
      </c>
      <c r="L32" s="252" t="n">
        <f aca="false">F32*K32</f>
        <v>0</v>
      </c>
    </row>
    <row r="33" s="235" customFormat="true" ht="12.75" hidden="false" customHeight="false" outlineLevel="0" collapsed="false">
      <c r="A33" s="251" t="s">
        <v>910</v>
      </c>
      <c r="B33" s="251" t="s">
        <v>846</v>
      </c>
      <c r="C33" s="251" t="s">
        <v>911</v>
      </c>
      <c r="D33" s="251" t="s">
        <v>912</v>
      </c>
      <c r="E33" s="251" t="s">
        <v>192</v>
      </c>
      <c r="F33" s="252" t="n">
        <v>1</v>
      </c>
      <c r="G33" s="253"/>
      <c r="H33" s="252" t="n">
        <f aca="false">F33*G33*0.622351374258385</f>
        <v>0</v>
      </c>
      <c r="I33" s="252" t="n">
        <f aca="false">F33*G33*(1-0.622351374258385)</f>
        <v>0</v>
      </c>
      <c r="J33" s="252" t="n">
        <f aca="false">H33+I33</f>
        <v>0</v>
      </c>
      <c r="K33" s="252" t="n">
        <v>0</v>
      </c>
      <c r="L33" s="252" t="n">
        <f aca="false">F33*K33</f>
        <v>0</v>
      </c>
    </row>
    <row r="34" s="235" customFormat="true" ht="12.75" hidden="false" customHeight="false" outlineLevel="0" collapsed="false">
      <c r="A34" s="251" t="s">
        <v>913</v>
      </c>
      <c r="B34" s="251" t="s">
        <v>846</v>
      </c>
      <c r="C34" s="251" t="s">
        <v>914</v>
      </c>
      <c r="D34" s="251" t="s">
        <v>915</v>
      </c>
      <c r="E34" s="251" t="s">
        <v>916</v>
      </c>
      <c r="F34" s="252" t="n">
        <v>2</v>
      </c>
      <c r="G34" s="253"/>
      <c r="H34" s="252" t="n">
        <f aca="false">F34*G34*0.910268516925799</f>
        <v>0</v>
      </c>
      <c r="I34" s="252" t="n">
        <f aca="false">F34*G34*(1-0.910268516925799)</f>
        <v>0</v>
      </c>
      <c r="J34" s="252" t="n">
        <f aca="false">H34+I34</f>
        <v>0</v>
      </c>
      <c r="K34" s="252" t="n">
        <v>0</v>
      </c>
      <c r="L34" s="252" t="n">
        <f aca="false">F34*K34</f>
        <v>0</v>
      </c>
    </row>
    <row r="35" s="235" customFormat="true" ht="12.75" hidden="false" customHeight="false" outlineLevel="0" collapsed="false">
      <c r="A35" s="251" t="s">
        <v>917</v>
      </c>
      <c r="B35" s="251" t="s">
        <v>846</v>
      </c>
      <c r="C35" s="251" t="s">
        <v>918</v>
      </c>
      <c r="D35" s="251" t="s">
        <v>919</v>
      </c>
      <c r="E35" s="251" t="s">
        <v>165</v>
      </c>
      <c r="F35" s="252" t="n">
        <v>22</v>
      </c>
      <c r="G35" s="253"/>
      <c r="H35" s="252" t="n">
        <f aca="false">F35*G35*0.259179265658747</f>
        <v>0</v>
      </c>
      <c r="I35" s="252" t="n">
        <f aca="false">F35*G35*(1-0.259179265658747)</f>
        <v>0</v>
      </c>
      <c r="J35" s="252" t="n">
        <f aca="false">H35+I35</f>
        <v>0</v>
      </c>
      <c r="K35" s="252" t="n">
        <v>0</v>
      </c>
      <c r="L35" s="252" t="n">
        <f aca="false">F35*K35</f>
        <v>0</v>
      </c>
    </row>
    <row r="36" s="235" customFormat="true" ht="12.75" hidden="false" customHeight="false" outlineLevel="0" collapsed="false">
      <c r="A36" s="251" t="s">
        <v>920</v>
      </c>
      <c r="B36" s="251" t="s">
        <v>846</v>
      </c>
      <c r="C36" s="251" t="s">
        <v>921</v>
      </c>
      <c r="D36" s="251" t="s">
        <v>922</v>
      </c>
      <c r="E36" s="251" t="s">
        <v>192</v>
      </c>
      <c r="F36" s="252" t="n">
        <v>4</v>
      </c>
      <c r="G36" s="253"/>
      <c r="H36" s="252" t="n">
        <f aca="false">F36*G36*0.550189509720015</f>
        <v>0</v>
      </c>
      <c r="I36" s="252" t="n">
        <f aca="false">F36*G36*(1-0.550189509720015)</f>
        <v>0</v>
      </c>
      <c r="J36" s="252" t="n">
        <f aca="false">H36+I36</f>
        <v>0</v>
      </c>
      <c r="K36" s="252" t="n">
        <v>0</v>
      </c>
      <c r="L36" s="252" t="n">
        <f aca="false">F36*K36</f>
        <v>0</v>
      </c>
    </row>
    <row r="37" s="235" customFormat="true" ht="12.75" hidden="false" customHeight="false" outlineLevel="0" collapsed="false">
      <c r="A37" s="251" t="s">
        <v>923</v>
      </c>
      <c r="B37" s="251" t="s">
        <v>846</v>
      </c>
      <c r="C37" s="251" t="s">
        <v>853</v>
      </c>
      <c r="D37" s="251" t="s">
        <v>854</v>
      </c>
      <c r="E37" s="251" t="s">
        <v>192</v>
      </c>
      <c r="F37" s="252" t="n">
        <v>3</v>
      </c>
      <c r="G37" s="253"/>
      <c r="H37" s="252" t="n">
        <f aca="false">F37*G37*0.244600431965443</f>
        <v>0</v>
      </c>
      <c r="I37" s="252" t="n">
        <f aca="false">F37*G37*(1-0.244600431965443)</f>
        <v>0</v>
      </c>
      <c r="J37" s="252" t="n">
        <f aca="false">H37+I37</f>
        <v>0</v>
      </c>
      <c r="K37" s="252" t="n">
        <v>0</v>
      </c>
      <c r="L37" s="252" t="n">
        <f aca="false">F37*K37</f>
        <v>0</v>
      </c>
    </row>
    <row r="38" s="235" customFormat="true" ht="12.75" hidden="false" customHeight="false" outlineLevel="0" collapsed="false">
      <c r="A38" s="251" t="s">
        <v>924</v>
      </c>
      <c r="B38" s="251" t="s">
        <v>846</v>
      </c>
      <c r="C38" s="251" t="s">
        <v>925</v>
      </c>
      <c r="D38" s="251" t="s">
        <v>926</v>
      </c>
      <c r="E38" s="251" t="s">
        <v>192</v>
      </c>
      <c r="F38" s="252" t="n">
        <v>1</v>
      </c>
      <c r="G38" s="253"/>
      <c r="H38" s="252" t="n">
        <f aca="false">F38*G38*0.899167026971184</f>
        <v>0</v>
      </c>
      <c r="I38" s="252" t="n">
        <f aca="false">F38*G38*(1-0.899167026971184)</f>
        <v>0</v>
      </c>
      <c r="J38" s="252" t="n">
        <f aca="false">H38+I38</f>
        <v>0</v>
      </c>
      <c r="K38" s="252" t="n">
        <v>0</v>
      </c>
      <c r="L38" s="252" t="n">
        <f aca="false">F38*K38</f>
        <v>0</v>
      </c>
    </row>
    <row r="39" s="235" customFormat="true" ht="12.75" hidden="false" customHeight="false" outlineLevel="0" collapsed="false">
      <c r="A39" s="251" t="s">
        <v>927</v>
      </c>
      <c r="B39" s="251" t="s">
        <v>846</v>
      </c>
      <c r="C39" s="251" t="s">
        <v>928</v>
      </c>
      <c r="D39" s="251" t="s">
        <v>929</v>
      </c>
      <c r="E39" s="251" t="s">
        <v>192</v>
      </c>
      <c r="F39" s="252" t="n">
        <v>1</v>
      </c>
      <c r="G39" s="253"/>
      <c r="H39" s="252" t="n">
        <f aca="false">F39*G39*0.9</f>
        <v>0</v>
      </c>
      <c r="I39" s="252" t="n">
        <f aca="false">F39*G39*(1-0.9)</f>
        <v>0</v>
      </c>
      <c r="J39" s="252" t="n">
        <f aca="false">H39+I39</f>
        <v>0</v>
      </c>
      <c r="K39" s="252" t="n">
        <v>0</v>
      </c>
      <c r="L39" s="252" t="n">
        <f aca="false">F39*K39</f>
        <v>0</v>
      </c>
    </row>
    <row r="40" s="235" customFormat="true" ht="12.75" hidden="false" customHeight="false" outlineLevel="0" collapsed="false">
      <c r="A40" s="247"/>
      <c r="B40" s="247"/>
      <c r="C40" s="248" t="s">
        <v>930</v>
      </c>
      <c r="D40" s="248" t="s">
        <v>931</v>
      </c>
      <c r="E40" s="248"/>
      <c r="F40" s="248"/>
      <c r="G40" s="248"/>
      <c r="H40" s="249" t="n">
        <f aca="false">SUM(H41:H41)</f>
        <v>0</v>
      </c>
      <c r="I40" s="249" t="n">
        <f aca="false">SUM(I41:I41)</f>
        <v>0</v>
      </c>
      <c r="J40" s="249" t="n">
        <f aca="false">H40+I40</f>
        <v>0</v>
      </c>
      <c r="K40" s="250"/>
      <c r="L40" s="249" t="n">
        <f aca="false">SUM(L41:L41)</f>
        <v>0</v>
      </c>
    </row>
    <row r="41" s="235" customFormat="true" ht="12.75" hidden="false" customHeight="false" outlineLevel="0" collapsed="false">
      <c r="A41" s="251" t="s">
        <v>932</v>
      </c>
      <c r="B41" s="251" t="s">
        <v>846</v>
      </c>
      <c r="C41" s="251" t="s">
        <v>933</v>
      </c>
      <c r="D41" s="251" t="s">
        <v>934</v>
      </c>
      <c r="E41" s="251" t="s">
        <v>916</v>
      </c>
      <c r="F41" s="252" t="n">
        <v>1</v>
      </c>
      <c r="G41" s="253"/>
      <c r="H41" s="252" t="n">
        <f aca="false">F41*G41*0.85995085995086</f>
        <v>0</v>
      </c>
      <c r="I41" s="252" t="n">
        <f aca="false">F41*G41*(1-0.85995085995086)</f>
        <v>0</v>
      </c>
      <c r="J41" s="252" t="n">
        <f aca="false">H41+I41</f>
        <v>0</v>
      </c>
      <c r="K41" s="252" t="n">
        <v>0</v>
      </c>
      <c r="L41" s="252" t="n">
        <f aca="false">F41*K41</f>
        <v>0</v>
      </c>
    </row>
    <row r="42" s="235" customFormat="true" ht="12.75" hidden="false" customHeight="false" outlineLevel="0" collapsed="false">
      <c r="A42" s="247"/>
      <c r="B42" s="247"/>
      <c r="C42" s="248" t="s">
        <v>935</v>
      </c>
      <c r="D42" s="248" t="s">
        <v>936</v>
      </c>
      <c r="E42" s="248"/>
      <c r="F42" s="248"/>
      <c r="G42" s="248"/>
      <c r="H42" s="249" t="n">
        <f aca="false">SUM(H43:H43)</f>
        <v>0</v>
      </c>
      <c r="I42" s="249" t="n">
        <f aca="false">SUM(I43:I43)</f>
        <v>0</v>
      </c>
      <c r="J42" s="249" t="n">
        <f aca="false">H42+I42</f>
        <v>0</v>
      </c>
      <c r="K42" s="250"/>
      <c r="L42" s="249" t="n">
        <f aca="false">SUM(L43:L43)</f>
        <v>0</v>
      </c>
    </row>
    <row r="43" s="235" customFormat="true" ht="12.75" hidden="false" customHeight="false" outlineLevel="0" collapsed="false">
      <c r="A43" s="251" t="s">
        <v>937</v>
      </c>
      <c r="B43" s="251" t="s">
        <v>846</v>
      </c>
      <c r="C43" s="251" t="s">
        <v>938</v>
      </c>
      <c r="D43" s="251" t="s">
        <v>939</v>
      </c>
      <c r="E43" s="251" t="s">
        <v>916</v>
      </c>
      <c r="F43" s="252" t="n">
        <v>22</v>
      </c>
      <c r="G43" s="253"/>
      <c r="H43" s="252" t="n">
        <f aca="false">F43*G43*0.868421052631579</f>
        <v>0</v>
      </c>
      <c r="I43" s="252" t="n">
        <f aca="false">F43*G43*(1-0.868421052631579)</f>
        <v>0</v>
      </c>
      <c r="J43" s="252" t="n">
        <f aca="false">H43+I43</f>
        <v>0</v>
      </c>
      <c r="K43" s="252" t="n">
        <v>0</v>
      </c>
      <c r="L43" s="252" t="n">
        <f aca="false">F43*K43</f>
        <v>0</v>
      </c>
    </row>
    <row r="44" s="235" customFormat="true" ht="12.75" hidden="false" customHeight="false" outlineLevel="0" collapsed="false">
      <c r="A44" s="247"/>
      <c r="B44" s="247"/>
      <c r="C44" s="248" t="s">
        <v>940</v>
      </c>
      <c r="D44" s="248" t="s">
        <v>941</v>
      </c>
      <c r="E44" s="248"/>
      <c r="F44" s="248"/>
      <c r="G44" s="248"/>
      <c r="H44" s="249" t="n">
        <f aca="false">SUM(H45:H45)</f>
        <v>0</v>
      </c>
      <c r="I44" s="249" t="n">
        <f aca="false">SUM(I45:I45)</f>
        <v>0</v>
      </c>
      <c r="J44" s="249" t="n">
        <f aca="false">H44+I44</f>
        <v>0</v>
      </c>
      <c r="K44" s="250"/>
      <c r="L44" s="249" t="n">
        <f aca="false">SUM(L45:L45)</f>
        <v>0</v>
      </c>
    </row>
    <row r="45" s="235" customFormat="true" ht="12.75" hidden="false" customHeight="false" outlineLevel="0" collapsed="false">
      <c r="A45" s="251" t="s">
        <v>942</v>
      </c>
      <c r="B45" s="251" t="s">
        <v>846</v>
      </c>
      <c r="C45" s="251" t="s">
        <v>943</v>
      </c>
      <c r="D45" s="251" t="s">
        <v>944</v>
      </c>
      <c r="E45" s="251" t="s">
        <v>916</v>
      </c>
      <c r="F45" s="252" t="n">
        <v>22</v>
      </c>
      <c r="G45" s="253"/>
      <c r="H45" s="252" t="n">
        <f aca="false">F45*G45*0.782608695652174</f>
        <v>0</v>
      </c>
      <c r="I45" s="252" t="n">
        <f aca="false">F45*G45*(1-0.782608695652174)</f>
        <v>0</v>
      </c>
      <c r="J45" s="252" t="n">
        <f aca="false">H45+I45</f>
        <v>0</v>
      </c>
      <c r="K45" s="252" t="n">
        <v>0</v>
      </c>
      <c r="L45" s="252" t="n">
        <f aca="false">F45*K45</f>
        <v>0</v>
      </c>
    </row>
    <row r="46" s="235" customFormat="true" ht="12.75" hidden="false" customHeight="false" outlineLevel="0" collapsed="false">
      <c r="A46" s="247"/>
      <c r="B46" s="247"/>
      <c r="C46" s="248"/>
      <c r="D46" s="248" t="s">
        <v>945</v>
      </c>
      <c r="E46" s="248"/>
      <c r="F46" s="248"/>
      <c r="G46" s="248"/>
      <c r="H46" s="249" t="n">
        <f aca="false">H47</f>
        <v>0</v>
      </c>
      <c r="I46" s="249" t="n">
        <f aca="false">I47</f>
        <v>0</v>
      </c>
      <c r="J46" s="249" t="n">
        <f aca="false">H46+I46</f>
        <v>0</v>
      </c>
      <c r="K46" s="250"/>
      <c r="L46" s="249" t="n">
        <f aca="false">L47</f>
        <v>0</v>
      </c>
    </row>
    <row r="47" s="235" customFormat="true" ht="12.75" hidden="false" customHeight="false" outlineLevel="0" collapsed="false">
      <c r="A47" s="247"/>
      <c r="B47" s="247"/>
      <c r="C47" s="248" t="s">
        <v>844</v>
      </c>
      <c r="D47" s="248" t="s">
        <v>845</v>
      </c>
      <c r="E47" s="248"/>
      <c r="F47" s="248"/>
      <c r="G47" s="248"/>
      <c r="H47" s="249" t="n">
        <f aca="false">SUM(H48:H54)</f>
        <v>0</v>
      </c>
      <c r="I47" s="249" t="n">
        <f aca="false">SUM(I48:I54)</f>
        <v>0</v>
      </c>
      <c r="J47" s="249" t="n">
        <f aca="false">H47+I47</f>
        <v>0</v>
      </c>
      <c r="K47" s="250"/>
      <c r="L47" s="249" t="n">
        <f aca="false">SUM(L48:L54)</f>
        <v>0</v>
      </c>
    </row>
    <row r="48" s="235" customFormat="true" ht="12.75" hidden="false" customHeight="false" outlineLevel="0" collapsed="false">
      <c r="A48" s="251" t="s">
        <v>946</v>
      </c>
      <c r="B48" s="251" t="s">
        <v>947</v>
      </c>
      <c r="C48" s="251" t="s">
        <v>872</v>
      </c>
      <c r="D48" s="251" t="s">
        <v>873</v>
      </c>
      <c r="E48" s="251" t="s">
        <v>859</v>
      </c>
      <c r="F48" s="252" t="n">
        <v>8</v>
      </c>
      <c r="G48" s="253"/>
      <c r="H48" s="252" t="n">
        <f aca="false">F48*G48*0</f>
        <v>0</v>
      </c>
      <c r="I48" s="252" t="n">
        <f aca="false">F48*G48*(1-0)</f>
        <v>0</v>
      </c>
      <c r="J48" s="252" t="n">
        <f aca="false">H48+I48</f>
        <v>0</v>
      </c>
      <c r="K48" s="252" t="n">
        <v>0</v>
      </c>
      <c r="L48" s="252" t="n">
        <f aca="false">F48*K48</f>
        <v>0</v>
      </c>
    </row>
    <row r="49" s="235" customFormat="true" ht="12.75" hidden="false" customHeight="false" outlineLevel="0" collapsed="false">
      <c r="A49" s="251" t="s">
        <v>948</v>
      </c>
      <c r="B49" s="251" t="s">
        <v>947</v>
      </c>
      <c r="C49" s="251" t="s">
        <v>857</v>
      </c>
      <c r="D49" s="251" t="s">
        <v>858</v>
      </c>
      <c r="E49" s="251" t="s">
        <v>859</v>
      </c>
      <c r="F49" s="252" t="n">
        <v>2</v>
      </c>
      <c r="G49" s="253"/>
      <c r="H49" s="252" t="n">
        <f aca="false">F49*G49*0.519551107842824</f>
        <v>0</v>
      </c>
      <c r="I49" s="252" t="n">
        <f aca="false">F49*G49*(1-0.519551107842824)</f>
        <v>0</v>
      </c>
      <c r="J49" s="252" t="n">
        <f aca="false">H49+I49</f>
        <v>0</v>
      </c>
      <c r="K49" s="252" t="n">
        <v>0</v>
      </c>
      <c r="L49" s="252" t="n">
        <f aca="false">F49*K49</f>
        <v>0</v>
      </c>
    </row>
    <row r="50" s="235" customFormat="true" ht="12.75" hidden="false" customHeight="false" outlineLevel="0" collapsed="false">
      <c r="A50" s="251" t="s">
        <v>949</v>
      </c>
      <c r="B50" s="251" t="s">
        <v>947</v>
      </c>
      <c r="C50" s="251" t="s">
        <v>950</v>
      </c>
      <c r="D50" s="251" t="s">
        <v>951</v>
      </c>
      <c r="E50" s="251" t="s">
        <v>192</v>
      </c>
      <c r="F50" s="252" t="n">
        <v>2</v>
      </c>
      <c r="G50" s="253"/>
      <c r="H50" s="252" t="n">
        <f aca="false">F50*G50*0.240441640378549</f>
        <v>0</v>
      </c>
      <c r="I50" s="252" t="n">
        <f aca="false">F50*G50*(1-0.240441640378549)</f>
        <v>0</v>
      </c>
      <c r="J50" s="252" t="n">
        <f aca="false">H50+I50</f>
        <v>0</v>
      </c>
      <c r="K50" s="252" t="n">
        <v>0</v>
      </c>
      <c r="L50" s="252" t="n">
        <f aca="false">F50*K50</f>
        <v>0</v>
      </c>
    </row>
    <row r="51" s="235" customFormat="true" ht="12.75" hidden="false" customHeight="false" outlineLevel="0" collapsed="false">
      <c r="A51" s="251" t="s">
        <v>952</v>
      </c>
      <c r="B51" s="251" t="s">
        <v>947</v>
      </c>
      <c r="C51" s="251" t="s">
        <v>853</v>
      </c>
      <c r="D51" s="251" t="s">
        <v>854</v>
      </c>
      <c r="E51" s="251" t="s">
        <v>192</v>
      </c>
      <c r="F51" s="252" t="n">
        <v>2</v>
      </c>
      <c r="G51" s="253"/>
      <c r="H51" s="252" t="n">
        <f aca="false">F51*G51*0.244600431965443</f>
        <v>0</v>
      </c>
      <c r="I51" s="252" t="n">
        <f aca="false">F51*G51*(1-0.244600431965443)</f>
        <v>0</v>
      </c>
      <c r="J51" s="252" t="n">
        <f aca="false">H51+I51</f>
        <v>0</v>
      </c>
      <c r="K51" s="252" t="n">
        <v>0</v>
      </c>
      <c r="L51" s="252" t="n">
        <f aca="false">F51*K51</f>
        <v>0</v>
      </c>
    </row>
    <row r="52" s="235" customFormat="true" ht="12.75" hidden="false" customHeight="false" outlineLevel="0" collapsed="false">
      <c r="A52" s="251" t="s">
        <v>953</v>
      </c>
      <c r="B52" s="251" t="s">
        <v>947</v>
      </c>
      <c r="C52" s="251" t="s">
        <v>849</v>
      </c>
      <c r="D52" s="251" t="s">
        <v>850</v>
      </c>
      <c r="E52" s="251" t="s">
        <v>165</v>
      </c>
      <c r="F52" s="252" t="n">
        <f aca="false">18-2</f>
        <v>16</v>
      </c>
      <c r="G52" s="253"/>
      <c r="H52" s="252" t="n">
        <f aca="false">F52*G52*0.582901554404145</f>
        <v>0</v>
      </c>
      <c r="I52" s="252" t="n">
        <f aca="false">F52*G52*(1-0.582901554404145)</f>
        <v>0</v>
      </c>
      <c r="J52" s="252" t="n">
        <f aca="false">H52+I52</f>
        <v>0</v>
      </c>
      <c r="K52" s="252" t="n">
        <v>0</v>
      </c>
      <c r="L52" s="252" t="n">
        <f aca="false">F52*K52</f>
        <v>0</v>
      </c>
    </row>
    <row r="53" s="235" customFormat="true" ht="12.75" hidden="false" customHeight="false" outlineLevel="0" collapsed="false">
      <c r="A53" s="251" t="s">
        <v>954</v>
      </c>
      <c r="B53" s="251" t="s">
        <v>947</v>
      </c>
      <c r="C53" s="251" t="s">
        <v>955</v>
      </c>
      <c r="D53" s="251" t="s">
        <v>956</v>
      </c>
      <c r="E53" s="251" t="s">
        <v>165</v>
      </c>
      <c r="F53" s="252" t="n">
        <f aca="false">18-2</f>
        <v>16</v>
      </c>
      <c r="G53" s="253"/>
      <c r="H53" s="252" t="n">
        <f aca="false">F53*G53*0.402298850574713</f>
        <v>0</v>
      </c>
      <c r="I53" s="252" t="n">
        <f aca="false">F53*G53*(1-0.402298850574713)</f>
        <v>0</v>
      </c>
      <c r="J53" s="252" t="n">
        <f aca="false">H53+I53</f>
        <v>0</v>
      </c>
      <c r="K53" s="252" t="n">
        <v>0</v>
      </c>
      <c r="L53" s="252" t="n">
        <f aca="false">F53*K53</f>
        <v>0</v>
      </c>
    </row>
    <row r="54" s="235" customFormat="true" ht="12.75" hidden="false" customHeight="false" outlineLevel="0" collapsed="false">
      <c r="A54" s="254" t="s">
        <v>957</v>
      </c>
      <c r="B54" s="254" t="s">
        <v>947</v>
      </c>
      <c r="C54" s="254" t="s">
        <v>958</v>
      </c>
      <c r="D54" s="254" t="s">
        <v>959</v>
      </c>
      <c r="E54" s="254" t="s">
        <v>192</v>
      </c>
      <c r="F54" s="255" t="n">
        <v>2</v>
      </c>
      <c r="G54" s="256"/>
      <c r="H54" s="255" t="n">
        <f aca="false">F54*G54*0.579650845608292</f>
        <v>0</v>
      </c>
      <c r="I54" s="255" t="n">
        <f aca="false">F54*G54*(1-0.579650845608292)</f>
        <v>0</v>
      </c>
      <c r="J54" s="255" t="n">
        <f aca="false">H54+I54</f>
        <v>0</v>
      </c>
      <c r="K54" s="255" t="n">
        <v>0</v>
      </c>
      <c r="L54" s="255" t="n">
        <f aca="false">F54*K54</f>
        <v>0</v>
      </c>
    </row>
    <row r="55" s="235" customFormat="true" ht="12.7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8" t="s">
        <v>960</v>
      </c>
      <c r="I55" s="258"/>
      <c r="J55" s="259" t="n">
        <f aca="false">J9+J40+J42+J44+J47</f>
        <v>0</v>
      </c>
      <c r="K55" s="257"/>
      <c r="L55" s="257"/>
    </row>
  </sheetData>
  <sheetProtection sheet="true" objects="true" scenarios="true"/>
  <mergeCells count="10">
    <mergeCell ref="H6:J6"/>
    <mergeCell ref="K6:L6"/>
    <mergeCell ref="D8:G8"/>
    <mergeCell ref="D9:G9"/>
    <mergeCell ref="D40:G40"/>
    <mergeCell ref="D42:G42"/>
    <mergeCell ref="D44:G44"/>
    <mergeCell ref="D46:G46"/>
    <mergeCell ref="D47:G47"/>
    <mergeCell ref="H55:I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229" width="3.67"/>
    <col collapsed="false" customWidth="true" hidden="false" outlineLevel="0" max="3" min="3" style="229" width="13.34"/>
    <col collapsed="false" customWidth="true" hidden="false" outlineLevel="0" max="4" min="4" style="229" width="71.44"/>
    <col collapsed="false" customWidth="true" hidden="false" outlineLevel="0" max="5" min="5" style="229" width="4.33"/>
    <col collapsed="false" customWidth="true" hidden="false" outlineLevel="0" max="6" min="6" style="229" width="10.88"/>
    <col collapsed="false" customWidth="true" hidden="false" outlineLevel="0" max="7" min="7" style="229" width="12"/>
    <col collapsed="false" customWidth="true" hidden="false" outlineLevel="0" max="9" min="8" style="229" width="13.11"/>
    <col collapsed="false" customWidth="true" hidden="false" outlineLevel="0" max="10" min="10" style="229" width="13.34"/>
    <col collapsed="false" customWidth="true" hidden="false" outlineLevel="0" max="12" min="11" style="229" width="11.67"/>
    <col collapsed="false" customWidth="false" hidden="false" outlineLevel="0" max="256" min="13" style="229" width="11.44"/>
    <col collapsed="false" customWidth="true" hidden="false" outlineLevel="0" max="258" min="257" style="229" width="3.67"/>
    <col collapsed="false" customWidth="true" hidden="false" outlineLevel="0" max="259" min="259" style="229" width="13.34"/>
    <col collapsed="false" customWidth="true" hidden="false" outlineLevel="0" max="260" min="260" style="229" width="34.11"/>
    <col collapsed="false" customWidth="true" hidden="false" outlineLevel="0" max="261" min="261" style="229" width="4.33"/>
    <col collapsed="false" customWidth="true" hidden="false" outlineLevel="0" max="262" min="262" style="229" width="10.88"/>
    <col collapsed="false" customWidth="true" hidden="false" outlineLevel="0" max="263" min="263" style="229" width="12"/>
    <col collapsed="false" customWidth="true" hidden="false" outlineLevel="0" max="265" min="264" style="229" width="13.11"/>
    <col collapsed="false" customWidth="true" hidden="false" outlineLevel="0" max="266" min="266" style="229" width="13.34"/>
    <col collapsed="false" customWidth="true" hidden="false" outlineLevel="0" max="268" min="267" style="229" width="11.67"/>
    <col collapsed="false" customWidth="false" hidden="false" outlineLevel="0" max="512" min="269" style="229" width="11.44"/>
    <col collapsed="false" customWidth="true" hidden="false" outlineLevel="0" max="514" min="513" style="229" width="3.67"/>
    <col collapsed="false" customWidth="true" hidden="false" outlineLevel="0" max="515" min="515" style="229" width="13.34"/>
    <col collapsed="false" customWidth="true" hidden="false" outlineLevel="0" max="516" min="516" style="229" width="34.11"/>
    <col collapsed="false" customWidth="true" hidden="false" outlineLevel="0" max="517" min="517" style="229" width="4.33"/>
    <col collapsed="false" customWidth="true" hidden="false" outlineLevel="0" max="518" min="518" style="229" width="10.88"/>
    <col collapsed="false" customWidth="true" hidden="false" outlineLevel="0" max="519" min="519" style="229" width="12"/>
    <col collapsed="false" customWidth="true" hidden="false" outlineLevel="0" max="521" min="520" style="229" width="13.11"/>
    <col collapsed="false" customWidth="true" hidden="false" outlineLevel="0" max="522" min="522" style="229" width="13.34"/>
    <col collapsed="false" customWidth="true" hidden="false" outlineLevel="0" max="524" min="523" style="229" width="11.67"/>
    <col collapsed="false" customWidth="false" hidden="false" outlineLevel="0" max="768" min="525" style="229" width="11.44"/>
    <col collapsed="false" customWidth="true" hidden="false" outlineLevel="0" max="770" min="769" style="229" width="3.67"/>
    <col collapsed="false" customWidth="true" hidden="false" outlineLevel="0" max="771" min="771" style="229" width="13.34"/>
    <col collapsed="false" customWidth="true" hidden="false" outlineLevel="0" max="772" min="772" style="229" width="34.11"/>
    <col collapsed="false" customWidth="true" hidden="false" outlineLevel="0" max="773" min="773" style="229" width="4.33"/>
    <col collapsed="false" customWidth="true" hidden="false" outlineLevel="0" max="774" min="774" style="229" width="10.88"/>
    <col collapsed="false" customWidth="true" hidden="false" outlineLevel="0" max="775" min="775" style="229" width="12"/>
    <col collapsed="false" customWidth="true" hidden="false" outlineLevel="0" max="777" min="776" style="229" width="13.11"/>
    <col collapsed="false" customWidth="true" hidden="false" outlineLevel="0" max="778" min="778" style="229" width="13.34"/>
    <col collapsed="false" customWidth="true" hidden="false" outlineLevel="0" max="780" min="779" style="229" width="11.67"/>
    <col collapsed="false" customWidth="false" hidden="false" outlineLevel="0" max="1024" min="781" style="229" width="11.44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  <c r="IX1" s="0"/>
      <c r="IY1" s="0"/>
      <c r="IZ1" s="0"/>
      <c r="JA1" s="0"/>
      <c r="JB1" s="0"/>
      <c r="JC1" s="0"/>
      <c r="JD1" s="0"/>
      <c r="JE1" s="0"/>
      <c r="JF1" s="0"/>
      <c r="JG1" s="0"/>
      <c r="JH1" s="0"/>
      <c r="JI1" s="0"/>
      <c r="JJ1" s="0"/>
      <c r="JK1" s="0"/>
      <c r="JL1" s="0"/>
      <c r="JM1" s="0"/>
      <c r="JN1" s="0"/>
      <c r="JO1" s="0"/>
      <c r="JP1" s="0"/>
      <c r="JQ1" s="0"/>
      <c r="JR1" s="0"/>
      <c r="JS1" s="0"/>
      <c r="JT1" s="0"/>
      <c r="JU1" s="0"/>
      <c r="JV1" s="0"/>
      <c r="JW1" s="0"/>
      <c r="JX1" s="0"/>
      <c r="JY1" s="0"/>
      <c r="JZ1" s="0"/>
      <c r="KA1" s="0"/>
      <c r="KB1" s="0"/>
      <c r="KC1" s="0"/>
      <c r="KD1" s="0"/>
      <c r="KE1" s="0"/>
      <c r="KF1" s="0"/>
      <c r="KG1" s="0"/>
      <c r="KH1" s="0"/>
      <c r="KI1" s="0"/>
      <c r="KJ1" s="0"/>
      <c r="KK1" s="0"/>
      <c r="KL1" s="0"/>
      <c r="KM1" s="0"/>
      <c r="KN1" s="0"/>
      <c r="KO1" s="0"/>
      <c r="KP1" s="0"/>
      <c r="KQ1" s="0"/>
      <c r="KR1" s="0"/>
      <c r="KS1" s="0"/>
      <c r="KT1" s="0"/>
      <c r="KU1" s="0"/>
      <c r="KV1" s="0"/>
      <c r="KW1" s="0"/>
      <c r="KX1" s="0"/>
      <c r="KY1" s="0"/>
      <c r="KZ1" s="0"/>
      <c r="LA1" s="0"/>
      <c r="LB1" s="0"/>
      <c r="LC1" s="0"/>
      <c r="LD1" s="0"/>
      <c r="LE1" s="0"/>
      <c r="LF1" s="0"/>
      <c r="LG1" s="0"/>
      <c r="LH1" s="0"/>
      <c r="LI1" s="0"/>
      <c r="LJ1" s="0"/>
      <c r="LK1" s="0"/>
      <c r="LL1" s="0"/>
      <c r="LM1" s="0"/>
      <c r="LN1" s="0"/>
      <c r="LO1" s="0"/>
      <c r="LP1" s="0"/>
      <c r="LQ1" s="0"/>
      <c r="LR1" s="0"/>
      <c r="LS1" s="0"/>
      <c r="LT1" s="0"/>
      <c r="LU1" s="0"/>
      <c r="LV1" s="0"/>
      <c r="LW1" s="0"/>
      <c r="LX1" s="0"/>
      <c r="LY1" s="0"/>
      <c r="LZ1" s="0"/>
      <c r="MA1" s="0"/>
      <c r="MB1" s="0"/>
      <c r="MC1" s="0"/>
      <c r="MD1" s="0"/>
      <c r="ME1" s="0"/>
      <c r="MF1" s="0"/>
      <c r="MG1" s="0"/>
      <c r="MH1" s="0"/>
      <c r="MI1" s="0"/>
      <c r="MJ1" s="0"/>
      <c r="MK1" s="0"/>
      <c r="ML1" s="0"/>
      <c r="MM1" s="0"/>
      <c r="MN1" s="0"/>
      <c r="MO1" s="0"/>
      <c r="MP1" s="0"/>
      <c r="MQ1" s="0"/>
      <c r="MR1" s="0"/>
      <c r="MS1" s="0"/>
      <c r="MT1" s="0"/>
      <c r="MU1" s="0"/>
      <c r="MV1" s="0"/>
      <c r="MW1" s="0"/>
      <c r="MX1" s="0"/>
      <c r="MY1" s="0"/>
      <c r="MZ1" s="0"/>
      <c r="NA1" s="0"/>
      <c r="NB1" s="0"/>
      <c r="NC1" s="0"/>
      <c r="ND1" s="0"/>
      <c r="NE1" s="0"/>
      <c r="NF1" s="0"/>
      <c r="NG1" s="0"/>
      <c r="NH1" s="0"/>
      <c r="NI1" s="0"/>
      <c r="NJ1" s="0"/>
      <c r="NK1" s="0"/>
      <c r="NL1" s="0"/>
      <c r="NM1" s="0"/>
      <c r="NN1" s="0"/>
      <c r="NO1" s="0"/>
      <c r="NP1" s="0"/>
      <c r="NQ1" s="0"/>
      <c r="NR1" s="0"/>
      <c r="NS1" s="0"/>
      <c r="NT1" s="0"/>
      <c r="NU1" s="0"/>
      <c r="NV1" s="0"/>
      <c r="NW1" s="0"/>
      <c r="NX1" s="0"/>
      <c r="NY1" s="0"/>
      <c r="NZ1" s="0"/>
      <c r="OA1" s="0"/>
      <c r="OB1" s="0"/>
      <c r="OC1" s="0"/>
      <c r="OD1" s="0"/>
      <c r="OE1" s="0"/>
      <c r="OF1" s="0"/>
      <c r="OG1" s="0"/>
      <c r="OH1" s="0"/>
      <c r="OI1" s="0"/>
      <c r="OJ1" s="0"/>
      <c r="OK1" s="0"/>
      <c r="OL1" s="0"/>
      <c r="OM1" s="0"/>
      <c r="ON1" s="0"/>
      <c r="OO1" s="0"/>
      <c r="OP1" s="0"/>
      <c r="OQ1" s="0"/>
      <c r="OR1" s="0"/>
      <c r="OS1" s="0"/>
      <c r="OT1" s="0"/>
      <c r="OU1" s="0"/>
      <c r="OV1" s="0"/>
      <c r="OW1" s="0"/>
      <c r="OX1" s="0"/>
      <c r="OY1" s="0"/>
      <c r="OZ1" s="0"/>
      <c r="PA1" s="0"/>
      <c r="PB1" s="0"/>
      <c r="PC1" s="0"/>
      <c r="PD1" s="0"/>
      <c r="PE1" s="0"/>
      <c r="PF1" s="0"/>
      <c r="PG1" s="0"/>
      <c r="PH1" s="0"/>
      <c r="PI1" s="0"/>
      <c r="PJ1" s="0"/>
      <c r="PK1" s="0"/>
      <c r="PL1" s="0"/>
      <c r="PM1" s="0"/>
      <c r="PN1" s="0"/>
      <c r="PO1" s="0"/>
      <c r="PP1" s="0"/>
      <c r="PQ1" s="0"/>
      <c r="PR1" s="0"/>
      <c r="PS1" s="0"/>
      <c r="PT1" s="0"/>
      <c r="PU1" s="0"/>
      <c r="PV1" s="0"/>
      <c r="PW1" s="0"/>
      <c r="PX1" s="0"/>
      <c r="PY1" s="0"/>
      <c r="PZ1" s="0"/>
      <c r="QA1" s="0"/>
      <c r="QB1" s="0"/>
      <c r="QC1" s="0"/>
      <c r="QD1" s="0"/>
      <c r="QE1" s="0"/>
      <c r="QF1" s="0"/>
      <c r="QG1" s="0"/>
      <c r="QH1" s="0"/>
      <c r="QI1" s="0"/>
      <c r="QJ1" s="0"/>
      <c r="QK1" s="0"/>
      <c r="QL1" s="0"/>
      <c r="QM1" s="0"/>
      <c r="QN1" s="0"/>
      <c r="QO1" s="0"/>
      <c r="QP1" s="0"/>
      <c r="QQ1" s="0"/>
      <c r="QR1" s="0"/>
      <c r="QS1" s="0"/>
      <c r="QT1" s="0"/>
      <c r="QU1" s="0"/>
      <c r="QV1" s="0"/>
      <c r="QW1" s="0"/>
      <c r="QX1" s="0"/>
      <c r="QY1" s="0"/>
      <c r="QZ1" s="0"/>
      <c r="RA1" s="0"/>
      <c r="RB1" s="0"/>
      <c r="RC1" s="0"/>
      <c r="RD1" s="0"/>
      <c r="RE1" s="0"/>
      <c r="RF1" s="0"/>
      <c r="RG1" s="0"/>
      <c r="RH1" s="0"/>
      <c r="RI1" s="0"/>
      <c r="RJ1" s="0"/>
      <c r="RK1" s="0"/>
      <c r="RL1" s="0"/>
      <c r="RM1" s="0"/>
      <c r="RN1" s="0"/>
      <c r="RO1" s="0"/>
      <c r="RP1" s="0"/>
      <c r="RQ1" s="0"/>
      <c r="RR1" s="0"/>
      <c r="RS1" s="0"/>
      <c r="RT1" s="0"/>
      <c r="RU1" s="0"/>
      <c r="RV1" s="0"/>
      <c r="RW1" s="0"/>
      <c r="RX1" s="0"/>
      <c r="RY1" s="0"/>
      <c r="RZ1" s="0"/>
      <c r="SA1" s="0"/>
      <c r="SB1" s="0"/>
      <c r="SC1" s="0"/>
      <c r="SD1" s="0"/>
      <c r="SE1" s="0"/>
      <c r="SF1" s="0"/>
      <c r="SG1" s="0"/>
      <c r="SH1" s="0"/>
      <c r="SI1" s="0"/>
      <c r="SJ1" s="0"/>
      <c r="SK1" s="0"/>
      <c r="SL1" s="0"/>
      <c r="SM1" s="0"/>
      <c r="SN1" s="0"/>
      <c r="SO1" s="0"/>
      <c r="SP1" s="0"/>
      <c r="SQ1" s="0"/>
      <c r="SR1" s="0"/>
      <c r="SS1" s="0"/>
      <c r="ST1" s="0"/>
      <c r="SU1" s="0"/>
      <c r="SV1" s="0"/>
      <c r="SW1" s="0"/>
      <c r="SX1" s="0"/>
      <c r="SY1" s="0"/>
      <c r="SZ1" s="0"/>
      <c r="TA1" s="0"/>
      <c r="TB1" s="0"/>
      <c r="TC1" s="0"/>
      <c r="TD1" s="0"/>
      <c r="TE1" s="0"/>
      <c r="TF1" s="0"/>
      <c r="TG1" s="0"/>
      <c r="TH1" s="0"/>
      <c r="TI1" s="0"/>
      <c r="TJ1" s="0"/>
      <c r="TK1" s="0"/>
      <c r="TL1" s="0"/>
      <c r="TM1" s="0"/>
      <c r="TN1" s="0"/>
      <c r="TO1" s="0"/>
      <c r="TP1" s="0"/>
      <c r="TQ1" s="0"/>
      <c r="TR1" s="0"/>
      <c r="TS1" s="0"/>
      <c r="TT1" s="0"/>
      <c r="TU1" s="0"/>
      <c r="TV1" s="0"/>
      <c r="TW1" s="0"/>
      <c r="TX1" s="0"/>
      <c r="TY1" s="0"/>
      <c r="TZ1" s="0"/>
      <c r="UA1" s="0"/>
      <c r="UB1" s="0"/>
      <c r="UC1" s="0"/>
      <c r="UD1" s="0"/>
      <c r="UE1" s="0"/>
      <c r="UF1" s="0"/>
      <c r="UG1" s="0"/>
      <c r="UH1" s="0"/>
      <c r="UI1" s="0"/>
      <c r="UJ1" s="0"/>
      <c r="UK1" s="0"/>
      <c r="UL1" s="0"/>
      <c r="UM1" s="0"/>
      <c r="UN1" s="0"/>
      <c r="UO1" s="0"/>
      <c r="UP1" s="0"/>
      <c r="UQ1" s="0"/>
      <c r="UR1" s="0"/>
      <c r="US1" s="0"/>
      <c r="UT1" s="0"/>
      <c r="UU1" s="0"/>
      <c r="UV1" s="0"/>
      <c r="UW1" s="0"/>
      <c r="UX1" s="0"/>
      <c r="UY1" s="0"/>
      <c r="UZ1" s="0"/>
      <c r="VA1" s="0"/>
      <c r="VB1" s="0"/>
      <c r="VC1" s="0"/>
      <c r="VD1" s="0"/>
      <c r="VE1" s="0"/>
      <c r="VF1" s="0"/>
      <c r="VG1" s="0"/>
      <c r="VH1" s="0"/>
      <c r="VI1" s="0"/>
      <c r="VJ1" s="0"/>
      <c r="VK1" s="0"/>
      <c r="VL1" s="0"/>
      <c r="VM1" s="0"/>
      <c r="VN1" s="0"/>
      <c r="VO1" s="0"/>
      <c r="VP1" s="0"/>
      <c r="VQ1" s="0"/>
      <c r="VR1" s="0"/>
      <c r="VS1" s="0"/>
      <c r="VT1" s="0"/>
      <c r="VU1" s="0"/>
      <c r="VV1" s="0"/>
      <c r="VW1" s="0"/>
      <c r="VX1" s="0"/>
      <c r="VY1" s="0"/>
      <c r="VZ1" s="0"/>
      <c r="WA1" s="0"/>
      <c r="WB1" s="0"/>
      <c r="WC1" s="0"/>
      <c r="WD1" s="0"/>
      <c r="WE1" s="0"/>
      <c r="WF1" s="0"/>
      <c r="WG1" s="0"/>
      <c r="WH1" s="0"/>
      <c r="WI1" s="0"/>
      <c r="WJ1" s="0"/>
      <c r="WK1" s="0"/>
      <c r="WL1" s="0"/>
      <c r="WM1" s="0"/>
      <c r="WN1" s="0"/>
      <c r="WO1" s="0"/>
      <c r="WP1" s="0"/>
      <c r="WQ1" s="0"/>
      <c r="WR1" s="0"/>
      <c r="WS1" s="0"/>
      <c r="WT1" s="0"/>
      <c r="WU1" s="0"/>
      <c r="WV1" s="0"/>
      <c r="WW1" s="0"/>
      <c r="WX1" s="0"/>
      <c r="WY1" s="0"/>
      <c r="WZ1" s="0"/>
      <c r="XA1" s="0"/>
      <c r="XB1" s="0"/>
      <c r="XC1" s="0"/>
      <c r="XD1" s="0"/>
      <c r="XE1" s="0"/>
      <c r="XF1" s="0"/>
      <c r="XG1" s="0"/>
      <c r="XH1" s="0"/>
      <c r="XI1" s="0"/>
      <c r="XJ1" s="0"/>
      <c r="XK1" s="0"/>
      <c r="XL1" s="0"/>
      <c r="XM1" s="0"/>
      <c r="XN1" s="0"/>
      <c r="XO1" s="0"/>
      <c r="XP1" s="0"/>
      <c r="XQ1" s="0"/>
      <c r="XR1" s="0"/>
      <c r="XS1" s="0"/>
      <c r="XT1" s="0"/>
      <c r="XU1" s="0"/>
      <c r="XV1" s="0"/>
      <c r="XW1" s="0"/>
      <c r="XX1" s="0"/>
      <c r="XY1" s="0"/>
      <c r="XZ1" s="0"/>
      <c r="YA1" s="0"/>
      <c r="YB1" s="0"/>
      <c r="YC1" s="0"/>
      <c r="YD1" s="0"/>
      <c r="YE1" s="0"/>
      <c r="YF1" s="0"/>
      <c r="YG1" s="0"/>
      <c r="YH1" s="0"/>
      <c r="YI1" s="0"/>
      <c r="YJ1" s="0"/>
      <c r="YK1" s="0"/>
      <c r="YL1" s="0"/>
      <c r="YM1" s="0"/>
      <c r="YN1" s="0"/>
      <c r="YO1" s="0"/>
      <c r="YP1" s="0"/>
      <c r="YQ1" s="0"/>
      <c r="YR1" s="0"/>
      <c r="YS1" s="0"/>
      <c r="YT1" s="0"/>
      <c r="YU1" s="0"/>
      <c r="YV1" s="0"/>
      <c r="YW1" s="0"/>
      <c r="YX1" s="0"/>
      <c r="YY1" s="0"/>
      <c r="YZ1" s="0"/>
      <c r="ZA1" s="0"/>
      <c r="ZB1" s="0"/>
      <c r="ZC1" s="0"/>
      <c r="ZD1" s="0"/>
      <c r="ZE1" s="0"/>
      <c r="ZF1" s="0"/>
      <c r="ZG1" s="0"/>
      <c r="ZH1" s="0"/>
      <c r="ZI1" s="0"/>
      <c r="ZJ1" s="0"/>
      <c r="ZK1" s="0"/>
      <c r="ZL1" s="0"/>
      <c r="ZM1" s="0"/>
      <c r="ZN1" s="0"/>
      <c r="ZO1" s="0"/>
      <c r="ZP1" s="0"/>
      <c r="ZQ1" s="0"/>
      <c r="ZR1" s="0"/>
      <c r="ZS1" s="0"/>
      <c r="ZT1" s="0"/>
      <c r="ZU1" s="0"/>
      <c r="ZV1" s="0"/>
      <c r="ZW1" s="0"/>
      <c r="ZX1" s="0"/>
      <c r="ZY1" s="0"/>
      <c r="ZZ1" s="0"/>
      <c r="AAA1" s="0"/>
      <c r="AAB1" s="0"/>
      <c r="AAC1" s="0"/>
      <c r="AAD1" s="0"/>
      <c r="AAE1" s="0"/>
      <c r="AAF1" s="0"/>
      <c r="AAG1" s="0"/>
      <c r="AAH1" s="0"/>
      <c r="AAI1" s="0"/>
      <c r="AAJ1" s="0"/>
      <c r="AAK1" s="0"/>
      <c r="AAL1" s="0"/>
      <c r="AAM1" s="0"/>
      <c r="AAN1" s="0"/>
      <c r="AAO1" s="0"/>
      <c r="AAP1" s="0"/>
      <c r="AAQ1" s="0"/>
      <c r="AAR1" s="0"/>
      <c r="AAS1" s="0"/>
      <c r="AAT1" s="0"/>
      <c r="AAU1" s="0"/>
      <c r="AAV1" s="0"/>
      <c r="AAW1" s="0"/>
      <c r="AAX1" s="0"/>
      <c r="AAY1" s="0"/>
      <c r="AAZ1" s="0"/>
      <c r="ABA1" s="0"/>
      <c r="ABB1" s="0"/>
      <c r="ABC1" s="0"/>
      <c r="ABD1" s="0"/>
      <c r="ABE1" s="0"/>
      <c r="ABF1" s="0"/>
      <c r="ABG1" s="0"/>
      <c r="ABH1" s="0"/>
      <c r="ABI1" s="0"/>
      <c r="ABJ1" s="0"/>
      <c r="ABK1" s="0"/>
      <c r="ABL1" s="0"/>
      <c r="ABM1" s="0"/>
      <c r="ABN1" s="0"/>
      <c r="ABO1" s="0"/>
      <c r="ABP1" s="0"/>
      <c r="ABQ1" s="0"/>
      <c r="ABR1" s="0"/>
      <c r="ABS1" s="0"/>
      <c r="ABT1" s="0"/>
      <c r="ABU1" s="0"/>
      <c r="ABV1" s="0"/>
      <c r="ABW1" s="0"/>
      <c r="ABX1" s="0"/>
      <c r="ABY1" s="0"/>
      <c r="ABZ1" s="0"/>
      <c r="ACA1" s="0"/>
      <c r="ACB1" s="0"/>
      <c r="ACC1" s="0"/>
      <c r="ACD1" s="0"/>
      <c r="ACE1" s="0"/>
      <c r="ACF1" s="0"/>
      <c r="ACG1" s="0"/>
      <c r="ACH1" s="0"/>
      <c r="ACI1" s="0"/>
      <c r="ACJ1" s="0"/>
      <c r="ACK1" s="0"/>
      <c r="ACL1" s="0"/>
      <c r="ACM1" s="0"/>
      <c r="ACN1" s="0"/>
      <c r="ACO1" s="0"/>
      <c r="ACP1" s="0"/>
      <c r="ACQ1" s="0"/>
      <c r="ACR1" s="0"/>
      <c r="ACS1" s="0"/>
      <c r="ACT1" s="0"/>
      <c r="ACU1" s="0"/>
      <c r="ACV1" s="0"/>
      <c r="ACW1" s="0"/>
      <c r="ACX1" s="0"/>
      <c r="ACY1" s="0"/>
      <c r="ACZ1" s="0"/>
      <c r="ADA1" s="0"/>
      <c r="ADB1" s="0"/>
      <c r="ADC1" s="0"/>
      <c r="ADD1" s="0"/>
      <c r="ADE1" s="0"/>
      <c r="ADF1" s="0"/>
      <c r="ADG1" s="0"/>
      <c r="ADH1" s="0"/>
      <c r="ADI1" s="0"/>
      <c r="ADJ1" s="0"/>
      <c r="ADK1" s="0"/>
      <c r="ADL1" s="0"/>
      <c r="ADM1" s="0"/>
      <c r="ADN1" s="0"/>
      <c r="ADO1" s="0"/>
      <c r="ADP1" s="0"/>
      <c r="ADQ1" s="0"/>
      <c r="ADR1" s="0"/>
      <c r="ADS1" s="0"/>
      <c r="ADT1" s="0"/>
      <c r="ADU1" s="0"/>
      <c r="ADV1" s="0"/>
      <c r="ADW1" s="0"/>
      <c r="ADX1" s="0"/>
      <c r="ADY1" s="0"/>
      <c r="ADZ1" s="0"/>
      <c r="AEA1" s="0"/>
      <c r="AEB1" s="0"/>
      <c r="AEC1" s="0"/>
      <c r="AED1" s="0"/>
      <c r="AEE1" s="0"/>
      <c r="AEF1" s="0"/>
      <c r="AEG1" s="0"/>
      <c r="AEH1" s="0"/>
      <c r="AEI1" s="0"/>
      <c r="AEJ1" s="0"/>
      <c r="AEK1" s="0"/>
      <c r="AEL1" s="0"/>
      <c r="AEM1" s="0"/>
      <c r="AEN1" s="0"/>
      <c r="AEO1" s="0"/>
      <c r="AEP1" s="0"/>
      <c r="AEQ1" s="0"/>
      <c r="AER1" s="0"/>
      <c r="AES1" s="0"/>
      <c r="AET1" s="0"/>
      <c r="AEU1" s="0"/>
      <c r="AEV1" s="0"/>
      <c r="AEW1" s="0"/>
      <c r="AEX1" s="0"/>
      <c r="AEY1" s="0"/>
      <c r="AEZ1" s="0"/>
      <c r="AFA1" s="0"/>
      <c r="AFB1" s="0"/>
      <c r="AFC1" s="0"/>
      <c r="AFD1" s="0"/>
      <c r="AFE1" s="0"/>
      <c r="AFF1" s="0"/>
      <c r="AFG1" s="0"/>
      <c r="AFH1" s="0"/>
      <c r="AFI1" s="0"/>
      <c r="AFJ1" s="0"/>
      <c r="AFK1" s="0"/>
      <c r="AFL1" s="0"/>
      <c r="AFM1" s="0"/>
      <c r="AFN1" s="0"/>
      <c r="AFO1" s="0"/>
      <c r="AFP1" s="0"/>
      <c r="AFQ1" s="0"/>
      <c r="AFR1" s="0"/>
      <c r="AFS1" s="0"/>
      <c r="AFT1" s="0"/>
      <c r="AFU1" s="0"/>
      <c r="AFV1" s="0"/>
      <c r="AFW1" s="0"/>
      <c r="AFX1" s="0"/>
      <c r="AFY1" s="0"/>
      <c r="AFZ1" s="0"/>
      <c r="AGA1" s="0"/>
      <c r="AGB1" s="0"/>
      <c r="AGC1" s="0"/>
      <c r="AGD1" s="0"/>
      <c r="AGE1" s="0"/>
      <c r="AGF1" s="0"/>
      <c r="AGG1" s="0"/>
      <c r="AGH1" s="0"/>
      <c r="AGI1" s="0"/>
      <c r="AGJ1" s="0"/>
      <c r="AGK1" s="0"/>
      <c r="AGL1" s="0"/>
      <c r="AGM1" s="0"/>
      <c r="AGN1" s="0"/>
      <c r="AGO1" s="0"/>
      <c r="AGP1" s="0"/>
      <c r="AGQ1" s="0"/>
      <c r="AGR1" s="0"/>
      <c r="AGS1" s="0"/>
      <c r="AGT1" s="0"/>
      <c r="AGU1" s="0"/>
      <c r="AGV1" s="0"/>
      <c r="AGW1" s="0"/>
      <c r="AGX1" s="0"/>
      <c r="AGY1" s="0"/>
      <c r="AGZ1" s="0"/>
      <c r="AHA1" s="0"/>
      <c r="AHB1" s="0"/>
      <c r="AHC1" s="0"/>
      <c r="AHD1" s="0"/>
      <c r="AHE1" s="0"/>
      <c r="AHF1" s="0"/>
      <c r="AHG1" s="0"/>
      <c r="AHH1" s="0"/>
      <c r="AHI1" s="0"/>
      <c r="AHJ1" s="0"/>
      <c r="AHK1" s="0"/>
      <c r="AHL1" s="0"/>
      <c r="AHM1" s="0"/>
      <c r="AHN1" s="0"/>
      <c r="AHO1" s="0"/>
      <c r="AHP1" s="0"/>
      <c r="AHQ1" s="0"/>
      <c r="AHR1" s="0"/>
      <c r="AHS1" s="0"/>
      <c r="AHT1" s="0"/>
      <c r="AHU1" s="0"/>
      <c r="AHV1" s="0"/>
      <c r="AHW1" s="0"/>
      <c r="AHX1" s="0"/>
      <c r="AHY1" s="0"/>
      <c r="AHZ1" s="0"/>
      <c r="AIA1" s="0"/>
      <c r="AIB1" s="0"/>
      <c r="AIC1" s="0"/>
      <c r="AID1" s="0"/>
      <c r="AIE1" s="0"/>
      <c r="AIF1" s="0"/>
      <c r="AIG1" s="0"/>
      <c r="AIH1" s="0"/>
      <c r="AII1" s="0"/>
      <c r="AIJ1" s="0"/>
      <c r="AIK1" s="0"/>
      <c r="AIL1" s="0"/>
      <c r="AIM1" s="0"/>
      <c r="AIN1" s="0"/>
      <c r="AIO1" s="0"/>
      <c r="AIP1" s="0"/>
      <c r="AIQ1" s="0"/>
      <c r="AIR1" s="0"/>
      <c r="AIS1" s="0"/>
      <c r="AIT1" s="0"/>
      <c r="AIU1" s="0"/>
      <c r="AIV1" s="0"/>
      <c r="AIW1" s="0"/>
      <c r="AIX1" s="0"/>
      <c r="AIY1" s="0"/>
      <c r="AIZ1" s="0"/>
      <c r="AJA1" s="0"/>
      <c r="AJB1" s="0"/>
      <c r="AJC1" s="0"/>
      <c r="AJD1" s="0"/>
      <c r="AJE1" s="0"/>
      <c r="AJF1" s="0"/>
      <c r="AJG1" s="0"/>
      <c r="AJH1" s="0"/>
      <c r="AJI1" s="0"/>
      <c r="AJJ1" s="0"/>
      <c r="AJK1" s="0"/>
      <c r="AJL1" s="0"/>
      <c r="AJM1" s="0"/>
      <c r="AJN1" s="0"/>
      <c r="AJO1" s="0"/>
      <c r="AJP1" s="0"/>
      <c r="AJQ1" s="0"/>
      <c r="AJR1" s="0"/>
      <c r="AJS1" s="0"/>
      <c r="AJT1" s="0"/>
      <c r="AJU1" s="0"/>
      <c r="AJV1" s="0"/>
      <c r="AJW1" s="0"/>
      <c r="AJX1" s="0"/>
      <c r="AJY1" s="0"/>
      <c r="AJZ1" s="0"/>
      <c r="AKA1" s="0"/>
      <c r="AKB1" s="0"/>
      <c r="AKC1" s="0"/>
      <c r="AKD1" s="0"/>
      <c r="AKE1" s="0"/>
      <c r="AKF1" s="0"/>
      <c r="AKG1" s="0"/>
      <c r="AKH1" s="0"/>
      <c r="AKI1" s="0"/>
      <c r="AKJ1" s="0"/>
      <c r="AKK1" s="0"/>
      <c r="AKL1" s="0"/>
      <c r="AKM1" s="0"/>
      <c r="AKN1" s="0"/>
      <c r="AKO1" s="0"/>
      <c r="AKP1" s="0"/>
      <c r="AKQ1" s="0"/>
      <c r="AKR1" s="0"/>
      <c r="AKS1" s="0"/>
      <c r="AKT1" s="0"/>
      <c r="AKU1" s="0"/>
      <c r="AKV1" s="0"/>
      <c r="AKW1" s="0"/>
      <c r="AKX1" s="0"/>
      <c r="AKY1" s="0"/>
      <c r="AKZ1" s="0"/>
      <c r="ALA1" s="0"/>
      <c r="ALB1" s="0"/>
      <c r="ALC1" s="0"/>
      <c r="ALD1" s="0"/>
      <c r="ALE1" s="0"/>
      <c r="ALF1" s="0"/>
      <c r="ALG1" s="0"/>
      <c r="ALH1" s="0"/>
      <c r="ALI1" s="0"/>
      <c r="ALJ1" s="0"/>
      <c r="ALK1" s="0"/>
      <c r="ALL1" s="0"/>
      <c r="ALM1" s="0"/>
      <c r="ALN1" s="0"/>
      <c r="ALO1" s="0"/>
      <c r="ALP1" s="0"/>
      <c r="ALQ1" s="0"/>
      <c r="ALR1" s="0"/>
      <c r="ALS1" s="0"/>
      <c r="ALT1" s="0"/>
      <c r="ALU1" s="0"/>
      <c r="ALV1" s="0"/>
      <c r="ALW1" s="0"/>
      <c r="ALX1" s="0"/>
      <c r="ALY1" s="0"/>
      <c r="ALZ1" s="0"/>
      <c r="AMA1" s="0"/>
      <c r="AMB1" s="0"/>
      <c r="AMC1" s="0"/>
      <c r="AMD1" s="0"/>
      <c r="AME1" s="0"/>
      <c r="AMF1" s="0"/>
      <c r="AMG1" s="0"/>
      <c r="AMH1" s="0"/>
      <c r="AMI1" s="0"/>
      <c r="AMJ1" s="0"/>
    </row>
    <row r="2" customFormat="false" ht="14.25" hidden="false" customHeight="false" outlineLevel="0" collapsed="false">
      <c r="A2" s="95" t="s">
        <v>43</v>
      </c>
      <c r="B2" s="95"/>
      <c r="C2" s="182"/>
      <c r="D2" s="182"/>
      <c r="E2" s="182"/>
      <c r="F2" s="182"/>
      <c r="G2" s="183"/>
      <c r="H2" s="184"/>
    </row>
    <row r="3" customFormat="false" ht="14.25" hidden="false" customHeight="false" outlineLevel="0" collapsed="false">
      <c r="A3" s="95" t="s">
        <v>44</v>
      </c>
      <c r="B3" s="97"/>
      <c r="C3" s="185"/>
      <c r="D3" s="0"/>
      <c r="E3" s="0"/>
      <c r="F3" s="0"/>
      <c r="G3" s="91"/>
      <c r="H3" s="0"/>
    </row>
    <row r="4" customFormat="false" ht="14.25" hidden="false" customHeight="false" outlineLevel="0" collapsed="false">
      <c r="A4" s="95" t="s">
        <v>828</v>
      </c>
      <c r="B4" s="97"/>
      <c r="C4" s="185"/>
      <c r="D4" s="0"/>
      <c r="E4" s="0"/>
      <c r="F4" s="0"/>
      <c r="G4" s="91"/>
      <c r="H4" s="0"/>
    </row>
    <row r="5" customFormat="false" ht="15" hidden="false" customHeight="false" outlineLevel="0" collapsed="false"/>
    <row r="6" s="235" customFormat="true" ht="12.75" hidden="false" customHeight="false" outlineLevel="0" collapsed="false">
      <c r="A6" s="260" t="s">
        <v>829</v>
      </c>
      <c r="B6" s="261" t="s">
        <v>829</v>
      </c>
      <c r="C6" s="261" t="s">
        <v>829</v>
      </c>
      <c r="D6" s="261" t="s">
        <v>829</v>
      </c>
      <c r="E6" s="261" t="s">
        <v>829</v>
      </c>
      <c r="F6" s="261" t="s">
        <v>829</v>
      </c>
      <c r="G6" s="262" t="s">
        <v>830</v>
      </c>
      <c r="H6" s="263" t="s">
        <v>831</v>
      </c>
      <c r="I6" s="263"/>
      <c r="J6" s="263"/>
      <c r="K6" s="263" t="s">
        <v>832</v>
      </c>
      <c r="L6" s="263"/>
      <c r="M6" s="264"/>
    </row>
    <row r="7" s="235" customFormat="true" ht="13.5" hidden="false" customHeight="false" outlineLevel="0" collapsed="false">
      <c r="A7" s="265" t="s">
        <v>833</v>
      </c>
      <c r="B7" s="266" t="s">
        <v>834</v>
      </c>
      <c r="C7" s="266" t="s">
        <v>835</v>
      </c>
      <c r="D7" s="266" t="s">
        <v>836</v>
      </c>
      <c r="E7" s="266" t="s">
        <v>837</v>
      </c>
      <c r="F7" s="267" t="s">
        <v>838</v>
      </c>
      <c r="G7" s="268" t="s">
        <v>839</v>
      </c>
      <c r="H7" s="269" t="s">
        <v>840</v>
      </c>
      <c r="I7" s="270" t="s">
        <v>841</v>
      </c>
      <c r="J7" s="271" t="s">
        <v>842</v>
      </c>
      <c r="K7" s="269" t="s">
        <v>830</v>
      </c>
      <c r="L7" s="271" t="s">
        <v>842</v>
      </c>
      <c r="M7" s="264"/>
    </row>
    <row r="8" s="235" customFormat="true" ht="12.75" hidden="false" customHeight="false" outlineLevel="0" collapsed="false">
      <c r="A8" s="272"/>
      <c r="B8" s="272"/>
      <c r="C8" s="273"/>
      <c r="D8" s="273" t="s">
        <v>843</v>
      </c>
      <c r="E8" s="273"/>
      <c r="F8" s="273"/>
      <c r="G8" s="273"/>
      <c r="H8" s="274" t="n">
        <f aca="false">H9</f>
        <v>0</v>
      </c>
      <c r="I8" s="274" t="n">
        <f aca="false">I9</f>
        <v>0</v>
      </c>
      <c r="J8" s="274" t="n">
        <f aca="false">H8+I8</f>
        <v>0</v>
      </c>
      <c r="K8" s="275"/>
      <c r="L8" s="274" t="n">
        <f aca="false">L9</f>
        <v>0</v>
      </c>
    </row>
    <row r="9" s="235" customFormat="true" ht="12.75" hidden="false" customHeight="false" outlineLevel="0" collapsed="false">
      <c r="A9" s="276"/>
      <c r="B9" s="276"/>
      <c r="C9" s="277" t="s">
        <v>844</v>
      </c>
      <c r="D9" s="278" t="s">
        <v>845</v>
      </c>
      <c r="E9" s="278"/>
      <c r="F9" s="278"/>
      <c r="G9" s="278"/>
      <c r="H9" s="279" t="n">
        <f aca="false">SUM(H10:H10)</f>
        <v>0</v>
      </c>
      <c r="I9" s="279" t="n">
        <f aca="false">SUM(I10:I10)</f>
        <v>0</v>
      </c>
      <c r="J9" s="279" t="n">
        <f aca="false">H9+I9</f>
        <v>0</v>
      </c>
      <c r="K9" s="280"/>
      <c r="L9" s="279" t="n">
        <f aca="false">SUM(L10:L10)</f>
        <v>0</v>
      </c>
    </row>
    <row r="10" s="235" customFormat="true" ht="12.75" hidden="false" customHeight="false" outlineLevel="0" collapsed="false">
      <c r="A10" s="281" t="s">
        <v>862</v>
      </c>
      <c r="B10" s="281" t="s">
        <v>846</v>
      </c>
      <c r="C10" s="281" t="s">
        <v>863</v>
      </c>
      <c r="D10" s="281" t="s">
        <v>864</v>
      </c>
      <c r="E10" s="281" t="s">
        <v>192</v>
      </c>
      <c r="F10" s="282" t="n">
        <v>1</v>
      </c>
      <c r="G10" s="283"/>
      <c r="H10" s="282" t="n">
        <f aca="false">F10*G10*0.828767824089146</f>
        <v>0</v>
      </c>
      <c r="I10" s="282" t="n">
        <f aca="false">F10*G10*(1-0.828767824089146)</f>
        <v>0</v>
      </c>
      <c r="J10" s="282" t="n">
        <f aca="false">H10+I10</f>
        <v>0</v>
      </c>
      <c r="K10" s="282" t="n">
        <v>0</v>
      </c>
      <c r="L10" s="282" t="n">
        <f aca="false">F10*K10</f>
        <v>0</v>
      </c>
    </row>
    <row r="11" s="235" customFormat="true" ht="12.75" hidden="false" customHeight="false" outlineLevel="0" collapsed="false">
      <c r="A11" s="276"/>
      <c r="B11" s="276"/>
      <c r="C11" s="277"/>
      <c r="D11" s="278" t="s">
        <v>945</v>
      </c>
      <c r="E11" s="278"/>
      <c r="F11" s="278"/>
      <c r="G11" s="278"/>
      <c r="H11" s="279" t="n">
        <f aca="false">H12</f>
        <v>0</v>
      </c>
      <c r="I11" s="279" t="n">
        <f aca="false">I12</f>
        <v>0</v>
      </c>
      <c r="J11" s="279" t="n">
        <f aca="false">H11+I11</f>
        <v>0</v>
      </c>
      <c r="K11" s="280"/>
      <c r="L11" s="279" t="n">
        <f aca="false">L12</f>
        <v>0</v>
      </c>
    </row>
    <row r="12" s="235" customFormat="true" ht="12.75" hidden="false" customHeight="false" outlineLevel="0" collapsed="false">
      <c r="A12" s="276"/>
      <c r="B12" s="276"/>
      <c r="C12" s="277" t="s">
        <v>844</v>
      </c>
      <c r="D12" s="278" t="s">
        <v>845</v>
      </c>
      <c r="E12" s="278"/>
      <c r="F12" s="278"/>
      <c r="G12" s="278"/>
      <c r="H12" s="279" t="n">
        <f aca="false">SUM(H13:H14)</f>
        <v>0</v>
      </c>
      <c r="I12" s="279" t="n">
        <f aca="false">SUM(I13:I14)</f>
        <v>0</v>
      </c>
      <c r="J12" s="279" t="n">
        <f aca="false">H12+I12</f>
        <v>0</v>
      </c>
      <c r="K12" s="280"/>
      <c r="L12" s="279" t="n">
        <f aca="false">SUM(L13:L14)</f>
        <v>0</v>
      </c>
    </row>
    <row r="13" s="235" customFormat="true" ht="12.75" hidden="false" customHeight="false" outlineLevel="0" collapsed="false">
      <c r="A13" s="281" t="s">
        <v>953</v>
      </c>
      <c r="B13" s="281" t="s">
        <v>947</v>
      </c>
      <c r="C13" s="281" t="s">
        <v>849</v>
      </c>
      <c r="D13" s="281" t="s">
        <v>850</v>
      </c>
      <c r="E13" s="281" t="s">
        <v>165</v>
      </c>
      <c r="F13" s="282" t="n">
        <v>2</v>
      </c>
      <c r="G13" s="283"/>
      <c r="H13" s="282" t="n">
        <f aca="false">F13*G13*0.582901554404145</f>
        <v>0</v>
      </c>
      <c r="I13" s="282" t="n">
        <f aca="false">F13*G13*(1-0.582901554404145)</f>
        <v>0</v>
      </c>
      <c r="J13" s="282" t="n">
        <f aca="false">H13+I13</f>
        <v>0</v>
      </c>
      <c r="K13" s="282" t="n">
        <v>0</v>
      </c>
      <c r="L13" s="282" t="n">
        <f aca="false">F13*K13</f>
        <v>0</v>
      </c>
    </row>
    <row r="14" s="235" customFormat="true" ht="12.75" hidden="false" customHeight="false" outlineLevel="0" collapsed="false">
      <c r="A14" s="281" t="s">
        <v>954</v>
      </c>
      <c r="B14" s="281" t="s">
        <v>947</v>
      </c>
      <c r="C14" s="281" t="s">
        <v>955</v>
      </c>
      <c r="D14" s="281" t="s">
        <v>956</v>
      </c>
      <c r="E14" s="281" t="s">
        <v>165</v>
      </c>
      <c r="F14" s="282" t="n">
        <v>2</v>
      </c>
      <c r="G14" s="283"/>
      <c r="H14" s="282" t="n">
        <f aca="false">F14*G14*0.402298850574713</f>
        <v>0</v>
      </c>
      <c r="I14" s="282" t="n">
        <f aca="false">F14*G14*(1-0.402298850574713)</f>
        <v>0</v>
      </c>
      <c r="J14" s="282" t="n">
        <f aca="false">H14+I14</f>
        <v>0</v>
      </c>
      <c r="K14" s="282" t="n">
        <v>0</v>
      </c>
      <c r="L14" s="282" t="n">
        <f aca="false">F14*K14</f>
        <v>0</v>
      </c>
    </row>
    <row r="15" s="235" customFormat="true" ht="12.7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5" t="s">
        <v>960</v>
      </c>
      <c r="I15" s="285"/>
      <c r="J15" s="286" t="n">
        <f aca="false">J9+J12</f>
        <v>0</v>
      </c>
      <c r="K15" s="284"/>
      <c r="L15" s="284"/>
    </row>
  </sheetData>
  <sheetProtection sheet="true" objects="true" scenarios="true"/>
  <mergeCells count="7">
    <mergeCell ref="H6:J6"/>
    <mergeCell ref="K6:L6"/>
    <mergeCell ref="D8:G8"/>
    <mergeCell ref="D9:G9"/>
    <mergeCell ref="D11:G11"/>
    <mergeCell ref="D12:G12"/>
    <mergeCell ref="H15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2" min="1" style="287" width="3.67"/>
    <col collapsed="false" customWidth="true" hidden="false" outlineLevel="0" max="3" min="3" style="287" width="55.67"/>
    <col collapsed="false" customWidth="true" hidden="false" outlineLevel="0" max="4" min="4" style="287" width="3.67"/>
    <col collapsed="false" customWidth="true" hidden="false" outlineLevel="0" max="5" min="5" style="287" width="6.67"/>
    <col collapsed="false" customWidth="true" hidden="false" outlineLevel="0" max="6" min="6" style="288" width="8.67"/>
    <col collapsed="false" customWidth="true" hidden="false" outlineLevel="0" max="7" min="7" style="288" width="11.56"/>
    <col collapsed="false" customWidth="false" hidden="false" outlineLevel="0" max="256" min="8" style="287" width="10"/>
    <col collapsed="false" customWidth="true" hidden="false" outlineLevel="0" max="258" min="257" style="287" width="3.67"/>
    <col collapsed="false" customWidth="true" hidden="false" outlineLevel="0" max="259" min="259" style="287" width="55.67"/>
    <col collapsed="false" customWidth="true" hidden="false" outlineLevel="0" max="260" min="260" style="287" width="3.67"/>
    <col collapsed="false" customWidth="true" hidden="false" outlineLevel="0" max="261" min="261" style="287" width="6.67"/>
    <col collapsed="false" customWidth="true" hidden="false" outlineLevel="0" max="262" min="262" style="287" width="8.67"/>
    <col collapsed="false" customWidth="true" hidden="false" outlineLevel="0" max="263" min="263" style="287" width="11.56"/>
    <col collapsed="false" customWidth="false" hidden="false" outlineLevel="0" max="512" min="264" style="287" width="10"/>
    <col collapsed="false" customWidth="true" hidden="false" outlineLevel="0" max="514" min="513" style="287" width="3.67"/>
    <col collapsed="false" customWidth="true" hidden="false" outlineLevel="0" max="515" min="515" style="287" width="55.67"/>
    <col collapsed="false" customWidth="true" hidden="false" outlineLevel="0" max="516" min="516" style="287" width="3.67"/>
    <col collapsed="false" customWidth="true" hidden="false" outlineLevel="0" max="517" min="517" style="287" width="6.67"/>
    <col collapsed="false" customWidth="true" hidden="false" outlineLevel="0" max="518" min="518" style="287" width="8.67"/>
    <col collapsed="false" customWidth="true" hidden="false" outlineLevel="0" max="519" min="519" style="287" width="11.56"/>
    <col collapsed="false" customWidth="false" hidden="false" outlineLevel="0" max="768" min="520" style="287" width="10"/>
    <col collapsed="false" customWidth="true" hidden="false" outlineLevel="0" max="770" min="769" style="287" width="3.67"/>
    <col collapsed="false" customWidth="true" hidden="false" outlineLevel="0" max="771" min="771" style="287" width="55.67"/>
    <col collapsed="false" customWidth="true" hidden="false" outlineLevel="0" max="772" min="772" style="287" width="3.67"/>
    <col collapsed="false" customWidth="true" hidden="false" outlineLevel="0" max="773" min="773" style="287" width="6.67"/>
    <col collapsed="false" customWidth="true" hidden="false" outlineLevel="0" max="774" min="774" style="287" width="8.67"/>
    <col collapsed="false" customWidth="true" hidden="false" outlineLevel="0" max="775" min="775" style="287" width="11.56"/>
    <col collapsed="false" customWidth="false" hidden="false" outlineLevel="0" max="1024" min="776" style="287" width="10"/>
  </cols>
  <sheetData>
    <row r="1" customFormat="false" ht="14.25" hidden="false" customHeight="false" outlineLevel="0" collapsed="false">
      <c r="A1" s="289"/>
      <c r="B1" s="290"/>
      <c r="C1" s="290" t="s">
        <v>961</v>
      </c>
      <c r="D1" s="290"/>
      <c r="E1" s="291"/>
      <c r="F1" s="292"/>
      <c r="G1" s="293"/>
    </row>
    <row r="2" customFormat="false" ht="14.25" hidden="false" customHeight="false" outlineLevel="0" collapsed="false">
      <c r="A2" s="294"/>
      <c r="B2" s="294"/>
      <c r="C2" s="294"/>
      <c r="D2" s="294"/>
      <c r="E2" s="295"/>
      <c r="F2" s="296"/>
      <c r="G2" s="296"/>
    </row>
    <row r="3" customFormat="false" ht="14.25" hidden="false" customHeight="false" outlineLevel="0" collapsed="false">
      <c r="A3" s="297" t="s">
        <v>962</v>
      </c>
      <c r="B3" s="298" t="s">
        <v>963</v>
      </c>
      <c r="C3" s="297" t="s">
        <v>49</v>
      </c>
      <c r="D3" s="298" t="s">
        <v>50</v>
      </c>
      <c r="E3" s="297" t="s">
        <v>838</v>
      </c>
      <c r="F3" s="299" t="s">
        <v>964</v>
      </c>
      <c r="G3" s="299" t="s">
        <v>19</v>
      </c>
      <c r="H3" s="300"/>
      <c r="I3" s="301"/>
      <c r="J3" s="301"/>
    </row>
    <row r="4" customFormat="false" ht="14.25" hidden="false" customHeight="false" outlineLevel="0" collapsed="false">
      <c r="A4" s="302"/>
      <c r="B4" s="303"/>
      <c r="C4" s="304" t="s">
        <v>965</v>
      </c>
      <c r="D4" s="305"/>
      <c r="E4" s="306"/>
      <c r="F4" s="307"/>
      <c r="G4" s="308"/>
      <c r="H4" s="288"/>
      <c r="I4" s="301"/>
      <c r="J4" s="301"/>
    </row>
    <row r="5" customFormat="false" ht="14.25" hidden="false" customHeight="false" outlineLevel="0" collapsed="false">
      <c r="A5" s="295"/>
      <c r="B5" s="309"/>
      <c r="C5" s="295"/>
      <c r="D5" s="295"/>
      <c r="E5" s="295"/>
      <c r="F5" s="296"/>
      <c r="G5" s="296"/>
      <c r="H5" s="288"/>
      <c r="I5" s="301"/>
      <c r="J5" s="301"/>
    </row>
    <row r="6" customFormat="false" ht="40.5" hidden="false" customHeight="false" outlineLevel="0" collapsed="false">
      <c r="A6" s="310" t="s">
        <v>966</v>
      </c>
      <c r="B6" s="311" t="s">
        <v>791</v>
      </c>
      <c r="C6" s="312" t="s">
        <v>967</v>
      </c>
      <c r="D6" s="313" t="s">
        <v>916</v>
      </c>
      <c r="E6" s="314" t="n">
        <v>3</v>
      </c>
      <c r="F6" s="315"/>
      <c r="G6" s="316" t="n">
        <f aca="false">(E6*F6)</f>
        <v>0</v>
      </c>
      <c r="H6" s="288"/>
      <c r="I6" s="301"/>
      <c r="J6" s="301"/>
    </row>
    <row r="7" customFormat="false" ht="40.5" hidden="false" customHeight="false" outlineLevel="0" collapsed="false">
      <c r="A7" s="310" t="s">
        <v>968</v>
      </c>
      <c r="B7" s="311" t="s">
        <v>791</v>
      </c>
      <c r="C7" s="312" t="s">
        <v>969</v>
      </c>
      <c r="D7" s="313" t="s">
        <v>916</v>
      </c>
      <c r="E7" s="314" t="n">
        <v>4</v>
      </c>
      <c r="F7" s="315"/>
      <c r="G7" s="316" t="n">
        <f aca="false">(E7*F7)</f>
        <v>0</v>
      </c>
      <c r="H7" s="288"/>
      <c r="I7" s="301"/>
      <c r="J7" s="301"/>
    </row>
    <row r="8" customFormat="false" ht="30" hidden="false" customHeight="false" outlineLevel="0" collapsed="false">
      <c r="A8" s="310" t="s">
        <v>970</v>
      </c>
      <c r="B8" s="311" t="s">
        <v>791</v>
      </c>
      <c r="C8" s="312" t="s">
        <v>971</v>
      </c>
      <c r="D8" s="313" t="s">
        <v>916</v>
      </c>
      <c r="E8" s="314" t="n">
        <v>1</v>
      </c>
      <c r="F8" s="315"/>
      <c r="G8" s="316" t="n">
        <f aca="false">(E8*F8)</f>
        <v>0</v>
      </c>
      <c r="H8" s="288"/>
      <c r="J8" s="301"/>
    </row>
    <row r="9" customFormat="false" ht="30" hidden="false" customHeight="false" outlineLevel="0" collapsed="false">
      <c r="A9" s="310" t="s">
        <v>972</v>
      </c>
      <c r="B9" s="311" t="s">
        <v>791</v>
      </c>
      <c r="C9" s="312" t="s">
        <v>973</v>
      </c>
      <c r="D9" s="313" t="s">
        <v>916</v>
      </c>
      <c r="E9" s="314" t="n">
        <v>3</v>
      </c>
      <c r="F9" s="315"/>
      <c r="G9" s="316" t="n">
        <f aca="false">(E9*F9)</f>
        <v>0</v>
      </c>
      <c r="H9" s="288"/>
      <c r="J9" s="301"/>
    </row>
    <row r="10" customFormat="false" ht="30" hidden="false" customHeight="false" outlineLevel="0" collapsed="false">
      <c r="A10" s="310" t="s">
        <v>974</v>
      </c>
      <c r="B10" s="311" t="s">
        <v>791</v>
      </c>
      <c r="C10" s="312" t="s">
        <v>975</v>
      </c>
      <c r="D10" s="313" t="s">
        <v>916</v>
      </c>
      <c r="E10" s="314" t="n">
        <v>2</v>
      </c>
      <c r="F10" s="315"/>
      <c r="G10" s="316" t="n">
        <f aca="false">(E10*F10)</f>
        <v>0</v>
      </c>
      <c r="H10" s="288"/>
      <c r="J10" s="301"/>
    </row>
    <row r="11" customFormat="false" ht="30" hidden="false" customHeight="false" outlineLevel="0" collapsed="false">
      <c r="A11" s="310" t="s">
        <v>976</v>
      </c>
      <c r="B11" s="311" t="s">
        <v>791</v>
      </c>
      <c r="C11" s="312" t="s">
        <v>977</v>
      </c>
      <c r="D11" s="314" t="s">
        <v>916</v>
      </c>
      <c r="E11" s="314" t="n">
        <v>7</v>
      </c>
      <c r="F11" s="315"/>
      <c r="G11" s="316" t="n">
        <f aca="false">(E11*F11)</f>
        <v>0</v>
      </c>
      <c r="J11" s="301"/>
    </row>
    <row r="12" customFormat="false" ht="20.25" hidden="false" customHeight="false" outlineLevel="0" collapsed="false">
      <c r="A12" s="310" t="s">
        <v>978</v>
      </c>
      <c r="B12" s="311" t="s">
        <v>791</v>
      </c>
      <c r="C12" s="312" t="s">
        <v>979</v>
      </c>
      <c r="D12" s="314" t="s">
        <v>916</v>
      </c>
      <c r="E12" s="314" t="n">
        <f aca="false">383-43</f>
        <v>340</v>
      </c>
      <c r="F12" s="315"/>
      <c r="G12" s="316" t="n">
        <f aca="false">(E12*F12)</f>
        <v>0</v>
      </c>
      <c r="J12" s="301"/>
    </row>
    <row r="13" customFormat="false" ht="12.75" hidden="false" customHeight="true" outlineLevel="0" collapsed="false">
      <c r="A13" s="317" t="s">
        <v>980</v>
      </c>
      <c r="B13" s="309" t="s">
        <v>791</v>
      </c>
      <c r="C13" s="318" t="s">
        <v>981</v>
      </c>
      <c r="D13" s="319" t="s">
        <v>916</v>
      </c>
      <c r="E13" s="319" t="n">
        <v>7</v>
      </c>
      <c r="F13" s="320"/>
      <c r="G13" s="321" t="n">
        <f aca="false">(E13*F13)</f>
        <v>0</v>
      </c>
      <c r="J13" s="301"/>
    </row>
    <row r="14" customFormat="false" ht="20.25" hidden="false" customHeight="false" outlineLevel="0" collapsed="false">
      <c r="A14" s="310" t="s">
        <v>982</v>
      </c>
      <c r="B14" s="311" t="s">
        <v>791</v>
      </c>
      <c r="C14" s="312" t="s">
        <v>983</v>
      </c>
      <c r="D14" s="314" t="s">
        <v>916</v>
      </c>
      <c r="E14" s="310" t="n">
        <v>10</v>
      </c>
      <c r="F14" s="315"/>
      <c r="G14" s="316" t="n">
        <f aca="false">(E14*F14)</f>
        <v>0</v>
      </c>
      <c r="J14" s="301"/>
    </row>
    <row r="15" customFormat="false" ht="20.25" hidden="false" customHeight="false" outlineLevel="0" collapsed="false">
      <c r="A15" s="310" t="s">
        <v>984</v>
      </c>
      <c r="B15" s="311" t="s">
        <v>791</v>
      </c>
      <c r="C15" s="312" t="s">
        <v>985</v>
      </c>
      <c r="D15" s="313" t="s">
        <v>916</v>
      </c>
      <c r="E15" s="310" t="n">
        <v>8</v>
      </c>
      <c r="F15" s="315"/>
      <c r="G15" s="316" t="n">
        <f aca="false">(E15*F15)</f>
        <v>0</v>
      </c>
      <c r="J15" s="301"/>
    </row>
    <row r="16" customFormat="false" ht="20.25" hidden="false" customHeight="false" outlineLevel="0" collapsed="false">
      <c r="A16" s="310" t="s">
        <v>986</v>
      </c>
      <c r="B16" s="311" t="s">
        <v>791</v>
      </c>
      <c r="C16" s="312" t="s">
        <v>987</v>
      </c>
      <c r="D16" s="314" t="s">
        <v>916</v>
      </c>
      <c r="E16" s="310" t="n">
        <f aca="false">36-6</f>
        <v>30</v>
      </c>
      <c r="F16" s="315"/>
      <c r="G16" s="316" t="n">
        <f aca="false">(E16*F16)</f>
        <v>0</v>
      </c>
      <c r="J16" s="301"/>
    </row>
    <row r="17" customFormat="false" ht="14.25" hidden="false" customHeight="false" outlineLevel="0" collapsed="false">
      <c r="A17" s="317" t="s">
        <v>988</v>
      </c>
      <c r="B17" s="309" t="s">
        <v>791</v>
      </c>
      <c r="C17" s="318" t="s">
        <v>989</v>
      </c>
      <c r="D17" s="319" t="s">
        <v>165</v>
      </c>
      <c r="E17" s="319" t="n">
        <f aca="false">115-27</f>
        <v>88</v>
      </c>
      <c r="F17" s="320"/>
      <c r="G17" s="321" t="n">
        <f aca="false">(E17*F17)</f>
        <v>0</v>
      </c>
      <c r="J17" s="301"/>
    </row>
    <row r="18" customFormat="false" ht="14.25" hidden="false" customHeight="false" outlineLevel="0" collapsed="false">
      <c r="A18" s="317" t="s">
        <v>990</v>
      </c>
      <c r="B18" s="309" t="s">
        <v>791</v>
      </c>
      <c r="C18" s="322" t="s">
        <v>991</v>
      </c>
      <c r="D18" s="319" t="s">
        <v>165</v>
      </c>
      <c r="E18" s="319" t="n">
        <f aca="false">70-12</f>
        <v>58</v>
      </c>
      <c r="F18" s="320"/>
      <c r="G18" s="321" t="n">
        <f aca="false">(E18*F18)</f>
        <v>0</v>
      </c>
      <c r="J18" s="301"/>
    </row>
    <row r="19" customFormat="false" ht="14.25" hidden="false" customHeight="false" outlineLevel="0" collapsed="false">
      <c r="A19" s="317" t="s">
        <v>992</v>
      </c>
      <c r="B19" s="309" t="s">
        <v>791</v>
      </c>
      <c r="C19" s="322" t="s">
        <v>993</v>
      </c>
      <c r="D19" s="319" t="s">
        <v>916</v>
      </c>
      <c r="E19" s="317" t="n">
        <v>7</v>
      </c>
      <c r="F19" s="320"/>
      <c r="G19" s="321" t="n">
        <f aca="false">(E19*F19)</f>
        <v>0</v>
      </c>
      <c r="J19" s="301"/>
    </row>
    <row r="20" customFormat="false" ht="14.25" hidden="false" customHeight="false" outlineLevel="0" collapsed="false">
      <c r="A20" s="317" t="s">
        <v>994</v>
      </c>
      <c r="B20" s="309" t="s">
        <v>791</v>
      </c>
      <c r="C20" s="322" t="s">
        <v>995</v>
      </c>
      <c r="D20" s="323" t="s">
        <v>916</v>
      </c>
      <c r="E20" s="317" t="n">
        <v>7</v>
      </c>
      <c r="F20" s="320"/>
      <c r="G20" s="321" t="n">
        <f aca="false">(E20*F20)</f>
        <v>0</v>
      </c>
      <c r="J20" s="301"/>
    </row>
    <row r="21" customFormat="false" ht="20.25" hidden="false" customHeight="false" outlineLevel="0" collapsed="false">
      <c r="A21" s="310" t="s">
        <v>996</v>
      </c>
      <c r="B21" s="311" t="s">
        <v>791</v>
      </c>
      <c r="C21" s="324" t="s">
        <v>997</v>
      </c>
      <c r="D21" s="314" t="s">
        <v>916</v>
      </c>
      <c r="E21" s="310" t="n">
        <v>5</v>
      </c>
      <c r="F21" s="315"/>
      <c r="G21" s="316" t="n">
        <f aca="false">(E21*F21)</f>
        <v>0</v>
      </c>
      <c r="J21" s="301"/>
    </row>
    <row r="22" customFormat="false" ht="14.25" hidden="false" customHeight="false" outlineLevel="0" collapsed="false">
      <c r="A22" s="317" t="s">
        <v>998</v>
      </c>
      <c r="B22" s="309" t="s">
        <v>791</v>
      </c>
      <c r="C22" s="295" t="s">
        <v>999</v>
      </c>
      <c r="D22" s="319" t="s">
        <v>916</v>
      </c>
      <c r="E22" s="295" t="n">
        <v>5</v>
      </c>
      <c r="F22" s="325"/>
      <c r="G22" s="296" t="n">
        <f aca="false">(E22*F22)</f>
        <v>0</v>
      </c>
      <c r="J22" s="301"/>
    </row>
    <row r="23" customFormat="false" ht="20.25" hidden="false" customHeight="false" outlineLevel="0" collapsed="false">
      <c r="A23" s="310" t="s">
        <v>1000</v>
      </c>
      <c r="B23" s="311" t="s">
        <v>791</v>
      </c>
      <c r="C23" s="324" t="s">
        <v>1001</v>
      </c>
      <c r="D23" s="314" t="s">
        <v>165</v>
      </c>
      <c r="E23" s="310" t="n">
        <v>125</v>
      </c>
      <c r="F23" s="315"/>
      <c r="G23" s="316" t="n">
        <f aca="false">(E23*F23)</f>
        <v>0</v>
      </c>
      <c r="J23" s="301"/>
    </row>
    <row r="24" customFormat="false" ht="14.25" hidden="false" customHeight="false" outlineLevel="0" collapsed="false">
      <c r="A24" s="317" t="s">
        <v>1002</v>
      </c>
      <c r="B24" s="309" t="s">
        <v>791</v>
      </c>
      <c r="C24" s="318" t="s">
        <v>1003</v>
      </c>
      <c r="D24" s="319" t="s">
        <v>165</v>
      </c>
      <c r="E24" s="317" t="n">
        <f aca="false">110-18</f>
        <v>92</v>
      </c>
      <c r="F24" s="320"/>
      <c r="G24" s="321" t="n">
        <f aca="false">(E24*F24)</f>
        <v>0</v>
      </c>
    </row>
    <row r="25" customFormat="false" ht="14.25" hidden="false" customHeight="false" outlineLevel="0" collapsed="false">
      <c r="A25" s="317" t="s">
        <v>1004</v>
      </c>
      <c r="B25" s="309" t="s">
        <v>791</v>
      </c>
      <c r="C25" s="318" t="s">
        <v>1005</v>
      </c>
      <c r="D25" s="319" t="s">
        <v>916</v>
      </c>
      <c r="E25" s="317" t="n">
        <f aca="false">430-72</f>
        <v>358</v>
      </c>
      <c r="F25" s="320"/>
      <c r="G25" s="321" t="n">
        <f aca="false">(E25*F25)</f>
        <v>0</v>
      </c>
    </row>
    <row r="26" customFormat="false" ht="14.25" hidden="false" customHeight="false" outlineLevel="0" collapsed="false">
      <c r="A26" s="317" t="s">
        <v>1006</v>
      </c>
      <c r="B26" s="309" t="s">
        <v>791</v>
      </c>
      <c r="C26" s="318" t="s">
        <v>1007</v>
      </c>
      <c r="D26" s="319" t="s">
        <v>165</v>
      </c>
      <c r="E26" s="295" t="n">
        <f aca="false">20-4</f>
        <v>16</v>
      </c>
      <c r="F26" s="325"/>
      <c r="G26" s="296" t="n">
        <f aca="false">E26*F26</f>
        <v>0</v>
      </c>
    </row>
    <row r="27" customFormat="false" ht="14.25" hidden="false" customHeight="false" outlineLevel="0" collapsed="false">
      <c r="A27" s="326"/>
      <c r="B27" s="326"/>
      <c r="C27" s="326"/>
      <c r="D27" s="326"/>
      <c r="E27" s="326"/>
      <c r="F27" s="327"/>
      <c r="G27" s="327"/>
    </row>
    <row r="28" customFormat="false" ht="14.25" hidden="false" customHeight="false" outlineLevel="0" collapsed="false">
      <c r="A28" s="328"/>
      <c r="B28" s="328"/>
      <c r="C28" s="328"/>
      <c r="D28" s="328"/>
      <c r="E28" s="328"/>
      <c r="F28" s="329"/>
      <c r="G28" s="330" t="n">
        <f aca="false">SUM(G6:G27)</f>
        <v>0</v>
      </c>
    </row>
    <row r="29" customFormat="false" ht="14.25" hidden="false" customHeight="false" outlineLevel="0" collapsed="false">
      <c r="A29" s="328"/>
      <c r="B29" s="328"/>
      <c r="C29" s="328"/>
      <c r="D29" s="328"/>
      <c r="E29" s="328"/>
      <c r="F29" s="329"/>
      <c r="G29" s="329"/>
    </row>
    <row r="30" customFormat="false" ht="14.25" hidden="false" customHeight="false" outlineLevel="0" collapsed="false">
      <c r="A30" s="331"/>
      <c r="B30" s="332"/>
      <c r="C30" s="304" t="s">
        <v>1008</v>
      </c>
      <c r="D30" s="304"/>
      <c r="E30" s="332"/>
      <c r="F30" s="333"/>
      <c r="G30" s="334"/>
      <c r="H30" s="288"/>
    </row>
    <row r="31" customFormat="false" ht="14.25" hidden="false" customHeight="false" outlineLevel="0" collapsed="false">
      <c r="A31" s="335"/>
      <c r="B31" s="335"/>
      <c r="C31" s="335"/>
      <c r="D31" s="335"/>
      <c r="E31" s="335"/>
      <c r="F31" s="336"/>
      <c r="G31" s="336"/>
      <c r="H31" s="288"/>
    </row>
    <row r="32" customFormat="false" ht="14.25" hidden="false" customHeight="false" outlineLevel="0" collapsed="false">
      <c r="A32" s="335" t="s">
        <v>966</v>
      </c>
      <c r="B32" s="335"/>
      <c r="C32" s="328" t="s">
        <v>1009</v>
      </c>
      <c r="D32" s="335"/>
      <c r="E32" s="335"/>
      <c r="F32" s="336"/>
      <c r="G32" s="330" t="n">
        <f aca="false">(G28)*3%</f>
        <v>0</v>
      </c>
      <c r="H32" s="288"/>
      <c r="J32" s="301"/>
    </row>
    <row r="33" customFormat="false" ht="14.25" hidden="false" customHeight="false" outlineLevel="0" collapsed="false">
      <c r="A33" s="328"/>
      <c r="B33" s="328"/>
      <c r="C33" s="328"/>
      <c r="D33" s="328"/>
      <c r="E33" s="328"/>
      <c r="F33" s="329"/>
      <c r="G33" s="329"/>
      <c r="H33" s="288"/>
      <c r="J33" s="301"/>
    </row>
    <row r="34" customFormat="false" ht="14.25" hidden="false" customHeight="false" outlineLevel="0" collapsed="false">
      <c r="A34" s="337"/>
      <c r="B34" s="338"/>
      <c r="C34" s="338"/>
      <c r="D34" s="338"/>
      <c r="E34" s="338"/>
      <c r="F34" s="339"/>
      <c r="G34" s="340"/>
      <c r="H34" s="288"/>
      <c r="J34" s="301"/>
    </row>
    <row r="35" customFormat="false" ht="14.25" hidden="false" customHeight="false" outlineLevel="0" collapsed="false">
      <c r="A35" s="341"/>
      <c r="B35" s="342"/>
      <c r="C35" s="342" t="s">
        <v>1010</v>
      </c>
      <c r="D35" s="342"/>
      <c r="E35" s="342"/>
      <c r="F35" s="343"/>
      <c r="G35" s="344" t="n">
        <f aca="false">G32+G28</f>
        <v>0</v>
      </c>
      <c r="H35" s="288"/>
      <c r="J35" s="301"/>
    </row>
    <row r="36" customFormat="false" ht="14.25" hidden="false" customHeight="false" outlineLevel="0" collapsed="false">
      <c r="A36" s="345"/>
      <c r="B36" s="346"/>
      <c r="C36" s="346"/>
      <c r="D36" s="346"/>
      <c r="E36" s="346"/>
      <c r="F36" s="347"/>
      <c r="G36" s="348"/>
      <c r="H36" s="288"/>
      <c r="J36" s="301"/>
    </row>
    <row r="37" customFormat="false" ht="14.25" hidden="false" customHeight="false" outlineLevel="0" collapsed="false">
      <c r="A37" s="326"/>
      <c r="B37" s="326"/>
      <c r="C37" s="326"/>
      <c r="D37" s="326"/>
      <c r="E37" s="326"/>
      <c r="F37" s="327"/>
      <c r="G37" s="327"/>
      <c r="J37" s="301"/>
    </row>
    <row r="38" customFormat="false" ht="14.25" hidden="false" customHeight="false" outlineLevel="0" collapsed="false">
      <c r="A38" s="326"/>
      <c r="B38" s="326"/>
      <c r="C38" s="326"/>
      <c r="D38" s="326"/>
      <c r="E38" s="326"/>
      <c r="F38" s="327"/>
      <c r="G38" s="327"/>
      <c r="J38" s="301"/>
    </row>
    <row r="39" customFormat="false" ht="14.25" hidden="false" customHeight="false" outlineLevel="0" collapsed="false">
      <c r="A39" s="326"/>
      <c r="B39" s="326"/>
      <c r="C39" s="326"/>
      <c r="D39" s="326"/>
      <c r="E39" s="326"/>
      <c r="F39" s="327"/>
      <c r="G39" s="327"/>
      <c r="J39" s="301"/>
    </row>
    <row r="40" s="354" customFormat="true" ht="12.75" hidden="false" customHeight="false" outlineLevel="0" collapsed="false">
      <c r="A40" s="349"/>
      <c r="B40" s="350"/>
      <c r="C40" s="350" t="s">
        <v>1011</v>
      </c>
      <c r="D40" s="350"/>
      <c r="E40" s="351"/>
      <c r="F40" s="352"/>
      <c r="G40" s="353"/>
    </row>
    <row r="41" s="354" customFormat="true" ht="9.75" hidden="false" customHeight="true" outlineLevel="0" collapsed="false">
      <c r="A41" s="355"/>
      <c r="B41" s="355"/>
      <c r="C41" s="355"/>
      <c r="D41" s="355"/>
      <c r="E41" s="355"/>
      <c r="F41" s="356"/>
      <c r="G41" s="356"/>
      <c r="H41" s="357"/>
      <c r="I41" s="357"/>
    </row>
    <row r="42" s="354" customFormat="true" ht="12.75" hidden="false" customHeight="false" outlineLevel="0" collapsed="false">
      <c r="A42" s="358" t="s">
        <v>962</v>
      </c>
      <c r="B42" s="359" t="s">
        <v>963</v>
      </c>
      <c r="C42" s="358" t="s">
        <v>49</v>
      </c>
      <c r="D42" s="358" t="s">
        <v>50</v>
      </c>
      <c r="E42" s="358" t="s">
        <v>838</v>
      </c>
      <c r="F42" s="360" t="s">
        <v>964</v>
      </c>
      <c r="G42" s="360" t="s">
        <v>19</v>
      </c>
      <c r="H42" s="357"/>
      <c r="I42" s="357"/>
    </row>
    <row r="43" s="354" customFormat="true" ht="12.75" hidden="false" customHeight="false" outlineLevel="0" collapsed="false">
      <c r="A43" s="361"/>
      <c r="B43" s="362"/>
      <c r="C43" s="363" t="s">
        <v>1012</v>
      </c>
      <c r="D43" s="363"/>
      <c r="E43" s="363"/>
      <c r="F43" s="364"/>
      <c r="G43" s="365"/>
      <c r="H43" s="357"/>
      <c r="I43" s="357"/>
      <c r="J43" s="357"/>
    </row>
    <row r="44" s="354" customFormat="true" ht="9.75" hidden="false" customHeight="true" outlineLevel="0" collapsed="false">
      <c r="A44" s="355"/>
      <c r="B44" s="366"/>
      <c r="C44" s="355"/>
      <c r="D44" s="355"/>
      <c r="E44" s="355"/>
      <c r="F44" s="356"/>
      <c r="G44" s="356"/>
      <c r="H44" s="367"/>
      <c r="J44" s="357"/>
    </row>
    <row r="45" s="354" customFormat="true" ht="51" hidden="false" customHeight="false" outlineLevel="0" collapsed="false">
      <c r="A45" s="368" t="s">
        <v>966</v>
      </c>
      <c r="B45" s="369" t="s">
        <v>1013</v>
      </c>
      <c r="C45" s="370" t="s">
        <v>1014</v>
      </c>
      <c r="D45" s="371" t="s">
        <v>916</v>
      </c>
      <c r="E45" s="372" t="n">
        <v>3</v>
      </c>
      <c r="F45" s="373"/>
      <c r="G45" s="374" t="n">
        <f aca="false">(E45*F45)</f>
        <v>0</v>
      </c>
      <c r="H45" s="367"/>
      <c r="J45" s="357"/>
    </row>
    <row r="46" s="354" customFormat="true" ht="51" hidden="false" customHeight="false" outlineLevel="0" collapsed="false">
      <c r="A46" s="368" t="s">
        <v>968</v>
      </c>
      <c r="B46" s="369" t="s">
        <v>1013</v>
      </c>
      <c r="C46" s="370" t="s">
        <v>1015</v>
      </c>
      <c r="D46" s="371" t="s">
        <v>916</v>
      </c>
      <c r="E46" s="372" t="n">
        <v>4</v>
      </c>
      <c r="F46" s="373"/>
      <c r="G46" s="374" t="n">
        <f aca="false">(E46*F46)</f>
        <v>0</v>
      </c>
      <c r="H46" s="367"/>
      <c r="J46" s="357"/>
    </row>
    <row r="47" s="354" customFormat="true" ht="34.5" hidden="false" customHeight="true" outlineLevel="0" collapsed="false">
      <c r="A47" s="368" t="s">
        <v>970</v>
      </c>
      <c r="B47" s="369" t="s">
        <v>1013</v>
      </c>
      <c r="C47" s="370" t="s">
        <v>1016</v>
      </c>
      <c r="D47" s="371" t="s">
        <v>916</v>
      </c>
      <c r="E47" s="372" t="n">
        <v>1</v>
      </c>
      <c r="F47" s="373"/>
      <c r="G47" s="374" t="n">
        <f aca="false">(E47*F47)</f>
        <v>0</v>
      </c>
      <c r="H47" s="367"/>
      <c r="J47" s="357"/>
    </row>
    <row r="48" s="354" customFormat="true" ht="34.5" hidden="false" customHeight="true" outlineLevel="0" collapsed="false">
      <c r="A48" s="368" t="s">
        <v>972</v>
      </c>
      <c r="B48" s="369" t="s">
        <v>1013</v>
      </c>
      <c r="C48" s="370" t="s">
        <v>1017</v>
      </c>
      <c r="D48" s="371" t="s">
        <v>916</v>
      </c>
      <c r="E48" s="372" t="n">
        <v>3</v>
      </c>
      <c r="F48" s="373"/>
      <c r="G48" s="374" t="n">
        <f aca="false">(E48*F48)</f>
        <v>0</v>
      </c>
      <c r="H48" s="367"/>
      <c r="J48" s="357"/>
    </row>
    <row r="49" s="354" customFormat="true" ht="34.5" hidden="false" customHeight="true" outlineLevel="0" collapsed="false">
      <c r="A49" s="368" t="s">
        <v>974</v>
      </c>
      <c r="B49" s="369" t="s">
        <v>1013</v>
      </c>
      <c r="C49" s="370" t="s">
        <v>1018</v>
      </c>
      <c r="D49" s="371" t="s">
        <v>916</v>
      </c>
      <c r="E49" s="372" t="n">
        <v>2</v>
      </c>
      <c r="F49" s="373"/>
      <c r="G49" s="374" t="n">
        <f aca="false">(E49*F49)</f>
        <v>0</v>
      </c>
      <c r="H49" s="367"/>
      <c r="J49" s="357"/>
    </row>
    <row r="50" s="354" customFormat="true" ht="24.75" hidden="false" customHeight="true" outlineLevel="0" collapsed="false">
      <c r="A50" s="368" t="s">
        <v>976</v>
      </c>
      <c r="B50" s="369" t="s">
        <v>1013</v>
      </c>
      <c r="C50" s="370" t="s">
        <v>977</v>
      </c>
      <c r="D50" s="372" t="s">
        <v>916</v>
      </c>
      <c r="E50" s="372" t="n">
        <v>7</v>
      </c>
      <c r="F50" s="373"/>
      <c r="G50" s="375" t="n">
        <f aca="false">E50*F50</f>
        <v>0</v>
      </c>
      <c r="H50" s="367"/>
      <c r="I50" s="357"/>
      <c r="J50" s="357"/>
    </row>
    <row r="51" s="354" customFormat="true" ht="12.75" hidden="false" customHeight="false" outlineLevel="0" collapsed="false">
      <c r="A51" s="376" t="s">
        <v>978</v>
      </c>
      <c r="B51" s="366" t="s">
        <v>1013</v>
      </c>
      <c r="C51" s="376" t="s">
        <v>1019</v>
      </c>
      <c r="D51" s="377" t="s">
        <v>916</v>
      </c>
      <c r="E51" s="378" t="n">
        <v>7</v>
      </c>
      <c r="F51" s="379"/>
      <c r="G51" s="380" t="n">
        <f aca="false">(E51*F51)</f>
        <v>0</v>
      </c>
      <c r="H51" s="367"/>
      <c r="I51" s="357"/>
      <c r="J51" s="357"/>
    </row>
    <row r="52" s="354" customFormat="true" ht="12.75" hidden="false" customHeight="false" outlineLevel="0" collapsed="false">
      <c r="A52" s="355" t="s">
        <v>980</v>
      </c>
      <c r="B52" s="366" t="s">
        <v>1013</v>
      </c>
      <c r="C52" s="355" t="s">
        <v>1020</v>
      </c>
      <c r="D52" s="378" t="s">
        <v>916</v>
      </c>
      <c r="E52" s="378" t="n">
        <v>49</v>
      </c>
      <c r="F52" s="381"/>
      <c r="G52" s="356" t="n">
        <f aca="false">(E52*F52)</f>
        <v>0</v>
      </c>
      <c r="H52" s="367"/>
      <c r="I52" s="357"/>
      <c r="J52" s="357"/>
    </row>
    <row r="53" s="354" customFormat="true" ht="12.75" hidden="false" customHeight="false" outlineLevel="0" collapsed="false">
      <c r="A53" s="355" t="s">
        <v>982</v>
      </c>
      <c r="B53" s="366" t="s">
        <v>1013</v>
      </c>
      <c r="C53" s="355" t="s">
        <v>1021</v>
      </c>
      <c r="D53" s="378" t="s">
        <v>165</v>
      </c>
      <c r="E53" s="378" t="n">
        <f aca="false">115-27</f>
        <v>88</v>
      </c>
      <c r="F53" s="381"/>
      <c r="G53" s="356" t="n">
        <f aca="false">(E53*F53)</f>
        <v>0</v>
      </c>
      <c r="H53" s="381"/>
      <c r="I53" s="357"/>
      <c r="J53" s="357"/>
    </row>
    <row r="54" s="354" customFormat="true" ht="12.75" hidden="false" customHeight="false" outlineLevel="0" collapsed="false">
      <c r="A54" s="355" t="s">
        <v>984</v>
      </c>
      <c r="B54" s="366" t="s">
        <v>1013</v>
      </c>
      <c r="C54" s="355" t="s">
        <v>1022</v>
      </c>
      <c r="D54" s="378" t="s">
        <v>165</v>
      </c>
      <c r="E54" s="378" t="n">
        <v>58</v>
      </c>
      <c r="F54" s="381"/>
      <c r="G54" s="356" t="n">
        <f aca="false">(E54*F54)</f>
        <v>0</v>
      </c>
      <c r="J54" s="357"/>
    </row>
    <row r="55" s="354" customFormat="true" ht="12.75" hidden="false" customHeight="false" outlineLevel="0" collapsed="false">
      <c r="A55" s="355" t="s">
        <v>986</v>
      </c>
      <c r="B55" s="366" t="s">
        <v>1013</v>
      </c>
      <c r="C55" s="355" t="s">
        <v>1023</v>
      </c>
      <c r="D55" s="378" t="s">
        <v>916</v>
      </c>
      <c r="E55" s="355" t="n">
        <v>14</v>
      </c>
      <c r="F55" s="381"/>
      <c r="G55" s="356" t="n">
        <f aca="false">(E55*F55)</f>
        <v>0</v>
      </c>
      <c r="J55" s="357"/>
    </row>
    <row r="56" s="354" customFormat="true" ht="20.25" hidden="false" customHeight="false" outlineLevel="0" collapsed="false">
      <c r="A56" s="368" t="s">
        <v>988</v>
      </c>
      <c r="B56" s="369" t="s">
        <v>1013</v>
      </c>
      <c r="C56" s="382" t="s">
        <v>1024</v>
      </c>
      <c r="D56" s="371" t="s">
        <v>916</v>
      </c>
      <c r="E56" s="382" t="n">
        <v>5</v>
      </c>
      <c r="F56" s="383"/>
      <c r="G56" s="384" t="n">
        <f aca="false">E56*F56</f>
        <v>0</v>
      </c>
      <c r="J56" s="357"/>
    </row>
    <row r="57" s="354" customFormat="true" ht="12.75" hidden="false" customHeight="true" outlineLevel="0" collapsed="false">
      <c r="A57" s="376" t="s">
        <v>990</v>
      </c>
      <c r="B57" s="366" t="s">
        <v>1013</v>
      </c>
      <c r="C57" s="385" t="s">
        <v>1025</v>
      </c>
      <c r="D57" s="377" t="s">
        <v>916</v>
      </c>
      <c r="E57" s="385" t="n">
        <v>5</v>
      </c>
      <c r="F57" s="386"/>
      <c r="G57" s="387" t="n">
        <f aca="false">E57*F57</f>
        <v>0</v>
      </c>
      <c r="J57" s="357"/>
    </row>
    <row r="58" s="354" customFormat="true" ht="12.75" hidden="false" customHeight="false" outlineLevel="0" collapsed="false">
      <c r="A58" s="376" t="s">
        <v>992</v>
      </c>
      <c r="B58" s="366" t="s">
        <v>1013</v>
      </c>
      <c r="C58" s="376" t="s">
        <v>1026</v>
      </c>
      <c r="D58" s="378" t="s">
        <v>165</v>
      </c>
      <c r="E58" s="376" t="n">
        <v>440</v>
      </c>
      <c r="F58" s="379"/>
      <c r="G58" s="380" t="n">
        <f aca="false">(E58*F58)</f>
        <v>0</v>
      </c>
      <c r="J58" s="357"/>
    </row>
    <row r="59" s="354" customFormat="true" ht="12.75" hidden="false" customHeight="false" outlineLevel="0" collapsed="false">
      <c r="A59" s="376" t="s">
        <v>994</v>
      </c>
      <c r="B59" s="366" t="s">
        <v>1013</v>
      </c>
      <c r="C59" s="376" t="s">
        <v>1027</v>
      </c>
      <c r="D59" s="378" t="s">
        <v>165</v>
      </c>
      <c r="E59" s="376" t="n">
        <f aca="false">285-18</f>
        <v>267</v>
      </c>
      <c r="F59" s="379"/>
      <c r="G59" s="380" t="n">
        <f aca="false">(E59*F59)</f>
        <v>0</v>
      </c>
      <c r="J59" s="357"/>
    </row>
    <row r="60" s="354" customFormat="true" ht="12.75" hidden="false" customHeight="false" outlineLevel="0" collapsed="false">
      <c r="A60" s="376" t="s">
        <v>996</v>
      </c>
      <c r="B60" s="366" t="s">
        <v>1013</v>
      </c>
      <c r="C60" s="376" t="s">
        <v>1028</v>
      </c>
      <c r="D60" s="378" t="s">
        <v>916</v>
      </c>
      <c r="E60" s="376" t="n">
        <f aca="false">430-72</f>
        <v>358</v>
      </c>
      <c r="F60" s="379"/>
      <c r="G60" s="380" t="n">
        <f aca="false">(E60*F60)</f>
        <v>0</v>
      </c>
      <c r="J60" s="357"/>
    </row>
    <row r="61" s="354" customFormat="true" ht="12.75" hidden="false" customHeight="false" outlineLevel="0" collapsed="false">
      <c r="A61" s="376" t="s">
        <v>998</v>
      </c>
      <c r="B61" s="366" t="s">
        <v>1013</v>
      </c>
      <c r="C61" s="376" t="s">
        <v>1029</v>
      </c>
      <c r="D61" s="377" t="s">
        <v>165</v>
      </c>
      <c r="E61" s="378" t="n">
        <v>26</v>
      </c>
      <c r="F61" s="379"/>
      <c r="G61" s="380" t="n">
        <f aca="false">(E61*F61)</f>
        <v>0</v>
      </c>
      <c r="J61" s="357"/>
    </row>
    <row r="62" s="354" customFormat="true" ht="12.75" hidden="false" customHeight="false" outlineLevel="0" collapsed="false">
      <c r="A62" s="376" t="s">
        <v>1000</v>
      </c>
      <c r="B62" s="366" t="s">
        <v>1013</v>
      </c>
      <c r="C62" s="385" t="s">
        <v>1030</v>
      </c>
      <c r="D62" s="378" t="s">
        <v>165</v>
      </c>
      <c r="E62" s="376" t="n">
        <v>16</v>
      </c>
      <c r="F62" s="379"/>
      <c r="G62" s="380" t="n">
        <f aca="false">E62*F62</f>
        <v>0</v>
      </c>
      <c r="J62" s="357"/>
    </row>
    <row r="63" s="354" customFormat="true" ht="12.75" hidden="false" customHeight="false" outlineLevel="0" collapsed="false">
      <c r="A63" s="368"/>
      <c r="B63" s="369"/>
      <c r="C63" s="388"/>
      <c r="D63" s="388"/>
      <c r="E63" s="388"/>
      <c r="F63" s="389"/>
      <c r="G63" s="389"/>
      <c r="J63" s="357"/>
    </row>
    <row r="64" s="354" customFormat="true" ht="12.75" hidden="false" customHeight="false" outlineLevel="0" collapsed="false">
      <c r="A64" s="355"/>
      <c r="B64" s="366"/>
      <c r="C64" s="388"/>
      <c r="D64" s="388"/>
      <c r="E64" s="388"/>
      <c r="F64" s="389"/>
      <c r="G64" s="390" t="n">
        <f aca="false">SUM(G45:G63)</f>
        <v>0</v>
      </c>
      <c r="J64" s="357"/>
    </row>
    <row r="65" s="354" customFormat="true" ht="12.75" hidden="false" customHeight="false" outlineLevel="0" collapsed="false">
      <c r="A65" s="355"/>
      <c r="B65" s="388"/>
      <c r="C65" s="388"/>
      <c r="D65" s="388"/>
      <c r="E65" s="388"/>
      <c r="F65" s="389"/>
      <c r="G65" s="389"/>
      <c r="J65" s="391"/>
    </row>
    <row r="66" s="354" customFormat="true" ht="12.75" hidden="false" customHeight="false" outlineLevel="0" collapsed="false">
      <c r="A66" s="392"/>
      <c r="B66" s="393"/>
      <c r="C66" s="393" t="s">
        <v>1031</v>
      </c>
      <c r="D66" s="393"/>
      <c r="E66" s="393"/>
      <c r="F66" s="394"/>
      <c r="G66" s="395"/>
      <c r="J66" s="391"/>
    </row>
    <row r="67" s="354" customFormat="true" ht="12.75" hidden="false" customHeight="false" outlineLevel="0" collapsed="false">
      <c r="A67" s="355"/>
      <c r="B67" s="355"/>
      <c r="C67" s="388"/>
      <c r="D67" s="388"/>
      <c r="E67" s="388"/>
      <c r="F67" s="389"/>
      <c r="G67" s="389"/>
      <c r="H67" s="367"/>
      <c r="J67" s="391"/>
    </row>
    <row r="68" s="354" customFormat="true" ht="12.75" hidden="false" customHeight="false" outlineLevel="0" collapsed="false">
      <c r="A68" s="355" t="s">
        <v>966</v>
      </c>
      <c r="B68" s="366" t="s">
        <v>1013</v>
      </c>
      <c r="C68" s="355" t="s">
        <v>1032</v>
      </c>
      <c r="D68" s="378" t="s">
        <v>165</v>
      </c>
      <c r="E68" s="355" t="n">
        <f aca="false">290-48</f>
        <v>242</v>
      </c>
      <c r="F68" s="381"/>
      <c r="G68" s="356" t="n">
        <f aca="false">E68*F68</f>
        <v>0</v>
      </c>
      <c r="H68" s="367"/>
      <c r="J68" s="391"/>
    </row>
    <row r="69" s="354" customFormat="true" ht="12.75" hidden="false" customHeight="false" outlineLevel="0" collapsed="false">
      <c r="A69" s="355" t="s">
        <v>1033</v>
      </c>
      <c r="B69" s="366" t="s">
        <v>1013</v>
      </c>
      <c r="C69" s="355" t="s">
        <v>1034</v>
      </c>
      <c r="D69" s="378" t="s">
        <v>165</v>
      </c>
      <c r="E69" s="355" t="n">
        <f aca="false">170-28</f>
        <v>142</v>
      </c>
      <c r="F69" s="381"/>
      <c r="G69" s="356" t="n">
        <f aca="false">E69*F69</f>
        <v>0</v>
      </c>
      <c r="H69" s="396"/>
      <c r="J69" s="391"/>
    </row>
    <row r="70" s="354" customFormat="true" ht="12.75" hidden="false" customHeight="false" outlineLevel="0" collapsed="false">
      <c r="A70" s="355" t="s">
        <v>968</v>
      </c>
      <c r="B70" s="366" t="s">
        <v>1013</v>
      </c>
      <c r="C70" s="355" t="s">
        <v>1035</v>
      </c>
      <c r="D70" s="378" t="s">
        <v>916</v>
      </c>
      <c r="E70" s="355" t="n">
        <f aca="false">24-4</f>
        <v>20</v>
      </c>
      <c r="F70" s="381"/>
      <c r="G70" s="356" t="n">
        <f aca="false">E70*F70</f>
        <v>0</v>
      </c>
      <c r="J70" s="391"/>
    </row>
    <row r="71" s="354" customFormat="true" ht="12.75" hidden="false" customHeight="false" outlineLevel="0" collapsed="false">
      <c r="A71" s="355" t="s">
        <v>970</v>
      </c>
      <c r="B71" s="366" t="s">
        <v>1013</v>
      </c>
      <c r="C71" s="385" t="s">
        <v>1036</v>
      </c>
      <c r="D71" s="397" t="s">
        <v>916</v>
      </c>
      <c r="E71" s="385" t="n">
        <v>6</v>
      </c>
      <c r="F71" s="386"/>
      <c r="G71" s="356" t="n">
        <f aca="false">E71*F71</f>
        <v>0</v>
      </c>
      <c r="J71" s="391"/>
    </row>
    <row r="72" s="354" customFormat="true" ht="12.75" hidden="false" customHeight="false" outlineLevel="0" collapsed="false">
      <c r="A72" s="355" t="s">
        <v>972</v>
      </c>
      <c r="B72" s="366" t="s">
        <v>1013</v>
      </c>
      <c r="C72" s="385" t="s">
        <v>1037</v>
      </c>
      <c r="D72" s="397" t="s">
        <v>916</v>
      </c>
      <c r="E72" s="385" t="n">
        <v>1</v>
      </c>
      <c r="F72" s="386"/>
      <c r="G72" s="356" t="n">
        <f aca="false">E72*F72</f>
        <v>0</v>
      </c>
      <c r="H72" s="367"/>
      <c r="J72" s="391"/>
    </row>
    <row r="73" s="354" customFormat="true" ht="12.75" hidden="false" customHeight="false" outlineLevel="0" collapsed="false">
      <c r="A73" s="355" t="s">
        <v>1038</v>
      </c>
      <c r="B73" s="366" t="s">
        <v>1013</v>
      </c>
      <c r="C73" s="385" t="s">
        <v>1039</v>
      </c>
      <c r="D73" s="397" t="s">
        <v>916</v>
      </c>
      <c r="E73" s="355" t="n">
        <v>10</v>
      </c>
      <c r="F73" s="381"/>
      <c r="G73" s="356" t="n">
        <f aca="false">E73*F73</f>
        <v>0</v>
      </c>
      <c r="H73" s="367"/>
      <c r="J73" s="391"/>
    </row>
    <row r="74" s="354" customFormat="true" ht="12.75" hidden="false" customHeight="false" outlineLevel="0" collapsed="false">
      <c r="A74" s="355" t="s">
        <v>974</v>
      </c>
      <c r="B74" s="366" t="s">
        <v>1013</v>
      </c>
      <c r="C74" s="355" t="s">
        <v>1040</v>
      </c>
      <c r="D74" s="378" t="s">
        <v>82</v>
      </c>
      <c r="E74" s="378" t="n">
        <v>1.2</v>
      </c>
      <c r="F74" s="381"/>
      <c r="G74" s="356" t="n">
        <f aca="false">E74*F74</f>
        <v>0</v>
      </c>
      <c r="I74" s="357"/>
      <c r="J74" s="391"/>
    </row>
    <row r="75" s="354" customFormat="true" ht="20.25" hidden="false" customHeight="false" outlineLevel="0" collapsed="false">
      <c r="A75" s="368" t="s">
        <v>976</v>
      </c>
      <c r="B75" s="369" t="s">
        <v>1013</v>
      </c>
      <c r="C75" s="382" t="s">
        <v>1041</v>
      </c>
      <c r="D75" s="398" t="s">
        <v>64</v>
      </c>
      <c r="E75" s="399" t="n">
        <f aca="false">100-17</f>
        <v>83</v>
      </c>
      <c r="F75" s="400"/>
      <c r="G75" s="374" t="n">
        <f aca="false">E75*F75</f>
        <v>0</v>
      </c>
      <c r="I75" s="357"/>
      <c r="J75" s="391"/>
    </row>
    <row r="76" s="354" customFormat="true" ht="30" hidden="false" customHeight="false" outlineLevel="0" collapsed="false">
      <c r="A76" s="368" t="s">
        <v>978</v>
      </c>
      <c r="B76" s="369" t="s">
        <v>1013</v>
      </c>
      <c r="C76" s="382" t="s">
        <v>1042</v>
      </c>
      <c r="D76" s="398" t="s">
        <v>64</v>
      </c>
      <c r="E76" s="399" t="n">
        <f aca="false">100-17</f>
        <v>83</v>
      </c>
      <c r="F76" s="400"/>
      <c r="G76" s="374" t="n">
        <f aca="false">E76*F76</f>
        <v>0</v>
      </c>
      <c r="J76" s="391"/>
    </row>
    <row r="77" s="354" customFormat="true" ht="12.75" hidden="false" customHeight="false" outlineLevel="0" collapsed="false">
      <c r="A77" s="355"/>
      <c r="B77" s="366"/>
      <c r="C77" s="388"/>
      <c r="D77" s="388"/>
      <c r="E77" s="388"/>
      <c r="F77" s="389"/>
      <c r="G77" s="389"/>
      <c r="J77" s="391"/>
    </row>
    <row r="78" s="354" customFormat="true" ht="12.75" hidden="false" customHeight="false" outlineLevel="0" collapsed="false">
      <c r="A78" s="388"/>
      <c r="B78" s="388"/>
      <c r="C78" s="355"/>
      <c r="D78" s="378"/>
      <c r="E78" s="355"/>
      <c r="F78" s="356"/>
      <c r="G78" s="390" t="n">
        <f aca="false">SUM(G68:G77)</f>
        <v>0</v>
      </c>
      <c r="H78" s="367"/>
      <c r="J78" s="357"/>
    </row>
    <row r="79" s="354" customFormat="true" ht="12.75" hidden="false" customHeight="false" outlineLevel="0" collapsed="false">
      <c r="A79" s="388"/>
      <c r="B79" s="388"/>
      <c r="C79" s="388"/>
      <c r="D79" s="388"/>
      <c r="E79" s="388"/>
      <c r="F79" s="389"/>
      <c r="G79" s="389"/>
      <c r="J79" s="357"/>
    </row>
    <row r="80" s="354" customFormat="true" ht="12.75" hidden="false" customHeight="false" outlineLevel="0" collapsed="false">
      <c r="A80" s="392"/>
      <c r="B80" s="393"/>
      <c r="C80" s="393" t="s">
        <v>1043</v>
      </c>
      <c r="D80" s="393"/>
      <c r="E80" s="393"/>
      <c r="F80" s="394"/>
      <c r="G80" s="395"/>
      <c r="H80" s="367"/>
      <c r="J80" s="357"/>
    </row>
    <row r="81" s="354" customFormat="true" ht="12.75" hidden="false" customHeight="false" outlineLevel="0" collapsed="false">
      <c r="A81" s="355"/>
      <c r="B81" s="355"/>
      <c r="C81" s="355"/>
      <c r="D81" s="355"/>
      <c r="E81" s="355"/>
      <c r="F81" s="356"/>
      <c r="G81" s="356"/>
      <c r="H81" s="367"/>
      <c r="I81" s="357"/>
      <c r="J81" s="357"/>
    </row>
    <row r="82" s="354" customFormat="true" ht="12.75" hidden="false" customHeight="false" outlineLevel="0" collapsed="false">
      <c r="A82" s="355" t="s">
        <v>966</v>
      </c>
      <c r="B82" s="366" t="s">
        <v>1013</v>
      </c>
      <c r="C82" s="355" t="s">
        <v>1044</v>
      </c>
      <c r="D82" s="378" t="s">
        <v>1045</v>
      </c>
      <c r="E82" s="378" t="n">
        <v>17</v>
      </c>
      <c r="F82" s="401"/>
      <c r="G82" s="402" t="n">
        <f aca="false">E82*F82</f>
        <v>0</v>
      </c>
      <c r="H82" s="367"/>
      <c r="I82" s="357"/>
      <c r="J82" s="357"/>
    </row>
    <row r="83" s="354" customFormat="true" ht="12.75" hidden="false" customHeight="false" outlineLevel="0" collapsed="false">
      <c r="A83" s="355" t="s">
        <v>1033</v>
      </c>
      <c r="B83" s="366" t="s">
        <v>1013</v>
      </c>
      <c r="C83" s="385" t="s">
        <v>1046</v>
      </c>
      <c r="D83" s="377" t="s">
        <v>1045</v>
      </c>
      <c r="E83" s="377" t="n">
        <v>13</v>
      </c>
      <c r="F83" s="403"/>
      <c r="G83" s="402" t="n">
        <f aca="false">E83*F83</f>
        <v>0</v>
      </c>
      <c r="H83" s="367"/>
      <c r="I83" s="357"/>
      <c r="J83" s="357"/>
    </row>
    <row r="84" s="354" customFormat="true" ht="12.75" hidden="false" customHeight="false" outlineLevel="0" collapsed="false">
      <c r="A84" s="355" t="s">
        <v>968</v>
      </c>
      <c r="B84" s="366" t="s">
        <v>1013</v>
      </c>
      <c r="C84" s="385" t="s">
        <v>1047</v>
      </c>
      <c r="D84" s="377" t="s">
        <v>1045</v>
      </c>
      <c r="E84" s="378" t="n">
        <v>50</v>
      </c>
      <c r="F84" s="401"/>
      <c r="G84" s="402" t="n">
        <f aca="false">E84*F84</f>
        <v>0</v>
      </c>
      <c r="H84" s="367"/>
      <c r="J84" s="357"/>
    </row>
    <row r="85" s="354" customFormat="true" ht="12.75" hidden="false" customHeight="false" outlineLevel="0" collapsed="false">
      <c r="A85" s="355" t="s">
        <v>970</v>
      </c>
      <c r="B85" s="366" t="s">
        <v>1013</v>
      </c>
      <c r="C85" s="355" t="s">
        <v>1048</v>
      </c>
      <c r="D85" s="378" t="s">
        <v>1045</v>
      </c>
      <c r="E85" s="378" t="n">
        <v>30</v>
      </c>
      <c r="F85" s="401"/>
      <c r="G85" s="402" t="n">
        <f aca="false">E85*F85</f>
        <v>0</v>
      </c>
      <c r="H85" s="367"/>
      <c r="J85" s="357"/>
    </row>
    <row r="86" s="354" customFormat="true" ht="12.75" hidden="false" customHeight="false" outlineLevel="0" collapsed="false">
      <c r="A86" s="355" t="s">
        <v>972</v>
      </c>
      <c r="B86" s="366" t="s">
        <v>1013</v>
      </c>
      <c r="C86" s="355" t="s">
        <v>1049</v>
      </c>
      <c r="D86" s="378" t="s">
        <v>1045</v>
      </c>
      <c r="E86" s="378" t="n">
        <v>5</v>
      </c>
      <c r="F86" s="401"/>
      <c r="G86" s="402" t="n">
        <f aca="false">E86*F86</f>
        <v>0</v>
      </c>
      <c r="H86" s="367"/>
      <c r="J86" s="357"/>
    </row>
    <row r="87" s="354" customFormat="true" ht="12.75" hidden="false" customHeight="false" outlineLevel="0" collapsed="false">
      <c r="A87" s="355" t="s">
        <v>1038</v>
      </c>
      <c r="B87" s="366" t="s">
        <v>1013</v>
      </c>
      <c r="C87" s="355" t="s">
        <v>1050</v>
      </c>
      <c r="D87" s="378" t="s">
        <v>1045</v>
      </c>
      <c r="E87" s="378" t="n">
        <v>20</v>
      </c>
      <c r="F87" s="401"/>
      <c r="G87" s="402" t="n">
        <f aca="false">E87*F87</f>
        <v>0</v>
      </c>
      <c r="J87" s="357"/>
    </row>
    <row r="88" s="354" customFormat="true" ht="12.75" hidden="false" customHeight="false" outlineLevel="0" collapsed="false">
      <c r="A88" s="385" t="s">
        <v>974</v>
      </c>
      <c r="B88" s="404" t="s">
        <v>1013</v>
      </c>
      <c r="C88" s="355" t="s">
        <v>1051</v>
      </c>
      <c r="D88" s="378" t="s">
        <v>1052</v>
      </c>
      <c r="E88" s="378" t="n">
        <v>4</v>
      </c>
      <c r="F88" s="401"/>
      <c r="G88" s="402" t="n">
        <f aca="false">E88*F88</f>
        <v>0</v>
      </c>
      <c r="J88" s="357"/>
    </row>
    <row r="89" s="354" customFormat="true" ht="12.75" hidden="false" customHeight="false" outlineLevel="0" collapsed="false">
      <c r="A89" s="385" t="s">
        <v>976</v>
      </c>
      <c r="B89" s="404" t="s">
        <v>1013</v>
      </c>
      <c r="C89" s="385" t="s">
        <v>1053</v>
      </c>
      <c r="D89" s="377" t="s">
        <v>1045</v>
      </c>
      <c r="E89" s="377" t="n">
        <v>10</v>
      </c>
      <c r="F89" s="403"/>
      <c r="G89" s="402" t="n">
        <f aca="false">E89*F89</f>
        <v>0</v>
      </c>
      <c r="J89" s="357"/>
    </row>
    <row r="90" s="354" customFormat="true" ht="12.75" hidden="false" customHeight="false" outlineLevel="0" collapsed="false">
      <c r="A90" s="388"/>
      <c r="B90" s="388"/>
      <c r="C90" s="388"/>
      <c r="D90" s="388"/>
      <c r="E90" s="388"/>
      <c r="F90" s="389"/>
      <c r="G90" s="389"/>
      <c r="J90" s="357"/>
    </row>
    <row r="91" s="354" customFormat="true" ht="12.75" hidden="false" customHeight="false" outlineLevel="0" collapsed="false">
      <c r="A91" s="388"/>
      <c r="B91" s="388"/>
      <c r="C91" s="388"/>
      <c r="D91" s="388"/>
      <c r="E91" s="388"/>
      <c r="F91" s="389"/>
      <c r="G91" s="390" t="n">
        <f aca="false">SUM(G82:G90)</f>
        <v>0</v>
      </c>
      <c r="H91" s="367"/>
      <c r="J91" s="357"/>
    </row>
    <row r="92" s="354" customFormat="true" ht="12.75" hidden="false" customHeight="false" outlineLevel="0" collapsed="false">
      <c r="A92" s="388"/>
      <c r="B92" s="388"/>
      <c r="C92" s="388"/>
      <c r="D92" s="388"/>
      <c r="E92" s="388"/>
      <c r="F92" s="389"/>
      <c r="G92" s="389"/>
      <c r="J92" s="357"/>
    </row>
    <row r="93" s="354" customFormat="true" ht="12.75" hidden="false" customHeight="false" outlineLevel="0" collapsed="false">
      <c r="A93" s="405"/>
      <c r="B93" s="406"/>
      <c r="C93" s="407" t="s">
        <v>1054</v>
      </c>
      <c r="D93" s="407"/>
      <c r="E93" s="406"/>
      <c r="F93" s="408"/>
      <c r="G93" s="409"/>
      <c r="J93" s="357"/>
    </row>
    <row r="94" s="354" customFormat="true" ht="12.75" hidden="false" customHeight="false" outlineLevel="0" collapsed="false">
      <c r="A94" s="355"/>
      <c r="B94" s="355"/>
      <c r="C94" s="355"/>
      <c r="D94" s="355"/>
      <c r="E94" s="355"/>
      <c r="F94" s="356"/>
      <c r="G94" s="389"/>
      <c r="J94" s="357"/>
    </row>
    <row r="95" s="354" customFormat="true" ht="12.75" hidden="false" customHeight="false" outlineLevel="0" collapsed="false">
      <c r="A95" s="355" t="s">
        <v>966</v>
      </c>
      <c r="B95" s="355"/>
      <c r="C95" s="355" t="s">
        <v>1055</v>
      </c>
      <c r="D95" s="355"/>
      <c r="E95" s="355"/>
      <c r="F95" s="356"/>
      <c r="G95" s="390" t="n">
        <f aca="false">(G91+G78+G64)*1%</f>
        <v>0</v>
      </c>
      <c r="I95" s="357"/>
      <c r="J95" s="357"/>
    </row>
    <row r="96" s="354" customFormat="true" ht="12.75" hidden="false" customHeight="false" outlineLevel="0" collapsed="false">
      <c r="A96" s="355"/>
      <c r="B96" s="355"/>
      <c r="C96" s="355"/>
      <c r="D96" s="355"/>
      <c r="E96" s="355"/>
      <c r="F96" s="356"/>
      <c r="G96" s="410"/>
      <c r="I96" s="357"/>
      <c r="J96" s="357"/>
    </row>
    <row r="97" s="354" customFormat="true" ht="12.75" hidden="false" customHeight="false" outlineLevel="0" collapsed="false">
      <c r="A97" s="405"/>
      <c r="B97" s="406"/>
      <c r="C97" s="407" t="s">
        <v>1056</v>
      </c>
      <c r="D97" s="407"/>
      <c r="E97" s="406"/>
      <c r="F97" s="408"/>
      <c r="G97" s="409"/>
      <c r="J97" s="357"/>
    </row>
    <row r="98" s="354" customFormat="true" ht="12.75" hidden="false" customHeight="false" outlineLevel="0" collapsed="false">
      <c r="A98" s="355"/>
      <c r="B98" s="355"/>
      <c r="C98" s="355"/>
      <c r="D98" s="355"/>
      <c r="E98" s="355"/>
      <c r="F98" s="356"/>
      <c r="G98" s="389"/>
      <c r="J98" s="357"/>
    </row>
    <row r="99" s="354" customFormat="true" ht="12.75" hidden="false" customHeight="false" outlineLevel="0" collapsed="false">
      <c r="A99" s="355" t="s">
        <v>966</v>
      </c>
      <c r="B99" s="355"/>
      <c r="C99" s="355" t="s">
        <v>1057</v>
      </c>
      <c r="D99" s="355"/>
      <c r="E99" s="411"/>
      <c r="F99" s="356"/>
      <c r="G99" s="390" t="n">
        <f aca="false">(G91+G78+G64)*2%</f>
        <v>0</v>
      </c>
      <c r="I99" s="357"/>
      <c r="J99" s="357"/>
    </row>
    <row r="100" s="354" customFormat="true" ht="12.75" hidden="false" customHeight="false" outlineLevel="0" collapsed="false">
      <c r="A100" s="388"/>
      <c r="B100" s="388"/>
      <c r="C100" s="388"/>
      <c r="D100" s="388"/>
      <c r="E100" s="388"/>
      <c r="F100" s="389"/>
      <c r="G100" s="410"/>
      <c r="I100" s="357"/>
      <c r="J100" s="357"/>
    </row>
    <row r="101" s="354" customFormat="true" ht="12.75" hidden="false" customHeight="false" outlineLevel="0" collapsed="false">
      <c r="A101" s="412"/>
      <c r="B101" s="413"/>
      <c r="C101" s="413"/>
      <c r="D101" s="413"/>
      <c r="E101" s="413"/>
      <c r="F101" s="414"/>
      <c r="G101" s="415"/>
      <c r="I101" s="357"/>
      <c r="J101" s="357"/>
    </row>
    <row r="102" s="354" customFormat="true" ht="12.75" hidden="false" customHeight="false" outlineLevel="0" collapsed="false">
      <c r="A102" s="416"/>
      <c r="B102" s="417"/>
      <c r="C102" s="417" t="s">
        <v>1058</v>
      </c>
      <c r="D102" s="417"/>
      <c r="E102" s="417"/>
      <c r="F102" s="410"/>
      <c r="G102" s="418" t="n">
        <f aca="false">SUM(G99+G95+G91+G78+G64)</f>
        <v>0</v>
      </c>
      <c r="I102" s="357"/>
      <c r="J102" s="357"/>
    </row>
    <row r="103" s="354" customFormat="true" ht="12.75" hidden="false" customHeight="false" outlineLevel="0" collapsed="false">
      <c r="A103" s="419"/>
      <c r="B103" s="420"/>
      <c r="C103" s="420"/>
      <c r="D103" s="420"/>
      <c r="E103" s="420"/>
      <c r="F103" s="421"/>
      <c r="G103" s="422"/>
    </row>
    <row r="104" s="354" customFormat="true" ht="12.75" hidden="false" customHeight="false" outlineLevel="0" collapsed="false">
      <c r="A104" s="388"/>
      <c r="B104" s="388"/>
      <c r="C104" s="388"/>
      <c r="D104" s="388"/>
      <c r="E104" s="388"/>
      <c r="F104" s="389"/>
      <c r="G104" s="389"/>
      <c r="H104" s="367"/>
    </row>
    <row r="105" s="354" customFormat="true" ht="12.75" hidden="false" customHeight="false" outlineLevel="0" collapsed="false">
      <c r="A105" s="388"/>
      <c r="B105" s="388"/>
      <c r="C105" s="388" t="s">
        <v>1059</v>
      </c>
      <c r="D105" s="388"/>
      <c r="E105" s="388"/>
      <c r="F105" s="389"/>
      <c r="G105" s="389"/>
    </row>
    <row r="106" customFormat="false" ht="13.5" hidden="false" customHeight="true" outlineLevel="0" collapsed="false">
      <c r="M106" s="423"/>
      <c r="N106" s="423"/>
    </row>
    <row r="107" customFormat="false" ht="13.5" hidden="false" customHeight="true" outlineLevel="0" collapsed="false">
      <c r="M107" s="301"/>
      <c r="N107" s="423"/>
    </row>
    <row r="108" customFormat="false" ht="13.5" hidden="false" customHeight="true" outlineLevel="0" collapsed="false">
      <c r="N108" s="423"/>
    </row>
    <row r="109" customFormat="false" ht="13.5" hidden="false" customHeight="true" outlineLevel="0" collapsed="false">
      <c r="N109" s="423"/>
    </row>
    <row r="110" customFormat="false" ht="13.5" hidden="false" customHeight="true" outlineLevel="0" collapsed="false">
      <c r="N110" s="423"/>
    </row>
    <row r="111" customFormat="false" ht="13.5" hidden="false" customHeight="true" outlineLevel="0" collapsed="false">
      <c r="N111" s="423"/>
    </row>
    <row r="112" customFormat="false" ht="13.5" hidden="false" customHeight="true" outlineLevel="0" collapsed="false">
      <c r="N112" s="423"/>
    </row>
    <row r="113" customFormat="false" ht="13.5" hidden="false" customHeight="true" outlineLevel="0" collapsed="false">
      <c r="N113" s="423"/>
    </row>
    <row r="114" customFormat="false" ht="13.5" hidden="false" customHeight="true" outlineLevel="0" collapsed="false">
      <c r="N114" s="301"/>
    </row>
    <row r="115" customFormat="false" ht="13.5" hidden="false" customHeight="true" outlineLevel="0" collapsed="false">
      <c r="J115" s="301"/>
    </row>
    <row r="116" customFormat="false" ht="13.5" hidden="false" customHeight="true" outlineLevel="0" collapsed="false">
      <c r="J116" s="301"/>
    </row>
    <row r="117" customFormat="false" ht="13.5" hidden="false" customHeight="true" outlineLevel="0" collapsed="false">
      <c r="J117" s="301"/>
    </row>
    <row r="118" customFormat="false" ht="13.5" hidden="false" customHeight="true" outlineLevel="0" collapsed="false">
      <c r="J118" s="301"/>
    </row>
    <row r="119" customFormat="false" ht="15" hidden="false" customHeight="true" outlineLevel="0" collapsed="false">
      <c r="J119" s="301"/>
    </row>
    <row r="120" customFormat="false" ht="15" hidden="false" customHeight="true" outlineLevel="0" collapsed="false">
      <c r="J120" s="301"/>
    </row>
    <row r="121" customFormat="false" ht="15" hidden="false" customHeight="true" outlineLevel="0" collapsed="false">
      <c r="J121" s="301"/>
    </row>
    <row r="122" customFormat="false" ht="15" hidden="false" customHeight="true" outlineLevel="0" collapsed="false">
      <c r="J122" s="301"/>
    </row>
    <row r="123" customFormat="false" ht="15" hidden="false" customHeight="true" outlineLevel="0" collapsed="false">
      <c r="J123" s="301"/>
    </row>
    <row r="124" customFormat="false" ht="15" hidden="false" customHeight="true" outlineLevel="0" collapsed="false">
      <c r="J124" s="301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4.25" hidden="false" customHeight="false" outlineLevel="0" collapsed="false">
      <c r="J128" s="301"/>
    </row>
    <row r="129" customFormat="false" ht="14.25" hidden="false" customHeight="false" outlineLevel="0" collapsed="false">
      <c r="J129" s="301"/>
    </row>
    <row r="130" customFormat="false" ht="14.25" hidden="false" customHeight="false" outlineLevel="0" collapsed="false">
      <c r="J130" s="301"/>
    </row>
    <row r="131" customFormat="false" ht="14.25" hidden="false" customHeight="false" outlineLevel="0" collapsed="false">
      <c r="J131" s="301"/>
    </row>
    <row r="132" customFormat="false" ht="14.25" hidden="false" customHeight="false" outlineLevel="0" collapsed="false">
      <c r="I132" s="424"/>
      <c r="J132" s="301"/>
    </row>
    <row r="133" customFormat="false" ht="14.25" hidden="false" customHeight="false" outlineLevel="0" collapsed="false">
      <c r="I133" s="424"/>
      <c r="J133" s="301"/>
    </row>
    <row r="134" customFormat="false" ht="14.25" hidden="false" customHeight="false" outlineLevel="0" collapsed="false">
      <c r="I134" s="424"/>
      <c r="J134" s="301"/>
    </row>
    <row r="135" customFormat="false" ht="14.25" hidden="false" customHeight="false" outlineLevel="0" collapsed="false">
      <c r="J135" s="301"/>
    </row>
    <row r="136" customFormat="false" ht="14.25" hidden="false" customHeight="false" outlineLevel="0" collapsed="false">
      <c r="I136" s="424"/>
      <c r="J136" s="301"/>
    </row>
    <row r="137" customFormat="false" ht="14.25" hidden="false" customHeight="false" outlineLevel="0" collapsed="false">
      <c r="I137" s="425"/>
      <c r="J137" s="301"/>
    </row>
    <row r="138" customFormat="false" ht="14.25" hidden="false" customHeight="false" outlineLevel="0" collapsed="false">
      <c r="I138" s="426"/>
      <c r="J138" s="301"/>
    </row>
    <row r="141" customFormat="false" ht="14.25" hidden="false" customHeight="false" outlineLevel="0" collapsed="false">
      <c r="I141" s="425"/>
    </row>
    <row r="142" customFormat="false" ht="14.25" hidden="false" customHeight="false" outlineLevel="0" collapsed="false">
      <c r="I142" s="425"/>
    </row>
    <row r="143" customFormat="false" ht="14.25" hidden="false" customHeight="false" outlineLevel="0" collapsed="false">
      <c r="I143" s="425"/>
      <c r="J143" s="301"/>
    </row>
    <row r="144" customFormat="false" ht="14.25" hidden="false" customHeight="false" outlineLevel="0" collapsed="false">
      <c r="I144" s="426"/>
      <c r="J144" s="301"/>
    </row>
    <row r="145" customFormat="false" ht="14.25" hidden="false" customHeight="false" outlineLevel="0" collapsed="false">
      <c r="I145" s="426"/>
      <c r="J145" s="301"/>
    </row>
    <row r="146" customFormat="false" ht="14.25" hidden="false" customHeight="false" outlineLevel="0" collapsed="false">
      <c r="I146" s="425"/>
      <c r="J146" s="301"/>
    </row>
    <row r="147" customFormat="false" ht="14.25" hidden="false" customHeight="false" outlineLevel="0" collapsed="false">
      <c r="I147" s="425"/>
      <c r="J147" s="301"/>
    </row>
    <row r="148" customFormat="false" ht="14.25" hidden="false" customHeight="false" outlineLevel="0" collapsed="false">
      <c r="I148" s="425"/>
      <c r="J148" s="301"/>
    </row>
    <row r="149" customFormat="false" ht="14.25" hidden="false" customHeight="false" outlineLevel="0" collapsed="false">
      <c r="I149" s="426"/>
      <c r="J149" s="301"/>
    </row>
    <row r="150" customFormat="false" ht="14.25" hidden="false" customHeight="false" outlineLevel="0" collapsed="false">
      <c r="H150" s="288"/>
      <c r="I150" s="425"/>
      <c r="J150" s="301"/>
    </row>
    <row r="151" customFormat="false" ht="14.25" hidden="false" customHeight="false" outlineLevel="0" collapsed="false">
      <c r="H151" s="427"/>
      <c r="I151" s="425"/>
      <c r="J151" s="301"/>
    </row>
    <row r="152" customFormat="false" ht="14.25" hidden="false" customHeight="false" outlineLevel="0" collapsed="false">
      <c r="H152" s="427"/>
      <c r="I152" s="425"/>
      <c r="J152" s="301"/>
    </row>
    <row r="153" customFormat="false" ht="14.25" hidden="false" customHeight="false" outlineLevel="0" collapsed="false">
      <c r="H153" s="427"/>
      <c r="J153" s="301"/>
    </row>
    <row r="154" customFormat="false" ht="14.25" hidden="false" customHeight="false" outlineLevel="0" collapsed="false">
      <c r="H154" s="427"/>
      <c r="J154" s="301"/>
    </row>
    <row r="155" customFormat="false" ht="14.25" hidden="false" customHeight="false" outlineLevel="0" collapsed="false">
      <c r="H155" s="288"/>
      <c r="J155" s="301"/>
    </row>
    <row r="156" customFormat="false" ht="14.25" hidden="false" customHeight="false" outlineLevel="0" collapsed="false">
      <c r="H156" s="288"/>
      <c r="J156" s="301"/>
    </row>
    <row r="157" customFormat="false" ht="14.25" hidden="false" customHeight="false" outlineLevel="0" collapsed="false">
      <c r="H157" s="288"/>
      <c r="J157" s="301"/>
    </row>
    <row r="158" customFormat="false" ht="14.25" hidden="false" customHeight="false" outlineLevel="0" collapsed="false">
      <c r="H158" s="288"/>
      <c r="J158" s="301"/>
    </row>
    <row r="159" customFormat="false" ht="14.25" hidden="false" customHeight="false" outlineLevel="0" collapsed="false">
      <c r="H159" s="288"/>
      <c r="J159" s="301"/>
    </row>
    <row r="160" customFormat="false" ht="14.25" hidden="false" customHeight="false" outlineLevel="0" collapsed="false">
      <c r="H160" s="288"/>
      <c r="J160" s="301"/>
    </row>
    <row r="161" customFormat="false" ht="14.25" hidden="false" customHeight="false" outlineLevel="0" collapsed="false">
      <c r="H161" s="288"/>
    </row>
    <row r="162" customFormat="false" ht="14.25" hidden="false" customHeight="false" outlineLevel="0" collapsed="false">
      <c r="H162" s="288"/>
      <c r="I162" s="428"/>
    </row>
    <row r="163" customFormat="false" ht="14.25" hidden="false" customHeight="false" outlineLevel="0" collapsed="false">
      <c r="H163" s="288"/>
      <c r="I163" s="428"/>
    </row>
    <row r="164" customFormat="false" ht="14.25" hidden="false" customHeight="false" outlineLevel="0" collapsed="false">
      <c r="H164" s="288"/>
      <c r="I164" s="428"/>
    </row>
    <row r="165" customFormat="false" ht="14.25" hidden="false" customHeight="false" outlineLevel="0" collapsed="false">
      <c r="H165" s="288"/>
      <c r="I165" s="428"/>
    </row>
    <row r="166" customFormat="false" ht="14.25" hidden="false" customHeight="false" outlineLevel="0" collapsed="false">
      <c r="H166" s="288"/>
      <c r="I166" s="428"/>
    </row>
    <row r="167" customFormat="false" ht="14.25" hidden="false" customHeight="false" outlineLevel="0" collapsed="false">
      <c r="H167" s="288"/>
      <c r="I167" s="428"/>
    </row>
    <row r="168" customFormat="false" ht="14.25" hidden="false" customHeight="false" outlineLevel="0" collapsed="false">
      <c r="H168" s="288"/>
    </row>
    <row r="169" customFormat="false" ht="14.25" hidden="false" customHeight="false" outlineLevel="0" collapsed="false">
      <c r="H169" s="288"/>
    </row>
    <row r="170" customFormat="false" ht="14.25" hidden="false" customHeight="false" outlineLevel="0" collapsed="false">
      <c r="H170" s="288"/>
    </row>
    <row r="171" customFormat="false" ht="14.25" hidden="false" customHeight="false" outlineLevel="0" collapsed="false">
      <c r="H171" s="288"/>
    </row>
    <row r="172" customFormat="false" ht="14.25" hidden="false" customHeight="false" outlineLevel="0" collapsed="false">
      <c r="H172" s="288"/>
    </row>
    <row r="178" customFormat="false" ht="12" hidden="false" customHeight="true" outlineLevel="0" collapsed="false">
      <c r="H178" s="424"/>
      <c r="I178" s="428"/>
      <c r="J178" s="301"/>
    </row>
    <row r="179" customFormat="false" ht="12" hidden="false" customHeight="true" outlineLevel="0" collapsed="false">
      <c r="H179" s="424"/>
      <c r="I179" s="428"/>
      <c r="J179" s="301"/>
    </row>
    <row r="180" customFormat="false" ht="12" hidden="false" customHeight="true" outlineLevel="0" collapsed="false">
      <c r="H180" s="424"/>
      <c r="I180" s="428"/>
      <c r="J180" s="301"/>
    </row>
    <row r="181" customFormat="false" ht="12" hidden="false" customHeight="true" outlineLevel="0" collapsed="false">
      <c r="H181" s="424"/>
      <c r="I181" s="428"/>
      <c r="J181" s="301"/>
    </row>
    <row r="182" customFormat="false" ht="9.75" hidden="false" customHeight="true" outlineLevel="0" collapsed="false">
      <c r="H182" s="301"/>
      <c r="I182" s="423"/>
      <c r="J182" s="301"/>
    </row>
    <row r="183" customFormat="false" ht="9.75" hidden="false" customHeight="true" outlineLevel="0" collapsed="false">
      <c r="H183" s="301"/>
      <c r="I183" s="423"/>
      <c r="J183" s="301"/>
    </row>
    <row r="184" customFormat="false" ht="9.75" hidden="false" customHeight="true" outlineLevel="0" collapsed="false">
      <c r="H184" s="301"/>
      <c r="I184" s="423"/>
      <c r="J184" s="301"/>
    </row>
    <row r="185" customFormat="false" ht="9.75" hidden="false" customHeight="true" outlineLevel="0" collapsed="false">
      <c r="H185" s="301"/>
      <c r="I185" s="423"/>
      <c r="J185" s="301"/>
    </row>
    <row r="186" customFormat="false" ht="9.75" hidden="false" customHeight="true" outlineLevel="0" collapsed="false">
      <c r="H186" s="301"/>
      <c r="I186" s="423"/>
      <c r="J186" s="301"/>
    </row>
    <row r="187" customFormat="false" ht="9.75" hidden="false" customHeight="true" outlineLevel="0" collapsed="false">
      <c r="H187" s="301"/>
      <c r="I187" s="423"/>
      <c r="J187" s="301"/>
    </row>
    <row r="188" customFormat="false" ht="9.75" hidden="false" customHeight="true" outlineLevel="0" collapsed="false">
      <c r="H188" s="301"/>
      <c r="I188" s="423"/>
      <c r="J188" s="301"/>
    </row>
    <row r="189" customFormat="false" ht="9.75" hidden="false" customHeight="true" outlineLevel="0" collapsed="false">
      <c r="H189" s="301"/>
      <c r="I189" s="423"/>
      <c r="J189" s="301"/>
    </row>
    <row r="190" customFormat="false" ht="9.75" hidden="false" customHeight="true" outlineLevel="0" collapsed="false">
      <c r="H190" s="301"/>
      <c r="I190" s="423"/>
      <c r="J190" s="301"/>
    </row>
    <row r="191" customFormat="false" ht="9.75" hidden="false" customHeight="true" outlineLevel="0" collapsed="false">
      <c r="H191" s="301"/>
      <c r="I191" s="423"/>
      <c r="J191" s="301"/>
    </row>
    <row r="192" customFormat="false" ht="9.75" hidden="false" customHeight="true" outlineLevel="0" collapsed="false">
      <c r="H192" s="301"/>
      <c r="I192" s="423"/>
      <c r="J192" s="301"/>
    </row>
    <row r="193" customFormat="false" ht="9.75" hidden="false" customHeight="true" outlineLevel="0" collapsed="false">
      <c r="H193" s="301"/>
      <c r="I193" s="423"/>
      <c r="J193" s="301"/>
    </row>
    <row r="194" customFormat="false" ht="9.75" hidden="false" customHeight="true" outlineLevel="0" collapsed="false">
      <c r="H194" s="301"/>
      <c r="I194" s="423"/>
      <c r="J194" s="301"/>
    </row>
    <row r="195" customFormat="false" ht="14.25" hidden="false" customHeight="false" outlineLevel="0" collapsed="false">
      <c r="I195" s="429"/>
    </row>
    <row r="196" customFormat="false" ht="14.25" hidden="false" customHeight="false" outlineLevel="0" collapsed="false">
      <c r="I196" s="429"/>
    </row>
    <row r="197" customFormat="false" ht="14.25" hidden="false" customHeight="false" outlineLevel="0" collapsed="false">
      <c r="I197" s="42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2" min="1" style="287" width="3.67"/>
    <col collapsed="false" customWidth="true" hidden="false" outlineLevel="0" max="3" min="3" style="287" width="55.67"/>
    <col collapsed="false" customWidth="true" hidden="false" outlineLevel="0" max="4" min="4" style="287" width="3.67"/>
    <col collapsed="false" customWidth="true" hidden="false" outlineLevel="0" max="5" min="5" style="287" width="6.67"/>
    <col collapsed="false" customWidth="true" hidden="false" outlineLevel="0" max="6" min="6" style="288" width="8.67"/>
    <col collapsed="false" customWidth="true" hidden="false" outlineLevel="0" max="7" min="7" style="288" width="11.56"/>
    <col collapsed="false" customWidth="false" hidden="false" outlineLevel="0" max="256" min="8" style="287" width="10"/>
    <col collapsed="false" customWidth="true" hidden="false" outlineLevel="0" max="258" min="257" style="287" width="3.67"/>
    <col collapsed="false" customWidth="true" hidden="false" outlineLevel="0" max="259" min="259" style="287" width="55.67"/>
    <col collapsed="false" customWidth="true" hidden="false" outlineLevel="0" max="260" min="260" style="287" width="3.67"/>
    <col collapsed="false" customWidth="true" hidden="false" outlineLevel="0" max="261" min="261" style="287" width="6.67"/>
    <col collapsed="false" customWidth="true" hidden="false" outlineLevel="0" max="262" min="262" style="287" width="8.67"/>
    <col collapsed="false" customWidth="true" hidden="false" outlineLevel="0" max="263" min="263" style="287" width="11.56"/>
    <col collapsed="false" customWidth="false" hidden="false" outlineLevel="0" max="512" min="264" style="287" width="10"/>
    <col collapsed="false" customWidth="true" hidden="false" outlineLevel="0" max="514" min="513" style="287" width="3.67"/>
    <col collapsed="false" customWidth="true" hidden="false" outlineLevel="0" max="515" min="515" style="287" width="55.67"/>
    <col collapsed="false" customWidth="true" hidden="false" outlineLevel="0" max="516" min="516" style="287" width="3.67"/>
    <col collapsed="false" customWidth="true" hidden="false" outlineLevel="0" max="517" min="517" style="287" width="6.67"/>
    <col collapsed="false" customWidth="true" hidden="false" outlineLevel="0" max="518" min="518" style="287" width="8.67"/>
    <col collapsed="false" customWidth="true" hidden="false" outlineLevel="0" max="519" min="519" style="287" width="11.56"/>
    <col collapsed="false" customWidth="false" hidden="false" outlineLevel="0" max="768" min="520" style="287" width="10"/>
    <col collapsed="false" customWidth="true" hidden="false" outlineLevel="0" max="770" min="769" style="287" width="3.67"/>
    <col collapsed="false" customWidth="true" hidden="false" outlineLevel="0" max="771" min="771" style="287" width="55.67"/>
    <col collapsed="false" customWidth="true" hidden="false" outlineLevel="0" max="772" min="772" style="287" width="3.67"/>
    <col collapsed="false" customWidth="true" hidden="false" outlineLevel="0" max="773" min="773" style="287" width="6.67"/>
    <col collapsed="false" customWidth="true" hidden="false" outlineLevel="0" max="774" min="774" style="287" width="8.67"/>
    <col collapsed="false" customWidth="true" hidden="false" outlineLevel="0" max="775" min="775" style="287" width="11.56"/>
    <col collapsed="false" customWidth="false" hidden="false" outlineLevel="0" max="1024" min="776" style="287" width="10"/>
  </cols>
  <sheetData>
    <row r="1" customFormat="false" ht="14.25" hidden="false" customHeight="false" outlineLevel="0" collapsed="false">
      <c r="A1" s="430"/>
      <c r="B1" s="431"/>
      <c r="C1" s="431" t="s">
        <v>961</v>
      </c>
      <c r="D1" s="431"/>
      <c r="E1" s="432"/>
      <c r="F1" s="433"/>
      <c r="G1" s="434"/>
    </row>
    <row r="2" customFormat="false" ht="14.25" hidden="false" customHeight="false" outlineLevel="0" collapsed="false">
      <c r="A2" s="435"/>
      <c r="B2" s="435"/>
      <c r="C2" s="435"/>
      <c r="D2" s="435"/>
      <c r="E2" s="436"/>
      <c r="F2" s="437"/>
      <c r="G2" s="437"/>
    </row>
    <row r="3" customFormat="false" ht="14.25" hidden="false" customHeight="false" outlineLevel="0" collapsed="false">
      <c r="A3" s="438" t="s">
        <v>962</v>
      </c>
      <c r="B3" s="439" t="s">
        <v>963</v>
      </c>
      <c r="C3" s="438" t="s">
        <v>49</v>
      </c>
      <c r="D3" s="439" t="s">
        <v>50</v>
      </c>
      <c r="E3" s="438" t="s">
        <v>838</v>
      </c>
      <c r="F3" s="440" t="s">
        <v>964</v>
      </c>
      <c r="G3" s="440" t="s">
        <v>19</v>
      </c>
      <c r="H3" s="300"/>
      <c r="I3" s="301"/>
      <c r="J3" s="301"/>
    </row>
    <row r="4" customFormat="false" ht="14.25" hidden="false" customHeight="false" outlineLevel="0" collapsed="false">
      <c r="A4" s="441"/>
      <c r="B4" s="442"/>
      <c r="C4" s="443" t="s">
        <v>965</v>
      </c>
      <c r="D4" s="444"/>
      <c r="E4" s="445"/>
      <c r="F4" s="446"/>
      <c r="G4" s="447"/>
      <c r="H4" s="288"/>
      <c r="I4" s="301"/>
      <c r="J4" s="301"/>
    </row>
    <row r="5" customFormat="false" ht="14.25" hidden="false" customHeight="false" outlineLevel="0" collapsed="false">
      <c r="A5" s="436"/>
      <c r="B5" s="448"/>
      <c r="C5" s="436"/>
      <c r="D5" s="436"/>
      <c r="E5" s="436"/>
      <c r="F5" s="437"/>
      <c r="G5" s="437"/>
      <c r="H5" s="288"/>
      <c r="I5" s="301"/>
      <c r="J5" s="301"/>
    </row>
    <row r="6" s="287" customFormat="true" ht="40.5" hidden="false" customHeight="false" outlineLevel="0" collapsed="false">
      <c r="A6" s="449" t="s">
        <v>1033</v>
      </c>
      <c r="B6" s="450" t="s">
        <v>791</v>
      </c>
      <c r="C6" s="451" t="s">
        <v>1060</v>
      </c>
      <c r="D6" s="452" t="s">
        <v>916</v>
      </c>
      <c r="E6" s="453" t="n">
        <v>2</v>
      </c>
      <c r="F6" s="315"/>
      <c r="G6" s="454" t="n">
        <f aca="false">(E6*F6)</f>
        <v>0</v>
      </c>
      <c r="H6" s="288"/>
      <c r="I6" s="301"/>
      <c r="J6" s="301"/>
    </row>
    <row r="7" s="287" customFormat="true" ht="30" hidden="false" customHeight="false" outlineLevel="0" collapsed="false">
      <c r="A7" s="449" t="s">
        <v>1038</v>
      </c>
      <c r="B7" s="450" t="s">
        <v>791</v>
      </c>
      <c r="C7" s="451" t="s">
        <v>1061</v>
      </c>
      <c r="D7" s="452" t="s">
        <v>916</v>
      </c>
      <c r="E7" s="453" t="n">
        <v>2</v>
      </c>
      <c r="F7" s="315"/>
      <c r="G7" s="454" t="n">
        <f aca="false">(E7*F7)</f>
        <v>0</v>
      </c>
      <c r="H7" s="288"/>
      <c r="J7" s="301"/>
    </row>
    <row r="8" s="287" customFormat="true" ht="30" hidden="false" customHeight="false" outlineLevel="0" collapsed="false">
      <c r="A8" s="449" t="s">
        <v>976</v>
      </c>
      <c r="B8" s="450" t="s">
        <v>791</v>
      </c>
      <c r="C8" s="451" t="s">
        <v>977</v>
      </c>
      <c r="D8" s="453" t="s">
        <v>916</v>
      </c>
      <c r="E8" s="453" t="n">
        <v>2</v>
      </c>
      <c r="F8" s="315"/>
      <c r="G8" s="454" t="n">
        <f aca="false">(E8*F8)</f>
        <v>0</v>
      </c>
      <c r="J8" s="301"/>
    </row>
    <row r="9" s="287" customFormat="true" ht="20.25" hidden="false" customHeight="false" outlineLevel="0" collapsed="false">
      <c r="A9" s="449" t="s">
        <v>978</v>
      </c>
      <c r="B9" s="450" t="s">
        <v>791</v>
      </c>
      <c r="C9" s="451" t="s">
        <v>979</v>
      </c>
      <c r="D9" s="453" t="s">
        <v>916</v>
      </c>
      <c r="E9" s="453" t="n">
        <v>43</v>
      </c>
      <c r="F9" s="315"/>
      <c r="G9" s="454" t="n">
        <f aca="false">(E9*F9)</f>
        <v>0</v>
      </c>
      <c r="J9" s="301"/>
    </row>
    <row r="10" s="287" customFormat="true" ht="12.75" hidden="false" customHeight="true" outlineLevel="0" collapsed="false">
      <c r="A10" s="436" t="s">
        <v>980</v>
      </c>
      <c r="B10" s="448" t="s">
        <v>791</v>
      </c>
      <c r="C10" s="455" t="s">
        <v>981</v>
      </c>
      <c r="D10" s="456" t="s">
        <v>916</v>
      </c>
      <c r="E10" s="456" t="n">
        <v>2</v>
      </c>
      <c r="F10" s="325"/>
      <c r="G10" s="437" t="n">
        <f aca="false">(E10*F10)</f>
        <v>0</v>
      </c>
      <c r="J10" s="301"/>
    </row>
    <row r="11" s="287" customFormat="true" ht="20.25" hidden="false" customHeight="false" outlineLevel="0" collapsed="false">
      <c r="A11" s="449" t="s">
        <v>986</v>
      </c>
      <c r="B11" s="450" t="s">
        <v>791</v>
      </c>
      <c r="C11" s="451" t="s">
        <v>987</v>
      </c>
      <c r="D11" s="453" t="s">
        <v>916</v>
      </c>
      <c r="E11" s="449" t="n">
        <v>6</v>
      </c>
      <c r="F11" s="315"/>
      <c r="G11" s="454" t="n">
        <f aca="false">(E11*F11)</f>
        <v>0</v>
      </c>
      <c r="J11" s="301"/>
    </row>
    <row r="12" s="287" customFormat="true" ht="12.75" hidden="false" customHeight="false" outlineLevel="0" collapsed="false">
      <c r="A12" s="436" t="s">
        <v>988</v>
      </c>
      <c r="B12" s="448" t="s">
        <v>791</v>
      </c>
      <c r="C12" s="455" t="s">
        <v>989</v>
      </c>
      <c r="D12" s="456" t="s">
        <v>165</v>
      </c>
      <c r="E12" s="456" t="n">
        <v>27</v>
      </c>
      <c r="F12" s="325"/>
      <c r="G12" s="437" t="n">
        <f aca="false">(E12*F12)</f>
        <v>0</v>
      </c>
      <c r="J12" s="301"/>
    </row>
    <row r="13" s="287" customFormat="true" ht="12.75" hidden="false" customHeight="false" outlineLevel="0" collapsed="false">
      <c r="A13" s="436" t="s">
        <v>990</v>
      </c>
      <c r="B13" s="448" t="s">
        <v>791</v>
      </c>
      <c r="C13" s="457" t="s">
        <v>991</v>
      </c>
      <c r="D13" s="456" t="s">
        <v>165</v>
      </c>
      <c r="E13" s="456" t="n">
        <v>12</v>
      </c>
      <c r="F13" s="325"/>
      <c r="G13" s="437" t="n">
        <f aca="false">(E13*F13)</f>
        <v>0</v>
      </c>
      <c r="J13" s="301"/>
    </row>
    <row r="14" s="287" customFormat="true" ht="12.75" hidden="false" customHeight="false" outlineLevel="0" collapsed="false">
      <c r="A14" s="436" t="s">
        <v>992</v>
      </c>
      <c r="B14" s="448" t="s">
        <v>791</v>
      </c>
      <c r="C14" s="457" t="s">
        <v>993</v>
      </c>
      <c r="D14" s="456" t="s">
        <v>916</v>
      </c>
      <c r="E14" s="436" t="n">
        <v>2</v>
      </c>
      <c r="F14" s="325"/>
      <c r="G14" s="437" t="n">
        <f aca="false">(E14*F14)</f>
        <v>0</v>
      </c>
      <c r="J14" s="301"/>
    </row>
    <row r="15" s="287" customFormat="true" ht="12.75" hidden="false" customHeight="false" outlineLevel="0" collapsed="false">
      <c r="A15" s="436" t="s">
        <v>994</v>
      </c>
      <c r="B15" s="448" t="s">
        <v>791</v>
      </c>
      <c r="C15" s="457" t="s">
        <v>995</v>
      </c>
      <c r="D15" s="458" t="s">
        <v>916</v>
      </c>
      <c r="E15" s="436" t="n">
        <v>2</v>
      </c>
      <c r="F15" s="325"/>
      <c r="G15" s="437" t="n">
        <f aca="false">(E15*F15)</f>
        <v>0</v>
      </c>
      <c r="J15" s="301"/>
    </row>
    <row r="16" s="287" customFormat="true" ht="20.25" hidden="false" customHeight="false" outlineLevel="0" collapsed="false">
      <c r="A16" s="449" t="s">
        <v>996</v>
      </c>
      <c r="B16" s="450" t="s">
        <v>791</v>
      </c>
      <c r="C16" s="459" t="s">
        <v>997</v>
      </c>
      <c r="D16" s="453" t="s">
        <v>916</v>
      </c>
      <c r="E16" s="449" t="n">
        <v>1</v>
      </c>
      <c r="F16" s="315"/>
      <c r="G16" s="454" t="n">
        <f aca="false">(E16*F16)</f>
        <v>0</v>
      </c>
      <c r="J16" s="301"/>
    </row>
    <row r="17" s="287" customFormat="true" ht="12.75" hidden="false" customHeight="false" outlineLevel="0" collapsed="false">
      <c r="A17" s="436" t="s">
        <v>998</v>
      </c>
      <c r="B17" s="448" t="s">
        <v>791</v>
      </c>
      <c r="C17" s="436" t="s">
        <v>999</v>
      </c>
      <c r="D17" s="456" t="s">
        <v>916</v>
      </c>
      <c r="E17" s="436" t="n">
        <v>1</v>
      </c>
      <c r="F17" s="325"/>
      <c r="G17" s="437" t="n">
        <f aca="false">(E17*F17)</f>
        <v>0</v>
      </c>
      <c r="J17" s="301"/>
    </row>
    <row r="18" s="287" customFormat="true" ht="20.25" hidden="false" customHeight="false" outlineLevel="0" collapsed="false">
      <c r="A18" s="449" t="s">
        <v>1000</v>
      </c>
      <c r="B18" s="450" t="s">
        <v>791</v>
      </c>
      <c r="C18" s="459" t="s">
        <v>1001</v>
      </c>
      <c r="D18" s="453" t="s">
        <v>165</v>
      </c>
      <c r="E18" s="449" t="n">
        <v>25</v>
      </c>
      <c r="F18" s="315"/>
      <c r="G18" s="454" t="n">
        <f aca="false">(E18*F18)</f>
        <v>0</v>
      </c>
      <c r="J18" s="301"/>
    </row>
    <row r="19" s="287" customFormat="true" ht="12.75" hidden="false" customHeight="false" outlineLevel="0" collapsed="false">
      <c r="A19" s="436" t="s">
        <v>1002</v>
      </c>
      <c r="B19" s="448" t="s">
        <v>791</v>
      </c>
      <c r="C19" s="455" t="s">
        <v>1003</v>
      </c>
      <c r="D19" s="456" t="s">
        <v>165</v>
      </c>
      <c r="E19" s="436" t="n">
        <v>18</v>
      </c>
      <c r="F19" s="325"/>
      <c r="G19" s="437" t="n">
        <f aca="false">(E19*F19)</f>
        <v>0</v>
      </c>
    </row>
    <row r="20" s="287" customFormat="true" ht="12.75" hidden="false" customHeight="false" outlineLevel="0" collapsed="false">
      <c r="A20" s="436" t="s">
        <v>1004</v>
      </c>
      <c r="B20" s="448" t="s">
        <v>791</v>
      </c>
      <c r="C20" s="455" t="s">
        <v>1005</v>
      </c>
      <c r="D20" s="456" t="s">
        <v>916</v>
      </c>
      <c r="E20" s="436" t="n">
        <v>72</v>
      </c>
      <c r="F20" s="325"/>
      <c r="G20" s="437" t="n">
        <f aca="false">(E20*F20)</f>
        <v>0</v>
      </c>
    </row>
    <row r="21" s="287" customFormat="true" ht="12.75" hidden="false" customHeight="false" outlineLevel="0" collapsed="false">
      <c r="A21" s="436" t="s">
        <v>1006</v>
      </c>
      <c r="B21" s="448" t="s">
        <v>791</v>
      </c>
      <c r="C21" s="455" t="s">
        <v>1007</v>
      </c>
      <c r="D21" s="456" t="s">
        <v>165</v>
      </c>
      <c r="E21" s="436" t="n">
        <v>4</v>
      </c>
      <c r="F21" s="325"/>
      <c r="G21" s="437" t="n">
        <f aca="false">E21*F21</f>
        <v>0</v>
      </c>
    </row>
    <row r="22" s="287" customFormat="true" ht="12.75" hidden="false" customHeight="false" outlineLevel="0" collapsed="false">
      <c r="A22" s="460"/>
      <c r="B22" s="460"/>
      <c r="C22" s="460"/>
      <c r="D22" s="460"/>
      <c r="E22" s="460"/>
      <c r="F22" s="461"/>
      <c r="G22" s="461"/>
    </row>
    <row r="23" s="287" customFormat="true" ht="12.75" hidden="false" customHeight="false" outlineLevel="0" collapsed="false">
      <c r="A23" s="462"/>
      <c r="B23" s="462"/>
      <c r="C23" s="462"/>
      <c r="D23" s="462"/>
      <c r="E23" s="462"/>
      <c r="F23" s="463"/>
      <c r="G23" s="464" t="n">
        <f aca="false">SUM(G6:G22)</f>
        <v>0</v>
      </c>
    </row>
    <row r="24" s="287" customFormat="true" ht="12.75" hidden="false" customHeight="false" outlineLevel="0" collapsed="false">
      <c r="A24" s="462"/>
      <c r="B24" s="462"/>
      <c r="C24" s="462"/>
      <c r="D24" s="462"/>
      <c r="E24" s="462"/>
      <c r="F24" s="463"/>
      <c r="G24" s="463"/>
    </row>
    <row r="25" s="287" customFormat="true" ht="12.75" hidden="false" customHeight="false" outlineLevel="0" collapsed="false">
      <c r="A25" s="465"/>
      <c r="B25" s="466"/>
      <c r="C25" s="443" t="s">
        <v>1008</v>
      </c>
      <c r="D25" s="443"/>
      <c r="E25" s="466"/>
      <c r="F25" s="467"/>
      <c r="G25" s="468"/>
      <c r="H25" s="288"/>
    </row>
    <row r="26" s="287" customFormat="true" ht="12.75" hidden="false" customHeight="false" outlineLevel="0" collapsed="false">
      <c r="A26" s="469"/>
      <c r="B26" s="469"/>
      <c r="C26" s="469"/>
      <c r="D26" s="469"/>
      <c r="E26" s="469"/>
      <c r="F26" s="470"/>
      <c r="G26" s="470"/>
      <c r="H26" s="288"/>
    </row>
    <row r="27" s="287" customFormat="true" ht="12.75" hidden="false" customHeight="false" outlineLevel="0" collapsed="false">
      <c r="A27" s="469" t="s">
        <v>966</v>
      </c>
      <c r="B27" s="469"/>
      <c r="C27" s="462" t="s">
        <v>1009</v>
      </c>
      <c r="D27" s="469"/>
      <c r="E27" s="469"/>
      <c r="F27" s="470"/>
      <c r="G27" s="464" t="n">
        <f aca="false">(G23)*3%</f>
        <v>0</v>
      </c>
      <c r="H27" s="288"/>
      <c r="J27" s="301"/>
    </row>
    <row r="28" s="287" customFormat="true" ht="12.75" hidden="false" customHeight="false" outlineLevel="0" collapsed="false">
      <c r="A28" s="462"/>
      <c r="B28" s="462"/>
      <c r="C28" s="462"/>
      <c r="D28" s="462"/>
      <c r="E28" s="462"/>
      <c r="F28" s="463"/>
      <c r="G28" s="463"/>
      <c r="H28" s="288"/>
      <c r="J28" s="301"/>
    </row>
    <row r="29" s="287" customFormat="true" ht="12.75" hidden="false" customHeight="false" outlineLevel="0" collapsed="false">
      <c r="A29" s="471"/>
      <c r="B29" s="472"/>
      <c r="C29" s="472"/>
      <c r="D29" s="472"/>
      <c r="E29" s="472"/>
      <c r="F29" s="473"/>
      <c r="G29" s="474"/>
      <c r="H29" s="288"/>
      <c r="J29" s="301"/>
    </row>
    <row r="30" s="287" customFormat="true" ht="12.75" hidden="false" customHeight="false" outlineLevel="0" collapsed="false">
      <c r="A30" s="475"/>
      <c r="B30" s="476"/>
      <c r="C30" s="476" t="s">
        <v>1010</v>
      </c>
      <c r="D30" s="476"/>
      <c r="E30" s="476"/>
      <c r="F30" s="477"/>
      <c r="G30" s="478" t="n">
        <f aca="false">G27+G23</f>
        <v>0</v>
      </c>
      <c r="H30" s="288"/>
      <c r="J30" s="301"/>
    </row>
    <row r="31" s="287" customFormat="true" ht="12.75" hidden="false" customHeight="false" outlineLevel="0" collapsed="false">
      <c r="A31" s="479"/>
      <c r="B31" s="480"/>
      <c r="C31" s="480"/>
      <c r="D31" s="480"/>
      <c r="E31" s="480"/>
      <c r="F31" s="481"/>
      <c r="G31" s="482"/>
      <c r="H31" s="288"/>
      <c r="J31" s="301"/>
    </row>
    <row r="32" s="287" customFormat="true" ht="12.75" hidden="false" customHeight="false" outlineLevel="0" collapsed="false">
      <c r="A32" s="460"/>
      <c r="B32" s="460"/>
      <c r="C32" s="460"/>
      <c r="D32" s="460"/>
      <c r="E32" s="460"/>
      <c r="F32" s="461"/>
      <c r="G32" s="461"/>
      <c r="J32" s="301"/>
    </row>
    <row r="33" s="287" customFormat="true" ht="12.75" hidden="false" customHeight="false" outlineLevel="0" collapsed="false">
      <c r="A33" s="460"/>
      <c r="B33" s="460"/>
      <c r="C33" s="460"/>
      <c r="D33" s="460"/>
      <c r="E33" s="460"/>
      <c r="F33" s="461"/>
      <c r="G33" s="461"/>
      <c r="J33" s="301"/>
    </row>
    <row r="34" s="287" customFormat="true" ht="12.75" hidden="false" customHeight="false" outlineLevel="0" collapsed="false">
      <c r="A34" s="460"/>
      <c r="B34" s="460"/>
      <c r="C34" s="460"/>
      <c r="D34" s="460"/>
      <c r="E34" s="460"/>
      <c r="F34" s="461"/>
      <c r="G34" s="461"/>
      <c r="J34" s="301"/>
    </row>
    <row r="35" s="354" customFormat="true" ht="12.75" hidden="false" customHeight="false" outlineLevel="0" collapsed="false">
      <c r="A35" s="483"/>
      <c r="B35" s="484"/>
      <c r="C35" s="484" t="s">
        <v>1011</v>
      </c>
      <c r="D35" s="484"/>
      <c r="E35" s="485"/>
      <c r="F35" s="486"/>
      <c r="G35" s="487"/>
    </row>
    <row r="36" s="354" customFormat="true" ht="9.75" hidden="false" customHeight="true" outlineLevel="0" collapsed="false">
      <c r="A36" s="488"/>
      <c r="B36" s="488"/>
      <c r="C36" s="488"/>
      <c r="D36" s="488"/>
      <c r="E36" s="488"/>
      <c r="F36" s="489"/>
      <c r="G36" s="489"/>
      <c r="H36" s="357"/>
      <c r="I36" s="357"/>
    </row>
    <row r="37" s="354" customFormat="true" ht="12.75" hidden="false" customHeight="false" outlineLevel="0" collapsed="false">
      <c r="A37" s="490" t="s">
        <v>962</v>
      </c>
      <c r="B37" s="491" t="s">
        <v>963</v>
      </c>
      <c r="C37" s="490" t="s">
        <v>49</v>
      </c>
      <c r="D37" s="490" t="s">
        <v>50</v>
      </c>
      <c r="E37" s="490" t="s">
        <v>838</v>
      </c>
      <c r="F37" s="492" t="s">
        <v>964</v>
      </c>
      <c r="G37" s="492" t="s">
        <v>19</v>
      </c>
      <c r="H37" s="357"/>
      <c r="I37" s="357"/>
    </row>
    <row r="38" s="354" customFormat="true" ht="12.75" hidden="false" customHeight="false" outlineLevel="0" collapsed="false">
      <c r="A38" s="493"/>
      <c r="B38" s="494"/>
      <c r="C38" s="495" t="s">
        <v>1012</v>
      </c>
      <c r="D38" s="495"/>
      <c r="E38" s="495"/>
      <c r="F38" s="496"/>
      <c r="G38" s="497"/>
      <c r="H38" s="357"/>
      <c r="I38" s="357"/>
      <c r="J38" s="357"/>
    </row>
    <row r="39" s="354" customFormat="true" ht="9.75" hidden="false" customHeight="true" outlineLevel="0" collapsed="false">
      <c r="A39" s="488"/>
      <c r="B39" s="498"/>
      <c r="C39" s="488"/>
      <c r="D39" s="488"/>
      <c r="E39" s="488"/>
      <c r="F39" s="489"/>
      <c r="G39" s="489"/>
      <c r="H39" s="367"/>
      <c r="J39" s="357"/>
    </row>
    <row r="40" s="354" customFormat="true" ht="51" hidden="false" customHeight="false" outlineLevel="0" collapsed="false">
      <c r="A40" s="499" t="s">
        <v>1033</v>
      </c>
      <c r="B40" s="500" t="s">
        <v>1013</v>
      </c>
      <c r="C40" s="501" t="s">
        <v>1062</v>
      </c>
      <c r="D40" s="502" t="s">
        <v>916</v>
      </c>
      <c r="E40" s="503" t="n">
        <v>2</v>
      </c>
      <c r="F40" s="373"/>
      <c r="G40" s="504" t="n">
        <f aca="false">(E40*F40)</f>
        <v>0</v>
      </c>
      <c r="H40" s="367"/>
      <c r="J40" s="357"/>
    </row>
    <row r="41" s="354" customFormat="true" ht="34.5" hidden="false" customHeight="true" outlineLevel="0" collapsed="false">
      <c r="A41" s="499" t="s">
        <v>1038</v>
      </c>
      <c r="B41" s="500" t="s">
        <v>1013</v>
      </c>
      <c r="C41" s="501" t="s">
        <v>1063</v>
      </c>
      <c r="D41" s="502" t="s">
        <v>916</v>
      </c>
      <c r="E41" s="503" t="n">
        <v>2</v>
      </c>
      <c r="F41" s="373"/>
      <c r="G41" s="504" t="n">
        <f aca="false">(E41*F41)</f>
        <v>0</v>
      </c>
      <c r="J41" s="357"/>
    </row>
    <row r="42" s="354" customFormat="true" ht="24.75" hidden="false" customHeight="true" outlineLevel="0" collapsed="false">
      <c r="A42" s="499" t="s">
        <v>976</v>
      </c>
      <c r="B42" s="500" t="s">
        <v>1013</v>
      </c>
      <c r="C42" s="501" t="s">
        <v>977</v>
      </c>
      <c r="D42" s="503" t="s">
        <v>916</v>
      </c>
      <c r="E42" s="503" t="n">
        <v>2</v>
      </c>
      <c r="F42" s="373"/>
      <c r="G42" s="505" t="n">
        <f aca="false">E42*F42</f>
        <v>0</v>
      </c>
      <c r="H42" s="367"/>
      <c r="I42" s="357"/>
      <c r="J42" s="357"/>
    </row>
    <row r="43" s="354" customFormat="true" ht="12.75" hidden="false" customHeight="false" outlineLevel="0" collapsed="false">
      <c r="A43" s="488" t="s">
        <v>978</v>
      </c>
      <c r="B43" s="498" t="s">
        <v>1013</v>
      </c>
      <c r="C43" s="488" t="s">
        <v>1019</v>
      </c>
      <c r="D43" s="506" t="s">
        <v>916</v>
      </c>
      <c r="E43" s="507" t="n">
        <v>2</v>
      </c>
      <c r="F43" s="381"/>
      <c r="G43" s="489" t="n">
        <f aca="false">(E43*F43)</f>
        <v>0</v>
      </c>
      <c r="H43" s="367"/>
      <c r="I43" s="357"/>
      <c r="J43" s="357"/>
    </row>
    <row r="44" s="354" customFormat="true" ht="12.75" hidden="false" customHeight="false" outlineLevel="0" collapsed="false">
      <c r="A44" s="488" t="s">
        <v>980</v>
      </c>
      <c r="B44" s="498" t="s">
        <v>1013</v>
      </c>
      <c r="C44" s="488" t="s">
        <v>1020</v>
      </c>
      <c r="D44" s="507" t="s">
        <v>916</v>
      </c>
      <c r="E44" s="507" t="n">
        <v>6</v>
      </c>
      <c r="F44" s="381"/>
      <c r="G44" s="489" t="n">
        <f aca="false">(E44*F44)</f>
        <v>0</v>
      </c>
      <c r="H44" s="367"/>
      <c r="I44" s="357"/>
      <c r="J44" s="357"/>
    </row>
    <row r="45" s="354" customFormat="true" ht="12.75" hidden="false" customHeight="false" outlineLevel="0" collapsed="false">
      <c r="A45" s="488" t="s">
        <v>982</v>
      </c>
      <c r="B45" s="498" t="s">
        <v>1013</v>
      </c>
      <c r="C45" s="488" t="s">
        <v>1021</v>
      </c>
      <c r="D45" s="507" t="s">
        <v>165</v>
      </c>
      <c r="E45" s="507" t="n">
        <v>27</v>
      </c>
      <c r="F45" s="381"/>
      <c r="G45" s="489" t="n">
        <f aca="false">(E45*F45)</f>
        <v>0</v>
      </c>
      <c r="H45" s="381"/>
      <c r="I45" s="357"/>
      <c r="J45" s="357"/>
    </row>
    <row r="46" s="354" customFormat="true" ht="12.75" hidden="false" customHeight="false" outlineLevel="0" collapsed="false">
      <c r="A46" s="488" t="s">
        <v>984</v>
      </c>
      <c r="B46" s="498" t="s">
        <v>1013</v>
      </c>
      <c r="C46" s="488" t="s">
        <v>1022</v>
      </c>
      <c r="D46" s="507" t="s">
        <v>165</v>
      </c>
      <c r="E46" s="507" t="n">
        <v>12</v>
      </c>
      <c r="F46" s="381"/>
      <c r="G46" s="489" t="n">
        <f aca="false">(E46*F46)</f>
        <v>0</v>
      </c>
      <c r="J46" s="357"/>
    </row>
    <row r="47" s="354" customFormat="true" ht="12.75" hidden="false" customHeight="false" outlineLevel="0" collapsed="false">
      <c r="A47" s="488" t="s">
        <v>986</v>
      </c>
      <c r="B47" s="498" t="s">
        <v>1013</v>
      </c>
      <c r="C47" s="488" t="s">
        <v>1023</v>
      </c>
      <c r="D47" s="507" t="s">
        <v>916</v>
      </c>
      <c r="E47" s="488" t="n">
        <v>4</v>
      </c>
      <c r="F47" s="381"/>
      <c r="G47" s="489" t="n">
        <f aca="false">(E47*F47)</f>
        <v>0</v>
      </c>
      <c r="J47" s="357"/>
    </row>
    <row r="48" s="354" customFormat="true" ht="20.25" hidden="false" customHeight="false" outlineLevel="0" collapsed="false">
      <c r="A48" s="499" t="s">
        <v>988</v>
      </c>
      <c r="B48" s="500" t="s">
        <v>1013</v>
      </c>
      <c r="C48" s="508" t="s">
        <v>1024</v>
      </c>
      <c r="D48" s="502" t="s">
        <v>916</v>
      </c>
      <c r="E48" s="508" t="n">
        <v>1</v>
      </c>
      <c r="F48" s="383"/>
      <c r="G48" s="509" t="n">
        <f aca="false">E48*F48</f>
        <v>0</v>
      </c>
      <c r="J48" s="357"/>
    </row>
    <row r="49" s="354" customFormat="true" ht="12.75" hidden="false" customHeight="true" outlineLevel="0" collapsed="false">
      <c r="A49" s="488" t="s">
        <v>990</v>
      </c>
      <c r="B49" s="498" t="s">
        <v>1013</v>
      </c>
      <c r="C49" s="510" t="s">
        <v>1025</v>
      </c>
      <c r="D49" s="506" t="s">
        <v>916</v>
      </c>
      <c r="E49" s="510" t="n">
        <v>1</v>
      </c>
      <c r="F49" s="386"/>
      <c r="G49" s="511" t="n">
        <f aca="false">E49*F49</f>
        <v>0</v>
      </c>
      <c r="J49" s="357"/>
    </row>
    <row r="50" s="354" customFormat="true" ht="12.75" hidden="false" customHeight="false" outlineLevel="0" collapsed="false">
      <c r="A50" s="488" t="s">
        <v>992</v>
      </c>
      <c r="B50" s="498" t="s">
        <v>1013</v>
      </c>
      <c r="C50" s="488" t="s">
        <v>1026</v>
      </c>
      <c r="D50" s="507" t="s">
        <v>165</v>
      </c>
      <c r="E50" s="488" t="n">
        <v>25</v>
      </c>
      <c r="F50" s="381"/>
      <c r="G50" s="489" t="n">
        <f aca="false">(E50*F50)</f>
        <v>0</v>
      </c>
      <c r="J50" s="357"/>
    </row>
    <row r="51" s="354" customFormat="true" ht="12.75" hidden="false" customHeight="false" outlineLevel="0" collapsed="false">
      <c r="A51" s="488" t="s">
        <v>994</v>
      </c>
      <c r="B51" s="498" t="s">
        <v>1013</v>
      </c>
      <c r="C51" s="488" t="s">
        <v>1027</v>
      </c>
      <c r="D51" s="507" t="s">
        <v>165</v>
      </c>
      <c r="E51" s="488" t="n">
        <v>18</v>
      </c>
      <c r="F51" s="381"/>
      <c r="G51" s="489" t="n">
        <f aca="false">(E51*F51)</f>
        <v>0</v>
      </c>
      <c r="J51" s="357"/>
    </row>
    <row r="52" s="354" customFormat="true" ht="12.75" hidden="false" customHeight="false" outlineLevel="0" collapsed="false">
      <c r="A52" s="488" t="s">
        <v>996</v>
      </c>
      <c r="B52" s="498" t="s">
        <v>1013</v>
      </c>
      <c r="C52" s="488" t="s">
        <v>1028</v>
      </c>
      <c r="D52" s="507" t="s">
        <v>916</v>
      </c>
      <c r="E52" s="488" t="n">
        <v>72</v>
      </c>
      <c r="F52" s="381"/>
      <c r="G52" s="489" t="n">
        <f aca="false">(E52*F52)</f>
        <v>0</v>
      </c>
      <c r="J52" s="357"/>
    </row>
    <row r="53" s="354" customFormat="true" ht="12.75" hidden="false" customHeight="false" outlineLevel="0" collapsed="false">
      <c r="A53" s="488" t="s">
        <v>998</v>
      </c>
      <c r="B53" s="498" t="s">
        <v>1013</v>
      </c>
      <c r="C53" s="488" t="s">
        <v>1029</v>
      </c>
      <c r="D53" s="506" t="s">
        <v>165</v>
      </c>
      <c r="E53" s="507" t="n">
        <v>4</v>
      </c>
      <c r="F53" s="381"/>
      <c r="G53" s="489" t="n">
        <f aca="false">(E53*F53)</f>
        <v>0</v>
      </c>
      <c r="J53" s="357"/>
    </row>
    <row r="54" s="354" customFormat="true" ht="12.75" hidden="false" customHeight="false" outlineLevel="0" collapsed="false">
      <c r="A54" s="488" t="s">
        <v>1000</v>
      </c>
      <c r="B54" s="498" t="s">
        <v>1013</v>
      </c>
      <c r="C54" s="510" t="s">
        <v>1030</v>
      </c>
      <c r="D54" s="507" t="s">
        <v>165</v>
      </c>
      <c r="E54" s="488" t="n">
        <v>4</v>
      </c>
      <c r="F54" s="381"/>
      <c r="G54" s="489" t="n">
        <f aca="false">E54*F54</f>
        <v>0</v>
      </c>
      <c r="J54" s="357"/>
    </row>
    <row r="55" s="354" customFormat="true" ht="12.75" hidden="false" customHeight="false" outlineLevel="0" collapsed="false">
      <c r="A55" s="499"/>
      <c r="B55" s="500"/>
      <c r="C55" s="512"/>
      <c r="D55" s="512"/>
      <c r="E55" s="512"/>
      <c r="F55" s="513"/>
      <c r="G55" s="513"/>
      <c r="J55" s="357"/>
    </row>
    <row r="56" s="354" customFormat="true" ht="12.75" hidden="false" customHeight="false" outlineLevel="0" collapsed="false">
      <c r="A56" s="488"/>
      <c r="B56" s="498"/>
      <c r="C56" s="512"/>
      <c r="D56" s="512"/>
      <c r="E56" s="512"/>
      <c r="F56" s="513"/>
      <c r="G56" s="514" t="n">
        <f aca="false">SUM(G40:G55)</f>
        <v>0</v>
      </c>
      <c r="J56" s="357"/>
    </row>
    <row r="57" s="354" customFormat="true" ht="12.75" hidden="false" customHeight="false" outlineLevel="0" collapsed="false">
      <c r="A57" s="488"/>
      <c r="B57" s="512"/>
      <c r="C57" s="512"/>
      <c r="D57" s="512"/>
      <c r="E57" s="512"/>
      <c r="F57" s="513"/>
      <c r="G57" s="513"/>
      <c r="J57" s="391"/>
    </row>
    <row r="58" s="354" customFormat="true" ht="12.75" hidden="false" customHeight="false" outlineLevel="0" collapsed="false">
      <c r="A58" s="515"/>
      <c r="B58" s="516"/>
      <c r="C58" s="516" t="s">
        <v>1031</v>
      </c>
      <c r="D58" s="516"/>
      <c r="E58" s="516"/>
      <c r="F58" s="517"/>
      <c r="G58" s="518"/>
      <c r="J58" s="391"/>
    </row>
    <row r="59" s="354" customFormat="true" ht="12.75" hidden="false" customHeight="false" outlineLevel="0" collapsed="false">
      <c r="A59" s="488"/>
      <c r="B59" s="488"/>
      <c r="C59" s="512"/>
      <c r="D59" s="512"/>
      <c r="E59" s="512"/>
      <c r="F59" s="513"/>
      <c r="G59" s="513"/>
      <c r="H59" s="367"/>
      <c r="J59" s="391"/>
    </row>
    <row r="60" s="354" customFormat="true" ht="12.75" hidden="false" customHeight="false" outlineLevel="0" collapsed="false">
      <c r="A60" s="488" t="s">
        <v>966</v>
      </c>
      <c r="B60" s="498" t="s">
        <v>1013</v>
      </c>
      <c r="C60" s="488" t="s">
        <v>1032</v>
      </c>
      <c r="D60" s="507" t="s">
        <v>165</v>
      </c>
      <c r="E60" s="488" t="n">
        <v>48</v>
      </c>
      <c r="F60" s="381"/>
      <c r="G60" s="489" t="n">
        <f aca="false">E60*F60</f>
        <v>0</v>
      </c>
      <c r="H60" s="367"/>
      <c r="J60" s="391"/>
    </row>
    <row r="61" s="354" customFormat="true" ht="12.75" hidden="false" customHeight="false" outlineLevel="0" collapsed="false">
      <c r="A61" s="488" t="s">
        <v>1033</v>
      </c>
      <c r="B61" s="498" t="s">
        <v>1013</v>
      </c>
      <c r="C61" s="488" t="s">
        <v>1034</v>
      </c>
      <c r="D61" s="507" t="s">
        <v>165</v>
      </c>
      <c r="E61" s="488" t="n">
        <v>28</v>
      </c>
      <c r="F61" s="381"/>
      <c r="G61" s="489" t="n">
        <f aca="false">E61*F61</f>
        <v>0</v>
      </c>
      <c r="H61" s="396"/>
      <c r="J61" s="391"/>
    </row>
    <row r="62" s="354" customFormat="true" ht="12.75" hidden="false" customHeight="false" outlineLevel="0" collapsed="false">
      <c r="A62" s="488" t="s">
        <v>968</v>
      </c>
      <c r="B62" s="498" t="s">
        <v>1013</v>
      </c>
      <c r="C62" s="488" t="s">
        <v>1035</v>
      </c>
      <c r="D62" s="507" t="s">
        <v>916</v>
      </c>
      <c r="E62" s="488" t="n">
        <v>4</v>
      </c>
      <c r="F62" s="381"/>
      <c r="G62" s="489" t="n">
        <f aca="false">E62*F62</f>
        <v>0</v>
      </c>
      <c r="J62" s="391"/>
    </row>
    <row r="63" s="354" customFormat="true" ht="12.75" hidden="false" customHeight="false" outlineLevel="0" collapsed="false">
      <c r="A63" s="488" t="s">
        <v>970</v>
      </c>
      <c r="B63" s="498" t="s">
        <v>1013</v>
      </c>
      <c r="C63" s="510" t="s">
        <v>1036</v>
      </c>
      <c r="D63" s="519" t="s">
        <v>916</v>
      </c>
      <c r="E63" s="510" t="n">
        <v>1</v>
      </c>
      <c r="F63" s="386"/>
      <c r="G63" s="489" t="n">
        <f aca="false">E63*F63</f>
        <v>0</v>
      </c>
      <c r="J63" s="391"/>
    </row>
    <row r="64" s="354" customFormat="true" ht="12.75" hidden="false" customHeight="false" outlineLevel="0" collapsed="false">
      <c r="A64" s="488" t="s">
        <v>972</v>
      </c>
      <c r="B64" s="498" t="s">
        <v>1013</v>
      </c>
      <c r="C64" s="510" t="s">
        <v>1037</v>
      </c>
      <c r="D64" s="519" t="s">
        <v>916</v>
      </c>
      <c r="E64" s="510" t="n">
        <v>1</v>
      </c>
      <c r="F64" s="386"/>
      <c r="G64" s="489" t="n">
        <f aca="false">E64*F64</f>
        <v>0</v>
      </c>
      <c r="H64" s="367"/>
      <c r="J64" s="391"/>
    </row>
    <row r="65" s="354" customFormat="true" ht="12.75" hidden="false" customHeight="false" outlineLevel="0" collapsed="false">
      <c r="A65" s="488" t="s">
        <v>1038</v>
      </c>
      <c r="B65" s="498" t="s">
        <v>1013</v>
      </c>
      <c r="C65" s="510" t="s">
        <v>1039</v>
      </c>
      <c r="D65" s="519" t="s">
        <v>916</v>
      </c>
      <c r="E65" s="488" t="n">
        <v>2</v>
      </c>
      <c r="F65" s="381"/>
      <c r="G65" s="489" t="n">
        <f aca="false">E65*F65</f>
        <v>0</v>
      </c>
      <c r="H65" s="367"/>
      <c r="J65" s="391"/>
    </row>
    <row r="66" s="354" customFormat="true" ht="12.75" hidden="false" customHeight="false" outlineLevel="0" collapsed="false">
      <c r="A66" s="488" t="s">
        <v>974</v>
      </c>
      <c r="B66" s="498" t="s">
        <v>1013</v>
      </c>
      <c r="C66" s="488" t="s">
        <v>1040</v>
      </c>
      <c r="D66" s="507" t="s">
        <v>82</v>
      </c>
      <c r="E66" s="507" t="n">
        <v>0.3</v>
      </c>
      <c r="F66" s="381"/>
      <c r="G66" s="489" t="n">
        <f aca="false">E66*F66</f>
        <v>0</v>
      </c>
      <c r="J66" s="391"/>
    </row>
    <row r="67" s="354" customFormat="true" ht="20.25" hidden="false" customHeight="false" outlineLevel="0" collapsed="false">
      <c r="A67" s="499" t="s">
        <v>976</v>
      </c>
      <c r="B67" s="500" t="s">
        <v>1013</v>
      </c>
      <c r="C67" s="508" t="s">
        <v>1041</v>
      </c>
      <c r="D67" s="520" t="s">
        <v>64</v>
      </c>
      <c r="E67" s="521" t="n">
        <v>17</v>
      </c>
      <c r="F67" s="400"/>
      <c r="G67" s="504" t="n">
        <f aca="false">E67*F67</f>
        <v>0</v>
      </c>
      <c r="J67" s="391"/>
    </row>
    <row r="68" s="354" customFormat="true" ht="30" hidden="false" customHeight="false" outlineLevel="0" collapsed="false">
      <c r="A68" s="499" t="s">
        <v>978</v>
      </c>
      <c r="B68" s="500" t="s">
        <v>1013</v>
      </c>
      <c r="C68" s="508" t="s">
        <v>1042</v>
      </c>
      <c r="D68" s="520" t="s">
        <v>64</v>
      </c>
      <c r="E68" s="521" t="n">
        <v>17</v>
      </c>
      <c r="F68" s="400"/>
      <c r="G68" s="504" t="n">
        <f aca="false">E68*F68</f>
        <v>0</v>
      </c>
      <c r="J68" s="391"/>
    </row>
    <row r="69" s="354" customFormat="true" ht="12.75" hidden="false" customHeight="false" outlineLevel="0" collapsed="false">
      <c r="A69" s="488"/>
      <c r="B69" s="498"/>
      <c r="C69" s="512"/>
      <c r="D69" s="512"/>
      <c r="E69" s="512"/>
      <c r="F69" s="513"/>
      <c r="G69" s="513"/>
      <c r="J69" s="391"/>
    </row>
    <row r="70" s="354" customFormat="true" ht="12.75" hidden="false" customHeight="false" outlineLevel="0" collapsed="false">
      <c r="A70" s="512"/>
      <c r="B70" s="512"/>
      <c r="C70" s="488"/>
      <c r="D70" s="507"/>
      <c r="E70" s="488"/>
      <c r="F70" s="489"/>
      <c r="G70" s="514" t="n">
        <f aca="false">SUM(G60:G69)</f>
        <v>0</v>
      </c>
      <c r="H70" s="367"/>
      <c r="J70" s="357"/>
    </row>
    <row r="71" s="354" customFormat="true" ht="12.75" hidden="false" customHeight="false" outlineLevel="0" collapsed="false">
      <c r="A71" s="512"/>
      <c r="B71" s="512"/>
      <c r="C71" s="512"/>
      <c r="D71" s="512"/>
      <c r="E71" s="512"/>
      <c r="F71" s="513"/>
      <c r="G71" s="513"/>
      <c r="J71" s="357"/>
    </row>
    <row r="72" s="354" customFormat="true" ht="12.75" hidden="false" customHeight="false" outlineLevel="0" collapsed="false">
      <c r="A72" s="515"/>
      <c r="B72" s="516"/>
      <c r="C72" s="516" t="s">
        <v>1043</v>
      </c>
      <c r="D72" s="516"/>
      <c r="E72" s="516"/>
      <c r="F72" s="517"/>
      <c r="G72" s="518"/>
      <c r="H72" s="367"/>
      <c r="J72" s="357"/>
    </row>
    <row r="73" s="354" customFormat="true" ht="12.75" hidden="false" customHeight="false" outlineLevel="0" collapsed="false">
      <c r="A73" s="488"/>
      <c r="B73" s="488"/>
      <c r="C73" s="488"/>
      <c r="D73" s="488"/>
      <c r="E73" s="488"/>
      <c r="F73" s="489"/>
      <c r="G73" s="489"/>
      <c r="H73" s="367"/>
      <c r="J73" s="357"/>
    </row>
    <row r="74" s="354" customFormat="true" ht="12.75" hidden="false" customHeight="false" outlineLevel="0" collapsed="false">
      <c r="A74" s="488" t="s">
        <v>966</v>
      </c>
      <c r="B74" s="498" t="s">
        <v>1013</v>
      </c>
      <c r="C74" s="488" t="s">
        <v>1044</v>
      </c>
      <c r="D74" s="507" t="s">
        <v>1045</v>
      </c>
      <c r="E74" s="507" t="n">
        <v>3</v>
      </c>
      <c r="F74" s="401"/>
      <c r="G74" s="522" t="n">
        <f aca="false">E74*F74</f>
        <v>0</v>
      </c>
      <c r="H74" s="367"/>
      <c r="J74" s="357"/>
    </row>
    <row r="75" s="354" customFormat="true" ht="12.75" hidden="false" customHeight="false" outlineLevel="0" collapsed="false">
      <c r="A75" s="488" t="s">
        <v>1033</v>
      </c>
      <c r="B75" s="498" t="s">
        <v>1013</v>
      </c>
      <c r="C75" s="510" t="s">
        <v>1046</v>
      </c>
      <c r="D75" s="506" t="s">
        <v>1045</v>
      </c>
      <c r="E75" s="506" t="n">
        <v>3</v>
      </c>
      <c r="F75" s="403"/>
      <c r="G75" s="522" t="n">
        <f aca="false">E75*F75</f>
        <v>0</v>
      </c>
      <c r="H75" s="367"/>
      <c r="J75" s="357"/>
    </row>
    <row r="76" s="354" customFormat="true" ht="12.75" hidden="false" customHeight="false" outlineLevel="0" collapsed="false">
      <c r="A76" s="488" t="s">
        <v>968</v>
      </c>
      <c r="B76" s="498" t="s">
        <v>1013</v>
      </c>
      <c r="C76" s="510" t="s">
        <v>1047</v>
      </c>
      <c r="D76" s="506" t="s">
        <v>1045</v>
      </c>
      <c r="E76" s="507" t="n">
        <v>10</v>
      </c>
      <c r="F76" s="401"/>
      <c r="G76" s="522" t="n">
        <f aca="false">E76*F76</f>
        <v>0</v>
      </c>
      <c r="H76" s="367"/>
      <c r="J76" s="357"/>
    </row>
    <row r="77" s="354" customFormat="true" ht="12.75" hidden="false" customHeight="false" outlineLevel="0" collapsed="false">
      <c r="A77" s="488" t="s">
        <v>970</v>
      </c>
      <c r="B77" s="498" t="s">
        <v>1013</v>
      </c>
      <c r="C77" s="488" t="s">
        <v>1048</v>
      </c>
      <c r="D77" s="507" t="s">
        <v>1045</v>
      </c>
      <c r="E77" s="507" t="n">
        <v>6</v>
      </c>
      <c r="F77" s="401"/>
      <c r="G77" s="522" t="n">
        <f aca="false">E77*F77</f>
        <v>0</v>
      </c>
      <c r="H77" s="367"/>
      <c r="J77" s="357"/>
    </row>
    <row r="78" s="354" customFormat="true" ht="12.75" hidden="false" customHeight="false" outlineLevel="0" collapsed="false">
      <c r="A78" s="488" t="s">
        <v>972</v>
      </c>
      <c r="B78" s="498" t="s">
        <v>1013</v>
      </c>
      <c r="C78" s="488" t="s">
        <v>1049</v>
      </c>
      <c r="D78" s="507" t="s">
        <v>1045</v>
      </c>
      <c r="E78" s="507" t="n">
        <v>1</v>
      </c>
      <c r="F78" s="401"/>
      <c r="G78" s="522" t="n">
        <f aca="false">E78*F78</f>
        <v>0</v>
      </c>
      <c r="H78" s="367"/>
      <c r="J78" s="357"/>
    </row>
    <row r="79" s="354" customFormat="true" ht="12.75" hidden="false" customHeight="false" outlineLevel="0" collapsed="false">
      <c r="A79" s="488" t="s">
        <v>1038</v>
      </c>
      <c r="B79" s="498" t="s">
        <v>1013</v>
      </c>
      <c r="C79" s="488" t="s">
        <v>1050</v>
      </c>
      <c r="D79" s="507" t="s">
        <v>1045</v>
      </c>
      <c r="E79" s="507" t="n">
        <v>4</v>
      </c>
      <c r="F79" s="401"/>
      <c r="G79" s="522" t="n">
        <f aca="false">E79*F79</f>
        <v>0</v>
      </c>
      <c r="J79" s="357"/>
    </row>
    <row r="80" s="354" customFormat="true" ht="12.75" hidden="false" customHeight="false" outlineLevel="0" collapsed="false">
      <c r="A80" s="510" t="s">
        <v>974</v>
      </c>
      <c r="B80" s="523" t="s">
        <v>1013</v>
      </c>
      <c r="C80" s="488" t="s">
        <v>1051</v>
      </c>
      <c r="D80" s="507" t="s">
        <v>1052</v>
      </c>
      <c r="E80" s="507" t="n">
        <v>1</v>
      </c>
      <c r="F80" s="401"/>
      <c r="G80" s="522" t="n">
        <f aca="false">E80*F80</f>
        <v>0</v>
      </c>
      <c r="J80" s="357"/>
    </row>
    <row r="81" s="354" customFormat="true" ht="12.75" hidden="false" customHeight="false" outlineLevel="0" collapsed="false">
      <c r="A81" s="510" t="s">
        <v>976</v>
      </c>
      <c r="B81" s="523" t="s">
        <v>1013</v>
      </c>
      <c r="C81" s="510" t="s">
        <v>1053</v>
      </c>
      <c r="D81" s="506" t="s">
        <v>1045</v>
      </c>
      <c r="E81" s="506" t="n">
        <v>2</v>
      </c>
      <c r="F81" s="403"/>
      <c r="G81" s="522" t="n">
        <f aca="false">E81*F81</f>
        <v>0</v>
      </c>
      <c r="J81" s="357"/>
    </row>
    <row r="82" s="354" customFormat="true" ht="12.75" hidden="false" customHeight="false" outlineLevel="0" collapsed="false">
      <c r="A82" s="512"/>
      <c r="B82" s="512"/>
      <c r="C82" s="512"/>
      <c r="D82" s="512"/>
      <c r="E82" s="512"/>
      <c r="F82" s="513"/>
      <c r="G82" s="513"/>
      <c r="J82" s="357"/>
    </row>
    <row r="83" s="354" customFormat="true" ht="12.75" hidden="false" customHeight="false" outlineLevel="0" collapsed="false">
      <c r="A83" s="512"/>
      <c r="B83" s="512"/>
      <c r="C83" s="512"/>
      <c r="D83" s="512"/>
      <c r="E83" s="512"/>
      <c r="F83" s="513"/>
      <c r="G83" s="514" t="n">
        <f aca="false">SUM(G74:G82)</f>
        <v>0</v>
      </c>
      <c r="H83" s="367"/>
      <c r="J83" s="357"/>
    </row>
    <row r="84" s="354" customFormat="true" ht="12.75" hidden="false" customHeight="false" outlineLevel="0" collapsed="false">
      <c r="A84" s="512"/>
      <c r="B84" s="512"/>
      <c r="C84" s="512"/>
      <c r="D84" s="512"/>
      <c r="E84" s="512"/>
      <c r="F84" s="513"/>
      <c r="G84" s="513"/>
      <c r="J84" s="357"/>
    </row>
    <row r="85" s="354" customFormat="true" ht="12.75" hidden="false" customHeight="false" outlineLevel="0" collapsed="false">
      <c r="A85" s="524"/>
      <c r="B85" s="525"/>
      <c r="C85" s="526" t="s">
        <v>1054</v>
      </c>
      <c r="D85" s="526"/>
      <c r="E85" s="525"/>
      <c r="F85" s="527"/>
      <c r="G85" s="528"/>
      <c r="J85" s="357"/>
    </row>
    <row r="86" s="354" customFormat="true" ht="12.75" hidden="false" customHeight="false" outlineLevel="0" collapsed="false">
      <c r="A86" s="488"/>
      <c r="B86" s="488"/>
      <c r="C86" s="488"/>
      <c r="D86" s="488"/>
      <c r="E86" s="488"/>
      <c r="F86" s="489"/>
      <c r="G86" s="513"/>
      <c r="J86" s="357"/>
    </row>
    <row r="87" s="354" customFormat="true" ht="12.75" hidden="false" customHeight="false" outlineLevel="0" collapsed="false">
      <c r="A87" s="488" t="s">
        <v>966</v>
      </c>
      <c r="B87" s="488"/>
      <c r="C87" s="488" t="s">
        <v>1055</v>
      </c>
      <c r="D87" s="488"/>
      <c r="E87" s="488"/>
      <c r="F87" s="489"/>
      <c r="G87" s="514" t="n">
        <f aca="false">(G83+G70+G56)*1%</f>
        <v>0</v>
      </c>
      <c r="I87" s="357"/>
      <c r="J87" s="357"/>
    </row>
    <row r="88" s="354" customFormat="true" ht="12.75" hidden="false" customHeight="false" outlineLevel="0" collapsed="false">
      <c r="A88" s="488"/>
      <c r="B88" s="488"/>
      <c r="C88" s="488"/>
      <c r="D88" s="488"/>
      <c r="E88" s="488"/>
      <c r="F88" s="489"/>
      <c r="G88" s="529"/>
      <c r="I88" s="357"/>
      <c r="J88" s="357"/>
    </row>
    <row r="89" s="354" customFormat="true" ht="12.75" hidden="false" customHeight="false" outlineLevel="0" collapsed="false">
      <c r="A89" s="524"/>
      <c r="B89" s="525"/>
      <c r="C89" s="526" t="s">
        <v>1056</v>
      </c>
      <c r="D89" s="526"/>
      <c r="E89" s="525"/>
      <c r="F89" s="527"/>
      <c r="G89" s="528"/>
      <c r="J89" s="357"/>
    </row>
    <row r="90" s="354" customFormat="true" ht="12.75" hidden="false" customHeight="false" outlineLevel="0" collapsed="false">
      <c r="A90" s="488"/>
      <c r="B90" s="488"/>
      <c r="C90" s="488"/>
      <c r="D90" s="488"/>
      <c r="E90" s="488"/>
      <c r="F90" s="489"/>
      <c r="G90" s="513"/>
      <c r="J90" s="357"/>
    </row>
    <row r="91" s="354" customFormat="true" ht="12.75" hidden="false" customHeight="false" outlineLevel="0" collapsed="false">
      <c r="A91" s="488" t="s">
        <v>966</v>
      </c>
      <c r="B91" s="488"/>
      <c r="C91" s="488" t="s">
        <v>1057</v>
      </c>
      <c r="D91" s="488"/>
      <c r="E91" s="530"/>
      <c r="F91" s="489"/>
      <c r="G91" s="514" t="n">
        <f aca="false">(G83+G70+G56)*2%</f>
        <v>0</v>
      </c>
      <c r="I91" s="357"/>
      <c r="J91" s="357"/>
    </row>
    <row r="92" s="354" customFormat="true" ht="12.75" hidden="false" customHeight="false" outlineLevel="0" collapsed="false">
      <c r="A92" s="512"/>
      <c r="B92" s="512"/>
      <c r="C92" s="512"/>
      <c r="D92" s="512"/>
      <c r="E92" s="512"/>
      <c r="F92" s="513"/>
      <c r="G92" s="529"/>
      <c r="I92" s="357"/>
      <c r="J92" s="357"/>
    </row>
    <row r="93" s="354" customFormat="true" ht="12.75" hidden="false" customHeight="false" outlineLevel="0" collapsed="false">
      <c r="A93" s="531"/>
      <c r="B93" s="532"/>
      <c r="C93" s="532"/>
      <c r="D93" s="532"/>
      <c r="E93" s="532"/>
      <c r="F93" s="533"/>
      <c r="G93" s="534"/>
      <c r="I93" s="357"/>
      <c r="J93" s="357"/>
    </row>
    <row r="94" s="354" customFormat="true" ht="12.75" hidden="false" customHeight="false" outlineLevel="0" collapsed="false">
      <c r="A94" s="535"/>
      <c r="B94" s="536"/>
      <c r="C94" s="536" t="s">
        <v>1058</v>
      </c>
      <c r="D94" s="536"/>
      <c r="E94" s="536"/>
      <c r="F94" s="529"/>
      <c r="G94" s="537" t="n">
        <f aca="false">SUM(G91+G87+G83+G70+G56)</f>
        <v>0</v>
      </c>
      <c r="I94" s="357"/>
      <c r="J94" s="357"/>
    </row>
    <row r="95" s="354" customFormat="true" ht="12.75" hidden="false" customHeight="false" outlineLevel="0" collapsed="false">
      <c r="A95" s="538"/>
      <c r="B95" s="539"/>
      <c r="C95" s="539"/>
      <c r="D95" s="539"/>
      <c r="E95" s="539"/>
      <c r="F95" s="540"/>
      <c r="G95" s="541"/>
    </row>
    <row r="96" s="354" customFormat="true" ht="12.75" hidden="false" customHeight="false" outlineLevel="0" collapsed="false">
      <c r="A96" s="512"/>
      <c r="B96" s="512"/>
      <c r="C96" s="512"/>
      <c r="D96" s="512"/>
      <c r="E96" s="512"/>
      <c r="F96" s="513"/>
      <c r="G96" s="513"/>
      <c r="H96" s="367"/>
    </row>
    <row r="97" s="354" customFormat="true" ht="12.75" hidden="false" customHeight="false" outlineLevel="0" collapsed="false">
      <c r="A97" s="512"/>
      <c r="B97" s="512"/>
      <c r="C97" s="512" t="s">
        <v>1059</v>
      </c>
      <c r="D97" s="512"/>
      <c r="E97" s="512"/>
      <c r="F97" s="513"/>
      <c r="G97" s="513"/>
    </row>
    <row r="98" s="287" customFormat="true" ht="13.5" hidden="false" customHeight="true" outlineLevel="0" collapsed="false">
      <c r="F98" s="288"/>
      <c r="G98" s="288"/>
      <c r="M98" s="423"/>
      <c r="N98" s="423"/>
    </row>
    <row r="99" s="287" customFormat="true" ht="13.5" hidden="false" customHeight="true" outlineLevel="0" collapsed="false">
      <c r="F99" s="288"/>
      <c r="G99" s="288"/>
      <c r="M99" s="301"/>
      <c r="N99" s="423"/>
    </row>
    <row r="100" s="287" customFormat="true" ht="13.5" hidden="false" customHeight="true" outlineLevel="0" collapsed="false">
      <c r="F100" s="288"/>
      <c r="G100" s="288"/>
      <c r="N100" s="423"/>
    </row>
    <row r="101" s="287" customFormat="true" ht="13.5" hidden="false" customHeight="true" outlineLevel="0" collapsed="false">
      <c r="F101" s="288"/>
      <c r="G101" s="288"/>
      <c r="N101" s="423"/>
    </row>
    <row r="102" s="287" customFormat="true" ht="13.5" hidden="false" customHeight="true" outlineLevel="0" collapsed="false">
      <c r="F102" s="288"/>
      <c r="G102" s="288"/>
      <c r="N102" s="423"/>
    </row>
    <row r="103" s="287" customFormat="true" ht="13.5" hidden="false" customHeight="true" outlineLevel="0" collapsed="false">
      <c r="F103" s="288"/>
      <c r="G103" s="288"/>
      <c r="N103" s="423"/>
    </row>
    <row r="104" s="287" customFormat="true" ht="13.5" hidden="false" customHeight="true" outlineLevel="0" collapsed="false">
      <c r="F104" s="288"/>
      <c r="G104" s="288"/>
      <c r="N104" s="423"/>
    </row>
    <row r="105" s="287" customFormat="true" ht="13.5" hidden="false" customHeight="true" outlineLevel="0" collapsed="false">
      <c r="F105" s="288"/>
      <c r="G105" s="288"/>
      <c r="N105" s="423"/>
    </row>
    <row r="106" s="287" customFormat="true" ht="13.5" hidden="false" customHeight="true" outlineLevel="0" collapsed="false">
      <c r="F106" s="288"/>
      <c r="G106" s="288"/>
      <c r="N106" s="301"/>
    </row>
    <row r="107" s="287" customFormat="true" ht="13.5" hidden="false" customHeight="true" outlineLevel="0" collapsed="false">
      <c r="F107" s="288"/>
      <c r="G107" s="288"/>
      <c r="J107" s="301"/>
    </row>
    <row r="108" s="287" customFormat="true" ht="13.5" hidden="false" customHeight="true" outlineLevel="0" collapsed="false">
      <c r="F108" s="288"/>
      <c r="G108" s="288"/>
      <c r="J108" s="301"/>
    </row>
    <row r="109" s="287" customFormat="true" ht="13.5" hidden="false" customHeight="true" outlineLevel="0" collapsed="false">
      <c r="F109" s="288"/>
      <c r="G109" s="288"/>
      <c r="J109" s="301"/>
    </row>
    <row r="110" s="287" customFormat="true" ht="13.5" hidden="false" customHeight="true" outlineLevel="0" collapsed="false">
      <c r="F110" s="288"/>
      <c r="G110" s="288"/>
      <c r="J110" s="301"/>
    </row>
    <row r="111" s="287" customFormat="true" ht="15" hidden="false" customHeight="true" outlineLevel="0" collapsed="false">
      <c r="F111" s="288"/>
      <c r="G111" s="288"/>
      <c r="J111" s="301"/>
    </row>
    <row r="112" s="287" customFormat="true" ht="15" hidden="false" customHeight="true" outlineLevel="0" collapsed="false">
      <c r="F112" s="288"/>
      <c r="G112" s="288"/>
      <c r="J112" s="301"/>
    </row>
    <row r="113" s="287" customFormat="true" ht="15" hidden="false" customHeight="true" outlineLevel="0" collapsed="false">
      <c r="F113" s="288"/>
      <c r="G113" s="288"/>
      <c r="J113" s="301"/>
    </row>
    <row r="114" s="287" customFormat="true" ht="15" hidden="false" customHeight="true" outlineLevel="0" collapsed="false">
      <c r="F114" s="288"/>
      <c r="G114" s="288"/>
      <c r="J114" s="301"/>
    </row>
    <row r="115" s="287" customFormat="true" ht="15" hidden="false" customHeight="true" outlineLevel="0" collapsed="false">
      <c r="F115" s="288"/>
      <c r="G115" s="288"/>
      <c r="J115" s="301"/>
    </row>
    <row r="116" s="287" customFormat="true" ht="15" hidden="false" customHeight="true" outlineLevel="0" collapsed="false">
      <c r="F116" s="288"/>
      <c r="G116" s="288"/>
      <c r="J116" s="301"/>
    </row>
    <row r="117" s="287" customFormat="true" ht="15" hidden="false" customHeight="true" outlineLevel="0" collapsed="false">
      <c r="F117" s="288"/>
      <c r="G117" s="288"/>
    </row>
    <row r="118" s="287" customFormat="true" ht="15" hidden="false" customHeight="true" outlineLevel="0" collapsed="false">
      <c r="F118" s="288"/>
      <c r="G118" s="288"/>
    </row>
    <row r="119" s="287" customFormat="true" ht="15" hidden="false" customHeight="true" outlineLevel="0" collapsed="false">
      <c r="F119" s="288"/>
      <c r="G119" s="288"/>
    </row>
    <row r="120" s="287" customFormat="true" ht="12.75" hidden="false" customHeight="false" outlineLevel="0" collapsed="false">
      <c r="F120" s="288"/>
      <c r="G120" s="288"/>
      <c r="J120" s="301"/>
    </row>
    <row r="121" s="287" customFormat="true" ht="12.75" hidden="false" customHeight="false" outlineLevel="0" collapsed="false">
      <c r="F121" s="288"/>
      <c r="G121" s="288"/>
      <c r="J121" s="301"/>
    </row>
    <row r="122" s="287" customFormat="true" ht="12.75" hidden="false" customHeight="false" outlineLevel="0" collapsed="false">
      <c r="F122" s="288"/>
      <c r="G122" s="288"/>
      <c r="J122" s="301"/>
    </row>
    <row r="123" s="287" customFormat="true" ht="12.75" hidden="false" customHeight="false" outlineLevel="0" collapsed="false">
      <c r="F123" s="288"/>
      <c r="G123" s="288"/>
      <c r="J123" s="301"/>
    </row>
    <row r="124" s="287" customFormat="true" ht="12.75" hidden="false" customHeight="false" outlineLevel="0" collapsed="false">
      <c r="F124" s="288"/>
      <c r="G124" s="288"/>
      <c r="I124" s="424"/>
      <c r="J124" s="301"/>
    </row>
    <row r="125" s="287" customFormat="true" ht="12.75" hidden="false" customHeight="false" outlineLevel="0" collapsed="false">
      <c r="F125" s="288"/>
      <c r="G125" s="288"/>
      <c r="I125" s="424"/>
      <c r="J125" s="301"/>
    </row>
    <row r="126" s="287" customFormat="true" ht="12.75" hidden="false" customHeight="false" outlineLevel="0" collapsed="false">
      <c r="F126" s="288"/>
      <c r="G126" s="288"/>
      <c r="I126" s="424"/>
      <c r="J126" s="301"/>
    </row>
    <row r="127" s="287" customFormat="true" ht="12.75" hidden="false" customHeight="false" outlineLevel="0" collapsed="false">
      <c r="F127" s="288"/>
      <c r="G127" s="288"/>
      <c r="J127" s="301"/>
    </row>
    <row r="128" s="287" customFormat="true" ht="12.75" hidden="false" customHeight="false" outlineLevel="0" collapsed="false">
      <c r="F128" s="288"/>
      <c r="G128" s="288"/>
      <c r="I128" s="424"/>
      <c r="J128" s="301"/>
    </row>
    <row r="129" s="287" customFormat="true" ht="12.75" hidden="false" customHeight="false" outlineLevel="0" collapsed="false">
      <c r="F129" s="288"/>
      <c r="G129" s="288"/>
      <c r="I129" s="425"/>
      <c r="J129" s="301"/>
    </row>
    <row r="130" s="287" customFormat="true" ht="12.75" hidden="false" customHeight="false" outlineLevel="0" collapsed="false">
      <c r="F130" s="288"/>
      <c r="G130" s="288"/>
      <c r="I130" s="426"/>
      <c r="J130" s="301"/>
    </row>
    <row r="133" s="287" customFormat="true" ht="12.75" hidden="false" customHeight="false" outlineLevel="0" collapsed="false">
      <c r="F133" s="288"/>
      <c r="G133" s="288"/>
      <c r="I133" s="425"/>
    </row>
    <row r="134" s="287" customFormat="true" ht="12.75" hidden="false" customHeight="false" outlineLevel="0" collapsed="false">
      <c r="F134" s="288"/>
      <c r="G134" s="288"/>
      <c r="I134" s="425"/>
    </row>
    <row r="135" s="287" customFormat="true" ht="12.75" hidden="false" customHeight="false" outlineLevel="0" collapsed="false">
      <c r="F135" s="288"/>
      <c r="G135" s="288"/>
      <c r="I135" s="425"/>
      <c r="J135" s="301"/>
    </row>
    <row r="136" s="287" customFormat="true" ht="12.75" hidden="false" customHeight="false" outlineLevel="0" collapsed="false">
      <c r="F136" s="288"/>
      <c r="G136" s="288"/>
      <c r="I136" s="426"/>
      <c r="J136" s="301"/>
    </row>
    <row r="137" s="287" customFormat="true" ht="12.75" hidden="false" customHeight="false" outlineLevel="0" collapsed="false">
      <c r="F137" s="288"/>
      <c r="G137" s="288"/>
      <c r="I137" s="426"/>
      <c r="J137" s="301"/>
    </row>
    <row r="138" s="287" customFormat="true" ht="12.75" hidden="false" customHeight="false" outlineLevel="0" collapsed="false">
      <c r="F138" s="288"/>
      <c r="G138" s="288"/>
      <c r="I138" s="425"/>
      <c r="J138" s="301"/>
    </row>
    <row r="139" s="287" customFormat="true" ht="12.75" hidden="false" customHeight="false" outlineLevel="0" collapsed="false">
      <c r="F139" s="288"/>
      <c r="G139" s="288"/>
      <c r="I139" s="425"/>
      <c r="J139" s="301"/>
    </row>
    <row r="140" s="287" customFormat="true" ht="12.75" hidden="false" customHeight="false" outlineLevel="0" collapsed="false">
      <c r="F140" s="288"/>
      <c r="G140" s="288"/>
      <c r="I140" s="425"/>
      <c r="J140" s="301"/>
    </row>
    <row r="141" s="287" customFormat="true" ht="12.75" hidden="false" customHeight="false" outlineLevel="0" collapsed="false">
      <c r="F141" s="288"/>
      <c r="G141" s="288"/>
      <c r="I141" s="426"/>
      <c r="J141" s="301"/>
    </row>
    <row r="142" s="287" customFormat="true" ht="12.75" hidden="false" customHeight="false" outlineLevel="0" collapsed="false">
      <c r="F142" s="288"/>
      <c r="G142" s="288"/>
      <c r="H142" s="288"/>
      <c r="I142" s="425"/>
      <c r="J142" s="301"/>
    </row>
    <row r="143" s="287" customFormat="true" ht="12.75" hidden="false" customHeight="false" outlineLevel="0" collapsed="false">
      <c r="F143" s="288"/>
      <c r="G143" s="288"/>
      <c r="H143" s="427"/>
      <c r="I143" s="425"/>
      <c r="J143" s="301"/>
    </row>
    <row r="144" s="287" customFormat="true" ht="12.75" hidden="false" customHeight="false" outlineLevel="0" collapsed="false">
      <c r="F144" s="288"/>
      <c r="G144" s="288"/>
      <c r="H144" s="427"/>
      <c r="I144" s="425"/>
      <c r="J144" s="301"/>
    </row>
    <row r="145" s="287" customFormat="true" ht="12.75" hidden="false" customHeight="false" outlineLevel="0" collapsed="false">
      <c r="F145" s="288"/>
      <c r="G145" s="288"/>
      <c r="H145" s="427"/>
      <c r="J145" s="301"/>
    </row>
    <row r="146" s="287" customFormat="true" ht="12.75" hidden="false" customHeight="false" outlineLevel="0" collapsed="false">
      <c r="F146" s="288"/>
      <c r="G146" s="288"/>
      <c r="H146" s="427"/>
      <c r="J146" s="301"/>
    </row>
    <row r="147" s="287" customFormat="true" ht="12.75" hidden="false" customHeight="false" outlineLevel="0" collapsed="false">
      <c r="F147" s="288"/>
      <c r="G147" s="288"/>
      <c r="H147" s="288"/>
      <c r="J147" s="301"/>
    </row>
    <row r="148" s="287" customFormat="true" ht="12.75" hidden="false" customHeight="false" outlineLevel="0" collapsed="false">
      <c r="F148" s="288"/>
      <c r="G148" s="288"/>
      <c r="H148" s="288"/>
      <c r="J148" s="301"/>
    </row>
    <row r="149" s="287" customFormat="true" ht="12.75" hidden="false" customHeight="false" outlineLevel="0" collapsed="false">
      <c r="F149" s="288"/>
      <c r="G149" s="288"/>
      <c r="H149" s="288"/>
      <c r="J149" s="301"/>
    </row>
    <row r="150" s="287" customFormat="true" ht="12.75" hidden="false" customHeight="false" outlineLevel="0" collapsed="false">
      <c r="F150" s="288"/>
      <c r="G150" s="288"/>
      <c r="H150" s="288"/>
      <c r="J150" s="301"/>
    </row>
    <row r="151" s="287" customFormat="true" ht="12.75" hidden="false" customHeight="false" outlineLevel="0" collapsed="false">
      <c r="F151" s="288"/>
      <c r="G151" s="288"/>
      <c r="H151" s="288"/>
      <c r="J151" s="301"/>
    </row>
    <row r="152" s="287" customFormat="true" ht="12.75" hidden="false" customHeight="false" outlineLevel="0" collapsed="false">
      <c r="F152" s="288"/>
      <c r="G152" s="288"/>
      <c r="H152" s="288"/>
      <c r="J152" s="301"/>
    </row>
    <row r="153" s="287" customFormat="true" ht="12.75" hidden="false" customHeight="false" outlineLevel="0" collapsed="false">
      <c r="F153" s="288"/>
      <c r="G153" s="288"/>
      <c r="H153" s="288"/>
    </row>
    <row r="154" s="287" customFormat="true" ht="12.75" hidden="false" customHeight="false" outlineLevel="0" collapsed="false">
      <c r="F154" s="288"/>
      <c r="G154" s="288"/>
      <c r="H154" s="288"/>
      <c r="I154" s="428"/>
    </row>
    <row r="155" s="287" customFormat="true" ht="12.75" hidden="false" customHeight="false" outlineLevel="0" collapsed="false">
      <c r="F155" s="288"/>
      <c r="G155" s="288"/>
      <c r="H155" s="288"/>
      <c r="I155" s="428"/>
    </row>
    <row r="156" s="287" customFormat="true" ht="12.75" hidden="false" customHeight="false" outlineLevel="0" collapsed="false">
      <c r="F156" s="288"/>
      <c r="G156" s="288"/>
      <c r="H156" s="288"/>
      <c r="I156" s="428"/>
    </row>
    <row r="157" s="287" customFormat="true" ht="12.75" hidden="false" customHeight="false" outlineLevel="0" collapsed="false">
      <c r="F157" s="288"/>
      <c r="G157" s="288"/>
      <c r="H157" s="288"/>
      <c r="I157" s="428"/>
    </row>
    <row r="158" s="287" customFormat="true" ht="12.75" hidden="false" customHeight="false" outlineLevel="0" collapsed="false">
      <c r="F158" s="288"/>
      <c r="G158" s="288"/>
      <c r="H158" s="288"/>
      <c r="I158" s="428"/>
    </row>
    <row r="159" s="287" customFormat="true" ht="12.75" hidden="false" customHeight="false" outlineLevel="0" collapsed="false">
      <c r="F159" s="288"/>
      <c r="G159" s="288"/>
      <c r="H159" s="288"/>
      <c r="I159" s="428"/>
    </row>
    <row r="160" s="287" customFormat="true" ht="12.75" hidden="false" customHeight="false" outlineLevel="0" collapsed="false">
      <c r="F160" s="288"/>
      <c r="G160" s="288"/>
      <c r="H160" s="288"/>
    </row>
    <row r="161" s="287" customFormat="true" ht="12.75" hidden="false" customHeight="false" outlineLevel="0" collapsed="false">
      <c r="F161" s="288"/>
      <c r="G161" s="288"/>
      <c r="H161" s="288"/>
    </row>
    <row r="162" s="287" customFormat="true" ht="12.75" hidden="false" customHeight="false" outlineLevel="0" collapsed="false">
      <c r="F162" s="288"/>
      <c r="G162" s="288"/>
      <c r="H162" s="288"/>
    </row>
    <row r="163" s="287" customFormat="true" ht="12.75" hidden="false" customHeight="false" outlineLevel="0" collapsed="false">
      <c r="F163" s="288"/>
      <c r="G163" s="288"/>
      <c r="H163" s="288"/>
    </row>
    <row r="164" s="287" customFormat="true" ht="12.75" hidden="false" customHeight="false" outlineLevel="0" collapsed="false">
      <c r="F164" s="288"/>
      <c r="G164" s="288"/>
      <c r="H164" s="288"/>
    </row>
    <row r="170" s="287" customFormat="true" ht="12" hidden="false" customHeight="true" outlineLevel="0" collapsed="false">
      <c r="F170" s="288"/>
      <c r="G170" s="288"/>
      <c r="H170" s="424"/>
      <c r="I170" s="428"/>
      <c r="J170" s="301"/>
    </row>
    <row r="171" s="287" customFormat="true" ht="12" hidden="false" customHeight="true" outlineLevel="0" collapsed="false">
      <c r="F171" s="288"/>
      <c r="G171" s="288"/>
      <c r="H171" s="424"/>
      <c r="I171" s="428"/>
      <c r="J171" s="301"/>
    </row>
    <row r="172" s="287" customFormat="true" ht="12" hidden="false" customHeight="true" outlineLevel="0" collapsed="false">
      <c r="F172" s="288"/>
      <c r="G172" s="288"/>
      <c r="H172" s="424"/>
      <c r="I172" s="428"/>
      <c r="J172" s="301"/>
    </row>
    <row r="173" s="287" customFormat="true" ht="12" hidden="false" customHeight="true" outlineLevel="0" collapsed="false">
      <c r="F173" s="288"/>
      <c r="G173" s="288"/>
      <c r="H173" s="424"/>
      <c r="I173" s="428"/>
      <c r="J173" s="301"/>
    </row>
    <row r="174" s="287" customFormat="true" ht="9.75" hidden="false" customHeight="true" outlineLevel="0" collapsed="false">
      <c r="F174" s="288"/>
      <c r="G174" s="288"/>
      <c r="H174" s="301"/>
      <c r="I174" s="423"/>
      <c r="J174" s="301"/>
    </row>
    <row r="175" s="287" customFormat="true" ht="9.75" hidden="false" customHeight="true" outlineLevel="0" collapsed="false">
      <c r="F175" s="288"/>
      <c r="G175" s="288"/>
      <c r="H175" s="301"/>
      <c r="I175" s="423"/>
      <c r="J175" s="301"/>
    </row>
    <row r="176" s="287" customFormat="true" ht="9.75" hidden="false" customHeight="true" outlineLevel="0" collapsed="false">
      <c r="F176" s="288"/>
      <c r="G176" s="288"/>
      <c r="H176" s="301"/>
      <c r="I176" s="423"/>
      <c r="J176" s="301"/>
    </row>
    <row r="177" s="287" customFormat="true" ht="9.75" hidden="false" customHeight="true" outlineLevel="0" collapsed="false">
      <c r="F177" s="288"/>
      <c r="G177" s="288"/>
      <c r="H177" s="301"/>
      <c r="I177" s="423"/>
      <c r="J177" s="301"/>
    </row>
    <row r="178" s="287" customFormat="true" ht="9.75" hidden="false" customHeight="true" outlineLevel="0" collapsed="false">
      <c r="F178" s="288"/>
      <c r="G178" s="288"/>
      <c r="H178" s="301"/>
      <c r="I178" s="423"/>
      <c r="J178" s="301"/>
    </row>
    <row r="179" s="287" customFormat="true" ht="9.75" hidden="false" customHeight="true" outlineLevel="0" collapsed="false">
      <c r="F179" s="288"/>
      <c r="G179" s="288"/>
      <c r="H179" s="301"/>
      <c r="I179" s="423"/>
      <c r="J179" s="301"/>
    </row>
    <row r="180" s="287" customFormat="true" ht="9.75" hidden="false" customHeight="true" outlineLevel="0" collapsed="false">
      <c r="F180" s="288"/>
      <c r="G180" s="288"/>
      <c r="H180" s="301"/>
      <c r="I180" s="423"/>
      <c r="J180" s="301"/>
    </row>
    <row r="181" s="287" customFormat="true" ht="9.75" hidden="false" customHeight="true" outlineLevel="0" collapsed="false">
      <c r="F181" s="288"/>
      <c r="G181" s="288"/>
      <c r="H181" s="301"/>
      <c r="I181" s="423"/>
      <c r="J181" s="301"/>
    </row>
    <row r="182" s="287" customFormat="true" ht="9.75" hidden="false" customHeight="true" outlineLevel="0" collapsed="false">
      <c r="F182" s="288"/>
      <c r="G182" s="288"/>
      <c r="H182" s="301"/>
      <c r="I182" s="423"/>
      <c r="J182" s="301"/>
    </row>
    <row r="183" s="287" customFormat="true" ht="9.75" hidden="false" customHeight="true" outlineLevel="0" collapsed="false">
      <c r="F183" s="288"/>
      <c r="G183" s="288"/>
      <c r="H183" s="301"/>
      <c r="I183" s="423"/>
      <c r="J183" s="301"/>
    </row>
    <row r="184" s="287" customFormat="true" ht="9.75" hidden="false" customHeight="true" outlineLevel="0" collapsed="false">
      <c r="F184" s="288"/>
      <c r="G184" s="288"/>
      <c r="H184" s="301"/>
      <c r="I184" s="423"/>
      <c r="J184" s="301"/>
    </row>
    <row r="185" s="287" customFormat="true" ht="9.75" hidden="false" customHeight="true" outlineLevel="0" collapsed="false">
      <c r="F185" s="288"/>
      <c r="G185" s="288"/>
      <c r="H185" s="301"/>
      <c r="I185" s="423"/>
      <c r="J185" s="301"/>
    </row>
    <row r="186" s="287" customFormat="true" ht="9.75" hidden="false" customHeight="true" outlineLevel="0" collapsed="false">
      <c r="F186" s="288"/>
      <c r="G186" s="288"/>
      <c r="H186" s="301"/>
      <c r="I186" s="423"/>
      <c r="J186" s="301"/>
    </row>
    <row r="187" s="287" customFormat="true" ht="12.75" hidden="false" customHeight="false" outlineLevel="0" collapsed="false">
      <c r="F187" s="288"/>
      <c r="G187" s="288"/>
      <c r="I187" s="429"/>
    </row>
    <row r="188" s="287" customFormat="true" ht="12.75" hidden="false" customHeight="false" outlineLevel="0" collapsed="false">
      <c r="F188" s="288"/>
      <c r="G188" s="288"/>
      <c r="I188" s="429"/>
    </row>
    <row r="189" s="287" customFormat="true" ht="12.75" hidden="false" customHeight="false" outlineLevel="0" collapsed="false">
      <c r="F189" s="288"/>
      <c r="G189" s="288"/>
      <c r="I189" s="42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0.67"/>
    <col collapsed="false" customWidth="true" hidden="false" outlineLevel="0" max="4" min="4" style="0" width="10.66"/>
    <col collapsed="false" customWidth="true" hidden="false" outlineLevel="0" max="6" min="5" style="0" width="13.67"/>
    <col collapsed="false" customWidth="true" hidden="false" outlineLevel="0" max="7" min="7" style="0" width="16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95" t="s">
        <v>1064</v>
      </c>
      <c r="B2" s="95"/>
      <c r="C2" s="182"/>
      <c r="D2" s="182"/>
      <c r="E2" s="182"/>
      <c r="F2" s="182"/>
      <c r="G2" s="184"/>
      <c r="H2" s="184"/>
    </row>
    <row r="3" customFormat="false" ht="14.25" hidden="false" customHeight="false" outlineLevel="0" collapsed="false">
      <c r="A3" s="95" t="s">
        <v>44</v>
      </c>
      <c r="B3" s="97"/>
      <c r="C3" s="185"/>
    </row>
    <row r="4" customFormat="false" ht="14.25" hidden="false" customHeight="false" outlineLevel="0" collapsed="false">
      <c r="A4" s="95" t="s">
        <v>1065</v>
      </c>
      <c r="B4" s="97"/>
      <c r="C4" s="185"/>
      <c r="G4" s="91"/>
    </row>
    <row r="5" s="542" customFormat="true" ht="12.75" hidden="false" customHeight="false" outlineLevel="0" collapsed="false"/>
    <row r="6" s="542" customFormat="true" ht="24.75" hidden="false" customHeight="true" outlineLevel="0" collapsed="false">
      <c r="A6" s="543"/>
      <c r="B6" s="544"/>
      <c r="C6" s="545" t="s">
        <v>1066</v>
      </c>
      <c r="D6" s="546" t="s">
        <v>1067</v>
      </c>
      <c r="E6" s="546"/>
      <c r="F6" s="546"/>
      <c r="G6" s="546"/>
    </row>
    <row r="7" s="542" customFormat="true" ht="54" hidden="false" customHeight="true" outlineLevel="0" collapsed="false">
      <c r="A7" s="547" t="n">
        <v>1</v>
      </c>
      <c r="B7" s="548"/>
      <c r="C7" s="549" t="s">
        <v>1068</v>
      </c>
      <c r="D7" s="550" t="s">
        <v>192</v>
      </c>
      <c r="E7" s="551" t="n">
        <v>1</v>
      </c>
      <c r="F7" s="552"/>
      <c r="G7" s="551" t="n">
        <f aca="false">F7*E7</f>
        <v>0</v>
      </c>
    </row>
    <row r="8" s="542" customFormat="true" ht="54" hidden="false" customHeight="true" outlineLevel="0" collapsed="false">
      <c r="A8" s="547" t="n">
        <v>2</v>
      </c>
      <c r="B8" s="548"/>
      <c r="C8" s="549" t="s">
        <v>1069</v>
      </c>
      <c r="D8" s="550" t="s">
        <v>192</v>
      </c>
      <c r="E8" s="551" t="n">
        <v>1</v>
      </c>
      <c r="F8" s="552"/>
      <c r="G8" s="551" t="n">
        <f aca="false">F8*E8</f>
        <v>0</v>
      </c>
    </row>
    <row r="9" s="542" customFormat="true" ht="67.5" hidden="false" customHeight="true" outlineLevel="0" collapsed="false">
      <c r="A9" s="547" t="n">
        <v>3</v>
      </c>
      <c r="B9" s="548"/>
      <c r="C9" s="549" t="s">
        <v>1070</v>
      </c>
      <c r="D9" s="550" t="s">
        <v>192</v>
      </c>
      <c r="E9" s="551" t="n">
        <v>1</v>
      </c>
      <c r="F9" s="552"/>
      <c r="G9" s="551" t="n">
        <f aca="false">F9*E9</f>
        <v>0</v>
      </c>
    </row>
    <row r="10" s="542" customFormat="true" ht="13.5" hidden="false" customHeight="true" outlineLevel="0" collapsed="false">
      <c r="A10" s="547" t="n">
        <v>4</v>
      </c>
      <c r="B10" s="548"/>
      <c r="C10" s="549" t="s">
        <v>1071</v>
      </c>
      <c r="D10" s="550" t="s">
        <v>192</v>
      </c>
      <c r="E10" s="551" t="n">
        <v>1</v>
      </c>
      <c r="F10" s="552"/>
      <c r="G10" s="551" t="n">
        <f aca="false">F10*E10</f>
        <v>0</v>
      </c>
    </row>
    <row r="11" s="542" customFormat="true" ht="40.5" hidden="false" customHeight="true" outlineLevel="0" collapsed="false">
      <c r="A11" s="547" t="n">
        <v>5</v>
      </c>
      <c r="B11" s="548"/>
      <c r="C11" s="549" t="s">
        <v>1072</v>
      </c>
      <c r="D11" s="550" t="s">
        <v>192</v>
      </c>
      <c r="E11" s="551" t="n">
        <v>1</v>
      </c>
      <c r="F11" s="552"/>
      <c r="G11" s="551" t="n">
        <f aca="false">F11*E11</f>
        <v>0</v>
      </c>
    </row>
    <row r="12" s="542" customFormat="true" ht="13.5" hidden="false" customHeight="true" outlineLevel="0" collapsed="false">
      <c r="A12" s="547" t="n">
        <v>6</v>
      </c>
      <c r="B12" s="548"/>
      <c r="C12" s="549" t="s">
        <v>1073</v>
      </c>
      <c r="D12" s="550" t="s">
        <v>192</v>
      </c>
      <c r="E12" s="551" t="n">
        <v>20</v>
      </c>
      <c r="F12" s="552"/>
      <c r="G12" s="551" t="n">
        <f aca="false">F12*E12</f>
        <v>0</v>
      </c>
    </row>
    <row r="13" s="542" customFormat="true" ht="13.5" hidden="false" customHeight="true" outlineLevel="0" collapsed="false">
      <c r="A13" s="553"/>
      <c r="B13" s="554" t="s">
        <v>842</v>
      </c>
      <c r="C13" s="555"/>
      <c r="D13" s="556"/>
      <c r="E13" s="557"/>
      <c r="F13" s="558"/>
      <c r="G13" s="559" t="n">
        <f aca="false">SUM(G7:G12)</f>
        <v>0</v>
      </c>
    </row>
    <row r="14" s="542" customFormat="true" ht="12.75" hidden="false" customHeight="false" outlineLevel="0" collapsed="false">
      <c r="F14" s="560"/>
      <c r="G14" s="560"/>
    </row>
    <row r="15" customFormat="false" ht="14.25" hidden="false" customHeight="false" outlineLevel="0" collapsed="false">
      <c r="A15" s="226" t="s">
        <v>38</v>
      </c>
      <c r="B15" s="226"/>
      <c r="C15" s="226"/>
      <c r="D15" s="226"/>
      <c r="E15" s="226"/>
      <c r="F15" s="226"/>
      <c r="G15" s="226"/>
      <c r="H15" s="226"/>
    </row>
    <row r="16" customFormat="false" ht="27" hidden="false" customHeight="true" outlineLevel="0" collapsed="false">
      <c r="A16" s="228" t="s">
        <v>799</v>
      </c>
      <c r="B16" s="228"/>
      <c r="C16" s="228"/>
      <c r="D16" s="228"/>
      <c r="E16" s="228"/>
      <c r="F16" s="228"/>
      <c r="G16" s="228"/>
      <c r="H16" s="226"/>
    </row>
  </sheetData>
  <sheetProtection sheet="true" objects="true" scenarios="true"/>
  <mergeCells count="2">
    <mergeCell ref="D6:G6"/>
    <mergeCell ref="A16:G1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51" width="6.67"/>
    <col collapsed="false" customWidth="true" hidden="false" outlineLevel="0" max="2" min="2" style="151" width="4.67"/>
    <col collapsed="false" customWidth="true" hidden="false" outlineLevel="0" max="3" min="3" style="151" width="13.67"/>
    <col collapsed="false" customWidth="true" hidden="false" outlineLevel="0" max="4" min="4" style="151" width="64.67"/>
    <col collapsed="false" customWidth="true" hidden="false" outlineLevel="0" max="5" min="5" style="151" width="6.67"/>
    <col collapsed="false" customWidth="true" hidden="false" outlineLevel="0" max="6" min="6" style="151" width="8.67"/>
    <col collapsed="false" customWidth="true" hidden="false" outlineLevel="0" max="7" min="7" style="561" width="10.66"/>
    <col collapsed="false" customWidth="true" hidden="false" outlineLevel="0" max="8" min="8" style="151" width="13.67"/>
  </cols>
  <sheetData>
    <row r="1" customFormat="false" ht="21" hidden="false" customHeight="false" outlineLevel="0" collapsed="false">
      <c r="A1" s="92" t="s">
        <v>42</v>
      </c>
      <c r="B1" s="93"/>
      <c r="C1" s="93"/>
      <c r="D1" s="93"/>
      <c r="E1" s="93"/>
      <c r="F1" s="93"/>
      <c r="G1" s="94"/>
      <c r="H1" s="93"/>
    </row>
    <row r="2" customFormat="false" ht="14.25" hidden="false" customHeight="false" outlineLevel="0" collapsed="false">
      <c r="A2" s="562" t="s">
        <v>43</v>
      </c>
      <c r="B2" s="562"/>
      <c r="C2" s="563"/>
      <c r="D2" s="563"/>
      <c r="E2" s="563"/>
      <c r="F2" s="563"/>
      <c r="G2" s="564"/>
      <c r="H2" s="565"/>
    </row>
    <row r="3" customFormat="false" ht="14.25" hidden="false" customHeight="false" outlineLevel="0" collapsed="false">
      <c r="A3" s="562" t="s">
        <v>44</v>
      </c>
      <c r="B3" s="566"/>
      <c r="C3" s="567"/>
      <c r="D3" s="568"/>
      <c r="E3" s="568"/>
      <c r="F3" s="568"/>
      <c r="G3" s="569"/>
      <c r="H3" s="568"/>
    </row>
    <row r="4" customFormat="false" ht="14.25" hidden="false" customHeight="false" outlineLevel="0" collapsed="false">
      <c r="A4" s="562" t="s">
        <v>45</v>
      </c>
      <c r="B4" s="566"/>
      <c r="C4" s="567"/>
      <c r="D4" s="568"/>
      <c r="E4" s="568"/>
      <c r="F4" s="568"/>
      <c r="G4" s="569"/>
      <c r="H4" s="568"/>
    </row>
    <row r="5" customFormat="false" ht="14.25" hidden="false" customHeight="false" outlineLevel="0" collapsed="false">
      <c r="A5" s="562"/>
      <c r="B5" s="566"/>
      <c r="C5" s="567"/>
      <c r="D5" s="568"/>
      <c r="E5" s="568"/>
      <c r="F5" s="568"/>
      <c r="G5" s="569"/>
      <c r="H5" s="568"/>
    </row>
    <row r="6" customFormat="false" ht="21" hidden="false" customHeight="false" outlineLevel="0" collapsed="false">
      <c r="A6" s="570" t="s">
        <v>46</v>
      </c>
      <c r="B6" s="571" t="s">
        <v>47</v>
      </c>
      <c r="C6" s="571" t="s">
        <v>48</v>
      </c>
      <c r="D6" s="571" t="s">
        <v>49</v>
      </c>
      <c r="E6" s="571" t="s">
        <v>50</v>
      </c>
      <c r="F6" s="571" t="s">
        <v>51</v>
      </c>
      <c r="G6" s="572" t="s">
        <v>52</v>
      </c>
      <c r="H6" s="571" t="s">
        <v>19</v>
      </c>
    </row>
    <row r="7" customFormat="false" ht="14.25" hidden="false" customHeight="false" outlineLevel="0" collapsed="false">
      <c r="A7" s="570" t="s">
        <v>53</v>
      </c>
      <c r="B7" s="571" t="s">
        <v>54</v>
      </c>
      <c r="C7" s="571" t="s">
        <v>55</v>
      </c>
      <c r="D7" s="571" t="s">
        <v>56</v>
      </c>
      <c r="E7" s="571" t="s">
        <v>57</v>
      </c>
      <c r="F7" s="571" t="s">
        <v>58</v>
      </c>
      <c r="G7" s="572" t="s">
        <v>59</v>
      </c>
      <c r="H7" s="571" t="n">
        <v>8</v>
      </c>
    </row>
    <row r="8" customFormat="false" ht="19.5" hidden="false" customHeight="true" outlineLevel="0" collapsed="false">
      <c r="A8" s="573"/>
      <c r="B8" s="574"/>
      <c r="C8" s="574" t="s">
        <v>60</v>
      </c>
      <c r="D8" s="574" t="s">
        <v>61</v>
      </c>
      <c r="E8" s="574"/>
      <c r="F8" s="575"/>
      <c r="G8" s="576"/>
      <c r="H8" s="576" t="n">
        <f aca="false">H9+H12+H23</f>
        <v>0</v>
      </c>
    </row>
    <row r="9" customFormat="false" ht="15" hidden="false" customHeight="true" outlineLevel="0" collapsed="false">
      <c r="A9" s="577"/>
      <c r="B9" s="578"/>
      <c r="C9" s="578" t="n">
        <v>3</v>
      </c>
      <c r="D9" s="578" t="s">
        <v>83</v>
      </c>
      <c r="E9" s="578"/>
      <c r="F9" s="579"/>
      <c r="G9" s="580"/>
      <c r="H9" s="580" t="n">
        <f aca="false">SUM(H10:H11)</f>
        <v>0</v>
      </c>
    </row>
    <row r="10" s="120" customFormat="true" ht="13.5" hidden="false" customHeight="true" outlineLevel="0" collapsed="false">
      <c r="A10" s="140" t="n">
        <v>2</v>
      </c>
      <c r="B10" s="152" t="s">
        <v>84</v>
      </c>
      <c r="C10" s="141" t="n">
        <v>342272235</v>
      </c>
      <c r="D10" s="141" t="s">
        <v>93</v>
      </c>
      <c r="E10" s="141" t="s">
        <v>64</v>
      </c>
      <c r="F10" s="142" t="n">
        <f aca="false">SUM(F11:F11)</f>
        <v>11.1</v>
      </c>
      <c r="G10" s="143"/>
      <c r="H10" s="144" t="n">
        <f aca="false">F10*G10</f>
        <v>0</v>
      </c>
      <c r="J10" s="117"/>
    </row>
    <row r="11" s="120" customFormat="true" ht="13.5" hidden="false" customHeight="true" outlineLevel="0" collapsed="false">
      <c r="A11" s="581"/>
      <c r="B11" s="149"/>
      <c r="C11" s="149"/>
      <c r="D11" s="149" t="s">
        <v>1074</v>
      </c>
      <c r="E11" s="149"/>
      <c r="F11" s="582" t="n">
        <v>11.1</v>
      </c>
      <c r="G11" s="583"/>
      <c r="H11" s="584"/>
      <c r="J11" s="117"/>
    </row>
    <row r="12" customFormat="false" ht="15" hidden="false" customHeight="true" outlineLevel="0" collapsed="false">
      <c r="A12" s="577"/>
      <c r="B12" s="578"/>
      <c r="C12" s="578" t="n">
        <v>4</v>
      </c>
      <c r="D12" s="578" t="s">
        <v>95</v>
      </c>
      <c r="E12" s="578"/>
      <c r="F12" s="579"/>
      <c r="G12" s="585"/>
      <c r="H12" s="580" t="n">
        <f aca="false">SUM(H13:H22)</f>
        <v>0</v>
      </c>
    </row>
    <row r="13" s="117" customFormat="true" ht="13.5" hidden="false" customHeight="true" outlineLevel="0" collapsed="false">
      <c r="A13" s="140" t="n">
        <v>3</v>
      </c>
      <c r="B13" s="141" t="n">
        <v>430</v>
      </c>
      <c r="C13" s="141" t="n">
        <v>430321515</v>
      </c>
      <c r="D13" s="141" t="s">
        <v>1075</v>
      </c>
      <c r="E13" s="141" t="s">
        <v>67</v>
      </c>
      <c r="F13" s="142" t="n">
        <f aca="false">SUM(F14:F15)</f>
        <v>0.7</v>
      </c>
      <c r="G13" s="143"/>
      <c r="H13" s="144" t="n">
        <f aca="false">F13*G13</f>
        <v>0</v>
      </c>
    </row>
    <row r="14" s="120" customFormat="true" ht="13.5" hidden="false" customHeight="true" outlineLevel="0" collapsed="false">
      <c r="A14" s="581"/>
      <c r="B14" s="149"/>
      <c r="C14" s="149"/>
      <c r="D14" s="149" t="s">
        <v>1076</v>
      </c>
      <c r="E14" s="149"/>
      <c r="F14" s="582" t="n">
        <v>0.3</v>
      </c>
      <c r="G14" s="583"/>
      <c r="H14" s="584"/>
      <c r="J14" s="117"/>
    </row>
    <row r="15" s="120" customFormat="true" ht="13.5" hidden="false" customHeight="true" outlineLevel="0" collapsed="false">
      <c r="A15" s="581"/>
      <c r="B15" s="149"/>
      <c r="C15" s="149"/>
      <c r="D15" s="149" t="s">
        <v>1077</v>
      </c>
      <c r="E15" s="149"/>
      <c r="F15" s="582" t="n">
        <v>0.4</v>
      </c>
      <c r="G15" s="583"/>
      <c r="H15" s="584"/>
      <c r="J15" s="117"/>
    </row>
    <row r="16" s="117" customFormat="true" ht="13.5" hidden="false" customHeight="true" outlineLevel="0" collapsed="false">
      <c r="A16" s="140" t="n">
        <v>4</v>
      </c>
      <c r="B16" s="141" t="n">
        <v>430</v>
      </c>
      <c r="C16" s="141" t="n">
        <v>430361821</v>
      </c>
      <c r="D16" s="141" t="s">
        <v>1078</v>
      </c>
      <c r="E16" s="141" t="s">
        <v>82</v>
      </c>
      <c r="F16" s="142" t="n">
        <f aca="false">F17</f>
        <v>0.1</v>
      </c>
      <c r="G16" s="143"/>
      <c r="H16" s="144" t="n">
        <f aca="false">F16*G16</f>
        <v>0</v>
      </c>
    </row>
    <row r="17" s="120" customFormat="true" ht="13.5" hidden="false" customHeight="true" outlineLevel="0" collapsed="false">
      <c r="A17" s="581"/>
      <c r="B17" s="149"/>
      <c r="C17" s="149"/>
      <c r="D17" s="149" t="s">
        <v>1079</v>
      </c>
      <c r="E17" s="149"/>
      <c r="F17" s="582" t="n">
        <v>0.1</v>
      </c>
      <c r="G17" s="583"/>
      <c r="H17" s="584"/>
      <c r="J17" s="117"/>
    </row>
    <row r="18" s="117" customFormat="true" ht="13.5" hidden="false" customHeight="true" outlineLevel="0" collapsed="false">
      <c r="A18" s="140" t="n">
        <v>5</v>
      </c>
      <c r="B18" s="141" t="n">
        <v>430</v>
      </c>
      <c r="C18" s="141" t="n">
        <v>434351141</v>
      </c>
      <c r="D18" s="141" t="s">
        <v>1080</v>
      </c>
      <c r="E18" s="141" t="s">
        <v>64</v>
      </c>
      <c r="F18" s="142" t="n">
        <f aca="false">SUM(F19:F20)</f>
        <v>2.6</v>
      </c>
      <c r="G18" s="143"/>
      <c r="H18" s="144" t="n">
        <f aca="false">F18*G18</f>
        <v>0</v>
      </c>
    </row>
    <row r="19" s="120" customFormat="true" ht="13.5" hidden="false" customHeight="true" outlineLevel="0" collapsed="false">
      <c r="A19" s="581"/>
      <c r="B19" s="149"/>
      <c r="C19" s="149"/>
      <c r="D19" s="149" t="s">
        <v>1081</v>
      </c>
      <c r="E19" s="149"/>
      <c r="F19" s="582" t="n">
        <v>1.3</v>
      </c>
      <c r="G19" s="583"/>
      <c r="H19" s="584"/>
      <c r="J19" s="117"/>
    </row>
    <row r="20" s="120" customFormat="true" ht="13.5" hidden="false" customHeight="true" outlineLevel="0" collapsed="false">
      <c r="A20" s="581"/>
      <c r="B20" s="149"/>
      <c r="C20" s="149"/>
      <c r="D20" s="149" t="s">
        <v>1082</v>
      </c>
      <c r="E20" s="149"/>
      <c r="F20" s="582" t="n">
        <v>1.3</v>
      </c>
      <c r="G20" s="583"/>
      <c r="H20" s="584"/>
      <c r="J20" s="117"/>
    </row>
    <row r="21" s="117" customFormat="true" ht="13.5" hidden="false" customHeight="true" outlineLevel="0" collapsed="false">
      <c r="A21" s="140" t="n">
        <v>6</v>
      </c>
      <c r="B21" s="141" t="n">
        <v>434</v>
      </c>
      <c r="C21" s="141" t="n">
        <v>434351142</v>
      </c>
      <c r="D21" s="141" t="s">
        <v>1083</v>
      </c>
      <c r="E21" s="141" t="s">
        <v>64</v>
      </c>
      <c r="F21" s="142" t="n">
        <f aca="false">F22</f>
        <v>2.6</v>
      </c>
      <c r="G21" s="143"/>
      <c r="H21" s="144" t="n">
        <f aca="false">F21*G21</f>
        <v>0</v>
      </c>
    </row>
    <row r="22" s="120" customFormat="true" ht="13.5" hidden="false" customHeight="true" outlineLevel="0" collapsed="false">
      <c r="A22" s="581"/>
      <c r="B22" s="149"/>
      <c r="C22" s="149"/>
      <c r="D22" s="149" t="s">
        <v>1084</v>
      </c>
      <c r="E22" s="149"/>
      <c r="F22" s="582" t="n">
        <f aca="false">F18</f>
        <v>2.6</v>
      </c>
      <c r="G22" s="583"/>
      <c r="H22" s="584"/>
      <c r="J22" s="117"/>
    </row>
    <row r="23" customFormat="false" ht="15" hidden="false" customHeight="true" outlineLevel="0" collapsed="false">
      <c r="A23" s="577"/>
      <c r="B23" s="578"/>
      <c r="C23" s="578" t="n">
        <v>9</v>
      </c>
      <c r="D23" s="578" t="s">
        <v>152</v>
      </c>
      <c r="E23" s="578"/>
      <c r="F23" s="579"/>
      <c r="G23" s="585"/>
      <c r="H23" s="580" t="n">
        <f aca="false">SUM(H24:H27)</f>
        <v>0</v>
      </c>
    </row>
    <row r="24" s="120" customFormat="true" ht="13.5" hidden="false" customHeight="true" outlineLevel="0" collapsed="false">
      <c r="A24" s="140" t="n">
        <v>7</v>
      </c>
      <c r="B24" s="152" t="n">
        <v>899</v>
      </c>
      <c r="C24" s="141" t="n">
        <v>899103211</v>
      </c>
      <c r="D24" s="141" t="s">
        <v>1085</v>
      </c>
      <c r="E24" s="141" t="s">
        <v>192</v>
      </c>
      <c r="F24" s="142" t="n">
        <f aca="false">F25</f>
        <v>1</v>
      </c>
      <c r="G24" s="143"/>
      <c r="H24" s="144" t="n">
        <f aca="false">F24*G24</f>
        <v>0</v>
      </c>
      <c r="J24" s="117"/>
    </row>
    <row r="25" s="120" customFormat="true" ht="13.5" hidden="false" customHeight="true" outlineLevel="0" collapsed="false">
      <c r="A25" s="581"/>
      <c r="B25" s="149"/>
      <c r="C25" s="149"/>
      <c r="D25" s="149" t="s">
        <v>1086</v>
      </c>
      <c r="E25" s="149"/>
      <c r="F25" s="582" t="n">
        <v>1</v>
      </c>
      <c r="G25" s="583"/>
      <c r="H25" s="584"/>
      <c r="J25" s="135"/>
    </row>
    <row r="26" s="120" customFormat="true" ht="13.5" hidden="false" customHeight="true" outlineLevel="0" collapsed="false">
      <c r="A26" s="140"/>
      <c r="B26" s="152" t="s">
        <v>1087</v>
      </c>
      <c r="C26" s="141" t="n">
        <v>997013831</v>
      </c>
      <c r="D26" s="141" t="s">
        <v>1088</v>
      </c>
      <c r="E26" s="141" t="s">
        <v>82</v>
      </c>
      <c r="F26" s="142" t="n">
        <f aca="false">F27</f>
        <v>652.3</v>
      </c>
      <c r="G26" s="143"/>
      <c r="H26" s="144" t="n">
        <f aca="false">F26*G26</f>
        <v>0</v>
      </c>
      <c r="J26" s="117"/>
    </row>
    <row r="27" s="120" customFormat="true" ht="13.5" hidden="false" customHeight="true" outlineLevel="0" collapsed="false">
      <c r="A27" s="581"/>
      <c r="B27" s="149"/>
      <c r="C27" s="149"/>
      <c r="D27" s="149" t="s">
        <v>1089</v>
      </c>
      <c r="E27" s="149"/>
      <c r="F27" s="582" t="n">
        <f aca="false">932.3-280</f>
        <v>652.3</v>
      </c>
      <c r="G27" s="583"/>
      <c r="H27" s="584"/>
      <c r="J27" s="135"/>
    </row>
    <row r="28" customFormat="false" ht="19.5" hidden="false" customHeight="true" outlineLevel="0" collapsed="false">
      <c r="A28" s="573"/>
      <c r="B28" s="574"/>
      <c r="C28" s="574" t="s">
        <v>219</v>
      </c>
      <c r="D28" s="574" t="s">
        <v>220</v>
      </c>
      <c r="E28" s="574"/>
      <c r="F28" s="575"/>
      <c r="G28" s="586"/>
      <c r="H28" s="576" t="n">
        <f aca="false">H29+H80+H93+H101+H104+H107+H150</f>
        <v>0</v>
      </c>
      <c r="J28" s="117"/>
    </row>
    <row r="29" customFormat="false" ht="15" hidden="false" customHeight="true" outlineLevel="0" collapsed="false">
      <c r="A29" s="577"/>
      <c r="B29" s="578"/>
      <c r="C29" s="578" t="n">
        <v>766</v>
      </c>
      <c r="D29" s="578" t="s">
        <v>486</v>
      </c>
      <c r="E29" s="578"/>
      <c r="F29" s="579"/>
      <c r="G29" s="585"/>
      <c r="H29" s="580" t="n">
        <f aca="false">SUM(H30:H79)</f>
        <v>0</v>
      </c>
    </row>
    <row r="30" s="120" customFormat="true" ht="13.5" hidden="false" customHeight="true" outlineLevel="0" collapsed="false">
      <c r="A30" s="140" t="n">
        <v>11</v>
      </c>
      <c r="B30" s="141" t="n">
        <v>766</v>
      </c>
      <c r="C30" s="141" t="n">
        <v>766441821</v>
      </c>
      <c r="D30" s="141" t="s">
        <v>1090</v>
      </c>
      <c r="E30" s="141" t="s">
        <v>192</v>
      </c>
      <c r="F30" s="142" t="n">
        <f aca="false">F31</f>
        <v>6</v>
      </c>
      <c r="G30" s="143"/>
      <c r="H30" s="144" t="n">
        <f aca="false">F30*G30</f>
        <v>0</v>
      </c>
      <c r="J30" s="117"/>
    </row>
    <row r="31" s="120" customFormat="true" ht="13.5" hidden="false" customHeight="true" outlineLevel="0" collapsed="false">
      <c r="A31" s="140"/>
      <c r="B31" s="141"/>
      <c r="C31" s="141"/>
      <c r="D31" s="149" t="s">
        <v>1091</v>
      </c>
      <c r="E31" s="141"/>
      <c r="F31" s="150" t="n">
        <v>6</v>
      </c>
      <c r="G31" s="143"/>
      <c r="H31" s="144"/>
      <c r="J31" s="117"/>
    </row>
    <row r="32" s="120" customFormat="true" ht="13.5" hidden="false" customHeight="true" outlineLevel="0" collapsed="false">
      <c r="A32" s="112" t="n">
        <v>12</v>
      </c>
      <c r="B32" s="113" t="n">
        <v>766</v>
      </c>
      <c r="C32" s="113" t="s">
        <v>1092</v>
      </c>
      <c r="D32" s="113" t="s">
        <v>1093</v>
      </c>
      <c r="E32" s="113" t="s">
        <v>192</v>
      </c>
      <c r="F32" s="114" t="n">
        <f aca="false">F33</f>
        <v>1</v>
      </c>
      <c r="G32" s="115"/>
      <c r="H32" s="116" t="n">
        <f aca="false">F32*G32</f>
        <v>0</v>
      </c>
      <c r="J32" s="117"/>
    </row>
    <row r="33" s="120" customFormat="true" ht="13.5" hidden="false" customHeight="true" outlineLevel="0" collapsed="false">
      <c r="A33" s="129"/>
      <c r="B33" s="118"/>
      <c r="C33" s="118"/>
      <c r="D33" s="118" t="s">
        <v>1094</v>
      </c>
      <c r="E33" s="118"/>
      <c r="F33" s="130" t="n">
        <v>1</v>
      </c>
      <c r="G33" s="131"/>
      <c r="H33" s="132"/>
      <c r="J33" s="135"/>
    </row>
    <row r="34" s="120" customFormat="true" ht="13.5" hidden="false" customHeight="true" outlineLevel="0" collapsed="false">
      <c r="A34" s="129"/>
      <c r="B34" s="118"/>
      <c r="C34" s="118"/>
      <c r="D34" s="118" t="s">
        <v>508</v>
      </c>
      <c r="E34" s="118"/>
      <c r="F34" s="130"/>
      <c r="G34" s="131"/>
      <c r="H34" s="132"/>
      <c r="J34" s="135"/>
    </row>
    <row r="35" s="120" customFormat="true" ht="13.5" hidden="false" customHeight="true" outlineLevel="0" collapsed="false">
      <c r="A35" s="140" t="n">
        <v>13</v>
      </c>
      <c r="B35" s="141" t="n">
        <v>766</v>
      </c>
      <c r="C35" s="141" t="s">
        <v>1095</v>
      </c>
      <c r="D35" s="141" t="s">
        <v>1096</v>
      </c>
      <c r="E35" s="141" t="s">
        <v>192</v>
      </c>
      <c r="F35" s="142" t="n">
        <f aca="false">F36</f>
        <v>73</v>
      </c>
      <c r="G35" s="143"/>
      <c r="H35" s="144" t="n">
        <f aca="false">F35*G35</f>
        <v>0</v>
      </c>
      <c r="J35" s="117"/>
    </row>
    <row r="36" s="120" customFormat="true" ht="13.5" hidden="false" customHeight="true" outlineLevel="0" collapsed="false">
      <c r="A36" s="581"/>
      <c r="B36" s="149"/>
      <c r="C36" s="149"/>
      <c r="D36" s="149" t="s">
        <v>1097</v>
      </c>
      <c r="E36" s="149"/>
      <c r="F36" s="582" t="n">
        <f aca="false">176-103</f>
        <v>73</v>
      </c>
      <c r="G36" s="583"/>
      <c r="H36" s="584"/>
      <c r="J36" s="135"/>
    </row>
    <row r="37" s="120" customFormat="true" ht="13.5" hidden="false" customHeight="true" outlineLevel="0" collapsed="false">
      <c r="A37" s="581"/>
      <c r="B37" s="149"/>
      <c r="C37" s="149"/>
      <c r="D37" s="149" t="s">
        <v>586</v>
      </c>
      <c r="E37" s="149"/>
      <c r="F37" s="582"/>
      <c r="G37" s="583"/>
      <c r="H37" s="584"/>
      <c r="J37" s="135"/>
    </row>
    <row r="38" s="120" customFormat="true" ht="13.5" hidden="false" customHeight="true" outlineLevel="0" collapsed="false">
      <c r="A38" s="140" t="n">
        <v>14</v>
      </c>
      <c r="B38" s="141" t="n">
        <v>766</v>
      </c>
      <c r="C38" s="141" t="s">
        <v>1098</v>
      </c>
      <c r="D38" s="141" t="s">
        <v>1099</v>
      </c>
      <c r="E38" s="141" t="s">
        <v>192</v>
      </c>
      <c r="F38" s="142" t="n">
        <f aca="false">F39</f>
        <v>1</v>
      </c>
      <c r="G38" s="143"/>
      <c r="H38" s="144" t="n">
        <f aca="false">F38*G38</f>
        <v>0</v>
      </c>
      <c r="J38" s="117"/>
    </row>
    <row r="39" s="120" customFormat="true" ht="13.5" hidden="false" customHeight="true" outlineLevel="0" collapsed="false">
      <c r="A39" s="581"/>
      <c r="B39" s="149"/>
      <c r="C39" s="149"/>
      <c r="D39" s="149" t="s">
        <v>1097</v>
      </c>
      <c r="E39" s="149"/>
      <c r="F39" s="582" t="n">
        <v>1</v>
      </c>
      <c r="G39" s="583"/>
      <c r="H39" s="584"/>
      <c r="J39" s="135"/>
    </row>
    <row r="40" s="120" customFormat="true" ht="13.5" hidden="false" customHeight="true" outlineLevel="0" collapsed="false">
      <c r="A40" s="581"/>
      <c r="B40" s="149"/>
      <c r="C40" s="149"/>
      <c r="D40" s="149" t="s">
        <v>586</v>
      </c>
      <c r="E40" s="149"/>
      <c r="F40" s="582"/>
      <c r="G40" s="583"/>
      <c r="H40" s="584"/>
      <c r="J40" s="135"/>
    </row>
    <row r="41" s="120" customFormat="true" ht="13.5" hidden="false" customHeight="true" outlineLevel="0" collapsed="false">
      <c r="A41" s="140" t="n">
        <v>15</v>
      </c>
      <c r="B41" s="141" t="n">
        <v>766</v>
      </c>
      <c r="C41" s="141" t="s">
        <v>1100</v>
      </c>
      <c r="D41" s="141" t="s">
        <v>1101</v>
      </c>
      <c r="E41" s="141" t="s">
        <v>192</v>
      </c>
      <c r="F41" s="142" t="n">
        <f aca="false">F42</f>
        <v>33</v>
      </c>
      <c r="G41" s="143"/>
      <c r="H41" s="144" t="n">
        <f aca="false">F41*G41</f>
        <v>0</v>
      </c>
      <c r="J41" s="117"/>
    </row>
    <row r="42" s="120" customFormat="true" ht="13.5" hidden="false" customHeight="true" outlineLevel="0" collapsed="false">
      <c r="A42" s="581"/>
      <c r="B42" s="149"/>
      <c r="C42" s="149"/>
      <c r="D42" s="149" t="s">
        <v>1097</v>
      </c>
      <c r="E42" s="149"/>
      <c r="F42" s="582" t="n">
        <v>33</v>
      </c>
      <c r="G42" s="583"/>
      <c r="H42" s="584"/>
      <c r="J42" s="135"/>
    </row>
    <row r="43" s="120" customFormat="true" ht="13.5" hidden="false" customHeight="true" outlineLevel="0" collapsed="false">
      <c r="A43" s="581"/>
      <c r="B43" s="149"/>
      <c r="C43" s="149"/>
      <c r="D43" s="149" t="s">
        <v>586</v>
      </c>
      <c r="E43" s="149"/>
      <c r="F43" s="582"/>
      <c r="G43" s="583"/>
      <c r="H43" s="584"/>
      <c r="J43" s="135"/>
    </row>
    <row r="44" s="120" customFormat="true" ht="13.5" hidden="false" customHeight="true" outlineLevel="0" collapsed="false">
      <c r="A44" s="140" t="n">
        <v>16</v>
      </c>
      <c r="B44" s="141" t="n">
        <v>766</v>
      </c>
      <c r="C44" s="141" t="s">
        <v>1102</v>
      </c>
      <c r="D44" s="141" t="s">
        <v>1103</v>
      </c>
      <c r="E44" s="141" t="s">
        <v>192</v>
      </c>
      <c r="F44" s="142" t="n">
        <f aca="false">F45</f>
        <v>3</v>
      </c>
      <c r="G44" s="143"/>
      <c r="H44" s="144" t="n">
        <f aca="false">F44*G44</f>
        <v>0</v>
      </c>
      <c r="J44" s="117"/>
    </row>
    <row r="45" s="120" customFormat="true" ht="13.5" hidden="false" customHeight="true" outlineLevel="0" collapsed="false">
      <c r="A45" s="581"/>
      <c r="B45" s="149"/>
      <c r="C45" s="149"/>
      <c r="D45" s="149" t="s">
        <v>1097</v>
      </c>
      <c r="E45" s="149"/>
      <c r="F45" s="582" t="n">
        <v>3</v>
      </c>
      <c r="G45" s="583"/>
      <c r="H45" s="584"/>
      <c r="J45" s="135"/>
    </row>
    <row r="46" s="120" customFormat="true" ht="13.5" hidden="false" customHeight="true" outlineLevel="0" collapsed="false">
      <c r="A46" s="581"/>
      <c r="B46" s="149"/>
      <c r="C46" s="149"/>
      <c r="D46" s="149" t="s">
        <v>586</v>
      </c>
      <c r="E46" s="149"/>
      <c r="F46" s="582"/>
      <c r="G46" s="583"/>
      <c r="H46" s="584"/>
      <c r="J46" s="135"/>
    </row>
    <row r="47" s="120" customFormat="true" ht="13.5" hidden="false" customHeight="true" outlineLevel="0" collapsed="false">
      <c r="A47" s="140" t="n">
        <v>17</v>
      </c>
      <c r="B47" s="141" t="n">
        <v>766</v>
      </c>
      <c r="C47" s="141" t="s">
        <v>1104</v>
      </c>
      <c r="D47" s="141" t="s">
        <v>1105</v>
      </c>
      <c r="E47" s="141" t="s">
        <v>192</v>
      </c>
      <c r="F47" s="142" t="n">
        <f aca="false">F48</f>
        <v>3</v>
      </c>
      <c r="G47" s="143"/>
      <c r="H47" s="144" t="n">
        <f aca="false">F47*G47</f>
        <v>0</v>
      </c>
      <c r="J47" s="117"/>
    </row>
    <row r="48" s="120" customFormat="true" ht="13.5" hidden="false" customHeight="true" outlineLevel="0" collapsed="false">
      <c r="A48" s="581"/>
      <c r="B48" s="149"/>
      <c r="C48" s="149"/>
      <c r="D48" s="149" t="s">
        <v>1097</v>
      </c>
      <c r="E48" s="149"/>
      <c r="F48" s="582" t="n">
        <v>3</v>
      </c>
      <c r="G48" s="583"/>
      <c r="H48" s="584"/>
      <c r="J48" s="135"/>
    </row>
    <row r="49" s="120" customFormat="true" ht="13.5" hidden="false" customHeight="true" outlineLevel="0" collapsed="false">
      <c r="A49" s="581"/>
      <c r="B49" s="149"/>
      <c r="C49" s="149"/>
      <c r="D49" s="149" t="s">
        <v>586</v>
      </c>
      <c r="E49" s="149"/>
      <c r="F49" s="582"/>
      <c r="G49" s="583"/>
      <c r="H49" s="584"/>
      <c r="J49" s="135"/>
    </row>
    <row r="50" s="120" customFormat="true" ht="13.5" hidden="false" customHeight="true" outlineLevel="0" collapsed="false">
      <c r="A50" s="140" t="n">
        <v>18</v>
      </c>
      <c r="B50" s="141" t="n">
        <v>766</v>
      </c>
      <c r="C50" s="141" t="s">
        <v>1106</v>
      </c>
      <c r="D50" s="141" t="s">
        <v>1107</v>
      </c>
      <c r="E50" s="141" t="s">
        <v>192</v>
      </c>
      <c r="F50" s="142" t="n">
        <f aca="false">F51</f>
        <v>1</v>
      </c>
      <c r="G50" s="143"/>
      <c r="H50" s="144" t="n">
        <f aca="false">F50*G50</f>
        <v>0</v>
      </c>
      <c r="J50" s="117"/>
    </row>
    <row r="51" s="120" customFormat="true" ht="13.5" hidden="false" customHeight="true" outlineLevel="0" collapsed="false">
      <c r="A51" s="581"/>
      <c r="B51" s="149"/>
      <c r="C51" s="149"/>
      <c r="D51" s="149" t="s">
        <v>1097</v>
      </c>
      <c r="E51" s="149"/>
      <c r="F51" s="582" t="n">
        <v>1</v>
      </c>
      <c r="G51" s="583"/>
      <c r="H51" s="584"/>
      <c r="J51" s="135"/>
    </row>
    <row r="52" s="120" customFormat="true" ht="13.5" hidden="false" customHeight="true" outlineLevel="0" collapsed="false">
      <c r="A52" s="581"/>
      <c r="B52" s="149"/>
      <c r="C52" s="149"/>
      <c r="D52" s="149" t="s">
        <v>586</v>
      </c>
      <c r="E52" s="149"/>
      <c r="F52" s="582"/>
      <c r="G52" s="583"/>
      <c r="H52" s="584"/>
      <c r="J52" s="135"/>
    </row>
    <row r="53" s="120" customFormat="true" ht="13.5" hidden="false" customHeight="true" outlineLevel="0" collapsed="false">
      <c r="A53" s="140" t="n">
        <v>19</v>
      </c>
      <c r="B53" s="141" t="n">
        <v>766</v>
      </c>
      <c r="C53" s="141" t="s">
        <v>1108</v>
      </c>
      <c r="D53" s="141" t="s">
        <v>1109</v>
      </c>
      <c r="E53" s="141" t="s">
        <v>192</v>
      </c>
      <c r="F53" s="142" t="n">
        <f aca="false">F54</f>
        <v>4</v>
      </c>
      <c r="G53" s="143"/>
      <c r="H53" s="144" t="n">
        <f aca="false">F53*G53</f>
        <v>0</v>
      </c>
      <c r="J53" s="117"/>
    </row>
    <row r="54" s="120" customFormat="true" ht="13.5" hidden="false" customHeight="true" outlineLevel="0" collapsed="false">
      <c r="A54" s="581"/>
      <c r="B54" s="149"/>
      <c r="C54" s="149"/>
      <c r="D54" s="149" t="s">
        <v>1097</v>
      </c>
      <c r="E54" s="149"/>
      <c r="F54" s="582" t="n">
        <v>4</v>
      </c>
      <c r="G54" s="583"/>
      <c r="H54" s="584"/>
      <c r="J54" s="135"/>
    </row>
    <row r="55" s="120" customFormat="true" ht="13.5" hidden="false" customHeight="true" outlineLevel="0" collapsed="false">
      <c r="A55" s="581"/>
      <c r="B55" s="149"/>
      <c r="C55" s="149"/>
      <c r="D55" s="149" t="s">
        <v>586</v>
      </c>
      <c r="E55" s="149"/>
      <c r="F55" s="582"/>
      <c r="G55" s="583"/>
      <c r="H55" s="584"/>
      <c r="J55" s="135"/>
    </row>
    <row r="56" s="120" customFormat="true" ht="13.5" hidden="false" customHeight="true" outlineLevel="0" collapsed="false">
      <c r="A56" s="140" t="n">
        <v>20</v>
      </c>
      <c r="B56" s="141" t="n">
        <v>766</v>
      </c>
      <c r="C56" s="141" t="s">
        <v>1110</v>
      </c>
      <c r="D56" s="141" t="s">
        <v>1111</v>
      </c>
      <c r="E56" s="141" t="s">
        <v>192</v>
      </c>
      <c r="F56" s="142" t="n">
        <f aca="false">F57</f>
        <v>1</v>
      </c>
      <c r="G56" s="143"/>
      <c r="H56" s="144" t="n">
        <f aca="false">F56*G56</f>
        <v>0</v>
      </c>
      <c r="J56" s="117"/>
    </row>
    <row r="57" s="120" customFormat="true" ht="13.5" hidden="false" customHeight="true" outlineLevel="0" collapsed="false">
      <c r="A57" s="581"/>
      <c r="B57" s="149"/>
      <c r="C57" s="149"/>
      <c r="D57" s="149" t="s">
        <v>1097</v>
      </c>
      <c r="E57" s="149"/>
      <c r="F57" s="582" t="n">
        <v>1</v>
      </c>
      <c r="G57" s="583"/>
      <c r="H57" s="584"/>
      <c r="J57" s="135"/>
    </row>
    <row r="58" s="120" customFormat="true" ht="13.5" hidden="false" customHeight="true" outlineLevel="0" collapsed="false">
      <c r="A58" s="581"/>
      <c r="B58" s="149"/>
      <c r="C58" s="149"/>
      <c r="D58" s="149" t="s">
        <v>586</v>
      </c>
      <c r="E58" s="149"/>
      <c r="F58" s="582"/>
      <c r="G58" s="583"/>
      <c r="H58" s="584"/>
      <c r="J58" s="135"/>
    </row>
    <row r="59" s="120" customFormat="true" ht="13.5" hidden="false" customHeight="true" outlineLevel="0" collapsed="false">
      <c r="A59" s="140" t="n">
        <v>21</v>
      </c>
      <c r="B59" s="141" t="n">
        <v>766</v>
      </c>
      <c r="C59" s="141" t="s">
        <v>1112</v>
      </c>
      <c r="D59" s="141" t="s">
        <v>1113</v>
      </c>
      <c r="E59" s="141" t="s">
        <v>192</v>
      </c>
      <c r="F59" s="142" t="n">
        <f aca="false">F60</f>
        <v>2</v>
      </c>
      <c r="G59" s="143"/>
      <c r="H59" s="144" t="n">
        <f aca="false">F59*G59</f>
        <v>0</v>
      </c>
      <c r="J59" s="117"/>
    </row>
    <row r="60" s="120" customFormat="true" ht="13.5" hidden="false" customHeight="true" outlineLevel="0" collapsed="false">
      <c r="A60" s="581"/>
      <c r="B60" s="149"/>
      <c r="C60" s="149"/>
      <c r="D60" s="149" t="s">
        <v>1097</v>
      </c>
      <c r="E60" s="149"/>
      <c r="F60" s="582" t="n">
        <v>2</v>
      </c>
      <c r="G60" s="583"/>
      <c r="H60" s="584"/>
      <c r="J60" s="135"/>
    </row>
    <row r="61" s="120" customFormat="true" ht="13.5" hidden="false" customHeight="true" outlineLevel="0" collapsed="false">
      <c r="A61" s="581"/>
      <c r="B61" s="149"/>
      <c r="C61" s="149"/>
      <c r="D61" s="149" t="s">
        <v>586</v>
      </c>
      <c r="E61" s="149"/>
      <c r="F61" s="582"/>
      <c r="G61" s="583"/>
      <c r="H61" s="584"/>
      <c r="J61" s="135"/>
    </row>
    <row r="62" s="120" customFormat="true" ht="13.5" hidden="false" customHeight="true" outlineLevel="0" collapsed="false">
      <c r="A62" s="140" t="n">
        <v>22</v>
      </c>
      <c r="B62" s="141" t="n">
        <v>766</v>
      </c>
      <c r="C62" s="141" t="s">
        <v>1114</v>
      </c>
      <c r="D62" s="141" t="s">
        <v>1115</v>
      </c>
      <c r="E62" s="141" t="s">
        <v>192</v>
      </c>
      <c r="F62" s="142" t="n">
        <f aca="false">F63</f>
        <v>4</v>
      </c>
      <c r="G62" s="143"/>
      <c r="H62" s="144" t="n">
        <f aca="false">F62*G62</f>
        <v>0</v>
      </c>
      <c r="J62" s="117"/>
    </row>
    <row r="63" s="120" customFormat="true" ht="13.5" hidden="false" customHeight="true" outlineLevel="0" collapsed="false">
      <c r="A63" s="581"/>
      <c r="B63" s="149"/>
      <c r="C63" s="149"/>
      <c r="D63" s="149" t="s">
        <v>1097</v>
      </c>
      <c r="E63" s="149"/>
      <c r="F63" s="582" t="n">
        <v>4</v>
      </c>
      <c r="G63" s="583"/>
      <c r="H63" s="584"/>
      <c r="J63" s="135"/>
    </row>
    <row r="64" s="120" customFormat="true" ht="13.5" hidden="false" customHeight="true" outlineLevel="0" collapsed="false">
      <c r="A64" s="581"/>
      <c r="B64" s="149"/>
      <c r="C64" s="149"/>
      <c r="D64" s="149" t="s">
        <v>586</v>
      </c>
      <c r="E64" s="149"/>
      <c r="F64" s="582"/>
      <c r="G64" s="583"/>
      <c r="H64" s="584"/>
      <c r="J64" s="135"/>
    </row>
    <row r="65" s="120" customFormat="true" ht="13.5" hidden="false" customHeight="true" outlineLevel="0" collapsed="false">
      <c r="A65" s="140" t="n">
        <v>23</v>
      </c>
      <c r="B65" s="141" t="n">
        <v>766</v>
      </c>
      <c r="C65" s="141" t="s">
        <v>1116</v>
      </c>
      <c r="D65" s="141" t="s">
        <v>1117</v>
      </c>
      <c r="E65" s="141" t="s">
        <v>192</v>
      </c>
      <c r="F65" s="142" t="n">
        <f aca="false">F66</f>
        <v>1</v>
      </c>
      <c r="G65" s="143"/>
      <c r="H65" s="144" t="n">
        <f aca="false">F65*G65</f>
        <v>0</v>
      </c>
      <c r="J65" s="117"/>
    </row>
    <row r="66" s="120" customFormat="true" ht="13.5" hidden="false" customHeight="true" outlineLevel="0" collapsed="false">
      <c r="A66" s="581"/>
      <c r="B66" s="149"/>
      <c r="C66" s="149"/>
      <c r="D66" s="149" t="s">
        <v>1097</v>
      </c>
      <c r="E66" s="149"/>
      <c r="F66" s="582" t="n">
        <v>1</v>
      </c>
      <c r="G66" s="583"/>
      <c r="H66" s="584"/>
      <c r="J66" s="135"/>
    </row>
    <row r="67" s="120" customFormat="true" ht="13.5" hidden="false" customHeight="true" outlineLevel="0" collapsed="false">
      <c r="A67" s="581"/>
      <c r="B67" s="149"/>
      <c r="C67" s="149"/>
      <c r="D67" s="149" t="s">
        <v>586</v>
      </c>
      <c r="E67" s="149"/>
      <c r="F67" s="582"/>
      <c r="G67" s="583"/>
      <c r="H67" s="584"/>
      <c r="J67" s="135"/>
    </row>
    <row r="68" s="120" customFormat="true" ht="13.5" hidden="false" customHeight="true" outlineLevel="0" collapsed="false">
      <c r="A68" s="140" t="n">
        <v>24</v>
      </c>
      <c r="B68" s="141" t="n">
        <v>766</v>
      </c>
      <c r="C68" s="141" t="s">
        <v>1118</v>
      </c>
      <c r="D68" s="141" t="s">
        <v>1119</v>
      </c>
      <c r="E68" s="141" t="s">
        <v>192</v>
      </c>
      <c r="F68" s="142" t="n">
        <f aca="false">F69</f>
        <v>1</v>
      </c>
      <c r="G68" s="143"/>
      <c r="H68" s="144" t="n">
        <f aca="false">F68*G68</f>
        <v>0</v>
      </c>
      <c r="J68" s="117"/>
    </row>
    <row r="69" s="120" customFormat="true" ht="13.5" hidden="false" customHeight="true" outlineLevel="0" collapsed="false">
      <c r="A69" s="581"/>
      <c r="B69" s="149"/>
      <c r="C69" s="149"/>
      <c r="D69" s="149" t="s">
        <v>1097</v>
      </c>
      <c r="E69" s="149"/>
      <c r="F69" s="582" t="n">
        <v>1</v>
      </c>
      <c r="G69" s="583"/>
      <c r="H69" s="584"/>
      <c r="J69" s="135"/>
    </row>
    <row r="70" s="120" customFormat="true" ht="13.5" hidden="false" customHeight="true" outlineLevel="0" collapsed="false">
      <c r="A70" s="581"/>
      <c r="B70" s="149"/>
      <c r="C70" s="149"/>
      <c r="D70" s="149" t="s">
        <v>586</v>
      </c>
      <c r="E70" s="149"/>
      <c r="F70" s="582"/>
      <c r="G70" s="583"/>
      <c r="H70" s="584"/>
      <c r="J70" s="135"/>
    </row>
    <row r="71" s="120" customFormat="true" ht="13.5" hidden="false" customHeight="true" outlineLevel="0" collapsed="false">
      <c r="A71" s="140" t="n">
        <v>25</v>
      </c>
      <c r="B71" s="141" t="n">
        <v>766</v>
      </c>
      <c r="C71" s="141" t="s">
        <v>1120</v>
      </c>
      <c r="D71" s="141" t="s">
        <v>1121</v>
      </c>
      <c r="E71" s="141" t="s">
        <v>192</v>
      </c>
      <c r="F71" s="142" t="n">
        <f aca="false">F72</f>
        <v>1</v>
      </c>
      <c r="G71" s="143"/>
      <c r="H71" s="144" t="n">
        <f aca="false">F71*G71</f>
        <v>0</v>
      </c>
      <c r="J71" s="117"/>
    </row>
    <row r="72" s="120" customFormat="true" ht="13.5" hidden="false" customHeight="true" outlineLevel="0" collapsed="false">
      <c r="A72" s="581"/>
      <c r="B72" s="149"/>
      <c r="C72" s="149"/>
      <c r="D72" s="149" t="s">
        <v>1097</v>
      </c>
      <c r="E72" s="149"/>
      <c r="F72" s="582" t="n">
        <v>1</v>
      </c>
      <c r="G72" s="583"/>
      <c r="H72" s="584"/>
      <c r="J72" s="135"/>
    </row>
    <row r="73" s="120" customFormat="true" ht="13.5" hidden="false" customHeight="true" outlineLevel="0" collapsed="false">
      <c r="A73" s="581"/>
      <c r="B73" s="149"/>
      <c r="C73" s="149"/>
      <c r="D73" s="149" t="s">
        <v>586</v>
      </c>
      <c r="E73" s="149"/>
      <c r="F73" s="582"/>
      <c r="G73" s="583"/>
      <c r="H73" s="584"/>
      <c r="J73" s="135"/>
    </row>
    <row r="74" s="120" customFormat="true" ht="13.5" hidden="false" customHeight="true" outlineLevel="0" collapsed="false">
      <c r="A74" s="140" t="n">
        <v>26</v>
      </c>
      <c r="B74" s="141" t="n">
        <v>766</v>
      </c>
      <c r="C74" s="141" t="s">
        <v>1122</v>
      </c>
      <c r="D74" s="141" t="s">
        <v>1123</v>
      </c>
      <c r="E74" s="141" t="s">
        <v>192</v>
      </c>
      <c r="F74" s="142" t="n">
        <f aca="false">F75</f>
        <v>1</v>
      </c>
      <c r="G74" s="143"/>
      <c r="H74" s="144" t="n">
        <f aca="false">F74*G74</f>
        <v>0</v>
      </c>
      <c r="J74" s="117"/>
    </row>
    <row r="75" s="120" customFormat="true" ht="13.5" hidden="false" customHeight="true" outlineLevel="0" collapsed="false">
      <c r="A75" s="581"/>
      <c r="B75" s="149"/>
      <c r="C75" s="149"/>
      <c r="D75" s="149" t="s">
        <v>1097</v>
      </c>
      <c r="E75" s="149"/>
      <c r="F75" s="582" t="n">
        <v>1</v>
      </c>
      <c r="G75" s="583"/>
      <c r="H75" s="584"/>
      <c r="J75" s="135"/>
    </row>
    <row r="76" s="120" customFormat="true" ht="13.5" hidden="false" customHeight="true" outlineLevel="0" collapsed="false">
      <c r="A76" s="581"/>
      <c r="B76" s="149"/>
      <c r="C76" s="149"/>
      <c r="D76" s="149" t="s">
        <v>586</v>
      </c>
      <c r="E76" s="149"/>
      <c r="F76" s="582"/>
      <c r="G76" s="583"/>
      <c r="H76" s="584"/>
      <c r="J76" s="135"/>
    </row>
    <row r="77" s="120" customFormat="true" ht="13.5" hidden="false" customHeight="true" outlineLevel="0" collapsed="false">
      <c r="A77" s="140" t="n">
        <v>27</v>
      </c>
      <c r="B77" s="141" t="n">
        <v>998</v>
      </c>
      <c r="C77" s="141" t="n">
        <v>998766202</v>
      </c>
      <c r="D77" s="141" t="s">
        <v>594</v>
      </c>
      <c r="E77" s="141" t="s">
        <v>14</v>
      </c>
      <c r="F77" s="142" t="n">
        <v>1.08</v>
      </c>
      <c r="G77" s="143"/>
      <c r="H77" s="144" t="n">
        <f aca="false">F77*G77</f>
        <v>0</v>
      </c>
      <c r="J77" s="117"/>
    </row>
    <row r="78" s="120" customFormat="true" ht="13.5" hidden="false" customHeight="true" outlineLevel="0" collapsed="false">
      <c r="A78" s="140" t="n">
        <v>28</v>
      </c>
      <c r="B78" s="141" t="n">
        <v>766</v>
      </c>
      <c r="C78" s="141" t="s">
        <v>595</v>
      </c>
      <c r="D78" s="141" t="s">
        <v>596</v>
      </c>
      <c r="E78" s="141" t="s">
        <v>192</v>
      </c>
      <c r="F78" s="142" t="n">
        <v>1</v>
      </c>
      <c r="G78" s="143"/>
      <c r="H78" s="144" t="n">
        <f aca="false">F78*G78</f>
        <v>0</v>
      </c>
      <c r="J78" s="117"/>
    </row>
    <row r="79" s="120" customFormat="true" ht="27" hidden="false" customHeight="true" outlineLevel="0" collapsed="false">
      <c r="A79" s="581"/>
      <c r="B79" s="149"/>
      <c r="C79" s="149"/>
      <c r="D79" s="149" t="s">
        <v>228</v>
      </c>
      <c r="E79" s="149"/>
      <c r="F79" s="582" t="n">
        <v>1</v>
      </c>
      <c r="G79" s="583"/>
      <c r="H79" s="584"/>
      <c r="J79" s="135"/>
    </row>
    <row r="80" customFormat="false" ht="15" hidden="false" customHeight="true" outlineLevel="0" collapsed="false">
      <c r="A80" s="577"/>
      <c r="B80" s="578"/>
      <c r="C80" s="578" t="n">
        <v>767</v>
      </c>
      <c r="D80" s="578" t="s">
        <v>597</v>
      </c>
      <c r="E80" s="578"/>
      <c r="F80" s="579"/>
      <c r="G80" s="585"/>
      <c r="H80" s="580" t="n">
        <f aca="false">SUM(H81:H92)</f>
        <v>0</v>
      </c>
    </row>
    <row r="81" s="120" customFormat="true" ht="13.5" hidden="false" customHeight="true" outlineLevel="0" collapsed="false">
      <c r="A81" s="140" t="n">
        <v>29</v>
      </c>
      <c r="B81" s="141" t="n">
        <v>766</v>
      </c>
      <c r="C81" s="141" t="s">
        <v>1124</v>
      </c>
      <c r="D81" s="141" t="s">
        <v>1125</v>
      </c>
      <c r="E81" s="141" t="s">
        <v>192</v>
      </c>
      <c r="F81" s="142" t="n">
        <f aca="false">F82</f>
        <v>1</v>
      </c>
      <c r="G81" s="143"/>
      <c r="H81" s="144" t="n">
        <f aca="false">F81*G81</f>
        <v>0</v>
      </c>
      <c r="J81" s="117"/>
    </row>
    <row r="82" s="120" customFormat="true" ht="13.5" hidden="false" customHeight="true" outlineLevel="0" collapsed="false">
      <c r="A82" s="581"/>
      <c r="B82" s="149"/>
      <c r="C82" s="149"/>
      <c r="D82" s="149" t="s">
        <v>1126</v>
      </c>
      <c r="E82" s="149"/>
      <c r="F82" s="582" t="n">
        <v>1</v>
      </c>
      <c r="G82" s="583"/>
      <c r="H82" s="584"/>
      <c r="J82" s="135"/>
    </row>
    <row r="83" s="120" customFormat="true" ht="13.5" hidden="false" customHeight="true" outlineLevel="0" collapsed="false">
      <c r="A83" s="581"/>
      <c r="B83" s="149"/>
      <c r="C83" s="149"/>
      <c r="D83" s="149" t="s">
        <v>586</v>
      </c>
      <c r="E83" s="149"/>
      <c r="F83" s="582"/>
      <c r="G83" s="583"/>
      <c r="H83" s="584"/>
      <c r="J83" s="135"/>
    </row>
    <row r="84" s="120" customFormat="true" ht="13.5" hidden="false" customHeight="true" outlineLevel="0" collapsed="false">
      <c r="A84" s="140" t="n">
        <v>30</v>
      </c>
      <c r="B84" s="141" t="n">
        <v>766</v>
      </c>
      <c r="C84" s="141" t="s">
        <v>1127</v>
      </c>
      <c r="D84" s="141" t="s">
        <v>1128</v>
      </c>
      <c r="E84" s="141" t="s">
        <v>192</v>
      </c>
      <c r="F84" s="142" t="n">
        <f aca="false">F85</f>
        <v>1</v>
      </c>
      <c r="G84" s="143"/>
      <c r="H84" s="144" t="n">
        <f aca="false">F84*G84</f>
        <v>0</v>
      </c>
      <c r="J84" s="117"/>
    </row>
    <row r="85" s="120" customFormat="true" ht="13.5" hidden="false" customHeight="true" outlineLevel="0" collapsed="false">
      <c r="A85" s="581"/>
      <c r="B85" s="149"/>
      <c r="C85" s="149"/>
      <c r="D85" s="149" t="s">
        <v>1129</v>
      </c>
      <c r="E85" s="149"/>
      <c r="F85" s="582" t="n">
        <v>1</v>
      </c>
      <c r="G85" s="583"/>
      <c r="H85" s="584"/>
      <c r="J85" s="135"/>
    </row>
    <row r="86" s="120" customFormat="true" ht="13.5" hidden="false" customHeight="true" outlineLevel="0" collapsed="false">
      <c r="A86" s="581"/>
      <c r="B86" s="149"/>
      <c r="C86" s="149"/>
      <c r="D86" s="149" t="s">
        <v>586</v>
      </c>
      <c r="E86" s="149"/>
      <c r="F86" s="582"/>
      <c r="G86" s="583"/>
      <c r="H86" s="584"/>
      <c r="J86" s="135"/>
    </row>
    <row r="87" s="120" customFormat="true" ht="13.5" hidden="false" customHeight="true" outlineLevel="0" collapsed="false">
      <c r="A87" s="140" t="n">
        <v>31</v>
      </c>
      <c r="B87" s="141" t="n">
        <v>766</v>
      </c>
      <c r="C87" s="141" t="s">
        <v>1130</v>
      </c>
      <c r="D87" s="141" t="s">
        <v>1131</v>
      </c>
      <c r="E87" s="141" t="s">
        <v>192</v>
      </c>
      <c r="F87" s="142" t="n">
        <f aca="false">F88</f>
        <v>1</v>
      </c>
      <c r="G87" s="143"/>
      <c r="H87" s="144" t="n">
        <f aca="false">F87*G87</f>
        <v>0</v>
      </c>
      <c r="J87" s="117"/>
    </row>
    <row r="88" s="120" customFormat="true" ht="13.5" hidden="false" customHeight="true" outlineLevel="0" collapsed="false">
      <c r="A88" s="581"/>
      <c r="B88" s="149"/>
      <c r="C88" s="149"/>
      <c r="D88" s="149" t="s">
        <v>1132</v>
      </c>
      <c r="E88" s="149"/>
      <c r="F88" s="582" t="n">
        <v>1</v>
      </c>
      <c r="G88" s="583"/>
      <c r="H88" s="584"/>
      <c r="J88" s="135"/>
    </row>
    <row r="89" s="120" customFormat="true" ht="13.5" hidden="false" customHeight="true" outlineLevel="0" collapsed="false">
      <c r="A89" s="581"/>
      <c r="B89" s="149"/>
      <c r="C89" s="149"/>
      <c r="D89" s="149" t="s">
        <v>586</v>
      </c>
      <c r="E89" s="149"/>
      <c r="F89" s="582"/>
      <c r="G89" s="583"/>
      <c r="H89" s="584"/>
      <c r="J89" s="135"/>
    </row>
    <row r="90" s="120" customFormat="true" ht="13.5" hidden="false" customHeight="true" outlineLevel="0" collapsed="false">
      <c r="A90" s="140" t="n">
        <v>32</v>
      </c>
      <c r="B90" s="141" t="n">
        <v>998</v>
      </c>
      <c r="C90" s="141" t="n">
        <v>998767202</v>
      </c>
      <c r="D90" s="141" t="s">
        <v>667</v>
      </c>
      <c r="E90" s="141" t="s">
        <v>14</v>
      </c>
      <c r="F90" s="142" t="n">
        <v>1.79</v>
      </c>
      <c r="G90" s="143"/>
      <c r="H90" s="144" t="n">
        <f aca="false">F90*G90</f>
        <v>0</v>
      </c>
      <c r="J90" s="117"/>
    </row>
    <row r="91" s="120" customFormat="true" ht="13.5" hidden="false" customHeight="true" outlineLevel="0" collapsed="false">
      <c r="A91" s="140" t="n">
        <v>33</v>
      </c>
      <c r="B91" s="141" t="n">
        <v>767</v>
      </c>
      <c r="C91" s="141" t="s">
        <v>668</v>
      </c>
      <c r="D91" s="141" t="s">
        <v>669</v>
      </c>
      <c r="E91" s="141" t="s">
        <v>192</v>
      </c>
      <c r="F91" s="142" t="n">
        <v>1</v>
      </c>
      <c r="G91" s="143"/>
      <c r="H91" s="144" t="n">
        <f aca="false">F91*G91</f>
        <v>0</v>
      </c>
      <c r="J91" s="117"/>
    </row>
    <row r="92" s="120" customFormat="true" ht="27" hidden="false" customHeight="true" outlineLevel="0" collapsed="false">
      <c r="A92" s="581"/>
      <c r="B92" s="149"/>
      <c r="C92" s="149"/>
      <c r="D92" s="149" t="s">
        <v>228</v>
      </c>
      <c r="E92" s="149"/>
      <c r="F92" s="582" t="n">
        <v>1</v>
      </c>
      <c r="G92" s="583"/>
      <c r="H92" s="584"/>
      <c r="J92" s="135"/>
    </row>
    <row r="93" customFormat="false" ht="15" hidden="false" customHeight="true" outlineLevel="0" collapsed="false">
      <c r="A93" s="577"/>
      <c r="B93" s="578"/>
      <c r="C93" s="578" t="n">
        <v>772</v>
      </c>
      <c r="D93" s="578" t="s">
        <v>1133</v>
      </c>
      <c r="E93" s="578"/>
      <c r="F93" s="579"/>
      <c r="G93" s="585"/>
      <c r="H93" s="580" t="n">
        <f aca="false">SUM(H94:H100)</f>
        <v>0</v>
      </c>
    </row>
    <row r="94" s="120" customFormat="true" ht="13.5" hidden="false" customHeight="true" outlineLevel="0" collapsed="false">
      <c r="A94" s="140" t="n">
        <v>34</v>
      </c>
      <c r="B94" s="141" t="n">
        <v>772</v>
      </c>
      <c r="C94" s="141" t="n">
        <v>772231316</v>
      </c>
      <c r="D94" s="141" t="s">
        <v>1134</v>
      </c>
      <c r="E94" s="141" t="s">
        <v>165</v>
      </c>
      <c r="F94" s="142" t="n">
        <f aca="false">SUM(F95:F96)</f>
        <v>5.6</v>
      </c>
      <c r="G94" s="143"/>
      <c r="H94" s="144" t="n">
        <f aca="false">F94*G94</f>
        <v>0</v>
      </c>
      <c r="J94" s="117"/>
    </row>
    <row r="95" s="120" customFormat="true" ht="13.5" hidden="false" customHeight="true" outlineLevel="0" collapsed="false">
      <c r="A95" s="581"/>
      <c r="B95" s="149"/>
      <c r="C95" s="149"/>
      <c r="D95" s="149" t="s">
        <v>1135</v>
      </c>
      <c r="E95" s="149"/>
      <c r="F95" s="582" t="n">
        <v>2.7</v>
      </c>
      <c r="G95" s="583"/>
      <c r="H95" s="584"/>
      <c r="J95" s="135"/>
    </row>
    <row r="96" s="120" customFormat="true" ht="13.5" hidden="false" customHeight="true" outlineLevel="0" collapsed="false">
      <c r="A96" s="581"/>
      <c r="B96" s="149"/>
      <c r="C96" s="149"/>
      <c r="D96" s="149" t="s">
        <v>1136</v>
      </c>
      <c r="E96" s="149"/>
      <c r="F96" s="582" t="n">
        <v>2.9</v>
      </c>
      <c r="G96" s="583"/>
      <c r="H96" s="584"/>
      <c r="J96" s="135"/>
    </row>
    <row r="97" s="134" customFormat="true" ht="13.5" hidden="false" customHeight="true" outlineLevel="0" collapsed="false">
      <c r="A97" s="587" t="n">
        <v>35</v>
      </c>
      <c r="B97" s="588" t="n">
        <v>583</v>
      </c>
      <c r="C97" s="588" t="n">
        <v>58387035</v>
      </c>
      <c r="D97" s="588" t="s">
        <v>1137</v>
      </c>
      <c r="E97" s="588" t="s">
        <v>165</v>
      </c>
      <c r="F97" s="589" t="n">
        <v>4.6</v>
      </c>
      <c r="G97" s="590"/>
      <c r="H97" s="591" t="n">
        <f aca="false">F97*G97</f>
        <v>0</v>
      </c>
      <c r="J97" s="126"/>
    </row>
    <row r="98" s="120" customFormat="true" ht="13.5" hidden="false" customHeight="true" outlineLevel="0" collapsed="false">
      <c r="A98" s="140" t="n">
        <v>36</v>
      </c>
      <c r="B98" s="141" t="n">
        <v>998</v>
      </c>
      <c r="C98" s="141" t="n">
        <v>998772202</v>
      </c>
      <c r="D98" s="141" t="s">
        <v>1138</v>
      </c>
      <c r="E98" s="141" t="s">
        <v>14</v>
      </c>
      <c r="F98" s="142" t="n">
        <v>5.11</v>
      </c>
      <c r="G98" s="143"/>
      <c r="H98" s="144" t="n">
        <f aca="false">F98*G98</f>
        <v>0</v>
      </c>
      <c r="J98" s="117"/>
    </row>
    <row r="99" s="120" customFormat="true" ht="13.5" hidden="false" customHeight="true" outlineLevel="0" collapsed="false">
      <c r="A99" s="140" t="n">
        <v>37</v>
      </c>
      <c r="B99" s="141" t="n">
        <v>772</v>
      </c>
      <c r="C99" s="141" t="s">
        <v>1139</v>
      </c>
      <c r="D99" s="141" t="s">
        <v>1140</v>
      </c>
      <c r="E99" s="141" t="s">
        <v>192</v>
      </c>
      <c r="F99" s="142" t="n">
        <v>1</v>
      </c>
      <c r="G99" s="143"/>
      <c r="H99" s="144" t="n">
        <f aca="false">F99*G99</f>
        <v>0</v>
      </c>
      <c r="J99" s="117"/>
    </row>
    <row r="100" s="120" customFormat="true" ht="27" hidden="false" customHeight="true" outlineLevel="0" collapsed="false">
      <c r="A100" s="581"/>
      <c r="B100" s="149"/>
      <c r="C100" s="149"/>
      <c r="D100" s="149" t="s">
        <v>228</v>
      </c>
      <c r="E100" s="149"/>
      <c r="F100" s="582" t="n">
        <v>1</v>
      </c>
      <c r="G100" s="583"/>
      <c r="H100" s="584"/>
      <c r="J100" s="135"/>
    </row>
    <row r="101" customFormat="false" ht="15" hidden="false" customHeight="true" outlineLevel="0" collapsed="false">
      <c r="A101" s="577"/>
      <c r="B101" s="578"/>
      <c r="C101" s="578" t="n">
        <v>783</v>
      </c>
      <c r="D101" s="578" t="s">
        <v>693</v>
      </c>
      <c r="E101" s="578"/>
      <c r="F101" s="579"/>
      <c r="G101" s="585"/>
      <c r="H101" s="580" t="n">
        <f aca="false">SUM(H102:H103)</f>
        <v>0</v>
      </c>
    </row>
    <row r="102" s="120" customFormat="true" ht="13.5" hidden="false" customHeight="true" outlineLevel="0" collapsed="false">
      <c r="A102" s="140" t="n">
        <v>38</v>
      </c>
      <c r="B102" s="141" t="n">
        <v>783</v>
      </c>
      <c r="C102" s="141" t="s">
        <v>1141</v>
      </c>
      <c r="D102" s="141" t="s">
        <v>1142</v>
      </c>
      <c r="E102" s="141" t="s">
        <v>64</v>
      </c>
      <c r="F102" s="142" t="n">
        <f aca="false">F103</f>
        <v>1592</v>
      </c>
      <c r="G102" s="143"/>
      <c r="H102" s="144" t="n">
        <f aca="false">F102*G102</f>
        <v>0</v>
      </c>
      <c r="J102" s="117"/>
    </row>
    <row r="103" s="120" customFormat="true" ht="13.5" hidden="false" customHeight="true" outlineLevel="0" collapsed="false">
      <c r="A103" s="140"/>
      <c r="B103" s="141"/>
      <c r="C103" s="141"/>
      <c r="D103" s="149" t="s">
        <v>1143</v>
      </c>
      <c r="E103" s="141"/>
      <c r="F103" s="150" t="n">
        <v>1592</v>
      </c>
      <c r="G103" s="143"/>
      <c r="H103" s="144"/>
      <c r="J103" s="117"/>
    </row>
    <row r="104" customFormat="false" ht="15" hidden="false" customHeight="true" outlineLevel="0" collapsed="false">
      <c r="A104" s="577"/>
      <c r="B104" s="578"/>
      <c r="C104" s="578" t="n">
        <v>784</v>
      </c>
      <c r="D104" s="578" t="s">
        <v>1144</v>
      </c>
      <c r="E104" s="578"/>
      <c r="F104" s="579"/>
      <c r="G104" s="585"/>
      <c r="H104" s="580" t="n">
        <f aca="false">SUM(H105:H106)</f>
        <v>0</v>
      </c>
    </row>
    <row r="105" s="120" customFormat="true" ht="27" hidden="false" customHeight="true" outlineLevel="0" collapsed="false">
      <c r="A105" s="140" t="n">
        <v>39</v>
      </c>
      <c r="B105" s="141" t="n">
        <v>783</v>
      </c>
      <c r="C105" s="141" t="n">
        <v>784211001</v>
      </c>
      <c r="D105" s="141" t="s">
        <v>1145</v>
      </c>
      <c r="E105" s="141" t="s">
        <v>64</v>
      </c>
      <c r="F105" s="142" t="n">
        <f aca="false">F106</f>
        <v>732</v>
      </c>
      <c r="G105" s="143"/>
      <c r="H105" s="144" t="n">
        <f aca="false">F105*G105</f>
        <v>0</v>
      </c>
      <c r="J105" s="117"/>
    </row>
    <row r="106" s="120" customFormat="true" ht="13.5" hidden="false" customHeight="true" outlineLevel="0" collapsed="false">
      <c r="A106" s="140"/>
      <c r="B106" s="141"/>
      <c r="C106" s="141"/>
      <c r="D106" s="149" t="s">
        <v>1146</v>
      </c>
      <c r="E106" s="141"/>
      <c r="F106" s="150" t="n">
        <v>732</v>
      </c>
      <c r="G106" s="143"/>
      <c r="H106" s="144"/>
      <c r="J106" s="117"/>
    </row>
    <row r="107" customFormat="false" ht="15" hidden="false" customHeight="true" outlineLevel="0" collapsed="false">
      <c r="A107" s="577"/>
      <c r="B107" s="578"/>
      <c r="C107" s="578" t="n">
        <v>786</v>
      </c>
      <c r="D107" s="578" t="s">
        <v>704</v>
      </c>
      <c r="E107" s="578"/>
      <c r="F107" s="579"/>
      <c r="G107" s="585"/>
      <c r="H107" s="580" t="n">
        <f aca="false">SUM(H108:H149)</f>
        <v>0</v>
      </c>
    </row>
    <row r="108" s="120" customFormat="true" ht="13.5" hidden="false" customHeight="true" outlineLevel="0" collapsed="false">
      <c r="A108" s="140" t="n">
        <v>40</v>
      </c>
      <c r="B108" s="141" t="n">
        <v>786</v>
      </c>
      <c r="C108" s="141" t="s">
        <v>1147</v>
      </c>
      <c r="D108" s="141" t="s">
        <v>1148</v>
      </c>
      <c r="E108" s="141" t="s">
        <v>192</v>
      </c>
      <c r="F108" s="142" t="n">
        <f aca="false">F109</f>
        <v>164</v>
      </c>
      <c r="G108" s="143"/>
      <c r="H108" s="144" t="n">
        <f aca="false">F108*G108</f>
        <v>0</v>
      </c>
      <c r="J108" s="117"/>
    </row>
    <row r="109" s="120" customFormat="true" ht="13.5" hidden="false" customHeight="true" outlineLevel="0" collapsed="false">
      <c r="A109" s="140"/>
      <c r="B109" s="141"/>
      <c r="C109" s="141"/>
      <c r="D109" s="149" t="s">
        <v>1149</v>
      </c>
      <c r="E109" s="141"/>
      <c r="F109" s="150" t="n">
        <f aca="false">282-118</f>
        <v>164</v>
      </c>
      <c r="G109" s="143"/>
      <c r="H109" s="144"/>
      <c r="J109" s="117"/>
    </row>
    <row r="110" s="120" customFormat="true" ht="13.5" hidden="false" customHeight="true" outlineLevel="0" collapsed="false">
      <c r="A110" s="140"/>
      <c r="B110" s="141"/>
      <c r="C110" s="141"/>
      <c r="D110" s="149" t="s">
        <v>431</v>
      </c>
      <c r="E110" s="141"/>
      <c r="F110" s="150"/>
      <c r="G110" s="143"/>
      <c r="H110" s="144"/>
      <c r="J110" s="117"/>
    </row>
    <row r="111" s="120" customFormat="true" ht="13.5" hidden="false" customHeight="true" outlineLevel="0" collapsed="false">
      <c r="A111" s="140" t="n">
        <v>41</v>
      </c>
      <c r="B111" s="141" t="n">
        <v>786</v>
      </c>
      <c r="C111" s="141" t="s">
        <v>1150</v>
      </c>
      <c r="D111" s="141" t="s">
        <v>1151</v>
      </c>
      <c r="E111" s="141" t="s">
        <v>192</v>
      </c>
      <c r="F111" s="142" t="n">
        <f aca="false">F112</f>
        <v>69</v>
      </c>
      <c r="G111" s="143"/>
      <c r="H111" s="144" t="n">
        <f aca="false">F111*G111</f>
        <v>0</v>
      </c>
      <c r="J111" s="117"/>
    </row>
    <row r="112" s="120" customFormat="true" ht="13.5" hidden="false" customHeight="true" outlineLevel="0" collapsed="false">
      <c r="A112" s="140"/>
      <c r="B112" s="141"/>
      <c r="C112" s="141"/>
      <c r="D112" s="149" t="s">
        <v>1149</v>
      </c>
      <c r="E112" s="141"/>
      <c r="F112" s="150" t="n">
        <f aca="false">81-12</f>
        <v>69</v>
      </c>
      <c r="G112" s="143"/>
      <c r="H112" s="144"/>
      <c r="J112" s="117"/>
    </row>
    <row r="113" s="120" customFormat="true" ht="13.5" hidden="false" customHeight="true" outlineLevel="0" collapsed="false">
      <c r="A113" s="140"/>
      <c r="B113" s="141"/>
      <c r="C113" s="141"/>
      <c r="D113" s="149" t="s">
        <v>431</v>
      </c>
      <c r="E113" s="141"/>
      <c r="F113" s="150"/>
      <c r="G113" s="143"/>
      <c r="H113" s="144"/>
      <c r="J113" s="117"/>
    </row>
    <row r="114" s="120" customFormat="true" ht="13.5" hidden="false" customHeight="true" outlineLevel="0" collapsed="false">
      <c r="A114" s="140" t="n">
        <v>42</v>
      </c>
      <c r="B114" s="141" t="n">
        <v>786</v>
      </c>
      <c r="C114" s="141" t="s">
        <v>1152</v>
      </c>
      <c r="D114" s="141" t="s">
        <v>1153</v>
      </c>
      <c r="E114" s="141" t="s">
        <v>192</v>
      </c>
      <c r="F114" s="142" t="n">
        <f aca="false">F115</f>
        <v>48</v>
      </c>
      <c r="G114" s="143"/>
      <c r="H114" s="144" t="n">
        <f aca="false">F114*G114</f>
        <v>0</v>
      </c>
      <c r="J114" s="117"/>
    </row>
    <row r="115" s="120" customFormat="true" ht="13.5" hidden="false" customHeight="true" outlineLevel="0" collapsed="false">
      <c r="A115" s="140"/>
      <c r="B115" s="141"/>
      <c r="C115" s="141"/>
      <c r="D115" s="149" t="s">
        <v>1149</v>
      </c>
      <c r="E115" s="141"/>
      <c r="F115" s="150" t="n">
        <f aca="false">68-20</f>
        <v>48</v>
      </c>
      <c r="G115" s="143"/>
      <c r="H115" s="144"/>
      <c r="J115" s="117"/>
    </row>
    <row r="116" s="120" customFormat="true" ht="13.5" hidden="false" customHeight="true" outlineLevel="0" collapsed="false">
      <c r="A116" s="140"/>
      <c r="B116" s="141"/>
      <c r="C116" s="141"/>
      <c r="D116" s="149" t="s">
        <v>431</v>
      </c>
      <c r="E116" s="141"/>
      <c r="F116" s="150"/>
      <c r="G116" s="143"/>
      <c r="H116" s="144"/>
      <c r="J116" s="117"/>
    </row>
    <row r="117" s="120" customFormat="true" ht="13.5" hidden="false" customHeight="true" outlineLevel="0" collapsed="false">
      <c r="A117" s="140" t="n">
        <v>43</v>
      </c>
      <c r="B117" s="141" t="n">
        <v>786</v>
      </c>
      <c r="C117" s="141" t="s">
        <v>1154</v>
      </c>
      <c r="D117" s="141" t="s">
        <v>1155</v>
      </c>
      <c r="E117" s="141" t="s">
        <v>192</v>
      </c>
      <c r="F117" s="142" t="n">
        <f aca="false">F118</f>
        <v>48</v>
      </c>
      <c r="G117" s="143"/>
      <c r="H117" s="144" t="n">
        <f aca="false">F117*G117</f>
        <v>0</v>
      </c>
      <c r="J117" s="117"/>
    </row>
    <row r="118" s="120" customFormat="true" ht="13.5" hidden="false" customHeight="true" outlineLevel="0" collapsed="false">
      <c r="A118" s="140"/>
      <c r="B118" s="141"/>
      <c r="C118" s="141"/>
      <c r="D118" s="149" t="s">
        <v>1149</v>
      </c>
      <c r="E118" s="141"/>
      <c r="F118" s="150" t="n">
        <f aca="false">68-20</f>
        <v>48</v>
      </c>
      <c r="G118" s="143"/>
      <c r="H118" s="144"/>
      <c r="J118" s="117"/>
    </row>
    <row r="119" s="120" customFormat="true" ht="13.5" hidden="false" customHeight="true" outlineLevel="0" collapsed="false">
      <c r="A119" s="140"/>
      <c r="B119" s="141"/>
      <c r="C119" s="141"/>
      <c r="D119" s="149" t="s">
        <v>431</v>
      </c>
      <c r="E119" s="141"/>
      <c r="F119" s="150"/>
      <c r="G119" s="143"/>
      <c r="H119" s="144"/>
      <c r="J119" s="117"/>
    </row>
    <row r="120" s="120" customFormat="true" ht="13.5" hidden="false" customHeight="true" outlineLevel="0" collapsed="false">
      <c r="A120" s="140" t="n">
        <v>44</v>
      </c>
      <c r="B120" s="141" t="n">
        <v>786</v>
      </c>
      <c r="C120" s="141" t="s">
        <v>1156</v>
      </c>
      <c r="D120" s="141" t="s">
        <v>1157</v>
      </c>
      <c r="E120" s="141" t="s">
        <v>192</v>
      </c>
      <c r="F120" s="142" t="n">
        <f aca="false">F121</f>
        <v>28</v>
      </c>
      <c r="G120" s="143"/>
      <c r="H120" s="144" t="n">
        <f aca="false">F120*G120</f>
        <v>0</v>
      </c>
      <c r="J120" s="117"/>
    </row>
    <row r="121" s="120" customFormat="true" ht="13.5" hidden="false" customHeight="true" outlineLevel="0" collapsed="false">
      <c r="A121" s="140"/>
      <c r="B121" s="141"/>
      <c r="C121" s="141"/>
      <c r="D121" s="149" t="s">
        <v>1149</v>
      </c>
      <c r="E121" s="141"/>
      <c r="F121" s="150" t="n">
        <v>28</v>
      </c>
      <c r="G121" s="143"/>
      <c r="H121" s="144"/>
      <c r="J121" s="117"/>
    </row>
    <row r="122" s="120" customFormat="true" ht="13.5" hidden="false" customHeight="true" outlineLevel="0" collapsed="false">
      <c r="A122" s="140"/>
      <c r="B122" s="141"/>
      <c r="C122" s="141"/>
      <c r="D122" s="149" t="s">
        <v>431</v>
      </c>
      <c r="E122" s="141"/>
      <c r="F122" s="150"/>
      <c r="G122" s="143"/>
      <c r="H122" s="144"/>
      <c r="J122" s="117"/>
    </row>
    <row r="123" s="120" customFormat="true" ht="13.5" hidden="false" customHeight="true" outlineLevel="0" collapsed="false">
      <c r="A123" s="140" t="n">
        <v>45</v>
      </c>
      <c r="B123" s="141" t="n">
        <v>786</v>
      </c>
      <c r="C123" s="141" t="s">
        <v>1158</v>
      </c>
      <c r="D123" s="141" t="s">
        <v>1159</v>
      </c>
      <c r="E123" s="141" t="s">
        <v>192</v>
      </c>
      <c r="F123" s="142" t="n">
        <f aca="false">F124</f>
        <v>28</v>
      </c>
      <c r="G123" s="143"/>
      <c r="H123" s="144" t="n">
        <f aca="false">F123*G123</f>
        <v>0</v>
      </c>
      <c r="J123" s="117"/>
    </row>
    <row r="124" s="120" customFormat="true" ht="13.5" hidden="false" customHeight="true" outlineLevel="0" collapsed="false">
      <c r="A124" s="140"/>
      <c r="B124" s="141"/>
      <c r="C124" s="141"/>
      <c r="D124" s="149" t="s">
        <v>1149</v>
      </c>
      <c r="E124" s="141"/>
      <c r="F124" s="150" t="n">
        <v>28</v>
      </c>
      <c r="G124" s="143"/>
      <c r="H124" s="144"/>
      <c r="J124" s="117"/>
    </row>
    <row r="125" s="120" customFormat="true" ht="13.5" hidden="false" customHeight="true" outlineLevel="0" collapsed="false">
      <c r="A125" s="140"/>
      <c r="B125" s="141"/>
      <c r="C125" s="141"/>
      <c r="D125" s="149" t="s">
        <v>431</v>
      </c>
      <c r="E125" s="141"/>
      <c r="F125" s="150"/>
      <c r="G125" s="143"/>
      <c r="H125" s="144"/>
      <c r="J125" s="117"/>
    </row>
    <row r="126" s="120" customFormat="true" ht="13.5" hidden="false" customHeight="true" outlineLevel="0" collapsed="false">
      <c r="A126" s="140" t="n">
        <v>46</v>
      </c>
      <c r="B126" s="141" t="n">
        <v>786</v>
      </c>
      <c r="C126" s="141" t="s">
        <v>1160</v>
      </c>
      <c r="D126" s="141" t="s">
        <v>1161</v>
      </c>
      <c r="E126" s="141" t="s">
        <v>192</v>
      </c>
      <c r="F126" s="142" t="n">
        <f aca="false">F127</f>
        <v>14</v>
      </c>
      <c r="G126" s="143"/>
      <c r="H126" s="144" t="n">
        <f aca="false">F126*G126</f>
        <v>0</v>
      </c>
      <c r="J126" s="117"/>
    </row>
    <row r="127" s="120" customFormat="true" ht="13.5" hidden="false" customHeight="true" outlineLevel="0" collapsed="false">
      <c r="A127" s="140"/>
      <c r="B127" s="141"/>
      <c r="C127" s="141"/>
      <c r="D127" s="149" t="s">
        <v>1149</v>
      </c>
      <c r="E127" s="141"/>
      <c r="F127" s="150" t="n">
        <v>14</v>
      </c>
      <c r="G127" s="143"/>
      <c r="H127" s="144"/>
      <c r="J127" s="117"/>
    </row>
    <row r="128" s="120" customFormat="true" ht="13.5" hidden="false" customHeight="true" outlineLevel="0" collapsed="false">
      <c r="A128" s="140"/>
      <c r="B128" s="141"/>
      <c r="C128" s="141"/>
      <c r="D128" s="149" t="s">
        <v>431</v>
      </c>
      <c r="E128" s="141"/>
      <c r="F128" s="150"/>
      <c r="G128" s="143"/>
      <c r="H128" s="144"/>
      <c r="J128" s="117"/>
    </row>
    <row r="129" s="120" customFormat="true" ht="13.5" hidden="false" customHeight="true" outlineLevel="0" collapsed="false">
      <c r="A129" s="140" t="n">
        <v>47</v>
      </c>
      <c r="B129" s="141" t="n">
        <v>786</v>
      </c>
      <c r="C129" s="141" t="s">
        <v>1162</v>
      </c>
      <c r="D129" s="141" t="s">
        <v>1163</v>
      </c>
      <c r="E129" s="141" t="s">
        <v>192</v>
      </c>
      <c r="F129" s="142" t="n">
        <f aca="false">F130</f>
        <v>14</v>
      </c>
      <c r="G129" s="143"/>
      <c r="H129" s="144" t="n">
        <f aca="false">F129*G129</f>
        <v>0</v>
      </c>
      <c r="J129" s="117"/>
    </row>
    <row r="130" s="120" customFormat="true" ht="13.5" hidden="false" customHeight="true" outlineLevel="0" collapsed="false">
      <c r="A130" s="140"/>
      <c r="B130" s="141"/>
      <c r="C130" s="141"/>
      <c r="D130" s="149" t="s">
        <v>1149</v>
      </c>
      <c r="E130" s="141"/>
      <c r="F130" s="150" t="n">
        <v>14</v>
      </c>
      <c r="G130" s="143"/>
      <c r="H130" s="144"/>
      <c r="J130" s="117"/>
    </row>
    <row r="131" s="120" customFormat="true" ht="13.5" hidden="false" customHeight="true" outlineLevel="0" collapsed="false">
      <c r="A131" s="140"/>
      <c r="B131" s="141"/>
      <c r="C131" s="141"/>
      <c r="D131" s="149" t="s">
        <v>431</v>
      </c>
      <c r="E131" s="141"/>
      <c r="F131" s="150"/>
      <c r="G131" s="143"/>
      <c r="H131" s="144"/>
      <c r="J131" s="117"/>
    </row>
    <row r="132" s="120" customFormat="true" ht="13.5" hidden="false" customHeight="true" outlineLevel="0" collapsed="false">
      <c r="A132" s="140" t="n">
        <v>48</v>
      </c>
      <c r="B132" s="141" t="n">
        <v>786</v>
      </c>
      <c r="C132" s="141" t="s">
        <v>1164</v>
      </c>
      <c r="D132" s="141" t="s">
        <v>1165</v>
      </c>
      <c r="E132" s="141" t="s">
        <v>192</v>
      </c>
      <c r="F132" s="142" t="n">
        <f aca="false">F133</f>
        <v>3</v>
      </c>
      <c r="G132" s="143"/>
      <c r="H132" s="144" t="n">
        <f aca="false">F132*G132</f>
        <v>0</v>
      </c>
      <c r="J132" s="117"/>
    </row>
    <row r="133" s="120" customFormat="true" ht="13.5" hidden="false" customHeight="true" outlineLevel="0" collapsed="false">
      <c r="A133" s="140"/>
      <c r="B133" s="141"/>
      <c r="C133" s="141"/>
      <c r="D133" s="149" t="s">
        <v>1149</v>
      </c>
      <c r="E133" s="141"/>
      <c r="F133" s="150" t="n">
        <v>3</v>
      </c>
      <c r="G133" s="143"/>
      <c r="H133" s="144"/>
      <c r="J133" s="117"/>
    </row>
    <row r="134" s="120" customFormat="true" ht="13.5" hidden="false" customHeight="true" outlineLevel="0" collapsed="false">
      <c r="A134" s="140"/>
      <c r="B134" s="141"/>
      <c r="C134" s="141"/>
      <c r="D134" s="149" t="s">
        <v>431</v>
      </c>
      <c r="E134" s="141"/>
      <c r="F134" s="150"/>
      <c r="G134" s="143"/>
      <c r="H134" s="144"/>
      <c r="J134" s="117"/>
    </row>
    <row r="135" s="120" customFormat="true" ht="13.5" hidden="false" customHeight="true" outlineLevel="0" collapsed="false">
      <c r="A135" s="140" t="n">
        <v>49</v>
      </c>
      <c r="B135" s="141" t="n">
        <v>786</v>
      </c>
      <c r="C135" s="141" t="s">
        <v>1166</v>
      </c>
      <c r="D135" s="141" t="s">
        <v>1167</v>
      </c>
      <c r="E135" s="141" t="s">
        <v>192</v>
      </c>
      <c r="F135" s="142" t="n">
        <f aca="false">F136</f>
        <v>3</v>
      </c>
      <c r="G135" s="143"/>
      <c r="H135" s="144" t="n">
        <f aca="false">F135*G135</f>
        <v>0</v>
      </c>
      <c r="J135" s="117"/>
    </row>
    <row r="136" s="120" customFormat="true" ht="13.5" hidden="false" customHeight="true" outlineLevel="0" collapsed="false">
      <c r="A136" s="140"/>
      <c r="B136" s="141"/>
      <c r="C136" s="141"/>
      <c r="D136" s="149" t="s">
        <v>1149</v>
      </c>
      <c r="E136" s="141"/>
      <c r="F136" s="150" t="n">
        <v>3</v>
      </c>
      <c r="G136" s="143"/>
      <c r="H136" s="144"/>
      <c r="J136" s="117"/>
    </row>
    <row r="137" s="120" customFormat="true" ht="13.5" hidden="false" customHeight="true" outlineLevel="0" collapsed="false">
      <c r="A137" s="140"/>
      <c r="B137" s="141"/>
      <c r="C137" s="141"/>
      <c r="D137" s="149" t="s">
        <v>431</v>
      </c>
      <c r="E137" s="141"/>
      <c r="F137" s="150"/>
      <c r="G137" s="143"/>
      <c r="H137" s="144"/>
      <c r="J137" s="117"/>
    </row>
    <row r="138" s="120" customFormat="true" ht="13.5" hidden="false" customHeight="true" outlineLevel="0" collapsed="false">
      <c r="A138" s="140" t="n">
        <v>50</v>
      </c>
      <c r="B138" s="141" t="n">
        <v>786</v>
      </c>
      <c r="C138" s="141" t="s">
        <v>1168</v>
      </c>
      <c r="D138" s="141" t="s">
        <v>1169</v>
      </c>
      <c r="E138" s="141" t="s">
        <v>192</v>
      </c>
      <c r="F138" s="142" t="n">
        <f aca="false">F139</f>
        <v>2</v>
      </c>
      <c r="G138" s="143"/>
      <c r="H138" s="144" t="n">
        <f aca="false">F138*G138</f>
        <v>0</v>
      </c>
      <c r="J138" s="117"/>
    </row>
    <row r="139" s="120" customFormat="true" ht="13.5" hidden="false" customHeight="true" outlineLevel="0" collapsed="false">
      <c r="A139" s="140"/>
      <c r="B139" s="141"/>
      <c r="C139" s="141"/>
      <c r="D139" s="149" t="s">
        <v>1149</v>
      </c>
      <c r="E139" s="141"/>
      <c r="F139" s="150" t="n">
        <v>2</v>
      </c>
      <c r="G139" s="143"/>
      <c r="H139" s="144"/>
      <c r="J139" s="117"/>
    </row>
    <row r="140" s="120" customFormat="true" ht="13.5" hidden="false" customHeight="true" outlineLevel="0" collapsed="false">
      <c r="A140" s="140"/>
      <c r="B140" s="141"/>
      <c r="C140" s="141"/>
      <c r="D140" s="149" t="s">
        <v>431</v>
      </c>
      <c r="E140" s="141"/>
      <c r="F140" s="150"/>
      <c r="G140" s="143"/>
      <c r="H140" s="144"/>
      <c r="J140" s="117"/>
    </row>
    <row r="141" s="120" customFormat="true" ht="13.5" hidden="false" customHeight="true" outlineLevel="0" collapsed="false">
      <c r="A141" s="140" t="n">
        <v>51</v>
      </c>
      <c r="B141" s="141" t="n">
        <v>786</v>
      </c>
      <c r="C141" s="141" t="s">
        <v>1170</v>
      </c>
      <c r="D141" s="141" t="s">
        <v>1171</v>
      </c>
      <c r="E141" s="141" t="s">
        <v>192</v>
      </c>
      <c r="F141" s="142" t="n">
        <f aca="false">F142</f>
        <v>8</v>
      </c>
      <c r="G141" s="143"/>
      <c r="H141" s="144" t="n">
        <f aca="false">F141*G141</f>
        <v>0</v>
      </c>
      <c r="J141" s="117"/>
    </row>
    <row r="142" s="120" customFormat="true" ht="13.5" hidden="false" customHeight="true" outlineLevel="0" collapsed="false">
      <c r="A142" s="140"/>
      <c r="B142" s="141"/>
      <c r="C142" s="141"/>
      <c r="D142" s="149" t="s">
        <v>1149</v>
      </c>
      <c r="E142" s="141"/>
      <c r="F142" s="150" t="n">
        <v>8</v>
      </c>
      <c r="G142" s="143"/>
      <c r="H142" s="144"/>
      <c r="J142" s="117"/>
    </row>
    <row r="143" s="120" customFormat="true" ht="13.5" hidden="false" customHeight="true" outlineLevel="0" collapsed="false">
      <c r="A143" s="140"/>
      <c r="B143" s="141"/>
      <c r="C143" s="141"/>
      <c r="D143" s="149" t="s">
        <v>431</v>
      </c>
      <c r="E143" s="141"/>
      <c r="F143" s="150"/>
      <c r="G143" s="143"/>
      <c r="H143" s="144"/>
      <c r="J143" s="117"/>
    </row>
    <row r="144" s="120" customFormat="true" ht="27" hidden="false" customHeight="true" outlineLevel="0" collapsed="false">
      <c r="A144" s="140" t="n">
        <v>52</v>
      </c>
      <c r="B144" s="141" t="n">
        <v>786</v>
      </c>
      <c r="C144" s="141" t="s">
        <v>1172</v>
      </c>
      <c r="D144" s="141" t="s">
        <v>1173</v>
      </c>
      <c r="E144" s="141" t="s">
        <v>192</v>
      </c>
      <c r="F144" s="142" t="n">
        <f aca="false">F145</f>
        <v>2</v>
      </c>
      <c r="G144" s="143"/>
      <c r="H144" s="144" t="n">
        <f aca="false">F144*G144</f>
        <v>0</v>
      </c>
      <c r="J144" s="117"/>
    </row>
    <row r="145" s="120" customFormat="true" ht="13.5" hidden="false" customHeight="true" outlineLevel="0" collapsed="false">
      <c r="A145" s="140"/>
      <c r="B145" s="141"/>
      <c r="C145" s="141"/>
      <c r="D145" s="149" t="s">
        <v>1174</v>
      </c>
      <c r="E145" s="141"/>
      <c r="F145" s="150" t="n">
        <v>2</v>
      </c>
      <c r="G145" s="143"/>
      <c r="H145" s="144"/>
      <c r="J145" s="117"/>
    </row>
    <row r="146" s="120" customFormat="true" ht="13.5" hidden="false" customHeight="true" outlineLevel="0" collapsed="false">
      <c r="A146" s="140"/>
      <c r="B146" s="141"/>
      <c r="C146" s="141"/>
      <c r="D146" s="149" t="s">
        <v>431</v>
      </c>
      <c r="E146" s="141"/>
      <c r="F146" s="150"/>
      <c r="G146" s="143"/>
      <c r="H146" s="144"/>
      <c r="J146" s="117"/>
    </row>
    <row r="147" s="120" customFormat="true" ht="13.5" hidden="false" customHeight="true" outlineLevel="0" collapsed="false">
      <c r="A147" s="140" t="n">
        <v>53</v>
      </c>
      <c r="B147" s="141" t="n">
        <v>998</v>
      </c>
      <c r="C147" s="141" t="n">
        <v>998786202</v>
      </c>
      <c r="D147" s="141" t="s">
        <v>717</v>
      </c>
      <c r="E147" s="141" t="s">
        <v>14</v>
      </c>
      <c r="F147" s="142" t="n">
        <v>0.33</v>
      </c>
      <c r="G147" s="143"/>
      <c r="H147" s="144" t="n">
        <f aca="false">F147*G147</f>
        <v>0</v>
      </c>
      <c r="J147" s="117"/>
    </row>
    <row r="148" s="120" customFormat="true" ht="13.5" hidden="false" customHeight="true" outlineLevel="0" collapsed="false">
      <c r="A148" s="140" t="n">
        <v>54</v>
      </c>
      <c r="B148" s="141" t="n">
        <v>786</v>
      </c>
      <c r="C148" s="141" t="s">
        <v>718</v>
      </c>
      <c r="D148" s="141" t="s">
        <v>719</v>
      </c>
      <c r="E148" s="141" t="s">
        <v>192</v>
      </c>
      <c r="F148" s="142" t="n">
        <v>1</v>
      </c>
      <c r="G148" s="143"/>
      <c r="H148" s="144" t="n">
        <f aca="false">F148*G148</f>
        <v>0</v>
      </c>
      <c r="J148" s="117"/>
    </row>
    <row r="149" s="120" customFormat="true" ht="27" hidden="false" customHeight="true" outlineLevel="0" collapsed="false">
      <c r="A149" s="581"/>
      <c r="B149" s="149"/>
      <c r="C149" s="149"/>
      <c r="D149" s="149" t="s">
        <v>228</v>
      </c>
      <c r="E149" s="149"/>
      <c r="F149" s="582" t="n">
        <v>1</v>
      </c>
      <c r="G149" s="583"/>
      <c r="H149" s="584"/>
      <c r="J149" s="135"/>
    </row>
    <row r="150" customFormat="false" ht="15" hidden="false" customHeight="true" outlineLevel="0" collapsed="false">
      <c r="A150" s="577"/>
      <c r="B150" s="578"/>
      <c r="C150" s="578" t="n">
        <v>790</v>
      </c>
      <c r="D150" s="578" t="s">
        <v>152</v>
      </c>
      <c r="E150" s="578"/>
      <c r="F150" s="579"/>
      <c r="G150" s="585"/>
      <c r="H150" s="580" t="n">
        <f aca="false">SUM(H151:H162)</f>
        <v>0</v>
      </c>
    </row>
    <row r="151" s="120" customFormat="true" ht="13.5" hidden="false" customHeight="true" outlineLevel="0" collapsed="false">
      <c r="A151" s="140" t="n">
        <v>55</v>
      </c>
      <c r="B151" s="152" t="s">
        <v>720</v>
      </c>
      <c r="C151" s="141" t="s">
        <v>1175</v>
      </c>
      <c r="D151" s="141" t="s">
        <v>1176</v>
      </c>
      <c r="E151" s="141" t="s">
        <v>192</v>
      </c>
      <c r="F151" s="142" t="n">
        <f aca="false">F152</f>
        <v>2</v>
      </c>
      <c r="G151" s="143"/>
      <c r="H151" s="144" t="n">
        <f aca="false">F151*G151</f>
        <v>0</v>
      </c>
      <c r="J151" s="117"/>
    </row>
    <row r="152" s="120" customFormat="true" ht="13.5" hidden="false" customHeight="true" outlineLevel="0" collapsed="false">
      <c r="A152" s="581"/>
      <c r="B152" s="149"/>
      <c r="C152" s="149"/>
      <c r="D152" s="149" t="s">
        <v>749</v>
      </c>
      <c r="E152" s="149"/>
      <c r="F152" s="582" t="n">
        <v>2</v>
      </c>
      <c r="G152" s="583"/>
      <c r="H152" s="584"/>
      <c r="J152" s="135"/>
    </row>
    <row r="153" s="120" customFormat="true" ht="13.5" hidden="false" customHeight="true" outlineLevel="0" collapsed="false">
      <c r="A153" s="581"/>
      <c r="B153" s="149"/>
      <c r="C153" s="149"/>
      <c r="D153" s="149" t="s">
        <v>746</v>
      </c>
      <c r="E153" s="149"/>
      <c r="F153" s="582"/>
      <c r="G153" s="583"/>
      <c r="H153" s="584"/>
      <c r="J153" s="135"/>
    </row>
    <row r="154" s="120" customFormat="true" ht="13.5" hidden="false" customHeight="true" outlineLevel="0" collapsed="false">
      <c r="A154" s="140" t="n">
        <v>56</v>
      </c>
      <c r="B154" s="152" t="s">
        <v>720</v>
      </c>
      <c r="C154" s="141" t="s">
        <v>1177</v>
      </c>
      <c r="D154" s="141" t="s">
        <v>1178</v>
      </c>
      <c r="E154" s="141" t="s">
        <v>192</v>
      </c>
      <c r="F154" s="142" t="n">
        <f aca="false">F155</f>
        <v>8</v>
      </c>
      <c r="G154" s="143"/>
      <c r="H154" s="144" t="n">
        <f aca="false">F154*G154</f>
        <v>0</v>
      </c>
      <c r="J154" s="117"/>
    </row>
    <row r="155" s="120" customFormat="true" ht="13.5" hidden="false" customHeight="true" outlineLevel="0" collapsed="false">
      <c r="A155" s="581"/>
      <c r="B155" s="149"/>
      <c r="C155" s="149"/>
      <c r="D155" s="149" t="s">
        <v>1179</v>
      </c>
      <c r="E155" s="149"/>
      <c r="F155" s="582" t="n">
        <v>8</v>
      </c>
      <c r="G155" s="583"/>
      <c r="H155" s="584"/>
      <c r="J155" s="135"/>
    </row>
    <row r="156" s="120" customFormat="true" ht="13.5" hidden="false" customHeight="true" outlineLevel="0" collapsed="false">
      <c r="A156" s="581"/>
      <c r="B156" s="149"/>
      <c r="C156" s="149"/>
      <c r="D156" s="149" t="s">
        <v>746</v>
      </c>
      <c r="E156" s="149"/>
      <c r="F156" s="582"/>
      <c r="G156" s="583"/>
      <c r="H156" s="584"/>
      <c r="J156" s="135"/>
    </row>
    <row r="157" s="120" customFormat="true" ht="13.5" hidden="false" customHeight="true" outlineLevel="0" collapsed="false">
      <c r="A157" s="112" t="n">
        <v>57</v>
      </c>
      <c r="B157" s="128" t="s">
        <v>720</v>
      </c>
      <c r="C157" s="113" t="s">
        <v>1180</v>
      </c>
      <c r="D157" s="113" t="s">
        <v>1181</v>
      </c>
      <c r="E157" s="113" t="s">
        <v>192</v>
      </c>
      <c r="F157" s="114" t="n">
        <f aca="false">F158</f>
        <v>7</v>
      </c>
      <c r="G157" s="115"/>
      <c r="H157" s="116" t="n">
        <f aca="false">F157*G157</f>
        <v>0</v>
      </c>
      <c r="J157" s="117"/>
    </row>
    <row r="158" s="120" customFormat="true" ht="27" hidden="false" customHeight="true" outlineLevel="0" collapsed="false">
      <c r="A158" s="129"/>
      <c r="B158" s="118"/>
      <c r="C158" s="118"/>
      <c r="D158" s="118" t="s">
        <v>736</v>
      </c>
      <c r="E158" s="118"/>
      <c r="F158" s="130" t="n">
        <v>7</v>
      </c>
      <c r="G158" s="131"/>
      <c r="H158" s="132"/>
      <c r="J158" s="135"/>
    </row>
    <row r="159" s="120" customFormat="true" ht="13.5" hidden="false" customHeight="true" outlineLevel="0" collapsed="false">
      <c r="A159" s="140" t="n">
        <v>59</v>
      </c>
      <c r="B159" s="152" t="s">
        <v>720</v>
      </c>
      <c r="C159" s="141" t="s">
        <v>1182</v>
      </c>
      <c r="D159" s="141" t="s">
        <v>1183</v>
      </c>
      <c r="E159" s="141" t="s">
        <v>192</v>
      </c>
      <c r="F159" s="142" t="n">
        <f aca="false">F160</f>
        <v>29</v>
      </c>
      <c r="G159" s="143"/>
      <c r="H159" s="144" t="n">
        <f aca="false">F159*G159</f>
        <v>0</v>
      </c>
      <c r="J159" s="117"/>
    </row>
    <row r="160" s="120" customFormat="true" ht="27" hidden="false" customHeight="true" outlineLevel="0" collapsed="false">
      <c r="A160" s="581"/>
      <c r="B160" s="149"/>
      <c r="C160" s="149"/>
      <c r="D160" s="149" t="s">
        <v>1184</v>
      </c>
      <c r="E160" s="149"/>
      <c r="F160" s="582" t="n">
        <v>29</v>
      </c>
      <c r="G160" s="583"/>
      <c r="H160" s="584"/>
      <c r="J160" s="135"/>
    </row>
    <row r="161" s="120" customFormat="true" ht="13.5" hidden="false" customHeight="true" outlineLevel="0" collapsed="false">
      <c r="A161" s="140" t="n">
        <v>60</v>
      </c>
      <c r="B161" s="152" t="s">
        <v>720</v>
      </c>
      <c r="C161" s="141" t="s">
        <v>772</v>
      </c>
      <c r="D161" s="141" t="s">
        <v>1185</v>
      </c>
      <c r="E161" s="141" t="s">
        <v>192</v>
      </c>
      <c r="F161" s="142" t="n">
        <f aca="false">F162</f>
        <v>6</v>
      </c>
      <c r="G161" s="143"/>
      <c r="H161" s="144" t="n">
        <f aca="false">F161*G161</f>
        <v>0</v>
      </c>
      <c r="J161" s="117"/>
    </row>
    <row r="162" s="120" customFormat="true" ht="27" hidden="false" customHeight="true" outlineLevel="0" collapsed="false">
      <c r="A162" s="581"/>
      <c r="B162" s="149"/>
      <c r="C162" s="149"/>
      <c r="D162" s="149" t="s">
        <v>1184</v>
      </c>
      <c r="E162" s="149"/>
      <c r="F162" s="582" t="n">
        <v>6</v>
      </c>
      <c r="G162" s="583"/>
      <c r="H162" s="584"/>
      <c r="J162" s="135"/>
    </row>
    <row r="163" customFormat="false" ht="13.5" hidden="false" customHeight="true" outlineLevel="0" collapsed="false">
      <c r="A163" s="592"/>
      <c r="B163" s="593"/>
      <c r="C163" s="593"/>
      <c r="D163" s="593"/>
      <c r="E163" s="593"/>
      <c r="F163" s="594"/>
      <c r="G163" s="595"/>
      <c r="H163" s="595"/>
    </row>
    <row r="164" customFormat="false" ht="14.25" hidden="false" customHeight="false" outlineLevel="0" collapsed="false">
      <c r="A164" s="596" t="s">
        <v>798</v>
      </c>
      <c r="B164" s="596"/>
      <c r="C164" s="596"/>
      <c r="D164" s="597"/>
      <c r="E164" s="598"/>
      <c r="F164" s="599"/>
      <c r="G164" s="600"/>
      <c r="H164" s="601" t="n">
        <f aca="false">H28+H8</f>
        <v>0</v>
      </c>
    </row>
    <row r="165" customFormat="false" ht="14.25" hidden="false" customHeight="false" outlineLevel="0" collapsed="false">
      <c r="A165" s="602"/>
      <c r="B165" s="603"/>
      <c r="C165" s="603"/>
      <c r="D165" s="593"/>
      <c r="E165" s="604"/>
      <c r="F165" s="605"/>
      <c r="G165" s="606"/>
      <c r="H165" s="595"/>
    </row>
    <row r="166" customFormat="false" ht="14.25" hidden="false" customHeight="false" outlineLevel="0" collapsed="false">
      <c r="A166" s="607" t="s">
        <v>38</v>
      </c>
      <c r="B166" s="607"/>
      <c r="C166" s="607"/>
      <c r="D166" s="607"/>
      <c r="E166" s="607"/>
      <c r="F166" s="607"/>
      <c r="G166" s="608"/>
      <c r="H166" s="607"/>
    </row>
    <row r="167" customFormat="false" ht="27" hidden="false" customHeight="true" outlineLevel="0" collapsed="false">
      <c r="A167" s="609" t="s">
        <v>799</v>
      </c>
      <c r="B167" s="609"/>
      <c r="C167" s="609"/>
      <c r="D167" s="609"/>
      <c r="E167" s="609"/>
      <c r="F167" s="609"/>
      <c r="G167" s="609"/>
      <c r="H167" s="607"/>
    </row>
    <row r="168" customFormat="false" ht="14.25" hidden="false" customHeight="false" outlineLevel="0" collapsed="false">
      <c r="A168" s="568"/>
      <c r="B168" s="568"/>
      <c r="C168" s="568"/>
      <c r="D168" s="568"/>
      <c r="E168" s="568"/>
      <c r="F168" s="568"/>
      <c r="G168" s="569"/>
      <c r="H168" s="568"/>
    </row>
    <row r="169" customFormat="false" ht="14.25" hidden="false" customHeight="false" outlineLevel="0" collapsed="false">
      <c r="A169" s="568"/>
      <c r="B169" s="568"/>
      <c r="C169" s="568"/>
      <c r="D169" s="568"/>
      <c r="E169" s="568"/>
      <c r="F169" s="568"/>
      <c r="G169" s="569"/>
      <c r="H169" s="568"/>
    </row>
  </sheetData>
  <sheetProtection sheet="true" objects="true" scenarios="true"/>
  <mergeCells count="2">
    <mergeCell ref="A164:C164"/>
    <mergeCell ref="A167:G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24:09Z</dcterms:created>
  <dc:creator>Cvancigerová Renata</dc:creator>
  <dc:description/>
  <dc:language>cs-CZ</dc:language>
  <cp:lastModifiedBy>Cvancigerová Renata</cp:lastModifiedBy>
  <cp:lastPrinted>2020-03-25T07:16:39Z</cp:lastPrinted>
  <dcterms:modified xsi:type="dcterms:W3CDTF">2021-09-09T12:29:2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