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 objektů" sheetId="2" state="visible" r:id="rId3"/>
    <sheet name="Rekapitulace stavebních dílů" sheetId="3" state="visible" r:id="rId4"/>
    <sheet name=" Položky (101)" sheetId="4" state="visible" r:id="rId5"/>
    <sheet name="Položky (301)" sheetId="5" state="visible" r:id="rId6"/>
  </sheets>
  <definedNames>
    <definedName function="false" hidden="false" localSheetId="3" name="_xlnm.Print_Titles" vbProcedure="false">' Položky (101)'!$1:$7</definedName>
    <definedName function="false" hidden="false" localSheetId="0" name="_xlnm.Print_Area" vbProcedure="false">'Krycí list'!$A$1:$G$41</definedName>
    <definedName function="false" hidden="false" localSheetId="4" name="_xlnm.Print_Titles" vbProcedure="false">'Položky (301)'!$1:$7</definedName>
    <definedName function="false" hidden="false" localSheetId="2" name="_xlnm.Print_Area" vbProcedure="false">'Rekapitulace stavebních dílů'!$A$1:$I$36</definedName>
    <definedName function="false" hidden="false" localSheetId="2" name="_xlnm.Print_Titles" vbProcedure="false">'Rekapitulace stavebních dílů'!$1:$8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'Krycí list'!$A$6</definedName>
    <definedName function="false" hidden="false" name="cislostavby" vbProcedure="false">'Krycí list'!$A$4</definedName>
    <definedName function="false" hidden="false" name="Datum" vbProcedure="false">'Krycí list'!$B$31</definedName>
    <definedName function="false" hidden="false" name="Dil" vbProcedure="false">'Rekapitulace stavebních dílů'!$A$8</definedName>
    <definedName function="false" hidden="false" name="Dodavka" vbProcedure="false">'Rekapitulace stavebních dílů'!$G$17</definedName>
    <definedName function="false" hidden="false" name="Dodavka0" vbProcedure="false">#REF!</definedName>
    <definedName function="false" hidden="false" name="HSV" vbProcedure="false">'Rekapitulace stavebních dílů'!$E$17</definedName>
    <definedName function="false" hidden="false" name="HSV0" vbProcedure="false">#REF!</definedName>
    <definedName function="false" hidden="false" name="HZS" vbProcedure="false">'Rekapitulace stavebních dílů'!$I$17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'Rekapitulace stavebních dílů'!$H$17</definedName>
    <definedName function="false" hidden="false" name="Montaz0" vbProcedure="false">#REF!</definedName>
    <definedName function="false" hidden="false" name="NazevDilu" vbProcedure="false">'Rekapitulace stavebních dílů'!$B$8</definedName>
    <definedName function="false" hidden="false" name="nazevobjektu" vbProcedure="false">'Krycí list'!$C$6</definedName>
    <definedName function="false" hidden="false" name="nazevstavby" vbProcedure="false">'Krycí list'!$C$4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41</definedName>
    <definedName function="false" hidden="false" name="Projektant" vbProcedure="false">'Krycí list'!$C$7</definedName>
    <definedName function="false" hidden="false" name="PSV" vbProcedure="false">'Rekapitulace stavebních dílů'!$F$17</definedName>
    <definedName function="false" hidden="false" name="PSV0" vbProcedure="false">#REF!</definedName>
    <definedName function="false" hidden="false" name="SazbaDPH1" vbProcedure="false">'Krycí list'!$C$34</definedName>
    <definedName function="false" hidden="false" name="SazbaDPH2" vbProcedure="false">'Krycí list'!$C$36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'Rekapitulace stavebních dílů'!$H$36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9</definedName>
    <definedName function="false" hidden="false" name="Zaklad22" vbProcedure="false">'Krycí list'!$F$36</definedName>
    <definedName function="false" hidden="false" name="Zaklad5" vbProcedure="false">'Krycí list'!$F$34</definedName>
    <definedName function="false" hidden="false" name="Zhotovitel" vbProcedure="false">'Krycí list'!$E$11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#REF!</definedName>
    <definedName function="false" hidden="false" localSheetId="3" name="solver_typ" vbProcedure="false">1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376">
  <si>
    <t xml:space="preserve">KRYCÍ LIST ROZPOČTU</t>
  </si>
  <si>
    <t xml:space="preserve">Stavba :</t>
  </si>
  <si>
    <t xml:space="preserve">Název stavby :</t>
  </si>
  <si>
    <t xml:space="preserve">Společná stezka pro chodce a cyklisty Opava - MČ Malé Hoštice</t>
  </si>
  <si>
    <t xml:space="preserve">Objekt :</t>
  </si>
  <si>
    <t xml:space="preserve">Název objektu :</t>
  </si>
  <si>
    <t xml:space="preserve">Objednatel :</t>
  </si>
  <si>
    <t xml:space="preserve">Opava - měst. část Malé Hoštice</t>
  </si>
  <si>
    <t xml:space="preserve">Počet měrných jednotek (MJ ):</t>
  </si>
  <si>
    <t xml:space="preserve">747 05 Opava 5, Slezská 4/11</t>
  </si>
  <si>
    <t xml:space="preserve">Náklady na MJ v Kč :</t>
  </si>
  <si>
    <t xml:space="preserve">Projektant :</t>
  </si>
  <si>
    <t xml:space="preserve">Ing. Zbyněk Novák</t>
  </si>
  <si>
    <t xml:space="preserve">Zakázkové číslo :</t>
  </si>
  <si>
    <t xml:space="preserve">746 01 Opava, Čajkovského 49</t>
  </si>
  <si>
    <t xml:space="preserve">Archivní číslo :</t>
  </si>
  <si>
    <t xml:space="preserve">Zpracovatel rozpočtu :</t>
  </si>
  <si>
    <t xml:space="preserve">Ing. Vojtěch Novák</t>
  </si>
  <si>
    <t xml:space="preserve">Zhotovitel stavby :</t>
  </si>
  <si>
    <t xml:space="preserve">Datum vyhotovení:</t>
  </si>
  <si>
    <t xml:space="preserve">01 / 2021</t>
  </si>
  <si>
    <t xml:space="preserve">Počet listů :</t>
  </si>
  <si>
    <t xml:space="preserve">ROZPOČTOVÉ NÁKLADY</t>
  </si>
  <si>
    <t xml:space="preserve">Rozpočtové náklady - souhrn 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HZS celkem</t>
  </si>
  <si>
    <t xml:space="preserve">ZRN celkem</t>
  </si>
  <si>
    <t xml:space="preserve">VRN</t>
  </si>
  <si>
    <t xml:space="preserve">Finanční rezerva</t>
  </si>
  <si>
    <t xml:space="preserve">ZRN + VRN + rezerva</t>
  </si>
  <si>
    <t xml:space="preserve">Vypracoval</t>
  </si>
  <si>
    <t xml:space="preserve">Za zhotovitele</t>
  </si>
  <si>
    <t xml:space="preserve">Za objednatele</t>
  </si>
  <si>
    <t xml:space="preserve">Jméno :         Ing. Vojtěch Novák</t>
  </si>
  <si>
    <t xml:space="preserve">Jméno :</t>
  </si>
  <si>
    <t xml:space="preserve">Datum :         01 / 2021</t>
  </si>
  <si>
    <t xml:space="preserve">Datum :</t>
  </si>
  <si>
    <t xml:space="preserve">Podpis :</t>
  </si>
  <si>
    <t xml:space="preserve">Podpis:</t>
  </si>
  <si>
    <t xml:space="preserve">Razítko :</t>
  </si>
  <si>
    <t xml:space="preserve">Základ pro DPH 21%</t>
  </si>
  <si>
    <t xml:space="preserve">DPH 21% </t>
  </si>
  <si>
    <t xml:space="preserve">Základ pro DPH    %</t>
  </si>
  <si>
    <t xml:space="preserve">DPH    %</t>
  </si>
  <si>
    <t xml:space="preserve">CENA ZA OBJEKT - celkem</t>
  </si>
  <si>
    <t xml:space="preserve">Poznámka :</t>
  </si>
  <si>
    <t xml:space="preserve"> </t>
  </si>
  <si>
    <t xml:space="preserve">REKAPITULACE OBJEKTŮ STAVBY</t>
  </si>
  <si>
    <t xml:space="preserve">Stavba :         </t>
  </si>
  <si>
    <t xml:space="preserve">Objekt :         </t>
  </si>
  <si>
    <t xml:space="preserve">Objednatel : </t>
  </si>
  <si>
    <t xml:space="preserve">Statutární město Opava - MČ Malé Hoštice</t>
  </si>
  <si>
    <t xml:space="preserve">Projektant : </t>
  </si>
  <si>
    <t xml:space="preserve">747 05 Opava, Slezská 4/11</t>
  </si>
  <si>
    <t xml:space="preserve">746 01 Opava, Čajkovského 1595/49</t>
  </si>
  <si>
    <t xml:space="preserve">Zhotovitel : </t>
  </si>
  <si>
    <t xml:space="preserve">Rozpočtář :</t>
  </si>
  <si>
    <t xml:space="preserve">Datum : </t>
  </si>
  <si>
    <t xml:space="preserve">01/2021</t>
  </si>
  <si>
    <t xml:space="preserve">Označení objektu, části objektu</t>
  </si>
  <si>
    <t xml:space="preserve">N á z e v  o b j e k t u  nebo  č á s t i  o b j e k t u</t>
  </si>
  <si>
    <t xml:space="preserve">Cena bez DPH                                      celkem Kč</t>
  </si>
  <si>
    <t xml:space="preserve">DPH 21%                                                    Kč</t>
  </si>
  <si>
    <t xml:space="preserve">Cena s DPH                                                 celkem Kč</t>
  </si>
  <si>
    <t xml:space="preserve">Cyklostezka</t>
  </si>
  <si>
    <t xml:space="preserve">Silniční dešťová kanalizace</t>
  </si>
  <si>
    <t xml:space="preserve">c e l k e m</t>
  </si>
  <si>
    <t xml:space="preserve">Stavba:</t>
  </si>
  <si>
    <t xml:space="preserve">Objekt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HZS</t>
  </si>
  <si>
    <t xml:space="preserve">0 - Všeobecné konstrukce a práce</t>
  </si>
  <si>
    <t xml:space="preserve">1 - Zemní práce</t>
  </si>
  <si>
    <t xml:space="preserve">2 - Základy</t>
  </si>
  <si>
    <t xml:space="preserve">4 - Vodorovné konstrukce</t>
  </si>
  <si>
    <t xml:space="preserve">5 - Komunikace</t>
  </si>
  <si>
    <t xml:space="preserve">7 - Přidružená stavební výroba</t>
  </si>
  <si>
    <t xml:space="preserve">8 - Potrubí</t>
  </si>
  <si>
    <t xml:space="preserve">9 - Ostatní konstrukce a práce</t>
  </si>
  <si>
    <t xml:space="preserve">OBJEKT - celkem</t>
  </si>
  <si>
    <t xml:space="preserve">VEDLEJŠÍ ROZPOČTOVÉ  NÁKLADY</t>
  </si>
  <si>
    <t xml:space="preserve">(uveďte pouze tehdy, pokud náklady nejsou zahrnuty do jednotkových cen stavebních a montážních prací) </t>
  </si>
  <si>
    <t xml:space="preserve">Náklady spojené s umístěním stavby, náklady na inženýrskou a kompletační činnost  </t>
  </si>
  <si>
    <t xml:space="preserve">Základna        Kč</t>
  </si>
  <si>
    <t xml:space="preserve">Sazba           %</t>
  </si>
  <si>
    <t xml:space="preserve">Celkem                               Kč</t>
  </si>
  <si>
    <t xml:space="preserve">Zařízení staveniště</t>
  </si>
  <si>
    <t xml:space="preserve">Provozní vlivy</t>
  </si>
  <si>
    <t xml:space="preserve">Území se ztíženými výrobními podmínkami</t>
  </si>
  <si>
    <t xml:space="preserve">Vliv extrémních klimatických podmínek</t>
  </si>
  <si>
    <t xml:space="preserve">Mimořádně ztížené dopravní podmínky</t>
  </si>
  <si>
    <t xml:space="preserve">Doprava zaměstnanců dodavatele na pracoviště </t>
  </si>
  <si>
    <t xml:space="preserve">Individualizace mimostaveništní dopravy</t>
  </si>
  <si>
    <t xml:space="preserve">Kulturní památky</t>
  </si>
  <si>
    <t xml:space="preserve">Náklady na výkony inženýrsko-projektových činností</t>
  </si>
  <si>
    <t xml:space="preserve">Kompletační činnost dodavatele</t>
  </si>
  <si>
    <t xml:space="preserve">VRN - celkem</t>
  </si>
  <si>
    <t xml:space="preserve">ASPE10</t>
  </si>
  <si>
    <t xml:space="preserve">Soupis prací objektu</t>
  </si>
  <si>
    <t xml:space="preserve">S</t>
  </si>
  <si>
    <t xml:space="preserve">Stavba: </t>
  </si>
  <si>
    <t xml:space="preserve">101</t>
  </si>
  <si>
    <t xml:space="preserve">O</t>
  </si>
  <si>
    <t xml:space="preserve">Rozpočet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Jednotková</t>
  </si>
  <si>
    <t xml:space="preserve">Celkem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250</t>
  </si>
  <si>
    <t xml:space="preserve">POJIŠTĚNÍ PRAC ZHOTOV A OBJEDNATELE</t>
  </si>
  <si>
    <t xml:space="preserve">KPL</t>
  </si>
  <si>
    <t xml:space="preserve">PP</t>
  </si>
  <si>
    <t xml:space="preserve">finanční rezerva investora</t>
  </si>
  <si>
    <t xml:space="preserve">014101</t>
  </si>
  <si>
    <t xml:space="preserve">POPLATKY ZA SKLÁDKU</t>
  </si>
  <si>
    <t xml:space="preserve">M3</t>
  </si>
  <si>
    <t xml:space="preserve">přebytečný výkopek na trvalou skládku</t>
  </si>
  <si>
    <t xml:space="preserve">VV</t>
  </si>
  <si>
    <t xml:space="preserve">597,0-95,0Celkem: 0=502,00 [A]</t>
  </si>
  <si>
    <t xml:space="preserve">014102</t>
  </si>
  <si>
    <t xml:space="preserve">T</t>
  </si>
  <si>
    <t xml:space="preserve">příkopové tvárnice a suť z betonu na trvalou skládku94,5m2 x 0,300 t/m2 + 1,2m3 x 2,3t</t>
  </si>
  <si>
    <t xml:space="preserve">94,5*0,3+1,2*2,3Celkem: 0=31,11 [A]</t>
  </si>
  <si>
    <t xml:space="preserve">02610</t>
  </si>
  <si>
    <t xml:space="preserve">ZKOUŠENÍ KONSTRUKCÍ A PRACÍ ZKUŠEBNOU ZHOTOVITELE</t>
  </si>
  <si>
    <t xml:space="preserve">zkoušky související se zhutněním konstrukční pláně a podkladních vrstev</t>
  </si>
  <si>
    <t xml:space="preserve">02720</t>
  </si>
  <si>
    <t xml:space="preserve">POMOC PRÁCE ZŘÍZ NEBO ZAJIŠŤ REGULACI A OCHRANU DOPRAVY</t>
  </si>
  <si>
    <t xml:space="preserve">projednání dočasné úpravy dopravního značení po dobu výstavby s územně příslušným odborem dopravy a s DI Policie ČR; zřízení, údržba a odstranění dopravního značení</t>
  </si>
  <si>
    <t xml:space="preserve">02730</t>
  </si>
  <si>
    <t xml:space="preserve">POMOC PRÁCE ZŘÍZ NEBO ZAJIŠŤ OCHRANU INŽENÝRSKÝCH SÍTÍ</t>
  </si>
  <si>
    <t xml:space="preserve">vytýčení stávajících podzemních inženýrských sítí</t>
  </si>
  <si>
    <t xml:space="preserve">02910</t>
  </si>
  <si>
    <t xml:space="preserve">OSTATNÍ POŽADAVKY - ZEMĚMĚŘIČSKÁ MĚŘENÍ</t>
  </si>
  <si>
    <t xml:space="preserve">geodetické vytýčení stavebního objektu</t>
  </si>
  <si>
    <t xml:space="preserve">02911</t>
  </si>
  <si>
    <t xml:space="preserve">OSTATNÍ POŽADAVKY - GEODETICKÉ ZAMĚŘENÍ</t>
  </si>
  <si>
    <t xml:space="preserve">geodetické zaměření skutečného provedení stavby vyhotovené oprávněnou osobou v grafické podobě (3 ks) a v digitální podobě na elektronickém záznamovém nosiči (1 ks), vč. dodání technické zprávy o provedeném měření</t>
  </si>
  <si>
    <t xml:space="preserve">02944</t>
  </si>
  <si>
    <t xml:space="preserve">OSTAT POŽADAVKY - DOKUMENTACE SKUTEČ PROVEDENÍ V DIGIT FORMĚ</t>
  </si>
  <si>
    <t xml:space="preserve">vypracování projektové dokumentace skutečného provedení stavebního objektu dle pořadavků objednatele</t>
  </si>
  <si>
    <t xml:space="preserve">02991</t>
  </si>
  <si>
    <t xml:space="preserve">OSTATNÍ POŽADAVKY - INFORMAČNÍ TABULE</t>
  </si>
  <si>
    <t xml:space="preserve">KUS</t>
  </si>
  <si>
    <t xml:space="preserve">dodávka a osazení 2 ks informačních tabulí s uvedením názvu stavby, investora stavby a zhotovitele stavby, s uvedením termínu realizace stavby a s uvedením kontaktu na odpovědného stavbyvedoucího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Zemní práce</t>
  </si>
  <si>
    <t xml:space="preserve">11120</t>
  </si>
  <si>
    <t xml:space="preserve">ODSTRANĚNÍ KŘOVIN</t>
  </si>
  <si>
    <t xml:space="preserve">M2</t>
  </si>
  <si>
    <t xml:space="preserve">odstranění křovin a stromů na staveništi</t>
  </si>
  <si>
    <t xml:space="preserve">112141</t>
  </si>
  <si>
    <t xml:space="preserve">KÁCENÍ STROMŮ D KMENE DO 0,3M, ODVOZ DO 1KM</t>
  </si>
  <si>
    <t xml:space="preserve">odstranění stromů na staveništi</t>
  </si>
  <si>
    <t xml:space="preserve">112213</t>
  </si>
  <si>
    <t xml:space="preserve">ODSTRANĚNÍ PAŘEZŮ D DO 0,5M, ODVOZ DO 3KM</t>
  </si>
  <si>
    <t xml:space="preserve">11328</t>
  </si>
  <si>
    <t xml:space="preserve">ODSTRANĚNÍ PŘÍKOPŮ, ŽLABŮ A RIGOLŮ Z PŘÍKOPOVÝCH TVÁRNIC</t>
  </si>
  <si>
    <t xml:space="preserve">od km 0,000 do km 0,105</t>
  </si>
  <si>
    <t xml:space="preserve">105*0,9Celkem: 0=94,50 [A]</t>
  </si>
  <si>
    <t xml:space="preserve">11328B</t>
  </si>
  <si>
    <t xml:space="preserve">ODSTRANĚNÍ PŘÍKOPŮ, ŽLABŮ A RIGOLŮ Z PŘÍKOPOVÝCH TVÁRNIC - DOPRAVA</t>
  </si>
  <si>
    <t xml:space="preserve">tkm</t>
  </si>
  <si>
    <t xml:space="preserve">na trvalou skládku do 10 km</t>
  </si>
  <si>
    <t xml:space="preserve">94,5*0,3*10,0Celkem: 0=283,50 [A]</t>
  </si>
  <si>
    <t xml:space="preserve">12373A</t>
  </si>
  <si>
    <t xml:space="preserve">ODKOP PRO SPOD STAVBU SILNIC A ŽELEZNIC TŘ. I - BEZ DOPRAVY</t>
  </si>
  <si>
    <t xml:space="preserve">pro konstrukční vrstvy a sanační vrstvu stezky, sjezd a oboustranné odvodňovací rigoly</t>
  </si>
  <si>
    <t xml:space="preserve">90,0*0,95+80,0*1,55+10,0*6,0*0,5+65*1,6+45,0*0,85+35,0*1,58+85,0*1,9Celkem: 0=598,55 [A]</t>
  </si>
  <si>
    <t xml:space="preserve">12373B</t>
  </si>
  <si>
    <t xml:space="preserve">ODKOP PRO SPOD STAVBU SILNIC A ŽELEZNIC TŘ. I - DOPRAVA</t>
  </si>
  <si>
    <t xml:space="preserve">M3KM</t>
  </si>
  <si>
    <t xml:space="preserve">přebytečný výkopek na trvalou skládku do 5 km</t>
  </si>
  <si>
    <t xml:space="preserve">(597,0-95,0)*5,0Celkem: 0=2 510,00 [A]</t>
  </si>
  <si>
    <t xml:space="preserve">125735</t>
  </si>
  <si>
    <t xml:space="preserve">VYKOPÁVKY ZE ZEMNÍKŮ A SKLÁDEK TŘ. I, ODVOZ DO 8KM</t>
  </si>
  <si>
    <t xml:space="preserve">pořízení humózní zeminy pro zatrávnění</t>
  </si>
  <si>
    <t xml:space="preserve">205,0*0,1Celkem: 0=20,50 [A]</t>
  </si>
  <si>
    <t xml:space="preserve">171102</t>
  </si>
  <si>
    <t xml:space="preserve">ULOŽENÍ SYPANINY DO NÁSYPŮ SE ZHUTNĚNÍM NA 96% PS</t>
  </si>
  <si>
    <t xml:space="preserve">násyp pod sanační vrstvou a násyp krajnic z vhodné horniny vytěžené na stavbě</t>
  </si>
  <si>
    <t xml:space="preserve">53,0*0,7+64*0,4+(410-6,0)*0,08Celkem: 0=95,02 [A]</t>
  </si>
  <si>
    <t xml:space="preserve">18110</t>
  </si>
  <si>
    <t xml:space="preserve">ÚPRAVA PLÁNĚ SE ZHUTNĚNÍM V HORNINĚ TŘ. I</t>
  </si>
  <si>
    <t xml:space="preserve">pláň stezky před zřizování podkladních vrstev ze štěrkodrti tl. 265 mm a 150 mm (viz) + pláň pod levostranným rigolem</t>
  </si>
  <si>
    <t xml:space="preserve">1141,0+460,8+(169,0+225,0)*0,7Celkem: 0=1 877,60 [A]</t>
  </si>
  <si>
    <t xml:space="preserve">18130</t>
  </si>
  <si>
    <t xml:space="preserve">ÚPRAVA PLÁNĚ BEZ ZHUTNĚNÍ</t>
  </si>
  <si>
    <t xml:space="preserve">povrch podloží před rozprostřením geotextílie</t>
  </si>
  <si>
    <t xml:space="preserve">18221</t>
  </si>
  <si>
    <t xml:space="preserve">ROZPROSTŘENÍ ORNICE VE SVAHU V TL DO 0,10M</t>
  </si>
  <si>
    <t xml:space="preserve">obnova zatrávnění silničního svahu podél levostranného rigolu stezky</t>
  </si>
  <si>
    <t xml:space="preserve">410,0*0,5Celkem: 0=205,00 [A]</t>
  </si>
  <si>
    <t xml:space="preserve">18241</t>
  </si>
  <si>
    <t xml:space="preserve">ZALOŽENÍ TRÁVNÍKU RUČNÍM VÝSEVEM</t>
  </si>
  <si>
    <t xml:space="preserve">luční trávník na rozprostřené humózní zemině</t>
  </si>
  <si>
    <t xml:space="preserve">Základy</t>
  </si>
  <si>
    <t xml:space="preserve">21450</t>
  </si>
  <si>
    <t xml:space="preserve">SANAČNÍ VRSTVY Z KAMENIVA</t>
  </si>
  <si>
    <t xml:space="preserve">výměna nevhodné horniny v podloží, tj. kompletní provedení zemní konstrukce v aktivní zóně včetně nákupu kameniva frakce 0 -90 mm, dopravy materiálu a zhutnění sypaniny</t>
  </si>
  <si>
    <t xml:space="preserve">((410,0-6,3)*3,8+6,3*4,6)*0,3Celkem: 0=468,91 [A]</t>
  </si>
  <si>
    <t xml:space="preserve">21461C</t>
  </si>
  <si>
    <t xml:space="preserve">SEPARAČNÍ GEOTEXTILIE DO 300G/M2</t>
  </si>
  <si>
    <t xml:space="preserve">zřízení na sanované ploše podloží (vč. ohybů na obou okrajích)</t>
  </si>
  <si>
    <t xml:space="preserve">1563,0+410,0*0,25*2,0Celkem: 0=1 768,00 [A]</t>
  </si>
  <si>
    <t xml:space="preserve">Vodorovné konstrukce</t>
  </si>
  <si>
    <t xml:space="preserve">451313</t>
  </si>
  <si>
    <t xml:space="preserve">PODKLADNÍ A VÝPLŇOVÉ VRSTVY Z PROSTÉHO BETONU C16/20</t>
  </si>
  <si>
    <t xml:space="preserve">podklad dlažby kolem vyústění odpadního potrubí vpustě UV1 do stávajícího silnič. příkopu a zvětšená tl. lože pod levostran. rigolem</t>
  </si>
  <si>
    <t xml:space="preserve">1,2*0,1+(169,0+225,0)*0,05Celkem: 0=19,82 [A]</t>
  </si>
  <si>
    <t xml:space="preserve">465512</t>
  </si>
  <si>
    <t xml:space="preserve">DLAŽBY Z LOMOVÉHO KAMENE NA MC</t>
  </si>
  <si>
    <t xml:space="preserve">kolem vyústění odpadního potrubí vpustě UV1 do stávajícího silničního příkopu</t>
  </si>
  <si>
    <t xml:space="preserve">1,2*0,25Celkem: 0=0,30 [A]</t>
  </si>
  <si>
    <t xml:space="preserve">Komunikace</t>
  </si>
  <si>
    <t xml:space="preserve">56333</t>
  </si>
  <si>
    <t xml:space="preserve">VOZOVKOVÉ VRSTVY ZE ŠTĚRKODRTI TL. DO 150MM</t>
  </si>
  <si>
    <t xml:space="preserve">podklad pod pravostranným rigolem</t>
  </si>
  <si>
    <t xml:space="preserve">(165,0+219,0)*1,2Celkem: 0=460,80 [A]</t>
  </si>
  <si>
    <t xml:space="preserve">56334</t>
  </si>
  <si>
    <t xml:space="preserve">VOZOVKOVÉ VRSTVY ZE ŠTĚRKODRTI TL. DO 200MM</t>
  </si>
  <si>
    <t xml:space="preserve">podkladní vrstva dlažby zpevňovaného sjezdu za koncem úpravy v návaznosti na stávající chodník ...dtto kryt dlažby</t>
  </si>
  <si>
    <t xml:space="preserve">5*(3,0+2,0)/2,0Celkem: 0=12,50 [A]</t>
  </si>
  <si>
    <t xml:space="preserve">56336</t>
  </si>
  <si>
    <t xml:space="preserve">VOZOVKOVÉ VRSTVY ZE ŠTĚRKODRTI TL. DO 300MM</t>
  </si>
  <si>
    <t xml:space="preserve">podkladní vrstva stezky průměrné tloušťky 265 mm</t>
  </si>
  <si>
    <t xml:space="preserve">(410,0-6,6)*2,75+6,6*4,8Celkem: 0=1 141,03 [A]</t>
  </si>
  <si>
    <t xml:space="preserve">56362</t>
  </si>
  <si>
    <t xml:space="preserve">VOZOVKOVÉ VRSTVY Z RECYKLOVANÉHO MATERIÁLU TL DO 100MM</t>
  </si>
  <si>
    <t xml:space="preserve">podkladní vrstva asfalt. krytu stezky (kromě sjezdu) tl. 60 mm z vyfrézované asfaltové sutě (RAM)</t>
  </si>
  <si>
    <t xml:space="preserve">(410,0-2*0,4-6,0)*2,5Celkem: 0=1 008,00 [A]</t>
  </si>
  <si>
    <t xml:space="preserve">56932</t>
  </si>
  <si>
    <t xml:space="preserve">ZPEVNĚNÍ KRAJNIC ZE ŠTĚRKODRTI TL. DO 100MM</t>
  </si>
  <si>
    <t xml:space="preserve">zpevnění krajnic podél obou stran cyklostezky</t>
  </si>
  <si>
    <t xml:space="preserve">355,0*0,5+399*0,9Celkem: 0=536,60 [A]</t>
  </si>
  <si>
    <t xml:space="preserve">574A31</t>
  </si>
  <si>
    <t xml:space="preserve">ASFALTOVÝ BETON PRO OBRUSNÉ VRSTVY ACO 8 TL. 40MM</t>
  </si>
  <si>
    <t xml:space="preserve">kryt stezky včetně rozšíření u sjezdu</t>
  </si>
  <si>
    <t xml:space="preserve">(410,0-2*0,4)*2,5+6,0*(1,6+0,5)Celkem: 0=1 035,60 [A]</t>
  </si>
  <si>
    <t xml:space="preserve">574E56</t>
  </si>
  <si>
    <t xml:space="preserve">ASFALTOVÝ BETON PRO PODKLADNÍ VRSTVY ACP 16+, 16S TL. 60MM</t>
  </si>
  <si>
    <t xml:space="preserve">podklad krytu stezky v místě sjezdu</t>
  </si>
  <si>
    <t xml:space="preserve">6,0*(3,0+1,6)Celkem: 0=27,60 [A]</t>
  </si>
  <si>
    <t xml:space="preserve">582612</t>
  </si>
  <si>
    <t xml:space="preserve">KRYTY Z BETON DLAŽDIC SE ZÁMKEM ŠEDÝCH TL 80MM DO LOŽE Z KAM</t>
  </si>
  <si>
    <t xml:space="preserve">zpevnění části plochy stávajícího sjezdu na konci úpravy v návaznosti na stávající chodník</t>
  </si>
  <si>
    <t xml:space="preserve">5,0*(3,0+2,0)/2,0Celkem: 0=12,50 [A]</t>
  </si>
  <si>
    <t xml:space="preserve">58262A</t>
  </si>
  <si>
    <t xml:space="preserve">KRYTY Z BETON DLAŽDIC SE ZÁMKEM BAREV RELIÉF TL 60MM DO LOŽE Z MC</t>
  </si>
  <si>
    <t xml:space="preserve">dlažby varovných pásů na začátku a konci úpravy = slepecké dlaždice 200/100 mm tl. 60 mm (pro nevidomé) - barva červená</t>
  </si>
  <si>
    <t xml:space="preserve">2*4,0*0,4Celkem: 0=3,20 [A]</t>
  </si>
  <si>
    <t xml:space="preserve">58262B</t>
  </si>
  <si>
    <t xml:space="preserve">KRYTY Z BETON DLAŽDIC SE ZÁMKEM BAREV RELIÉF TL 80MM DO LOŽE Z MC</t>
  </si>
  <si>
    <t xml:space="preserve">varovný pás z červených slepeckých dlaždic 200/100 mm v hospodářském sjezdu</t>
  </si>
  <si>
    <t xml:space="preserve">6,0*0,4Celkem: 0=2,40 [A]</t>
  </si>
  <si>
    <t xml:space="preserve">Ostatní konstrukce a práce</t>
  </si>
  <si>
    <t xml:space="preserve">9113B1</t>
  </si>
  <si>
    <t xml:space="preserve">a</t>
  </si>
  <si>
    <t xml:space="preserve">SVODIDLO OCEL SILNIČ JEDNOSTR, ÚROVEŇ ZADRŽ H1 - DODÁVKA A MONTÁŽ</t>
  </si>
  <si>
    <t xml:space="preserve">M</t>
  </si>
  <si>
    <t xml:space="preserve">dodávka a montáž svodidel (bez náběhů)</t>
  </si>
  <si>
    <t xml:space="preserve">162,6+224,6-4*4,8Celkem: 0=368,00 [A]</t>
  </si>
  <si>
    <t xml:space="preserve">b</t>
  </si>
  <si>
    <t xml:space="preserve">začátek svodidla a ukončení svodidla (krátké náběhy)</t>
  </si>
  <si>
    <t xml:space="preserve">2*2,0Celkem: 0=4,00 [A]</t>
  </si>
  <si>
    <t xml:space="preserve">91228</t>
  </si>
  <si>
    <t xml:space="preserve">SMĚROVÉ SLOUPKY Z PLAST HMOT VČETNĚ ODRAZNÉHO PÁSKU</t>
  </si>
  <si>
    <t xml:space="preserve">dopravní zařízení Z11g upozorňující na hospodářský sjezd</t>
  </si>
  <si>
    <t xml:space="preserve">914131</t>
  </si>
  <si>
    <t xml:space="preserve">DOPRAVNÍ ZNAČKY ZÁKLADNÍ VELIKOSTI OCELOVÉ FÓLIE TŘ 2 - DODÁVKA A MONTÁŽ</t>
  </si>
  <si>
    <t xml:space="preserve">dopravní značky C 9a Stezka pro chodce a cyklisty (2ks) a značky C 9b Konec stezky pro chodce a cyklisty (2ks)</t>
  </si>
  <si>
    <t xml:space="preserve">914132</t>
  </si>
  <si>
    <t xml:space="preserve">DOPRAVNÍ ZNAČKY ZÁKLADNÍ VELIKOSTI OCELOVÉ FÓLIE TŘ 2 - MONTÁŽ S
PŘEMÍSTĚNÍM</t>
  </si>
  <si>
    <t xml:space="preserve">znovuosazení stávající značky IZ 4b Konec obce</t>
  </si>
  <si>
    <t xml:space="preserve">914133</t>
  </si>
  <si>
    <t xml:space="preserve">DOPRAVNÍ ZNAČKY ZÁKLADNÍ VELIKOSTI OCELOVÉ FÓLIE TŘ 2 - DEMONTÁŽ</t>
  </si>
  <si>
    <t xml:space="preserve">stávající značka IZ 4b Konec obce (1 ks), určené k přeložení do jiného místa</t>
  </si>
  <si>
    <t xml:space="preserve">914562</t>
  </si>
  <si>
    <t xml:space="preserve">DOPR ZNAČ VELKOPLOŠ HLIN LAMELY FÓLIE TŘ 2 - MONT S PŘESUNEM</t>
  </si>
  <si>
    <t xml:space="preserve">914921</t>
  </si>
  <si>
    <t xml:space="preserve">SLOUPKY A STOJKY DOPRAVNÍCH ZNAČEK Z OCEL TRUBEK DO PATKY - DODÁVKA A MONTÁŽ</t>
  </si>
  <si>
    <t xml:space="preserve">pro osazení dopravních značek C 9a (2ks) a C 9b (2ks)</t>
  </si>
  <si>
    <t xml:space="preserve">917211</t>
  </si>
  <si>
    <t xml:space="preserve">ZÁHONOVÉ OBRUBY Z BETONOVÝCH OBRUBNÍKŮ ŠÍŘ 50MM</t>
  </si>
  <si>
    <t xml:space="preserve">ohraničení okrajů příkopových žlabů v místě instalovaných vtokových mříží dešťových vpustí a lemování dlažby na obou stranách zpevňovaného sjezdu na konci úpravy (v návazosti na stávající chodník) = obrubník 50 x 200 mm - barva přírodní</t>
  </si>
  <si>
    <t xml:space="preserve">12,0*2,0+2*5,0Celkem: 0=34,00 [A]</t>
  </si>
  <si>
    <t xml:space="preserve">917224</t>
  </si>
  <si>
    <t xml:space="preserve">SILNIČNÍ A CHODNÍKOVÉ OBRUBY Z BETONOVÝCH OBRUBNÍKŮ ŠÍŘ 150MM</t>
  </si>
  <si>
    <t xml:space="preserve">na začátku a konci stezky = obrubník nájezdový rovný 150 x 150 mm, dl. 1000 mm - barva přírodní</t>
  </si>
  <si>
    <t xml:space="preserve">4,0+5,0Celkem: 0=9,00 [A]</t>
  </si>
  <si>
    <t xml:space="preserve">935212</t>
  </si>
  <si>
    <t xml:space="preserve">PŘÍKOPOVÉ ŽLABY Z BETON TVÁRNIC ŠÍŘ DO 600MM DO BETONU TL 100MM</t>
  </si>
  <si>
    <t xml:space="preserve">levostranné a pravostranné odvodňovací žlaby</t>
  </si>
  <si>
    <t xml:space="preserve">169,0+225,0+165,0+219,0Celkem: 0=778,00 [A]</t>
  </si>
  <si>
    <t xml:space="preserve">96615A</t>
  </si>
  <si>
    <t xml:space="preserve">BOURÁNÍ KONSTRUKCÍ Z PROSTÉHO BETONU - BEZ DOPRAVY</t>
  </si>
  <si>
    <t xml:space="preserve">základy velkoplošné dopravní značky a bilboardu … odhad</t>
  </si>
  <si>
    <t xml:space="preserve">96615B</t>
  </si>
  <si>
    <t xml:space="preserve">BOURÁNÍ KONSTRUKCÍ Z PROSTÉHO BETONU - DOPRAVA</t>
  </si>
  <si>
    <t xml:space="preserve">1,2*2,3*10,0Celkem: 0=27,60 [A]</t>
  </si>
  <si>
    <t xml:space="preserve">301</t>
  </si>
  <si>
    <t xml:space="preserve">výkopek na trvalou skládku</t>
  </si>
  <si>
    <t xml:space="preserve">vypracování dokumentace skutečného provedení stavebního objektu dle požadavků objednatele</t>
  </si>
  <si>
    <t xml:space="preserve">13273A</t>
  </si>
  <si>
    <t xml:space="preserve">HLOUBENÍ RÝH ŠÍŘ DO 2M PAŽ I NEPAŽ TŘ. I - BEZ DOPRAVY</t>
  </si>
  <si>
    <t xml:space="preserve">zářezy pro podzemní vedení se šikmými stěnami pro potrubí X-Stream DN 300 mm od km 0,207 do km 0,410, pro 6 ks přípojek vpustí z levostranného žlabu a pro přípojku UV1</t>
  </si>
  <si>
    <t xml:space="preserve">(203,0+6*4,5+6)*(0,6+1,1)/2*0,6Celkem: 0=120,36 [A]</t>
  </si>
  <si>
    <t xml:space="preserve">13273B</t>
  </si>
  <si>
    <t xml:space="preserve">HLOUBENÍ RÝH ŠÍŘ DO 2M PAŽ I NEPAŽ TŘ. I - DOPRAVA</t>
  </si>
  <si>
    <t xml:space="preserve">výkopek na trvalou skládku do 5 km</t>
  </si>
  <si>
    <t xml:space="preserve">120,4*5,0Celkem: 0=602,00 [A]</t>
  </si>
  <si>
    <t xml:space="preserve">7</t>
  </si>
  <si>
    <t xml:space="preserve">17581</t>
  </si>
  <si>
    <t xml:space="preserve">OBSYP POTRUBÍ A OBJEKTŮ Z NAKUPOVANÝCH MATERIÁLŮ</t>
  </si>
  <si>
    <t xml:space="preserve">obsyp štěrkodrtí 0-32 mm potrubí X-Stream DN 300 mm od km 0,207 do km 0,410, obsyp 6 ks přípojek vpustí z levostranného žlabu a obsyp přípojky UV1</t>
  </si>
  <si>
    <t xml:space="preserve">(203,0+6*4,5+6,0)*(0,70+1,10)/2*0,50-203,0*0,07-6*4,50*0,02-6,0*0,03Celkem: 0=91,27 [A]</t>
  </si>
  <si>
    <t xml:space="preserve">8</t>
  </si>
  <si>
    <t xml:space="preserve">45157</t>
  </si>
  <si>
    <t xml:space="preserve">PODKLADNÍ A VÝPLŇOVÉ VRSTVY Z KAMENIVA TĚŽENÉHO</t>
  </si>
  <si>
    <t xml:space="preserve">lože z drobného kameniva 0-8 mm pro potrubí X-Stream DN 300mm od km 0,207 do km 0,410, pro 6ks přípojek vpustí z levostran. rigolu a pro přípojku UV1 …. (203,0m + 6 x 4,50m + 6,0m) x 0,65m x 0,10m</t>
  </si>
  <si>
    <t xml:space="preserve">(203,0+6*4,5+6,0)*0,65*0,10Celkem: 0=15,34 [A]</t>
  </si>
  <si>
    <t xml:space="preserve">Přidružená stavební výroba</t>
  </si>
  <si>
    <t xml:space="preserve">71341</t>
  </si>
  <si>
    <t xml:space="preserve">IZOLACE TEPELNÁ POTRUBÍ PEVNÁ</t>
  </si>
  <si>
    <t xml:space="preserve">tepelná izolace z pěnového polystyrenu EPS 50 Z tl. 20 mm pod dnem potrubí silniční dešťové kanalizace v místě křížení s ocelovým vodovodním potrubím DN 300</t>
  </si>
  <si>
    <t xml:space="preserve">8,0*0,6Celkem: 0=4,80 [A]</t>
  </si>
  <si>
    <t xml:space="preserve">Potrubí</t>
  </si>
  <si>
    <t xml:space="preserve">87433</t>
  </si>
  <si>
    <t xml:space="preserve">POTRUBÍ Z TRUB PLASTOVÝCH ODPADNÍCH DN DO 150MM</t>
  </si>
  <si>
    <t xml:space="preserve">odpadní potrubí z dešťových vpustí v levostranném rigolu, trouby PVC s hrdlem DN 160 x 4,0 hladké KGEM - SN4 ML (třívrstvé)</t>
  </si>
  <si>
    <t xml:space="preserve">5*4,5+1*4,0Celkem: 0=26,50 [A]</t>
  </si>
  <si>
    <t xml:space="preserve">11</t>
  </si>
  <si>
    <t xml:space="preserve">87434</t>
  </si>
  <si>
    <t xml:space="preserve">POTRUBÍ Z TRUB PLASTOVÝCH ODPADNÍCH DN DO 200MM</t>
  </si>
  <si>
    <t xml:space="preserve">odpadní potrubí vpustě UV1, trouby PVC s hrdlem DN 200 x 4,9 hladké KGEM - SN4 ML (třívrstvé)</t>
  </si>
  <si>
    <t xml:space="preserve">12</t>
  </si>
  <si>
    <t xml:space="preserve">87445</t>
  </si>
  <si>
    <t xml:space="preserve">POTRUBÍ Z TRUB PLASTOVÝCH ODPADNÍCH DN DO 300MM</t>
  </si>
  <si>
    <t xml:space="preserve">korugované potrubí X-Stream Perfor 120° x 1,5 mm, DN 300 mm - PP SN8 od km 0,203 do km 0,410 (bez 6 ks odboček KG 45° DN 300/160 mm), vč. zaústění potrubí do stávajícího beton.odpadního potrubí DN 500</t>
  </si>
  <si>
    <t xml:space="preserve">4*48,0+12,0-6*1,0Celkem: 0=198,00 [A]</t>
  </si>
  <si>
    <t xml:space="preserve">13</t>
  </si>
  <si>
    <t xml:space="preserve">89738</t>
  </si>
  <si>
    <t xml:space="preserve">VPUSŤ DVORNÍ Z PLASTŮ</t>
  </si>
  <si>
    <t xml:space="preserve">dešťové vpustě v levostranném a pravostranném rigolu z plastů DN 425 mm celkové hloubky do 1,20 m, s litinovou vtokovou mříží tř. B 125 a kalovým košem, příp. s vložkou in-situ DN 160 resp. DN 200 pro odpadní potrubí - dodávka a montáž: 
- šachtové dno DN 425 X-Stream typ I - přímé DN 300 včetně těsnění (dodávka pro vpustě v pravostranném rigolu na potrubí X-Stream) ...5 ks 
- dno uliční vpustě DN 425 vč. těsnění (dodávka pro vpusť UV1 a pro vpustě v levostranném žlabu) ...7 ks 
- šachtová korugpvaná roura DN 425/6000 - bez hrdla (dodávka vlnovce pro 12 dešťových vpustí x 500 mm) ...1 ks 
- teleskopická roura DN 425/375 mm vč. těsnění (dodávka pro dešťové vpustě) ...12 ks 
- vtoková mříž z šedé litiny pro DN 425 do teleskopu, pro tř. zatížení B 125,  kruhová DN 532 mm ...12 ks 
- kalový koš z pozinkované oceli, typ A pro mříž B 125, h = 250 mm ...12 ks 
- potrubí X-Stream - zátka hrdlová DN 300 mm (dodávka a montáž pro dno vpustě UV3) ...1 ks 
- spojka "in situ" DN 160 pro přípojku potrubí, vč. těsnění (dodávka pro dešťové vpustě v levostranném žlabu) ...6 ks 
- spojka "in situ" DN 200 pro přípojku potrubí, vč. těsnění (dodávka pro vpusť UV1) ...1 k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&quot; Kč&quot;"/>
    <numFmt numFmtId="168" formatCode="General"/>
    <numFmt numFmtId="169" formatCode="#,##0.00"/>
    <numFmt numFmtId="170" formatCode="#"/>
    <numFmt numFmtId="171" formatCode="0.0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i val="true"/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</font>
    <font>
      <sz val="6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6"/>
      <color rgb="FF000000"/>
      <name val="Arial"/>
      <family val="0"/>
    </font>
    <font>
      <b val="true"/>
      <sz val="11"/>
      <name val="Arial"/>
      <family val="0"/>
    </font>
    <font>
      <b val="true"/>
      <sz val="11"/>
      <name val="Arial CE"/>
      <family val="0"/>
      <charset val="238"/>
    </font>
    <font>
      <sz val="10"/>
      <color rgb="FFFFFFFF"/>
      <name val="Arial"/>
      <family val="0"/>
    </font>
    <font>
      <b val="true"/>
      <sz val="10"/>
      <name val="Arial"/>
      <family val="0"/>
    </font>
    <font>
      <i val="true"/>
      <sz val="8"/>
      <color rgb="FF80008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3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5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4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3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5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5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4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2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6" fillId="3" borderId="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3" borderId="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5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3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10" fillId="2" borderId="53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10" fillId="2" borderId="33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10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91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1" fillId="0" borderId="9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1" fillId="0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93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11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11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98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0" fillId="2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1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32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2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2" borderId="3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7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2" borderId="3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7" fillId="2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_POL.XLS" xfId="21"/>
    <cellStyle name="normální_Rozp. SO 01- Zpevněné plochy" xfId="22"/>
    <cellStyle name="normální_Suché Lazce-úprava centra, rozpočty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24160</xdr:colOff>
      <xdr:row>1</xdr:row>
      <xdr:rowOff>304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3489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24160</xdr:colOff>
      <xdr:row>1</xdr:row>
      <xdr:rowOff>304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3489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4" min="2" style="1" width="15.7"/>
    <col collapsed="false" customWidth="true" hidden="false" outlineLevel="0" max="5" min="5" style="1" width="12.7"/>
    <col collapsed="false" customWidth="true" hidden="false" outlineLevel="0" max="7" min="6" style="1" width="15.7"/>
    <col collapsed="false" customWidth="false" hidden="false" outlineLevel="0" max="257" min="8" style="1" width="9.14"/>
  </cols>
  <sheetData>
    <row r="1" customFormat="false" ht="31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6" hidden="false" customHeight="true" outlineLevel="0" collapsed="false"/>
    <row r="3" s="9" customFormat="true" ht="15.6" hidden="false" customHeight="true" outlineLevel="0" collapsed="false">
      <c r="A3" s="3" t="s">
        <v>1</v>
      </c>
      <c r="B3" s="4"/>
      <c r="C3" s="5" t="s">
        <v>2</v>
      </c>
      <c r="D3" s="6"/>
      <c r="E3" s="6"/>
      <c r="F3" s="7"/>
      <c r="G3" s="8"/>
    </row>
    <row r="4" s="9" customFormat="true" ht="15.6" hidden="false" customHeight="true" outlineLevel="0" collapsed="false">
      <c r="A4" s="10"/>
      <c r="B4" s="10"/>
      <c r="C4" s="11" t="s">
        <v>3</v>
      </c>
      <c r="D4" s="11"/>
      <c r="E4" s="11"/>
      <c r="F4" s="11"/>
      <c r="G4" s="11"/>
    </row>
    <row r="5" s="9" customFormat="true" ht="15.6" hidden="false" customHeight="true" outlineLevel="0" collapsed="false">
      <c r="A5" s="12" t="s">
        <v>4</v>
      </c>
      <c r="B5" s="13"/>
      <c r="C5" s="14" t="s">
        <v>5</v>
      </c>
      <c r="D5" s="15"/>
      <c r="E5" s="15"/>
      <c r="F5" s="15"/>
      <c r="G5" s="16"/>
      <c r="K5" s="1"/>
      <c r="L5" s="1"/>
      <c r="M5" s="1"/>
      <c r="N5" s="1"/>
      <c r="O5" s="1"/>
    </row>
    <row r="6" s="9" customFormat="true" ht="15.6" hidden="false" customHeight="true" outlineLevel="0" collapsed="false">
      <c r="A6" s="17"/>
      <c r="B6" s="17"/>
      <c r="C6" s="18"/>
      <c r="D6" s="18"/>
      <c r="E6" s="18"/>
      <c r="F6" s="18"/>
      <c r="G6" s="18"/>
      <c r="K6" s="1"/>
      <c r="L6" s="1"/>
      <c r="M6" s="1"/>
      <c r="N6" s="1"/>
      <c r="O6" s="1"/>
    </row>
    <row r="7" s="9" customFormat="true" ht="15.6" hidden="false" customHeight="true" outlineLevel="0" collapsed="false">
      <c r="A7" s="19" t="s">
        <v>6</v>
      </c>
      <c r="B7" s="19"/>
      <c r="C7" s="20" t="s">
        <v>7</v>
      </c>
      <c r="D7" s="20"/>
      <c r="E7" s="21" t="s">
        <v>8</v>
      </c>
      <c r="F7" s="22"/>
      <c r="G7" s="23"/>
      <c r="H7" s="24"/>
      <c r="I7" s="24"/>
    </row>
    <row r="8" s="9" customFormat="true" ht="15.6" hidden="false" customHeight="true" outlineLevel="0" collapsed="false">
      <c r="A8" s="12"/>
      <c r="B8" s="13"/>
      <c r="C8" s="25" t="s">
        <v>9</v>
      </c>
      <c r="D8" s="25"/>
      <c r="E8" s="14" t="s">
        <v>10</v>
      </c>
      <c r="F8" s="26"/>
      <c r="G8" s="27"/>
    </row>
    <row r="9" s="9" customFormat="true" ht="15.6" hidden="false" customHeight="true" outlineLevel="0" collapsed="false">
      <c r="A9" s="19" t="s">
        <v>11</v>
      </c>
      <c r="B9" s="19"/>
      <c r="C9" s="28" t="s">
        <v>12</v>
      </c>
      <c r="D9" s="28"/>
      <c r="E9" s="29" t="s">
        <v>13</v>
      </c>
      <c r="F9" s="30"/>
      <c r="G9" s="31"/>
    </row>
    <row r="10" s="9" customFormat="true" ht="15.6" hidden="false" customHeight="true" outlineLevel="0" collapsed="false">
      <c r="A10" s="32"/>
      <c r="B10" s="33"/>
      <c r="C10" s="25" t="s">
        <v>14</v>
      </c>
      <c r="D10" s="25"/>
      <c r="E10" s="34" t="s">
        <v>15</v>
      </c>
      <c r="F10" s="34"/>
      <c r="G10" s="35"/>
      <c r="BA10" s="36"/>
      <c r="BB10" s="36"/>
      <c r="BC10" s="36"/>
      <c r="BD10" s="36"/>
      <c r="BE10" s="36"/>
    </row>
    <row r="11" s="9" customFormat="true" ht="15.6" hidden="false" customHeight="true" outlineLevel="0" collapsed="false">
      <c r="A11" s="37" t="s">
        <v>16</v>
      </c>
      <c r="B11" s="37"/>
      <c r="C11" s="28" t="s">
        <v>17</v>
      </c>
      <c r="D11" s="28"/>
      <c r="E11" s="34"/>
      <c r="F11" s="34"/>
      <c r="G11" s="31"/>
    </row>
    <row r="12" s="9" customFormat="true" ht="15.6" hidden="false" customHeight="true" outlineLevel="0" collapsed="false">
      <c r="A12" s="32"/>
      <c r="B12" s="33"/>
      <c r="C12" s="25" t="s">
        <v>14</v>
      </c>
      <c r="D12" s="25"/>
      <c r="E12" s="34"/>
      <c r="F12" s="34"/>
      <c r="G12" s="35"/>
    </row>
    <row r="13" s="9" customFormat="true" ht="15.6" hidden="false" customHeight="true" outlineLevel="0" collapsed="false">
      <c r="A13" s="19" t="s">
        <v>18</v>
      </c>
      <c r="B13" s="19"/>
      <c r="C13" s="38"/>
      <c r="D13" s="38"/>
      <c r="E13" s="39" t="s">
        <v>19</v>
      </c>
      <c r="F13" s="39"/>
      <c r="G13" s="40" t="s">
        <v>20</v>
      </c>
    </row>
    <row r="14" s="9" customFormat="true" ht="15.6" hidden="false" customHeight="true" outlineLevel="0" collapsed="false">
      <c r="A14" s="41"/>
      <c r="B14" s="42"/>
      <c r="C14" s="43"/>
      <c r="D14" s="43"/>
      <c r="E14" s="44" t="s">
        <v>21</v>
      </c>
      <c r="F14" s="44"/>
      <c r="G14" s="45" t="n">
        <v>9</v>
      </c>
    </row>
    <row r="15" s="9" customFormat="true" ht="31.15" hidden="false" customHeight="true" outlineLevel="0" collapsed="false">
      <c r="A15" s="46" t="s">
        <v>22</v>
      </c>
      <c r="B15" s="46"/>
      <c r="C15" s="46"/>
      <c r="D15" s="46"/>
      <c r="E15" s="46"/>
      <c r="F15" s="46"/>
      <c r="G15" s="46"/>
    </row>
    <row r="16" s="9" customFormat="true" ht="18" hidden="false" customHeight="true" outlineLevel="0" collapsed="false">
      <c r="A16" s="47" t="s">
        <v>23</v>
      </c>
      <c r="B16" s="47"/>
      <c r="C16" s="47"/>
      <c r="D16" s="48" t="s">
        <v>24</v>
      </c>
      <c r="E16" s="48"/>
      <c r="F16" s="48"/>
      <c r="G16" s="48"/>
    </row>
    <row r="17" s="9" customFormat="true" ht="15.95" hidden="false" customHeight="true" outlineLevel="0" collapsed="false">
      <c r="A17" s="49"/>
      <c r="B17" s="50" t="s">
        <v>25</v>
      </c>
      <c r="C17" s="51" t="n">
        <f aca="false">Dodavka</f>
        <v>0</v>
      </c>
      <c r="D17" s="52" t="str">
        <f aca="false">'Rekapitulace stavebních dílů'!A26</f>
        <v>Zařízení staveniště</v>
      </c>
      <c r="E17" s="53"/>
      <c r="F17" s="54"/>
      <c r="G17" s="51" t="n">
        <f aca="false">'Rekapitulace stavebních dílů'!H26</f>
        <v>0</v>
      </c>
    </row>
    <row r="18" s="9" customFormat="true" ht="15.95" hidden="false" customHeight="true" outlineLevel="0" collapsed="false">
      <c r="A18" s="49" t="s">
        <v>26</v>
      </c>
      <c r="B18" s="50" t="s">
        <v>27</v>
      </c>
      <c r="C18" s="51" t="n">
        <f aca="false">Mont</f>
        <v>0</v>
      </c>
      <c r="D18" s="55" t="str">
        <f aca="false">'Rekapitulace stavebních dílů'!A27</f>
        <v>Provozní vlivy</v>
      </c>
      <c r="E18" s="56"/>
      <c r="F18" s="30"/>
      <c r="G18" s="51" t="n">
        <f aca="false">'Rekapitulace stavebních dílů'!H27</f>
        <v>0</v>
      </c>
    </row>
    <row r="19" s="9" customFormat="true" ht="15.95" hidden="false" customHeight="true" outlineLevel="0" collapsed="false">
      <c r="A19" s="49" t="s">
        <v>28</v>
      </c>
      <c r="B19" s="50" t="s">
        <v>29</v>
      </c>
      <c r="C19" s="51" t="n">
        <f aca="false">HSV</f>
        <v>200000</v>
      </c>
      <c r="D19" s="55" t="str">
        <f aca="false">'Rekapitulace stavebních dílů'!A28</f>
        <v>Území se ztíženými výrobními podmínkami</v>
      </c>
      <c r="E19" s="56"/>
      <c r="F19" s="30"/>
      <c r="G19" s="51" t="n">
        <f aca="false">'Rekapitulace stavebních dílů'!I28</f>
        <v>0</v>
      </c>
    </row>
    <row r="20" s="9" customFormat="true" ht="15.95" hidden="false" customHeight="true" outlineLevel="0" collapsed="false">
      <c r="A20" s="49" t="s">
        <v>30</v>
      </c>
      <c r="B20" s="50" t="s">
        <v>31</v>
      </c>
      <c r="C20" s="51" t="n">
        <f aca="false">PSV</f>
        <v>0</v>
      </c>
      <c r="D20" s="55" t="str">
        <f aca="false">'Rekapitulace stavebních dílů'!A29</f>
        <v>Vliv extrémních klimatických podmínek</v>
      </c>
      <c r="E20" s="56"/>
      <c r="F20" s="30"/>
      <c r="G20" s="51" t="n">
        <f aca="false">'Rekapitulace stavebních dílů'!I29</f>
        <v>0</v>
      </c>
    </row>
    <row r="21" s="9" customFormat="true" ht="15.95" hidden="false" customHeight="true" outlineLevel="0" collapsed="false">
      <c r="A21" s="57"/>
      <c r="B21" s="50" t="s">
        <v>32</v>
      </c>
      <c r="C21" s="51" t="n">
        <v>0</v>
      </c>
      <c r="D21" s="58" t="str">
        <f aca="false">'Rekapitulace stavebních dílů'!A30</f>
        <v>Mimořádně ztížené dopravní podmínky</v>
      </c>
      <c r="E21" s="56"/>
      <c r="F21" s="30"/>
      <c r="G21" s="51" t="n">
        <f aca="false">'Rekapitulace stavebních dílů'!I30</f>
        <v>0</v>
      </c>
    </row>
    <row r="22" s="9" customFormat="true" ht="15.95" hidden="false" customHeight="true" outlineLevel="0" collapsed="false">
      <c r="A22" s="32" t="s">
        <v>33</v>
      </c>
      <c r="B22" s="50"/>
      <c r="C22" s="51" t="n">
        <f aca="false">SUM(C17:C21)</f>
        <v>200000</v>
      </c>
      <c r="D22" s="55" t="str">
        <f aca="false">'Rekapitulace stavebních dílů'!A31</f>
        <v>Doprava zaměstnanců dodavatele na pracoviště </v>
      </c>
      <c r="E22" s="56"/>
      <c r="F22" s="30"/>
      <c r="G22" s="51" t="n">
        <f aca="false">'Rekapitulace stavebních dílů'!I31</f>
        <v>0</v>
      </c>
    </row>
    <row r="23" s="9" customFormat="true" ht="15.95" hidden="false" customHeight="true" outlineLevel="0" collapsed="false">
      <c r="A23" s="55" t="s">
        <v>34</v>
      </c>
      <c r="B23" s="30"/>
      <c r="C23" s="51" t="n">
        <f aca="false">G27</f>
        <v>0</v>
      </c>
      <c r="D23" s="55" t="str">
        <f aca="false">'Rekapitulace stavebních dílů'!A32</f>
        <v>Individualizace mimostaveništní dopravy</v>
      </c>
      <c r="E23" s="56"/>
      <c r="F23" s="30"/>
      <c r="G23" s="51" t="n">
        <f aca="false">'Rekapitulace stavebních dílů'!I32</f>
        <v>0</v>
      </c>
    </row>
    <row r="24" s="9" customFormat="true" ht="15.95" hidden="false" customHeight="true" outlineLevel="0" collapsed="false">
      <c r="A24" s="32"/>
      <c r="B24" s="50"/>
      <c r="C24" s="51"/>
      <c r="D24" s="55" t="str">
        <f aca="false">'Rekapitulace stavebních dílů'!A33</f>
        <v>Kulturní památky</v>
      </c>
      <c r="E24" s="56"/>
      <c r="F24" s="30"/>
      <c r="G24" s="51" t="n">
        <f aca="false">'Rekapitulace stavebních dílů'!I33</f>
        <v>0</v>
      </c>
    </row>
    <row r="25" s="9" customFormat="true" ht="15.95" hidden="false" customHeight="true" outlineLevel="0" collapsed="false">
      <c r="A25" s="32" t="s">
        <v>35</v>
      </c>
      <c r="B25" s="50"/>
      <c r="C25" s="51" t="n">
        <v>0</v>
      </c>
      <c r="D25" s="55" t="str">
        <f aca="false">'Rekapitulace stavebních dílů'!A34</f>
        <v>Náklady na výkony inženýrsko-projektových činností</v>
      </c>
      <c r="E25" s="56"/>
      <c r="F25" s="30"/>
      <c r="G25" s="51" t="n">
        <f aca="false">'Rekapitulace stavebních dílů'!I34</f>
        <v>0</v>
      </c>
    </row>
    <row r="26" s="9" customFormat="true" ht="15.95" hidden="false" customHeight="true" outlineLevel="0" collapsed="false">
      <c r="A26" s="12"/>
      <c r="B26" s="59"/>
      <c r="C26" s="51"/>
      <c r="D26" s="55" t="str">
        <f aca="false">'Rekapitulace stavebních dílů'!A35</f>
        <v>Kompletační činnost dodavatele</v>
      </c>
      <c r="E26" s="56"/>
      <c r="F26" s="30"/>
      <c r="G26" s="51" t="n">
        <f aca="false">'Rekapitulace stavebních dílů'!H35</f>
        <v>0</v>
      </c>
    </row>
    <row r="27" s="9" customFormat="true" ht="15.95" hidden="false" customHeight="true" outlineLevel="0" collapsed="false">
      <c r="A27" s="55" t="s">
        <v>36</v>
      </c>
      <c r="B27" s="60"/>
      <c r="C27" s="61" t="n">
        <f aca="false">SUM(C22:C26)</f>
        <v>200000</v>
      </c>
      <c r="D27" s="55" t="str">
        <f aca="false">'Rekapitulace stavebních dílů'!A36</f>
        <v>VRN - celkem</v>
      </c>
      <c r="E27" s="56"/>
      <c r="F27" s="30"/>
      <c r="G27" s="51" t="n">
        <f aca="false">SUM(G17:G26)</f>
        <v>0</v>
      </c>
    </row>
    <row r="28" s="9" customFormat="true" ht="12.75" hidden="false" customHeight="false" outlineLevel="0" collapsed="false">
      <c r="A28" s="62" t="s">
        <v>37</v>
      </c>
      <c r="B28" s="62"/>
      <c r="C28" s="62"/>
      <c r="D28" s="63" t="s">
        <v>38</v>
      </c>
      <c r="E28" s="63"/>
      <c r="F28" s="64" t="s">
        <v>39</v>
      </c>
      <c r="G28" s="64"/>
    </row>
    <row r="29" s="9" customFormat="true" ht="12.75" hidden="false" customHeight="false" outlineLevel="0" collapsed="false">
      <c r="A29" s="19" t="s">
        <v>40</v>
      </c>
      <c r="B29" s="19"/>
      <c r="C29" s="19"/>
      <c r="D29" s="65" t="s">
        <v>41</v>
      </c>
      <c r="E29" s="65"/>
      <c r="F29" s="66" t="s">
        <v>41</v>
      </c>
      <c r="G29" s="66"/>
    </row>
    <row r="30" s="9" customFormat="true" ht="12.75" hidden="false" customHeight="false" outlineLevel="0" collapsed="false">
      <c r="A30" s="37" t="s">
        <v>42</v>
      </c>
      <c r="B30" s="37"/>
      <c r="C30" s="37"/>
      <c r="D30" s="67" t="s">
        <v>43</v>
      </c>
      <c r="E30" s="67"/>
      <c r="F30" s="68" t="s">
        <v>43</v>
      </c>
      <c r="G30" s="68"/>
    </row>
    <row r="31" s="9" customFormat="true" ht="12.75" hidden="false" customHeight="false" outlineLevel="0" collapsed="false">
      <c r="A31" s="37" t="s">
        <v>44</v>
      </c>
      <c r="B31" s="37"/>
      <c r="C31" s="37"/>
      <c r="D31" s="67" t="s">
        <v>45</v>
      </c>
      <c r="E31" s="67"/>
      <c r="F31" s="68" t="s">
        <v>44</v>
      </c>
      <c r="G31" s="68"/>
    </row>
    <row r="32" s="9" customFormat="true" ht="12.75" hidden="false" customHeight="false" outlineLevel="0" collapsed="false">
      <c r="A32" s="69" t="s">
        <v>46</v>
      </c>
      <c r="B32" s="69"/>
      <c r="C32" s="69"/>
      <c r="D32" s="70" t="s">
        <v>46</v>
      </c>
      <c r="E32" s="70"/>
      <c r="F32" s="71" t="s">
        <v>46</v>
      </c>
      <c r="G32" s="71"/>
    </row>
    <row r="33" s="9" customFormat="true" ht="97.5" hidden="false" customHeight="true" outlineLevel="0" collapsed="false">
      <c r="A33" s="69"/>
      <c r="B33" s="69"/>
      <c r="C33" s="69"/>
      <c r="D33" s="70"/>
      <c r="E33" s="70"/>
      <c r="F33" s="71"/>
      <c r="G33" s="71"/>
    </row>
    <row r="34" s="9" customFormat="true" ht="15.6" hidden="false" customHeight="true" outlineLevel="0" collapsed="false">
      <c r="A34" s="62" t="s">
        <v>47</v>
      </c>
      <c r="B34" s="62"/>
      <c r="C34" s="62"/>
      <c r="D34" s="72"/>
      <c r="E34" s="73"/>
      <c r="F34" s="74" t="n">
        <f aca="false">C27</f>
        <v>200000</v>
      </c>
      <c r="G34" s="75"/>
    </row>
    <row r="35" s="9" customFormat="true" ht="15.6" hidden="false" customHeight="true" outlineLevel="0" collapsed="false">
      <c r="A35" s="76" t="s">
        <v>48</v>
      </c>
      <c r="B35" s="76"/>
      <c r="C35" s="76"/>
      <c r="D35" s="72"/>
      <c r="E35" s="60"/>
      <c r="F35" s="77" t="n">
        <f aca="false">ROUND(Zaklad5*0.21,0)</f>
        <v>42000</v>
      </c>
      <c r="G35" s="31"/>
    </row>
    <row r="36" s="9" customFormat="true" ht="15.6" hidden="false" customHeight="true" outlineLevel="0" collapsed="false">
      <c r="A36" s="76" t="s">
        <v>49</v>
      </c>
      <c r="B36" s="76"/>
      <c r="C36" s="76"/>
      <c r="D36" s="72"/>
      <c r="E36" s="60"/>
      <c r="F36" s="78"/>
      <c r="G36" s="31"/>
    </row>
    <row r="37" s="9" customFormat="true" ht="15.6" hidden="false" customHeight="true" outlineLevel="0" collapsed="false">
      <c r="A37" s="19" t="s">
        <v>50</v>
      </c>
      <c r="B37" s="19"/>
      <c r="C37" s="19"/>
      <c r="E37" s="15"/>
      <c r="F37" s="79"/>
      <c r="G37" s="80"/>
    </row>
    <row r="38" s="88" customFormat="true" ht="20.1" hidden="false" customHeight="true" outlineLevel="0" collapsed="false">
      <c r="A38" s="81" t="s">
        <v>51</v>
      </c>
      <c r="B38" s="82"/>
      <c r="C38" s="83"/>
      <c r="D38" s="84"/>
      <c r="E38" s="85"/>
      <c r="F38" s="86" t="n">
        <f aca="false">SUM(F34:F37)</f>
        <v>242000</v>
      </c>
      <c r="G38" s="87"/>
    </row>
    <row r="39" s="9" customFormat="true" ht="12.75" hidden="false" customHeight="false" outlineLevel="0" collapsed="false"/>
    <row r="40" s="9" customFormat="true" ht="12.75" hidden="false" customHeight="false" outlineLevel="0" collapsed="false">
      <c r="A40" s="9" t="s">
        <v>52</v>
      </c>
      <c r="H40" s="9" t="s">
        <v>53</v>
      </c>
    </row>
    <row r="41" customFormat="false" ht="14.25" hidden="false" customHeight="true" outlineLevel="0" collapsed="false">
      <c r="A41" s="89"/>
      <c r="B41" s="90"/>
      <c r="C41" s="90"/>
      <c r="D41" s="90"/>
      <c r="E41" s="90"/>
      <c r="F41" s="90"/>
      <c r="G41" s="90"/>
      <c r="H41" s="1" t="s">
        <v>53</v>
      </c>
    </row>
    <row r="42" customFormat="false" ht="12.75" hidden="false" customHeight="true" outlineLevel="0" collapsed="false">
      <c r="A42" s="91"/>
      <c r="B42" s="90"/>
      <c r="C42" s="90"/>
      <c r="D42" s="90"/>
      <c r="E42" s="90"/>
      <c r="F42" s="90"/>
      <c r="G42" s="90"/>
      <c r="H42" s="1" t="s">
        <v>53</v>
      </c>
    </row>
    <row r="43" customFormat="false" ht="12.75" hidden="false" customHeight="false" outlineLevel="0" collapsed="false">
      <c r="A43" s="91"/>
      <c r="B43" s="90"/>
      <c r="C43" s="90"/>
      <c r="D43" s="90"/>
      <c r="E43" s="90"/>
      <c r="F43" s="90"/>
      <c r="G43" s="90"/>
      <c r="H43" s="1" t="s">
        <v>53</v>
      </c>
    </row>
    <row r="44" customFormat="false" ht="12.75" hidden="false" customHeight="false" outlineLevel="0" collapsed="false">
      <c r="A44" s="91"/>
      <c r="B44" s="90"/>
      <c r="C44" s="90"/>
      <c r="D44" s="90"/>
      <c r="E44" s="90"/>
      <c r="F44" s="90"/>
      <c r="G44" s="90"/>
      <c r="H44" s="1" t="s">
        <v>53</v>
      </c>
    </row>
    <row r="45" customFormat="false" ht="12.75" hidden="false" customHeight="false" outlineLevel="0" collapsed="false">
      <c r="A45" s="91"/>
      <c r="B45" s="90"/>
      <c r="C45" s="90"/>
      <c r="D45" s="90"/>
      <c r="E45" s="90"/>
      <c r="F45" s="90"/>
      <c r="G45" s="90"/>
      <c r="H45" s="1" t="s">
        <v>53</v>
      </c>
    </row>
    <row r="46" customFormat="false" ht="12.75" hidden="false" customHeight="false" outlineLevel="0" collapsed="false">
      <c r="A46" s="91"/>
      <c r="B46" s="90"/>
      <c r="C46" s="90"/>
      <c r="D46" s="90"/>
      <c r="E46" s="90"/>
      <c r="F46" s="90"/>
      <c r="G46" s="90"/>
      <c r="H46" s="1" t="s">
        <v>53</v>
      </c>
    </row>
    <row r="47" customFormat="false" ht="12.75" hidden="false" customHeight="false" outlineLevel="0" collapsed="false">
      <c r="A47" s="91"/>
      <c r="B47" s="90"/>
      <c r="C47" s="90"/>
      <c r="D47" s="90"/>
      <c r="E47" s="90"/>
      <c r="F47" s="90"/>
      <c r="G47" s="90"/>
      <c r="H47" s="1" t="s">
        <v>53</v>
      </c>
    </row>
    <row r="48" customFormat="false" ht="12.75" hidden="false" customHeight="false" outlineLevel="0" collapsed="false">
      <c r="A48" s="91"/>
      <c r="B48" s="90"/>
      <c r="C48" s="90"/>
      <c r="D48" s="90"/>
      <c r="E48" s="90"/>
      <c r="F48" s="90"/>
      <c r="G48" s="90"/>
      <c r="H48" s="1" t="s">
        <v>53</v>
      </c>
    </row>
    <row r="49" customFormat="false" ht="12.75" hidden="false" customHeight="false" outlineLevel="0" collapsed="false">
      <c r="A49" s="91"/>
      <c r="B49" s="90"/>
      <c r="C49" s="90"/>
      <c r="D49" s="90"/>
      <c r="E49" s="90"/>
      <c r="F49" s="90"/>
      <c r="G49" s="90"/>
      <c r="H49" s="1" t="s">
        <v>53</v>
      </c>
    </row>
    <row r="50" customFormat="false" ht="12.75" hidden="false" customHeight="true" outlineLevel="0" collapsed="false">
      <c r="B50" s="92"/>
      <c r="C50" s="92"/>
      <c r="D50" s="92"/>
      <c r="E50" s="92"/>
      <c r="F50" s="92"/>
      <c r="G50" s="92"/>
    </row>
    <row r="51" customFormat="false" ht="12.75" hidden="false" customHeight="true" outlineLevel="0" collapsed="false">
      <c r="B51" s="92"/>
      <c r="C51" s="92"/>
      <c r="D51" s="92"/>
      <c r="E51" s="92"/>
      <c r="F51" s="92"/>
      <c r="G51" s="92"/>
    </row>
    <row r="52" customFormat="false" ht="12.75" hidden="false" customHeight="true" outlineLevel="0" collapsed="false">
      <c r="B52" s="92"/>
      <c r="C52" s="92"/>
      <c r="D52" s="92"/>
      <c r="E52" s="92"/>
      <c r="F52" s="92"/>
      <c r="G52" s="92"/>
    </row>
    <row r="53" customFormat="false" ht="12.75" hidden="false" customHeight="true" outlineLevel="0" collapsed="false">
      <c r="B53" s="92"/>
      <c r="C53" s="92"/>
      <c r="D53" s="92"/>
      <c r="E53" s="92"/>
      <c r="F53" s="92"/>
      <c r="G53" s="92"/>
    </row>
    <row r="54" customFormat="false" ht="12.75" hidden="false" customHeight="true" outlineLevel="0" collapsed="false">
      <c r="B54" s="92"/>
      <c r="C54" s="92"/>
      <c r="D54" s="92"/>
      <c r="E54" s="92"/>
      <c r="F54" s="92"/>
      <c r="G54" s="92"/>
    </row>
    <row r="55" customFormat="false" ht="12.75" hidden="false" customHeight="true" outlineLevel="0" collapsed="false">
      <c r="B55" s="92"/>
      <c r="C55" s="92"/>
      <c r="D55" s="92"/>
      <c r="E55" s="92"/>
      <c r="F55" s="92"/>
      <c r="G55" s="92"/>
    </row>
    <row r="56" customFormat="false" ht="12.75" hidden="false" customHeight="true" outlineLevel="0" collapsed="false">
      <c r="B56" s="92"/>
      <c r="C56" s="92"/>
      <c r="D56" s="92"/>
      <c r="E56" s="92"/>
      <c r="F56" s="92"/>
      <c r="G56" s="92"/>
    </row>
    <row r="57" customFormat="false" ht="12.75" hidden="false" customHeight="true" outlineLevel="0" collapsed="false">
      <c r="B57" s="92"/>
      <c r="C57" s="92"/>
      <c r="D57" s="92"/>
      <c r="E57" s="92"/>
      <c r="F57" s="92"/>
      <c r="G57" s="92"/>
    </row>
    <row r="58" customFormat="false" ht="12.75" hidden="false" customHeight="true" outlineLevel="0" collapsed="false">
      <c r="B58" s="92"/>
      <c r="C58" s="92"/>
      <c r="D58" s="92"/>
      <c r="E58" s="92"/>
      <c r="F58" s="92"/>
      <c r="G58" s="92"/>
    </row>
    <row r="59" customFormat="false" ht="12.75" hidden="false" customHeight="true" outlineLevel="0" collapsed="false">
      <c r="B59" s="92"/>
      <c r="C59" s="92"/>
      <c r="D59" s="92"/>
      <c r="E59" s="92"/>
      <c r="F59" s="92"/>
      <c r="G59" s="92"/>
    </row>
  </sheetData>
  <sheetProtection sheet="true" password="9595"/>
  <mergeCells count="55">
    <mergeCell ref="A1:G1"/>
    <mergeCell ref="A4:B4"/>
    <mergeCell ref="C4:G4"/>
    <mergeCell ref="A6:B6"/>
    <mergeCell ref="C6:G6"/>
    <mergeCell ref="A7:B7"/>
    <mergeCell ref="C7:D7"/>
    <mergeCell ref="C8:D8"/>
    <mergeCell ref="A9:B9"/>
    <mergeCell ref="C9:D9"/>
    <mergeCell ref="C10:D10"/>
    <mergeCell ref="E10:F10"/>
    <mergeCell ref="A11:B11"/>
    <mergeCell ref="C11:D11"/>
    <mergeCell ref="E11:F11"/>
    <mergeCell ref="C12:D12"/>
    <mergeCell ref="E12:F12"/>
    <mergeCell ref="A13:B13"/>
    <mergeCell ref="C13:D13"/>
    <mergeCell ref="E13:F13"/>
    <mergeCell ref="C14:D14"/>
    <mergeCell ref="E14:F14"/>
    <mergeCell ref="A15:G15"/>
    <mergeCell ref="A16:C16"/>
    <mergeCell ref="D16:G16"/>
    <mergeCell ref="A28:C28"/>
    <mergeCell ref="D28:E28"/>
    <mergeCell ref="F28:G28"/>
    <mergeCell ref="A29:C29"/>
    <mergeCell ref="D29:E29"/>
    <mergeCell ref="F29:G29"/>
    <mergeCell ref="A30:C30"/>
    <mergeCell ref="D30:E30"/>
    <mergeCell ref="F30:G30"/>
    <mergeCell ref="A31:C31"/>
    <mergeCell ref="D31:E31"/>
    <mergeCell ref="F31:G31"/>
    <mergeCell ref="A32:C33"/>
    <mergeCell ref="D32:E33"/>
    <mergeCell ref="F32:G33"/>
    <mergeCell ref="A34:C34"/>
    <mergeCell ref="A35:C35"/>
    <mergeCell ref="A36:C36"/>
    <mergeCell ref="A37:C37"/>
    <mergeCell ref="B41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</mergeCells>
  <printOptions headings="false" gridLines="false" gridLinesSet="true" horizontalCentered="true" verticalCentered="false"/>
  <pageMargins left="0.629861111111111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11.7"/>
    <col collapsed="false" customWidth="true" hidden="false" outlineLevel="0" max="2" min="2" style="93" width="37.7"/>
    <col collapsed="false" customWidth="true" hidden="false" outlineLevel="0" max="3" min="3" style="94" width="13.56"/>
    <col collapsed="false" customWidth="true" hidden="false" outlineLevel="0" max="4" min="4" style="94" width="1.7"/>
    <col collapsed="false" customWidth="true" hidden="false" outlineLevel="0" max="5" min="5" style="94" width="13.56"/>
    <col collapsed="false" customWidth="true" hidden="false" outlineLevel="0" max="6" min="6" style="94" width="1.7"/>
    <col collapsed="false" customWidth="true" hidden="false" outlineLevel="0" max="7" min="7" style="94" width="13.56"/>
    <col collapsed="false" customWidth="true" hidden="false" outlineLevel="0" max="8" min="8" style="94" width="1.7"/>
    <col collapsed="false" customWidth="false" hidden="false" outlineLevel="0" max="257" min="9" style="93" width="9.14"/>
  </cols>
  <sheetData>
    <row r="1" customFormat="false" ht="25.5" hidden="false" customHeight="true" outlineLevel="0" collapsed="false">
      <c r="A1" s="95" t="s">
        <v>54</v>
      </c>
      <c r="B1" s="95"/>
      <c r="C1" s="95"/>
      <c r="D1" s="95"/>
      <c r="E1" s="95"/>
      <c r="F1" s="95"/>
      <c r="G1" s="95"/>
      <c r="H1" s="95"/>
    </row>
    <row r="2" customFormat="false" ht="12.75" hidden="false" customHeight="true" outlineLevel="0" collapsed="false">
      <c r="A2" s="96"/>
      <c r="B2" s="97"/>
      <c r="C2" s="98"/>
      <c r="D2" s="98"/>
      <c r="E2" s="98"/>
      <c r="F2" s="98"/>
      <c r="G2" s="99"/>
      <c r="H2" s="99"/>
    </row>
    <row r="3" customFormat="false" ht="12.75" hidden="false" customHeight="true" outlineLevel="0" collapsed="false">
      <c r="A3" s="96"/>
      <c r="B3" s="97"/>
      <c r="C3" s="98"/>
      <c r="D3" s="98"/>
      <c r="E3" s="98"/>
      <c r="F3" s="98"/>
      <c r="G3" s="99"/>
      <c r="H3" s="99"/>
    </row>
    <row r="4" customFormat="false" ht="12.75" hidden="false" customHeight="true" outlineLevel="0" collapsed="false">
      <c r="A4" s="96"/>
      <c r="B4" s="97"/>
      <c r="C4" s="98"/>
      <c r="D4" s="98"/>
      <c r="E4" s="98"/>
      <c r="F4" s="98"/>
      <c r="G4" s="99"/>
      <c r="H4" s="99"/>
    </row>
    <row r="5" customFormat="false" ht="12.75" hidden="false" customHeight="true" outlineLevel="0" collapsed="false">
      <c r="A5" s="100" t="s">
        <v>55</v>
      </c>
      <c r="B5" s="101" t="s">
        <v>3</v>
      </c>
      <c r="C5" s="98"/>
      <c r="D5" s="98"/>
      <c r="E5" s="102"/>
      <c r="F5" s="102"/>
      <c r="G5" s="99"/>
      <c r="H5" s="99"/>
    </row>
    <row r="6" customFormat="false" ht="12.75" hidden="false" customHeight="true" outlineLevel="0" collapsed="false">
      <c r="A6" s="100" t="s">
        <v>56</v>
      </c>
      <c r="B6" s="103"/>
      <c r="C6" s="98"/>
      <c r="D6" s="98"/>
      <c r="E6" s="98"/>
      <c r="F6" s="98"/>
      <c r="G6" s="99"/>
      <c r="H6" s="99"/>
    </row>
    <row r="7" customFormat="false" ht="12.75" hidden="false" customHeight="true" outlineLevel="0" collapsed="false">
      <c r="A7" s="100"/>
      <c r="B7" s="103"/>
      <c r="C7" s="98"/>
      <c r="D7" s="98"/>
      <c r="E7" s="98"/>
      <c r="F7" s="98"/>
      <c r="G7" s="99"/>
      <c r="H7" s="99"/>
    </row>
    <row r="8" customFormat="false" ht="12.75" hidden="false" customHeight="true" outlineLevel="0" collapsed="false">
      <c r="A8" s="102" t="s">
        <v>57</v>
      </c>
      <c r="B8" s="104" t="s">
        <v>58</v>
      </c>
      <c r="C8" s="105" t="s">
        <v>59</v>
      </c>
      <c r="D8" s="106"/>
      <c r="E8" s="104" t="s">
        <v>12</v>
      </c>
      <c r="F8" s="104"/>
      <c r="G8" s="107"/>
      <c r="H8" s="107"/>
    </row>
    <row r="9" customFormat="false" ht="12.75" hidden="false" customHeight="true" outlineLevel="0" collapsed="false">
      <c r="A9" s="102"/>
      <c r="B9" s="108" t="s">
        <v>60</v>
      </c>
      <c r="C9" s="109"/>
      <c r="D9" s="106"/>
      <c r="E9" s="108" t="s">
        <v>61</v>
      </c>
      <c r="F9" s="110"/>
      <c r="G9" s="107"/>
      <c r="H9" s="107"/>
    </row>
    <row r="10" customFormat="false" ht="12.75" hidden="false" customHeight="true" outlineLevel="0" collapsed="false">
      <c r="A10" s="102"/>
      <c r="B10" s="104"/>
      <c r="C10" s="105"/>
      <c r="D10" s="106"/>
      <c r="E10" s="111"/>
      <c r="F10" s="112"/>
      <c r="G10" s="113"/>
      <c r="H10" s="113"/>
    </row>
    <row r="11" customFormat="false" ht="12.75" hidden="false" customHeight="true" outlineLevel="0" collapsed="false">
      <c r="B11" s="97"/>
      <c r="C11" s="102"/>
      <c r="D11" s="102"/>
      <c r="E11" s="114"/>
      <c r="F11" s="93"/>
      <c r="G11" s="93"/>
      <c r="H11" s="93"/>
    </row>
    <row r="12" customFormat="false" ht="12.75" hidden="false" customHeight="true" outlineLevel="0" collapsed="false">
      <c r="A12" s="102" t="s">
        <v>62</v>
      </c>
      <c r="B12" s="115"/>
      <c r="C12" s="116" t="s">
        <v>63</v>
      </c>
      <c r="D12" s="102"/>
      <c r="E12" s="117" t="s">
        <v>17</v>
      </c>
      <c r="F12" s="93"/>
      <c r="G12" s="93"/>
      <c r="H12" s="93"/>
    </row>
    <row r="13" customFormat="false" ht="12.75" hidden="false" customHeight="true" outlineLevel="0" collapsed="false">
      <c r="B13" s="115"/>
      <c r="C13" s="116" t="s">
        <v>64</v>
      </c>
      <c r="D13" s="102"/>
      <c r="E13" s="118" t="s">
        <v>65</v>
      </c>
      <c r="F13" s="93"/>
      <c r="G13" s="93"/>
      <c r="H13" s="93"/>
    </row>
    <row r="14" customFormat="false" ht="12.75" hidden="false" customHeight="true" outlineLevel="0" collapsed="false">
      <c r="B14" s="97"/>
      <c r="C14" s="102"/>
      <c r="D14" s="102"/>
      <c r="E14" s="93"/>
      <c r="F14" s="93"/>
      <c r="G14" s="93"/>
      <c r="H14" s="93"/>
    </row>
    <row r="15" customFormat="false" ht="12.75" hidden="false" customHeight="true" outlineLevel="0" collapsed="false">
      <c r="B15" s="97"/>
      <c r="C15" s="102"/>
      <c r="D15" s="102"/>
      <c r="E15" s="93"/>
      <c r="F15" s="93"/>
      <c r="G15" s="93"/>
      <c r="H15" s="93"/>
    </row>
    <row r="16" customFormat="false" ht="12.75" hidden="false" customHeight="true" outlineLevel="0" collapsed="false">
      <c r="A16" s="97"/>
      <c r="B16" s="97"/>
      <c r="C16" s="98"/>
      <c r="D16" s="98"/>
      <c r="E16" s="98"/>
      <c r="F16" s="98"/>
      <c r="G16" s="99"/>
      <c r="H16" s="99"/>
    </row>
    <row r="17" customFormat="false" ht="26.25" hidden="false" customHeight="true" outlineLevel="0" collapsed="false">
      <c r="A17" s="119" t="s">
        <v>66</v>
      </c>
      <c r="B17" s="120" t="s">
        <v>67</v>
      </c>
      <c r="C17" s="121" t="s">
        <v>68</v>
      </c>
      <c r="D17" s="121"/>
      <c r="E17" s="122" t="s">
        <v>69</v>
      </c>
      <c r="F17" s="122"/>
      <c r="G17" s="123" t="s">
        <v>70</v>
      </c>
      <c r="H17" s="123"/>
    </row>
    <row r="18" customFormat="false" ht="12.75" hidden="false" customHeight="true" outlineLevel="0" collapsed="false">
      <c r="A18" s="124" t="n">
        <v>1</v>
      </c>
      <c r="B18" s="125" t="n">
        <v>2</v>
      </c>
      <c r="C18" s="126" t="n">
        <v>3</v>
      </c>
      <c r="D18" s="126"/>
      <c r="E18" s="127" t="n">
        <v>4</v>
      </c>
      <c r="F18" s="128"/>
      <c r="G18" s="129" t="n">
        <v>5</v>
      </c>
      <c r="H18" s="130"/>
    </row>
    <row r="19" customFormat="false" ht="20.1" hidden="false" customHeight="true" outlineLevel="0" collapsed="false">
      <c r="A19" s="131" t="n">
        <v>101</v>
      </c>
      <c r="B19" s="132" t="s">
        <v>71</v>
      </c>
      <c r="C19" s="133" t="n">
        <f aca="false">' Položky (101)'!I3</f>
        <v>200000</v>
      </c>
      <c r="D19" s="133"/>
      <c r="E19" s="134" t="n">
        <f aca="false">ROUND(C19*0.21,0)</f>
        <v>42000</v>
      </c>
      <c r="F19" s="135"/>
      <c r="G19" s="136" t="n">
        <f aca="false">C19+E19</f>
        <v>242000</v>
      </c>
      <c r="H19" s="137"/>
    </row>
    <row r="20" customFormat="false" ht="20.1" hidden="false" customHeight="true" outlineLevel="0" collapsed="false">
      <c r="A20" s="131" t="n">
        <v>301</v>
      </c>
      <c r="B20" s="132" t="s">
        <v>72</v>
      </c>
      <c r="C20" s="133" t="n">
        <f aca="false">'Položky (301)'!I3</f>
        <v>0</v>
      </c>
      <c r="D20" s="133"/>
      <c r="E20" s="134" t="n">
        <f aca="false">ROUND(C20*0.21,0)</f>
        <v>0</v>
      </c>
      <c r="F20" s="135"/>
      <c r="G20" s="136" t="n">
        <f aca="false">C20+E20</f>
        <v>0</v>
      </c>
      <c r="H20" s="137"/>
    </row>
    <row r="21" s="144" customFormat="true" ht="30.75" hidden="false" customHeight="true" outlineLevel="0" collapsed="false">
      <c r="A21" s="138" t="s">
        <v>73</v>
      </c>
      <c r="B21" s="138"/>
      <c r="C21" s="139" t="n">
        <f aca="false">SUM(C19:C20)</f>
        <v>200000</v>
      </c>
      <c r="D21" s="139"/>
      <c r="E21" s="140" t="n">
        <f aca="false">SUM(E19:E20)</f>
        <v>42000</v>
      </c>
      <c r="F21" s="141"/>
      <c r="G21" s="142" t="n">
        <f aca="false">SUM(G19:G20)</f>
        <v>242000</v>
      </c>
      <c r="H21" s="143"/>
    </row>
  </sheetData>
  <sheetProtection sheet="true" password="9595"/>
  <mergeCells count="6">
    <mergeCell ref="A1:H1"/>
    <mergeCell ref="C17:D17"/>
    <mergeCell ref="E17:F17"/>
    <mergeCell ref="G17:H17"/>
    <mergeCell ref="C18:D18"/>
    <mergeCell ref="A21:B21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7"/>
    <col collapsed="false" customWidth="true" hidden="false" outlineLevel="0" max="3" min="3" style="1" width="11.7"/>
    <col collapsed="false" customWidth="true" hidden="false" outlineLevel="0" max="4" min="4" style="1" width="13.41"/>
    <col collapsed="false" customWidth="true" hidden="false" outlineLevel="0" max="6" min="5" style="1" width="12.7"/>
    <col collapsed="false" customWidth="true" hidden="false" outlineLevel="0" max="9" min="7" style="1" width="10.71"/>
    <col collapsed="false" customWidth="false" hidden="false" outlineLevel="0" max="257" min="10" style="1" width="9.14"/>
  </cols>
  <sheetData>
    <row r="1" customFormat="false" ht="18" hidden="false" customHeight="true" outlineLevel="0" collapsed="false">
      <c r="A1" s="145" t="s">
        <v>74</v>
      </c>
      <c r="B1" s="145"/>
      <c r="C1" s="146" t="str">
        <f aca="false">nazevstavby</f>
        <v>Společná stezka pro chodce a cyklisty Opava - MČ Malé Hoštice</v>
      </c>
      <c r="D1" s="146"/>
      <c r="E1" s="146"/>
      <c r="F1" s="146"/>
      <c r="G1" s="146"/>
      <c r="H1" s="146"/>
      <c r="I1" s="146"/>
    </row>
    <row r="2" customFormat="false" ht="18" hidden="false" customHeight="true" outlineLevel="0" collapsed="false">
      <c r="A2" s="147" t="s">
        <v>75</v>
      </c>
      <c r="B2" s="147"/>
      <c r="C2" s="148"/>
      <c r="D2" s="148"/>
      <c r="E2" s="148"/>
      <c r="F2" s="148"/>
      <c r="G2" s="148"/>
      <c r="H2" s="148"/>
      <c r="I2" s="148"/>
    </row>
    <row r="3" customFormat="false" ht="15" hidden="false" customHeight="true" outlineLevel="0" collapsed="false">
      <c r="A3" s="9"/>
      <c r="B3" s="9"/>
      <c r="C3" s="9"/>
      <c r="D3" s="9"/>
      <c r="E3" s="9"/>
      <c r="F3" s="59"/>
      <c r="G3" s="9"/>
      <c r="H3" s="9"/>
      <c r="I3" s="9"/>
    </row>
    <row r="4" customFormat="false" ht="15" hidden="false" customHeight="true" outlineLevel="0" collapsed="false">
      <c r="A4" s="9"/>
      <c r="B4" s="9"/>
      <c r="C4" s="9"/>
      <c r="D4" s="9"/>
      <c r="E4" s="9"/>
      <c r="F4" s="59"/>
      <c r="G4" s="9"/>
      <c r="H4" s="9"/>
      <c r="I4" s="9"/>
    </row>
    <row r="5" customFormat="false" ht="15" hidden="false" customHeight="true" outlineLevel="0" collapsed="false">
      <c r="A5" s="9"/>
      <c r="B5" s="9"/>
    </row>
    <row r="6" customFormat="false" ht="20.1" hidden="false" customHeight="true" outlineLevel="0" collapsed="false">
      <c r="A6" s="149" t="s">
        <v>76</v>
      </c>
      <c r="B6" s="149"/>
      <c r="C6" s="149"/>
      <c r="D6" s="149"/>
      <c r="E6" s="149"/>
      <c r="F6" s="149"/>
      <c r="G6" s="149"/>
      <c r="H6" s="149"/>
      <c r="I6" s="149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156" customFormat="true" ht="21" hidden="false" customHeight="true" outlineLevel="0" collapsed="false">
      <c r="A8" s="150"/>
      <c r="B8" s="151" t="s">
        <v>77</v>
      </c>
      <c r="C8" s="151"/>
      <c r="D8" s="152"/>
      <c r="E8" s="153" t="s">
        <v>78</v>
      </c>
      <c r="F8" s="154" t="s">
        <v>79</v>
      </c>
      <c r="G8" s="154" t="s">
        <v>80</v>
      </c>
      <c r="H8" s="154" t="s">
        <v>81</v>
      </c>
      <c r="I8" s="155" t="s">
        <v>82</v>
      </c>
    </row>
    <row r="9" s="163" customFormat="true" ht="15" hidden="false" customHeight="true" outlineLevel="0" collapsed="false">
      <c r="A9" s="157" t="s">
        <v>83</v>
      </c>
      <c r="B9" s="158"/>
      <c r="C9" s="158"/>
      <c r="D9" s="159"/>
      <c r="E9" s="160" t="n">
        <f aca="false">' Položky (101)'!I8+'Položky (301)'!I8</f>
        <v>200000</v>
      </c>
      <c r="F9" s="161" t="n">
        <v>0</v>
      </c>
      <c r="G9" s="161" t="n">
        <v>0</v>
      </c>
      <c r="H9" s="161" t="n">
        <v>0</v>
      </c>
      <c r="I9" s="162" t="n">
        <v>0</v>
      </c>
    </row>
    <row r="10" s="163" customFormat="true" ht="15" hidden="false" customHeight="true" outlineLevel="0" collapsed="false">
      <c r="A10" s="164" t="s">
        <v>84</v>
      </c>
      <c r="B10" s="165"/>
      <c r="C10" s="165"/>
      <c r="D10" s="166"/>
      <c r="E10" s="160" t="n">
        <f aca="false">' Položky (101)'!I34+'Položky (301)'!I18</f>
        <v>0</v>
      </c>
      <c r="F10" s="167" t="n">
        <v>0</v>
      </c>
      <c r="G10" s="167" t="n">
        <v>0</v>
      </c>
      <c r="H10" s="167" t="n">
        <v>0</v>
      </c>
      <c r="I10" s="168" t="n">
        <v>0</v>
      </c>
    </row>
    <row r="11" s="163" customFormat="true" ht="15" hidden="false" customHeight="true" outlineLevel="0" collapsed="false">
      <c r="A11" s="164" t="s">
        <v>85</v>
      </c>
      <c r="B11" s="165"/>
      <c r="C11" s="165"/>
      <c r="D11" s="166"/>
      <c r="E11" s="160" t="n">
        <f aca="false">' Položky (101)'!I70</f>
        <v>0</v>
      </c>
      <c r="F11" s="167" t="n">
        <v>0</v>
      </c>
      <c r="G11" s="167" t="n">
        <v>0</v>
      </c>
      <c r="H11" s="167" t="n">
        <v>0</v>
      </c>
      <c r="I11" s="168" t="n">
        <v>0</v>
      </c>
    </row>
    <row r="12" s="163" customFormat="true" ht="15" hidden="false" customHeight="true" outlineLevel="0" collapsed="false">
      <c r="A12" s="164" t="s">
        <v>86</v>
      </c>
      <c r="B12" s="165"/>
      <c r="C12" s="165"/>
      <c r="D12" s="166"/>
      <c r="E12" s="160" t="n">
        <f aca="false">' Položky (101)'!I78+'Položky (301)'!I29</f>
        <v>0</v>
      </c>
      <c r="F12" s="167" t="n">
        <v>0</v>
      </c>
      <c r="G12" s="167" t="n">
        <v>0</v>
      </c>
      <c r="H12" s="167" t="n">
        <v>0</v>
      </c>
      <c r="I12" s="168" t="n">
        <v>0</v>
      </c>
    </row>
    <row r="13" s="163" customFormat="true" ht="15" hidden="false" customHeight="true" outlineLevel="0" collapsed="false">
      <c r="A13" s="164" t="s">
        <v>87</v>
      </c>
      <c r="B13" s="165"/>
      <c r="C13" s="165"/>
      <c r="D13" s="166"/>
      <c r="E13" s="160" t="n">
        <f aca="false">' Položky (101)'!I86</f>
        <v>0</v>
      </c>
      <c r="F13" s="167" t="n">
        <v>0</v>
      </c>
      <c r="G13" s="167" t="n">
        <v>0</v>
      </c>
      <c r="H13" s="167" t="n">
        <v>0</v>
      </c>
      <c r="I13" s="168" t="n">
        <v>0</v>
      </c>
    </row>
    <row r="14" s="163" customFormat="true" ht="15" hidden="false" customHeight="true" outlineLevel="0" collapsed="false">
      <c r="A14" s="169" t="s">
        <v>88</v>
      </c>
      <c r="B14" s="170"/>
      <c r="C14" s="170"/>
      <c r="D14" s="171"/>
      <c r="E14" s="172" t="n">
        <v>0</v>
      </c>
      <c r="F14" s="172" t="n">
        <f aca="false">'Položky (301)'!I34</f>
        <v>0</v>
      </c>
      <c r="G14" s="173" t="n">
        <v>0</v>
      </c>
      <c r="H14" s="173" t="n">
        <v>0</v>
      </c>
      <c r="I14" s="174" t="n">
        <v>0</v>
      </c>
    </row>
    <row r="15" s="163" customFormat="true" ht="15" hidden="false" customHeight="true" outlineLevel="0" collapsed="false">
      <c r="A15" s="169" t="s">
        <v>89</v>
      </c>
      <c r="B15" s="170"/>
      <c r="C15" s="170"/>
      <c r="D15" s="171"/>
      <c r="E15" s="172" t="n">
        <f aca="false">'Položky (301)'!I39</f>
        <v>0</v>
      </c>
      <c r="F15" s="172" t="n">
        <v>0</v>
      </c>
      <c r="G15" s="173" t="n">
        <v>0</v>
      </c>
      <c r="H15" s="173" t="n">
        <v>0</v>
      </c>
      <c r="I15" s="174" t="n">
        <v>0</v>
      </c>
    </row>
    <row r="16" s="163" customFormat="true" ht="15" hidden="false" customHeight="true" outlineLevel="0" collapsed="false">
      <c r="A16" s="175" t="s">
        <v>90</v>
      </c>
      <c r="B16" s="176"/>
      <c r="C16" s="176"/>
      <c r="D16" s="177"/>
      <c r="E16" s="178" t="n">
        <f aca="false">' Položky (101)'!I118</f>
        <v>0</v>
      </c>
      <c r="F16" s="178" t="n">
        <v>0</v>
      </c>
      <c r="G16" s="179" t="n">
        <v>0</v>
      </c>
      <c r="H16" s="179" t="n">
        <v>0</v>
      </c>
      <c r="I16" s="180" t="n">
        <v>0</v>
      </c>
    </row>
    <row r="17" s="187" customFormat="true" ht="21" hidden="false" customHeight="true" outlineLevel="0" collapsed="false">
      <c r="A17" s="181"/>
      <c r="B17" s="182" t="s">
        <v>91</v>
      </c>
      <c r="C17" s="182"/>
      <c r="D17" s="183"/>
      <c r="E17" s="184" t="n">
        <f aca="false">SUM(E9:E16)</f>
        <v>200000</v>
      </c>
      <c r="F17" s="185" t="n">
        <f aca="false">SUM(F9:F16)</f>
        <v>0</v>
      </c>
      <c r="G17" s="185" t="n">
        <f aca="false">SUM(G9:G16)</f>
        <v>0</v>
      </c>
      <c r="H17" s="185" t="n">
        <f aca="false">SUM(H9:H16)</f>
        <v>0</v>
      </c>
      <c r="I17" s="186" t="n">
        <f aca="false">SUM(I9:I16)</f>
        <v>0</v>
      </c>
    </row>
    <row r="18" customFormat="false" ht="15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</row>
    <row r="19" customFormat="false" ht="15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</row>
    <row r="20" customFormat="false" ht="15" hidden="false" customHeight="true" outlineLevel="0" collapsed="false">
      <c r="A20" s="188"/>
      <c r="D20" s="59"/>
      <c r="E20" s="59"/>
      <c r="F20" s="59"/>
      <c r="G20" s="59"/>
      <c r="H20" s="59"/>
      <c r="I20" s="59"/>
    </row>
    <row r="21" customFormat="false" ht="15" hidden="false" customHeight="true" outlineLevel="0" collapsed="false">
      <c r="A21" s="188"/>
      <c r="B21" s="59"/>
      <c r="C21" s="59"/>
      <c r="D21" s="59"/>
      <c r="E21" s="59"/>
      <c r="F21" s="59"/>
      <c r="G21" s="59"/>
      <c r="H21" s="59"/>
      <c r="I21" s="59"/>
    </row>
    <row r="22" customFormat="false" ht="20.1" hidden="false" customHeight="true" outlineLevel="0" collapsed="false">
      <c r="A22" s="2" t="s">
        <v>92</v>
      </c>
      <c r="B22" s="2"/>
      <c r="C22" s="2"/>
      <c r="D22" s="2"/>
      <c r="E22" s="2"/>
      <c r="F22" s="2"/>
      <c r="G22" s="2"/>
      <c r="H22" s="2"/>
      <c r="I22" s="2"/>
      <c r="BA22" s="189"/>
      <c r="BB22" s="189"/>
      <c r="BC22" s="189"/>
      <c r="BD22" s="189"/>
      <c r="BE22" s="189"/>
    </row>
    <row r="23" customFormat="false" ht="15" hidden="false" customHeight="true" outlineLevel="0" collapsed="false">
      <c r="A23" s="156" t="s">
        <v>93</v>
      </c>
      <c r="B23" s="156"/>
      <c r="C23" s="156"/>
      <c r="D23" s="156"/>
      <c r="E23" s="156"/>
      <c r="F23" s="156"/>
      <c r="G23" s="156"/>
      <c r="H23" s="156"/>
      <c r="I23" s="156"/>
    </row>
    <row r="24" customFormat="false" ht="15" hidden="false" customHeight="true" outlineLevel="0" collapsed="false">
      <c r="A24" s="190"/>
      <c r="B24" s="191"/>
      <c r="C24" s="191"/>
      <c r="D24" s="191"/>
      <c r="E24" s="191"/>
      <c r="F24" s="191"/>
      <c r="G24" s="191"/>
      <c r="H24" s="191"/>
      <c r="I24" s="191"/>
    </row>
    <row r="25" s="196" customFormat="true" ht="30" hidden="false" customHeight="true" outlineLevel="0" collapsed="false">
      <c r="A25" s="192" t="s">
        <v>94</v>
      </c>
      <c r="B25" s="192"/>
      <c r="C25" s="192"/>
      <c r="D25" s="192"/>
      <c r="E25" s="192"/>
      <c r="F25" s="193" t="s">
        <v>95</v>
      </c>
      <c r="G25" s="194" t="s">
        <v>96</v>
      </c>
      <c r="H25" s="195" t="s">
        <v>97</v>
      </c>
      <c r="I25" s="195"/>
    </row>
    <row r="26" s="196" customFormat="true" ht="15" hidden="false" customHeight="true" outlineLevel="0" collapsed="false">
      <c r="A26" s="197" t="s">
        <v>98</v>
      </c>
      <c r="B26" s="197"/>
      <c r="C26" s="197"/>
      <c r="D26" s="197"/>
      <c r="E26" s="197"/>
      <c r="F26" s="198"/>
      <c r="G26" s="199"/>
      <c r="H26" s="200"/>
      <c r="I26" s="200"/>
      <c r="BA26" s="196" t="n">
        <v>0</v>
      </c>
    </row>
    <row r="27" s="196" customFormat="true" ht="15" hidden="false" customHeight="true" outlineLevel="0" collapsed="false">
      <c r="A27" s="201" t="s">
        <v>99</v>
      </c>
      <c r="B27" s="201"/>
      <c r="C27" s="201"/>
      <c r="D27" s="201"/>
      <c r="E27" s="201"/>
      <c r="F27" s="202"/>
      <c r="G27" s="203"/>
      <c r="H27" s="204"/>
      <c r="I27" s="204"/>
      <c r="BA27" s="196" t="n">
        <v>0</v>
      </c>
    </row>
    <row r="28" s="196" customFormat="true" ht="15" hidden="false" customHeight="true" outlineLevel="0" collapsed="false">
      <c r="A28" s="201" t="s">
        <v>100</v>
      </c>
      <c r="B28" s="201"/>
      <c r="C28" s="201"/>
      <c r="D28" s="201"/>
      <c r="E28" s="201"/>
      <c r="F28" s="205"/>
      <c r="G28" s="203"/>
      <c r="H28" s="204"/>
      <c r="I28" s="204"/>
      <c r="BA28" s="196" t="n">
        <v>0</v>
      </c>
    </row>
    <row r="29" s="196" customFormat="true" ht="15" hidden="false" customHeight="true" outlineLevel="0" collapsed="false">
      <c r="A29" s="201" t="s">
        <v>101</v>
      </c>
      <c r="B29" s="201"/>
      <c r="C29" s="201"/>
      <c r="D29" s="201"/>
      <c r="E29" s="201"/>
      <c r="F29" s="205"/>
      <c r="G29" s="203"/>
      <c r="H29" s="204"/>
      <c r="I29" s="204"/>
      <c r="BA29" s="196" t="n">
        <v>0</v>
      </c>
    </row>
    <row r="30" s="196" customFormat="true" ht="15" hidden="false" customHeight="true" outlineLevel="0" collapsed="false">
      <c r="A30" s="201" t="s">
        <v>102</v>
      </c>
      <c r="B30" s="201"/>
      <c r="C30" s="201"/>
      <c r="D30" s="201"/>
      <c r="E30" s="201"/>
      <c r="F30" s="205"/>
      <c r="G30" s="203"/>
      <c r="H30" s="204"/>
      <c r="I30" s="204"/>
      <c r="BA30" s="196" t="n">
        <v>1</v>
      </c>
    </row>
    <row r="31" s="196" customFormat="true" ht="15" hidden="false" customHeight="true" outlineLevel="0" collapsed="false">
      <c r="A31" s="201" t="s">
        <v>103</v>
      </c>
      <c r="B31" s="201"/>
      <c r="C31" s="201"/>
      <c r="D31" s="201"/>
      <c r="E31" s="201"/>
      <c r="F31" s="205"/>
      <c r="G31" s="203"/>
      <c r="H31" s="204"/>
      <c r="I31" s="204"/>
      <c r="BA31" s="196" t="n">
        <v>1</v>
      </c>
    </row>
    <row r="32" s="196" customFormat="true" ht="15" hidden="false" customHeight="true" outlineLevel="0" collapsed="false">
      <c r="A32" s="201" t="s">
        <v>104</v>
      </c>
      <c r="B32" s="201"/>
      <c r="C32" s="201"/>
      <c r="D32" s="201"/>
      <c r="E32" s="201"/>
      <c r="F32" s="205"/>
      <c r="G32" s="203"/>
      <c r="H32" s="204"/>
      <c r="I32" s="204"/>
      <c r="BA32" s="196" t="n">
        <v>2</v>
      </c>
    </row>
    <row r="33" s="196" customFormat="true" ht="15" hidden="false" customHeight="true" outlineLevel="0" collapsed="false">
      <c r="A33" s="201" t="s">
        <v>105</v>
      </c>
      <c r="B33" s="201"/>
      <c r="C33" s="201"/>
      <c r="D33" s="201"/>
      <c r="E33" s="201"/>
      <c r="F33" s="205"/>
      <c r="G33" s="203"/>
      <c r="H33" s="204"/>
      <c r="I33" s="204"/>
      <c r="BA33" s="196" t="n">
        <v>2</v>
      </c>
    </row>
    <row r="34" s="196" customFormat="true" ht="15" hidden="false" customHeight="true" outlineLevel="0" collapsed="false">
      <c r="A34" s="201" t="s">
        <v>106</v>
      </c>
      <c r="B34" s="201"/>
      <c r="C34" s="201"/>
      <c r="D34" s="201"/>
      <c r="E34" s="201"/>
      <c r="F34" s="205"/>
      <c r="G34" s="203"/>
      <c r="H34" s="204"/>
      <c r="I34" s="204"/>
      <c r="BA34" s="196" t="n">
        <v>2</v>
      </c>
    </row>
    <row r="35" s="196" customFormat="true" ht="15" hidden="false" customHeight="true" outlineLevel="0" collapsed="false">
      <c r="A35" s="206" t="s">
        <v>107</v>
      </c>
      <c r="B35" s="206"/>
      <c r="C35" s="206"/>
      <c r="D35" s="206"/>
      <c r="E35" s="206"/>
      <c r="F35" s="205"/>
      <c r="G35" s="207"/>
      <c r="H35" s="208"/>
      <c r="I35" s="208"/>
    </row>
    <row r="36" s="196" customFormat="true" ht="21" hidden="false" customHeight="true" outlineLevel="0" collapsed="false">
      <c r="A36" s="209" t="s">
        <v>108</v>
      </c>
      <c r="B36" s="209"/>
      <c r="C36" s="209"/>
      <c r="D36" s="209"/>
      <c r="E36" s="209"/>
      <c r="F36" s="210"/>
      <c r="G36" s="210"/>
      <c r="H36" s="211"/>
      <c r="I36" s="211"/>
    </row>
    <row r="37" customFormat="false" ht="15" hidden="false" customHeight="true" outlineLevel="0" collapsed="false"/>
    <row r="38" customFormat="false" ht="15" hidden="false" customHeight="true" outlineLevel="0" collapsed="false">
      <c r="B38" s="187"/>
      <c r="F38" s="212"/>
      <c r="G38" s="213"/>
      <c r="H38" s="213"/>
      <c r="I38" s="214"/>
    </row>
    <row r="39" customFormat="false" ht="15" hidden="false" customHeight="true" outlineLevel="0" collapsed="false">
      <c r="F39" s="212"/>
      <c r="G39" s="213"/>
      <c r="H39" s="213"/>
      <c r="I39" s="214"/>
    </row>
    <row r="40" customFormat="false" ht="15" hidden="false" customHeight="true" outlineLevel="0" collapsed="false">
      <c r="F40" s="212"/>
      <c r="G40" s="213"/>
      <c r="H40" s="213"/>
      <c r="I40" s="214"/>
    </row>
    <row r="41" customFormat="false" ht="15" hidden="false" customHeight="true" outlineLevel="0" collapsed="false">
      <c r="F41" s="212"/>
      <c r="G41" s="213"/>
      <c r="H41" s="213"/>
      <c r="I41" s="214"/>
    </row>
    <row r="42" customFormat="false" ht="15" hidden="false" customHeight="true" outlineLevel="0" collapsed="false">
      <c r="F42" s="212"/>
      <c r="G42" s="213"/>
      <c r="H42" s="213"/>
      <c r="I42" s="214"/>
    </row>
    <row r="43" customFormat="false" ht="15" hidden="false" customHeight="true" outlineLevel="0" collapsed="false">
      <c r="F43" s="212"/>
      <c r="G43" s="213"/>
      <c r="H43" s="213"/>
      <c r="I43" s="214"/>
    </row>
    <row r="44" customFormat="false" ht="15" hidden="false" customHeight="true" outlineLevel="0" collapsed="false">
      <c r="F44" s="212"/>
      <c r="G44" s="213"/>
      <c r="H44" s="213"/>
      <c r="I44" s="214"/>
    </row>
    <row r="45" customFormat="false" ht="15" hidden="false" customHeight="true" outlineLevel="0" collapsed="false">
      <c r="F45" s="212"/>
      <c r="G45" s="213"/>
      <c r="H45" s="213"/>
      <c r="I45" s="214"/>
    </row>
    <row r="46" customFormat="false" ht="12.75" hidden="false" customHeight="false" outlineLevel="0" collapsed="false">
      <c r="F46" s="212"/>
      <c r="G46" s="213"/>
      <c r="H46" s="213"/>
      <c r="I46" s="214"/>
    </row>
    <row r="47" customFormat="false" ht="12.75" hidden="false" customHeight="false" outlineLevel="0" collapsed="false">
      <c r="F47" s="212"/>
      <c r="G47" s="213"/>
      <c r="H47" s="213"/>
      <c r="I47" s="214"/>
    </row>
    <row r="48" customFormat="false" ht="12.75" hidden="false" customHeight="false" outlineLevel="0" collapsed="false">
      <c r="F48" s="212"/>
      <c r="G48" s="213"/>
      <c r="H48" s="213"/>
      <c r="I48" s="214"/>
    </row>
    <row r="49" customFormat="false" ht="12.75" hidden="false" customHeight="false" outlineLevel="0" collapsed="false">
      <c r="F49" s="212"/>
      <c r="G49" s="213"/>
      <c r="H49" s="213"/>
      <c r="I49" s="214"/>
    </row>
    <row r="50" customFormat="false" ht="12.75" hidden="false" customHeight="false" outlineLevel="0" collapsed="false">
      <c r="F50" s="212"/>
      <c r="G50" s="213"/>
      <c r="H50" s="213"/>
      <c r="I50" s="214"/>
    </row>
    <row r="51" customFormat="false" ht="12.75" hidden="false" customHeight="false" outlineLevel="0" collapsed="false">
      <c r="F51" s="212"/>
      <c r="G51" s="213"/>
      <c r="H51" s="213"/>
      <c r="I51" s="214"/>
    </row>
    <row r="52" customFormat="false" ht="12.75" hidden="false" customHeight="false" outlineLevel="0" collapsed="false">
      <c r="F52" s="212"/>
      <c r="G52" s="213"/>
      <c r="H52" s="213"/>
      <c r="I52" s="214"/>
    </row>
    <row r="53" customFormat="false" ht="12.75" hidden="false" customHeight="false" outlineLevel="0" collapsed="false">
      <c r="F53" s="212"/>
      <c r="G53" s="213"/>
      <c r="H53" s="213"/>
      <c r="I53" s="214"/>
    </row>
    <row r="54" customFormat="false" ht="12.75" hidden="false" customHeight="false" outlineLevel="0" collapsed="false">
      <c r="F54" s="212"/>
      <c r="G54" s="213"/>
      <c r="H54" s="213"/>
      <c r="I54" s="214"/>
    </row>
    <row r="55" customFormat="false" ht="12.75" hidden="false" customHeight="false" outlineLevel="0" collapsed="false">
      <c r="F55" s="212"/>
      <c r="G55" s="213"/>
      <c r="H55" s="213"/>
      <c r="I55" s="214"/>
    </row>
    <row r="56" customFormat="false" ht="12.75" hidden="false" customHeight="false" outlineLevel="0" collapsed="false">
      <c r="F56" s="212"/>
      <c r="G56" s="213"/>
      <c r="H56" s="213"/>
      <c r="I56" s="214"/>
    </row>
    <row r="57" customFormat="false" ht="12.75" hidden="false" customHeight="false" outlineLevel="0" collapsed="false">
      <c r="F57" s="212"/>
      <c r="G57" s="213"/>
      <c r="H57" s="213"/>
      <c r="I57" s="214"/>
    </row>
    <row r="58" customFormat="false" ht="12.75" hidden="false" customHeight="false" outlineLevel="0" collapsed="false">
      <c r="F58" s="212"/>
      <c r="G58" s="213"/>
      <c r="H58" s="213"/>
      <c r="I58" s="214"/>
    </row>
    <row r="59" customFormat="false" ht="12.75" hidden="false" customHeight="false" outlineLevel="0" collapsed="false">
      <c r="F59" s="212"/>
      <c r="G59" s="213"/>
      <c r="H59" s="213"/>
      <c r="I59" s="214"/>
    </row>
    <row r="60" customFormat="false" ht="12.75" hidden="false" customHeight="false" outlineLevel="0" collapsed="false">
      <c r="F60" s="212"/>
      <c r="G60" s="213"/>
      <c r="H60" s="213"/>
      <c r="I60" s="214"/>
    </row>
    <row r="61" customFormat="false" ht="12.75" hidden="false" customHeight="false" outlineLevel="0" collapsed="false">
      <c r="F61" s="212"/>
      <c r="G61" s="213"/>
      <c r="H61" s="213"/>
      <c r="I61" s="214"/>
    </row>
    <row r="62" customFormat="false" ht="12.75" hidden="false" customHeight="false" outlineLevel="0" collapsed="false">
      <c r="F62" s="212"/>
      <c r="G62" s="213"/>
      <c r="H62" s="213"/>
      <c r="I62" s="214"/>
    </row>
    <row r="63" customFormat="false" ht="12.75" hidden="false" customHeight="false" outlineLevel="0" collapsed="false">
      <c r="F63" s="212"/>
      <c r="G63" s="213"/>
      <c r="H63" s="213"/>
      <c r="I63" s="214"/>
    </row>
    <row r="64" customFormat="false" ht="12.75" hidden="false" customHeight="false" outlineLevel="0" collapsed="false">
      <c r="F64" s="212"/>
      <c r="G64" s="213"/>
      <c r="H64" s="213"/>
      <c r="I64" s="214"/>
    </row>
    <row r="65" customFormat="false" ht="12.75" hidden="false" customHeight="false" outlineLevel="0" collapsed="false">
      <c r="F65" s="212"/>
      <c r="G65" s="213"/>
      <c r="H65" s="213"/>
      <c r="I65" s="214"/>
    </row>
    <row r="66" customFormat="false" ht="12.75" hidden="false" customHeight="false" outlineLevel="0" collapsed="false">
      <c r="F66" s="212"/>
      <c r="G66" s="213"/>
      <c r="H66" s="213"/>
      <c r="I66" s="214"/>
    </row>
    <row r="67" customFormat="false" ht="12.75" hidden="false" customHeight="false" outlineLevel="0" collapsed="false">
      <c r="F67" s="212"/>
      <c r="G67" s="213"/>
      <c r="H67" s="213"/>
      <c r="I67" s="214"/>
    </row>
    <row r="68" customFormat="false" ht="12.75" hidden="false" customHeight="false" outlineLevel="0" collapsed="false">
      <c r="F68" s="212"/>
      <c r="G68" s="213"/>
      <c r="H68" s="213"/>
      <c r="I68" s="214"/>
    </row>
    <row r="69" customFormat="false" ht="12.75" hidden="false" customHeight="false" outlineLevel="0" collapsed="false">
      <c r="F69" s="212"/>
      <c r="G69" s="213"/>
      <c r="H69" s="213"/>
      <c r="I69" s="214"/>
    </row>
    <row r="70" customFormat="false" ht="12.75" hidden="false" customHeight="false" outlineLevel="0" collapsed="false">
      <c r="F70" s="212"/>
      <c r="G70" s="213"/>
      <c r="H70" s="213"/>
      <c r="I70" s="214"/>
    </row>
    <row r="71" customFormat="false" ht="12.75" hidden="false" customHeight="false" outlineLevel="0" collapsed="false">
      <c r="F71" s="212"/>
      <c r="G71" s="213"/>
      <c r="H71" s="213"/>
      <c r="I71" s="214"/>
    </row>
    <row r="72" customFormat="false" ht="12.75" hidden="false" customHeight="false" outlineLevel="0" collapsed="false">
      <c r="F72" s="212"/>
      <c r="G72" s="213"/>
      <c r="H72" s="213"/>
      <c r="I72" s="214"/>
    </row>
    <row r="73" customFormat="false" ht="12.75" hidden="false" customHeight="false" outlineLevel="0" collapsed="false">
      <c r="F73" s="212"/>
      <c r="G73" s="213"/>
      <c r="H73" s="213"/>
      <c r="I73" s="214"/>
    </row>
    <row r="74" customFormat="false" ht="12.75" hidden="false" customHeight="false" outlineLevel="0" collapsed="false">
      <c r="F74" s="212"/>
      <c r="G74" s="213"/>
      <c r="H74" s="213"/>
      <c r="I74" s="214"/>
    </row>
    <row r="75" customFormat="false" ht="12.75" hidden="false" customHeight="false" outlineLevel="0" collapsed="false">
      <c r="F75" s="212"/>
      <c r="G75" s="213"/>
      <c r="H75" s="213"/>
      <c r="I75" s="214"/>
    </row>
    <row r="76" customFormat="false" ht="12.75" hidden="false" customHeight="false" outlineLevel="0" collapsed="false">
      <c r="F76" s="212"/>
      <c r="G76" s="213"/>
      <c r="H76" s="213"/>
      <c r="I76" s="214"/>
    </row>
    <row r="77" customFormat="false" ht="12.75" hidden="false" customHeight="false" outlineLevel="0" collapsed="false">
      <c r="F77" s="212"/>
      <c r="G77" s="213"/>
      <c r="H77" s="213"/>
      <c r="I77" s="214"/>
    </row>
    <row r="78" customFormat="false" ht="12.75" hidden="false" customHeight="false" outlineLevel="0" collapsed="false">
      <c r="F78" s="212"/>
      <c r="G78" s="213"/>
      <c r="H78" s="213"/>
      <c r="I78" s="214"/>
    </row>
    <row r="79" customFormat="false" ht="12.75" hidden="false" customHeight="false" outlineLevel="0" collapsed="false">
      <c r="F79" s="212"/>
      <c r="G79" s="213"/>
      <c r="H79" s="213"/>
      <c r="I79" s="214"/>
    </row>
    <row r="80" customFormat="false" ht="12.75" hidden="false" customHeight="false" outlineLevel="0" collapsed="false">
      <c r="F80" s="212"/>
      <c r="G80" s="213"/>
      <c r="H80" s="213"/>
      <c r="I80" s="214"/>
    </row>
    <row r="81" customFormat="false" ht="12.75" hidden="false" customHeight="false" outlineLevel="0" collapsed="false">
      <c r="F81" s="212"/>
      <c r="G81" s="213"/>
      <c r="H81" s="213"/>
      <c r="I81" s="214"/>
    </row>
    <row r="82" customFormat="false" ht="12.75" hidden="false" customHeight="false" outlineLevel="0" collapsed="false">
      <c r="F82" s="212"/>
      <c r="G82" s="213"/>
      <c r="H82" s="213"/>
      <c r="I82" s="214"/>
    </row>
    <row r="83" customFormat="false" ht="12.75" hidden="false" customHeight="false" outlineLevel="0" collapsed="false">
      <c r="F83" s="212"/>
      <c r="G83" s="213"/>
      <c r="H83" s="213"/>
      <c r="I83" s="214"/>
    </row>
    <row r="84" customFormat="false" ht="12.75" hidden="false" customHeight="false" outlineLevel="0" collapsed="false">
      <c r="F84" s="212"/>
      <c r="G84" s="213"/>
      <c r="H84" s="213"/>
      <c r="I84" s="214"/>
    </row>
    <row r="85" customFormat="false" ht="12.75" hidden="false" customHeight="false" outlineLevel="0" collapsed="false">
      <c r="F85" s="212"/>
      <c r="G85" s="213"/>
      <c r="H85" s="213"/>
      <c r="I85" s="214"/>
    </row>
  </sheetData>
  <sheetProtection sheet="true" password="9595"/>
  <mergeCells count="31">
    <mergeCell ref="A1:B1"/>
    <mergeCell ref="C1:I1"/>
    <mergeCell ref="A2:B2"/>
    <mergeCell ref="C2:I2"/>
    <mergeCell ref="A6:I6"/>
    <mergeCell ref="A22:I22"/>
    <mergeCell ref="A23:I23"/>
    <mergeCell ref="A25:E25"/>
    <mergeCell ref="H25:I25"/>
    <mergeCell ref="A26:E26"/>
    <mergeCell ref="H26:I26"/>
    <mergeCell ref="A27:E27"/>
    <mergeCell ref="H27:I27"/>
    <mergeCell ref="A28:E28"/>
    <mergeCell ref="H28:I28"/>
    <mergeCell ref="A29:E29"/>
    <mergeCell ref="H29:I29"/>
    <mergeCell ref="A30:E30"/>
    <mergeCell ref="H30:I30"/>
    <mergeCell ref="A31:E31"/>
    <mergeCell ref="H31:I31"/>
    <mergeCell ref="A32:E32"/>
    <mergeCell ref="H32:I32"/>
    <mergeCell ref="A33:E33"/>
    <mergeCell ref="H33:I33"/>
    <mergeCell ref="A34:E34"/>
    <mergeCell ref="H34:I34"/>
    <mergeCell ref="A35:E35"/>
    <mergeCell ref="H35:I35"/>
    <mergeCell ref="A36:E36"/>
    <mergeCell ref="H36:I36"/>
  </mergeCells>
  <printOptions headings="false" gridLines="false" gridLinesSet="true" horizontalCentered="true" verticalCentered="false"/>
  <pageMargins left="0.590277777777778" right="0.39375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</cols>
  <sheetData>
    <row r="1" customFormat="false" ht="12.75" hidden="false" customHeight="true" outlineLevel="0" collapsed="false">
      <c r="A1" s="0" t="s">
        <v>109</v>
      </c>
      <c r="B1" s="215"/>
      <c r="C1" s="215"/>
      <c r="D1" s="215"/>
      <c r="E1" s="215"/>
      <c r="F1" s="215"/>
      <c r="G1" s="215"/>
      <c r="H1" s="215"/>
      <c r="I1" s="215"/>
    </row>
    <row r="2" customFormat="false" ht="24.95" hidden="false" customHeight="true" outlineLevel="0" collapsed="false">
      <c r="B2" s="215"/>
      <c r="C2" s="215"/>
      <c r="D2" s="215"/>
      <c r="E2" s="216" t="s">
        <v>110</v>
      </c>
      <c r="F2" s="215"/>
      <c r="G2" s="215"/>
      <c r="H2" s="217"/>
      <c r="I2" s="217"/>
    </row>
    <row r="3" customFormat="false" ht="15" hidden="false" customHeight="true" outlineLevel="0" collapsed="false">
      <c r="A3" s="0" t="s">
        <v>111</v>
      </c>
      <c r="B3" s="218" t="s">
        <v>112</v>
      </c>
      <c r="C3" s="219"/>
      <c r="D3" s="219"/>
      <c r="E3" s="220" t="s">
        <v>3</v>
      </c>
      <c r="F3" s="215"/>
      <c r="G3" s="221"/>
      <c r="H3" s="222" t="s">
        <v>113</v>
      </c>
      <c r="I3" s="223" t="n">
        <f aca="false">0+I8+I34+I70+I78+I86+I118</f>
        <v>200000</v>
      </c>
    </row>
    <row r="4" customFormat="false" ht="15" hidden="false" customHeight="true" outlineLevel="0" collapsed="false">
      <c r="A4" s="0" t="s">
        <v>114</v>
      </c>
      <c r="B4" s="224" t="s">
        <v>115</v>
      </c>
      <c r="C4" s="225" t="s">
        <v>113</v>
      </c>
      <c r="D4" s="225"/>
      <c r="E4" s="226" t="s">
        <v>71</v>
      </c>
      <c r="F4" s="217"/>
      <c r="G4" s="217"/>
      <c r="H4" s="227"/>
      <c r="I4" s="227"/>
    </row>
    <row r="5" customFormat="false" ht="12.75" hidden="false" customHeight="true" outlineLevel="0" collapsed="false">
      <c r="A5" s="228" t="s">
        <v>116</v>
      </c>
      <c r="B5" s="228" t="s">
        <v>117</v>
      </c>
      <c r="C5" s="228" t="s">
        <v>118</v>
      </c>
      <c r="D5" s="228" t="s">
        <v>119</v>
      </c>
      <c r="E5" s="228" t="s">
        <v>120</v>
      </c>
      <c r="F5" s="228" t="s">
        <v>121</v>
      </c>
      <c r="G5" s="228" t="s">
        <v>122</v>
      </c>
      <c r="H5" s="228" t="s">
        <v>123</v>
      </c>
      <c r="I5" s="228"/>
    </row>
    <row r="6" customFormat="false" ht="12.75" hidden="false" customHeight="true" outlineLevel="0" collapsed="false">
      <c r="A6" s="228"/>
      <c r="B6" s="228"/>
      <c r="C6" s="228"/>
      <c r="D6" s="228"/>
      <c r="E6" s="228"/>
      <c r="F6" s="228"/>
      <c r="G6" s="228"/>
      <c r="H6" s="228" t="s">
        <v>124</v>
      </c>
      <c r="I6" s="228" t="s">
        <v>125</v>
      </c>
    </row>
    <row r="7" customFormat="false" ht="12.75" hidden="false" customHeight="true" outlineLevel="0" collapsed="false">
      <c r="A7" s="228" t="s">
        <v>126</v>
      </c>
      <c r="B7" s="228" t="s">
        <v>127</v>
      </c>
      <c r="C7" s="228" t="s">
        <v>128</v>
      </c>
      <c r="D7" s="228" t="s">
        <v>129</v>
      </c>
      <c r="E7" s="228" t="s">
        <v>130</v>
      </c>
      <c r="F7" s="228" t="s">
        <v>131</v>
      </c>
      <c r="G7" s="228" t="s">
        <v>132</v>
      </c>
      <c r="H7" s="228" t="s">
        <v>133</v>
      </c>
      <c r="I7" s="228" t="s">
        <v>134</v>
      </c>
    </row>
    <row r="8" customFormat="false" ht="12.75" hidden="false" customHeight="true" outlineLevel="0" collapsed="false">
      <c r="A8" s="227" t="s">
        <v>135</v>
      </c>
      <c r="B8" s="227"/>
      <c r="C8" s="229" t="s">
        <v>126</v>
      </c>
      <c r="D8" s="227"/>
      <c r="E8" s="230" t="s">
        <v>136</v>
      </c>
      <c r="F8" s="227"/>
      <c r="G8" s="227"/>
      <c r="H8" s="227"/>
      <c r="I8" s="231" t="n">
        <f aca="false">SUM(I9:I31)</f>
        <v>200000</v>
      </c>
    </row>
    <row r="9" customFormat="false" ht="12.75" hidden="false" customHeight="false" outlineLevel="0" collapsed="false">
      <c r="A9" s="232" t="s">
        <v>137</v>
      </c>
      <c r="B9" s="233" t="n">
        <v>1</v>
      </c>
      <c r="C9" s="233" t="s">
        <v>138</v>
      </c>
      <c r="D9" s="232"/>
      <c r="E9" s="234" t="s">
        <v>139</v>
      </c>
      <c r="F9" s="235" t="s">
        <v>140</v>
      </c>
      <c r="G9" s="236" t="n">
        <v>1</v>
      </c>
      <c r="H9" s="237" t="n">
        <v>200000</v>
      </c>
      <c r="I9" s="236" t="n">
        <f aca="false">ROUND(ROUND(H9,2)*ROUND(G9,2),2)</f>
        <v>200000</v>
      </c>
    </row>
    <row r="10" s="239" customFormat="true" ht="11.25" hidden="false" customHeight="false" outlineLevel="0" collapsed="false">
      <c r="A10" s="238" t="s">
        <v>141</v>
      </c>
      <c r="E10" s="240" t="s">
        <v>142</v>
      </c>
      <c r="H10" s="241"/>
    </row>
    <row r="11" customFormat="false" ht="12.75" hidden="false" customHeight="false" outlineLevel="0" collapsed="false">
      <c r="A11" s="232" t="s">
        <v>137</v>
      </c>
      <c r="B11" s="233" t="n">
        <v>2</v>
      </c>
      <c r="C11" s="233" t="s">
        <v>143</v>
      </c>
      <c r="D11" s="232"/>
      <c r="E11" s="234" t="s">
        <v>144</v>
      </c>
      <c r="F11" s="235" t="s">
        <v>145</v>
      </c>
      <c r="G11" s="236" t="n">
        <v>502</v>
      </c>
      <c r="H11" s="242"/>
      <c r="I11" s="236" t="n">
        <f aca="false">ROUND(ROUND(H11,2)*ROUND(G11,2),2)</f>
        <v>0</v>
      </c>
    </row>
    <row r="12" s="239" customFormat="true" ht="11.25" hidden="false" customHeight="false" outlineLevel="0" collapsed="false">
      <c r="A12" s="238" t="s">
        <v>141</v>
      </c>
      <c r="E12" s="240" t="s">
        <v>146</v>
      </c>
      <c r="H12" s="241"/>
    </row>
    <row r="13" s="239" customFormat="true" ht="11.25" hidden="false" customHeight="false" outlineLevel="0" collapsed="false">
      <c r="A13" s="243" t="s">
        <v>147</v>
      </c>
      <c r="E13" s="244" t="s">
        <v>148</v>
      </c>
      <c r="H13" s="241"/>
    </row>
    <row r="14" customFormat="false" ht="12.75" hidden="false" customHeight="false" outlineLevel="0" collapsed="false">
      <c r="A14" s="232" t="s">
        <v>137</v>
      </c>
      <c r="B14" s="233" t="n">
        <v>3</v>
      </c>
      <c r="C14" s="233" t="s">
        <v>149</v>
      </c>
      <c r="D14" s="232"/>
      <c r="E14" s="234" t="s">
        <v>144</v>
      </c>
      <c r="F14" s="235" t="s">
        <v>150</v>
      </c>
      <c r="G14" s="236" t="n">
        <v>31.11</v>
      </c>
      <c r="H14" s="242"/>
      <c r="I14" s="236" t="n">
        <f aca="false">ROUND(ROUND(H14,2)*ROUND(G14,2),2)</f>
        <v>0</v>
      </c>
    </row>
    <row r="15" s="239" customFormat="true" ht="11.25" hidden="false" customHeight="false" outlineLevel="0" collapsed="false">
      <c r="A15" s="238" t="s">
        <v>141</v>
      </c>
      <c r="E15" s="240" t="s">
        <v>151</v>
      </c>
      <c r="H15" s="241"/>
    </row>
    <row r="16" s="239" customFormat="true" ht="11.25" hidden="false" customHeight="false" outlineLevel="0" collapsed="false">
      <c r="A16" s="243" t="s">
        <v>147</v>
      </c>
      <c r="E16" s="244" t="s">
        <v>152</v>
      </c>
      <c r="H16" s="241"/>
    </row>
    <row r="17" customFormat="false" ht="12.75" hidden="false" customHeight="false" outlineLevel="0" collapsed="false">
      <c r="A17" s="232" t="s">
        <v>137</v>
      </c>
      <c r="B17" s="233" t="n">
        <v>4</v>
      </c>
      <c r="C17" s="233" t="s">
        <v>153</v>
      </c>
      <c r="D17" s="232"/>
      <c r="E17" s="234" t="s">
        <v>154</v>
      </c>
      <c r="F17" s="235" t="s">
        <v>140</v>
      </c>
      <c r="G17" s="236" t="n">
        <v>1</v>
      </c>
      <c r="H17" s="242"/>
      <c r="I17" s="236" t="n">
        <f aca="false">ROUND(ROUND(H17,2)*ROUND(G17,2),2)</f>
        <v>0</v>
      </c>
    </row>
    <row r="18" s="239" customFormat="true" ht="11.25" hidden="false" customHeight="false" outlineLevel="0" collapsed="false">
      <c r="A18" s="238" t="s">
        <v>141</v>
      </c>
      <c r="E18" s="240" t="s">
        <v>155</v>
      </c>
      <c r="H18" s="241"/>
    </row>
    <row r="19" customFormat="false" ht="12.75" hidden="false" customHeight="false" outlineLevel="0" collapsed="false">
      <c r="A19" s="232" t="s">
        <v>137</v>
      </c>
      <c r="B19" s="233" t="n">
        <v>5</v>
      </c>
      <c r="C19" s="233" t="s">
        <v>156</v>
      </c>
      <c r="D19" s="232"/>
      <c r="E19" s="234" t="s">
        <v>157</v>
      </c>
      <c r="F19" s="235" t="s">
        <v>140</v>
      </c>
      <c r="G19" s="236" t="n">
        <v>1</v>
      </c>
      <c r="H19" s="242"/>
      <c r="I19" s="236" t="n">
        <f aca="false">ROUND(ROUND(H19,2)*ROUND(G19,2),2)</f>
        <v>0</v>
      </c>
    </row>
    <row r="20" s="239" customFormat="true" ht="22.5" hidden="false" customHeight="false" outlineLevel="0" collapsed="false">
      <c r="A20" s="238" t="s">
        <v>141</v>
      </c>
      <c r="E20" s="240" t="s">
        <v>158</v>
      </c>
      <c r="H20" s="241"/>
    </row>
    <row r="21" customFormat="false" ht="12.75" hidden="false" customHeight="false" outlineLevel="0" collapsed="false">
      <c r="A21" s="232" t="s">
        <v>137</v>
      </c>
      <c r="B21" s="233" t="n">
        <v>6</v>
      </c>
      <c r="C21" s="233" t="s">
        <v>159</v>
      </c>
      <c r="D21" s="232"/>
      <c r="E21" s="234" t="s">
        <v>160</v>
      </c>
      <c r="F21" s="235" t="s">
        <v>140</v>
      </c>
      <c r="G21" s="236" t="n">
        <v>1</v>
      </c>
      <c r="H21" s="242"/>
      <c r="I21" s="236" t="n">
        <f aca="false">ROUND(ROUND(H21,2)*ROUND(G21,2),2)</f>
        <v>0</v>
      </c>
    </row>
    <row r="22" s="239" customFormat="true" ht="11.25" hidden="false" customHeight="false" outlineLevel="0" collapsed="false">
      <c r="A22" s="238" t="s">
        <v>141</v>
      </c>
      <c r="E22" s="240" t="s">
        <v>161</v>
      </c>
      <c r="H22" s="241"/>
    </row>
    <row r="23" customFormat="false" ht="12.75" hidden="false" customHeight="false" outlineLevel="0" collapsed="false">
      <c r="A23" s="232" t="s">
        <v>137</v>
      </c>
      <c r="B23" s="233" t="n">
        <v>7</v>
      </c>
      <c r="C23" s="233" t="s">
        <v>162</v>
      </c>
      <c r="D23" s="232"/>
      <c r="E23" s="234" t="s">
        <v>163</v>
      </c>
      <c r="F23" s="235" t="s">
        <v>140</v>
      </c>
      <c r="G23" s="236" t="n">
        <v>1</v>
      </c>
      <c r="H23" s="242"/>
      <c r="I23" s="236" t="n">
        <f aca="false">ROUND(ROUND(H23,2)*ROUND(G23,2),2)</f>
        <v>0</v>
      </c>
    </row>
    <row r="24" s="239" customFormat="true" ht="11.25" hidden="false" customHeight="false" outlineLevel="0" collapsed="false">
      <c r="A24" s="238" t="s">
        <v>141</v>
      </c>
      <c r="E24" s="240" t="s">
        <v>164</v>
      </c>
      <c r="H24" s="241"/>
    </row>
    <row r="25" customFormat="false" ht="12.75" hidden="false" customHeight="false" outlineLevel="0" collapsed="false">
      <c r="A25" s="232" t="s">
        <v>137</v>
      </c>
      <c r="B25" s="233" t="n">
        <v>8</v>
      </c>
      <c r="C25" s="233" t="s">
        <v>165</v>
      </c>
      <c r="D25" s="232"/>
      <c r="E25" s="234" t="s">
        <v>166</v>
      </c>
      <c r="F25" s="235" t="s">
        <v>140</v>
      </c>
      <c r="G25" s="236" t="n">
        <v>1</v>
      </c>
      <c r="H25" s="242"/>
      <c r="I25" s="236" t="n">
        <f aca="false">ROUND(ROUND(H25,2)*ROUND(G25,2),2)</f>
        <v>0</v>
      </c>
    </row>
    <row r="26" s="239" customFormat="true" ht="33.75" hidden="false" customHeight="false" outlineLevel="0" collapsed="false">
      <c r="A26" s="238" t="s">
        <v>141</v>
      </c>
      <c r="E26" s="240" t="s">
        <v>167</v>
      </c>
      <c r="H26" s="241"/>
    </row>
    <row r="27" customFormat="false" ht="12.75" hidden="false" customHeight="false" outlineLevel="0" collapsed="false">
      <c r="A27" s="232" t="s">
        <v>137</v>
      </c>
      <c r="B27" s="233" t="n">
        <v>9</v>
      </c>
      <c r="C27" s="233" t="s">
        <v>168</v>
      </c>
      <c r="D27" s="232"/>
      <c r="E27" s="234" t="s">
        <v>169</v>
      </c>
      <c r="F27" s="235" t="s">
        <v>140</v>
      </c>
      <c r="G27" s="236" t="n">
        <v>1</v>
      </c>
      <c r="H27" s="242"/>
      <c r="I27" s="236" t="n">
        <f aca="false">ROUND(ROUND(H27,2)*ROUND(G27,2),2)</f>
        <v>0</v>
      </c>
    </row>
    <row r="28" s="239" customFormat="true" ht="22.5" hidden="false" customHeight="false" outlineLevel="0" collapsed="false">
      <c r="A28" s="238" t="s">
        <v>141</v>
      </c>
      <c r="E28" s="240" t="s">
        <v>170</v>
      </c>
      <c r="H28" s="241"/>
    </row>
    <row r="29" customFormat="false" ht="12.75" hidden="false" customHeight="false" outlineLevel="0" collapsed="false">
      <c r="A29" s="232" t="s">
        <v>137</v>
      </c>
      <c r="B29" s="233" t="n">
        <v>10</v>
      </c>
      <c r="C29" s="233" t="s">
        <v>171</v>
      </c>
      <c r="D29" s="232"/>
      <c r="E29" s="234" t="s">
        <v>172</v>
      </c>
      <c r="F29" s="235" t="s">
        <v>173</v>
      </c>
      <c r="G29" s="236" t="n">
        <v>2</v>
      </c>
      <c r="H29" s="242"/>
      <c r="I29" s="236" t="n">
        <f aca="false">ROUND(ROUND(H29,2)*ROUND(G29,2),2)</f>
        <v>0</v>
      </c>
    </row>
    <row r="30" s="239" customFormat="true" ht="33.75" hidden="false" customHeight="false" outlineLevel="0" collapsed="false">
      <c r="A30" s="238" t="s">
        <v>141</v>
      </c>
      <c r="E30" s="240" t="s">
        <v>174</v>
      </c>
      <c r="H30" s="241"/>
    </row>
    <row r="31" customFormat="false" ht="12.75" hidden="false" customHeight="false" outlineLevel="0" collapsed="false">
      <c r="A31" s="232" t="s">
        <v>137</v>
      </c>
      <c r="B31" s="233" t="n">
        <v>11</v>
      </c>
      <c r="C31" s="233" t="s">
        <v>175</v>
      </c>
      <c r="D31" s="232"/>
      <c r="E31" s="234" t="s">
        <v>176</v>
      </c>
      <c r="F31" s="235" t="s">
        <v>140</v>
      </c>
      <c r="G31" s="236" t="n">
        <v>1</v>
      </c>
      <c r="H31" s="242"/>
      <c r="I31" s="236" t="n">
        <f aca="false">ROUND(ROUND(H31,2)*ROUND(G31,2),2)</f>
        <v>0</v>
      </c>
    </row>
    <row r="32" s="239" customFormat="true" ht="22.5" hidden="false" customHeight="false" outlineLevel="0" collapsed="false">
      <c r="A32" s="238" t="s">
        <v>141</v>
      </c>
      <c r="E32" s="240" t="s">
        <v>177</v>
      </c>
      <c r="H32" s="241"/>
    </row>
    <row r="33" s="239" customFormat="true" ht="11.25" hidden="false" customHeight="false" outlineLevel="0" collapsed="false">
      <c r="A33" s="245" t="s">
        <v>147</v>
      </c>
      <c r="E33" s="246"/>
      <c r="H33" s="241"/>
    </row>
    <row r="34" customFormat="false" ht="12.75" hidden="false" customHeight="true" outlineLevel="0" collapsed="false">
      <c r="A34" s="217" t="s">
        <v>135</v>
      </c>
      <c r="B34" s="217"/>
      <c r="C34" s="247" t="s">
        <v>127</v>
      </c>
      <c r="D34" s="217"/>
      <c r="E34" s="248" t="s">
        <v>178</v>
      </c>
      <c r="F34" s="217"/>
      <c r="G34" s="217"/>
      <c r="H34" s="249"/>
      <c r="I34" s="250" t="n">
        <f aca="false">SUM(I35:I67)</f>
        <v>0</v>
      </c>
    </row>
    <row r="35" customFormat="false" ht="12.75" hidden="false" customHeight="false" outlineLevel="0" collapsed="false">
      <c r="A35" s="232" t="s">
        <v>137</v>
      </c>
      <c r="B35" s="233" t="n">
        <v>12</v>
      </c>
      <c r="C35" s="233" t="s">
        <v>179</v>
      </c>
      <c r="D35" s="232"/>
      <c r="E35" s="234" t="s">
        <v>180</v>
      </c>
      <c r="F35" s="235" t="s">
        <v>181</v>
      </c>
      <c r="G35" s="236" t="n">
        <v>30</v>
      </c>
      <c r="H35" s="242"/>
      <c r="I35" s="236" t="n">
        <f aca="false">ROUND(ROUND(H35,2)*ROUND(G35,2),2)</f>
        <v>0</v>
      </c>
    </row>
    <row r="36" s="239" customFormat="true" ht="11.25" hidden="false" customHeight="false" outlineLevel="0" collapsed="false">
      <c r="A36" s="238" t="s">
        <v>141</v>
      </c>
      <c r="E36" s="240" t="s">
        <v>182</v>
      </c>
      <c r="H36" s="241"/>
    </row>
    <row r="37" customFormat="false" ht="12.75" hidden="false" customHeight="false" outlineLevel="0" collapsed="false">
      <c r="A37" s="232" t="s">
        <v>137</v>
      </c>
      <c r="B37" s="233" t="n">
        <v>13</v>
      </c>
      <c r="C37" s="233" t="s">
        <v>183</v>
      </c>
      <c r="D37" s="232"/>
      <c r="E37" s="234" t="s">
        <v>184</v>
      </c>
      <c r="F37" s="235" t="s">
        <v>173</v>
      </c>
      <c r="G37" s="236" t="n">
        <v>11</v>
      </c>
      <c r="H37" s="242"/>
      <c r="I37" s="236" t="n">
        <f aca="false">ROUND(ROUND(H37,2)*ROUND(G37,2),2)</f>
        <v>0</v>
      </c>
    </row>
    <row r="38" s="239" customFormat="true" ht="11.25" hidden="false" customHeight="false" outlineLevel="0" collapsed="false">
      <c r="A38" s="238" t="s">
        <v>141</v>
      </c>
      <c r="E38" s="240" t="s">
        <v>185</v>
      </c>
      <c r="H38" s="241"/>
    </row>
    <row r="39" customFormat="false" ht="12.75" hidden="false" customHeight="false" outlineLevel="0" collapsed="false">
      <c r="A39" s="232" t="s">
        <v>137</v>
      </c>
      <c r="B39" s="233" t="n">
        <v>14</v>
      </c>
      <c r="C39" s="233" t="s">
        <v>186</v>
      </c>
      <c r="D39" s="232"/>
      <c r="E39" s="234" t="s">
        <v>187</v>
      </c>
      <c r="F39" s="235" t="s">
        <v>173</v>
      </c>
      <c r="G39" s="236" t="n">
        <v>11</v>
      </c>
      <c r="H39" s="242"/>
      <c r="I39" s="236" t="n">
        <f aca="false">ROUND(ROUND(H39,2)*ROUND(G39,2),2)</f>
        <v>0</v>
      </c>
    </row>
    <row r="40" s="239" customFormat="true" ht="11.25" hidden="false" customHeight="false" outlineLevel="0" collapsed="false">
      <c r="A40" s="238" t="s">
        <v>141</v>
      </c>
      <c r="E40" s="240" t="s">
        <v>185</v>
      </c>
      <c r="H40" s="241"/>
    </row>
    <row r="41" customFormat="false" ht="12.75" hidden="false" customHeight="false" outlineLevel="0" collapsed="false">
      <c r="A41" s="232" t="s">
        <v>137</v>
      </c>
      <c r="B41" s="233" t="n">
        <v>15</v>
      </c>
      <c r="C41" s="233" t="s">
        <v>188</v>
      </c>
      <c r="D41" s="232"/>
      <c r="E41" s="234" t="s">
        <v>189</v>
      </c>
      <c r="F41" s="235" t="s">
        <v>181</v>
      </c>
      <c r="G41" s="236" t="n">
        <v>94.5</v>
      </c>
      <c r="H41" s="242"/>
      <c r="I41" s="236" t="n">
        <f aca="false">ROUND(ROUND(H41,2)*ROUND(G41,2),2)</f>
        <v>0</v>
      </c>
    </row>
    <row r="42" s="239" customFormat="true" ht="11.25" hidden="false" customHeight="false" outlineLevel="0" collapsed="false">
      <c r="A42" s="238" t="s">
        <v>141</v>
      </c>
      <c r="E42" s="240" t="s">
        <v>190</v>
      </c>
      <c r="H42" s="241"/>
    </row>
    <row r="43" s="239" customFormat="true" ht="11.25" hidden="false" customHeight="false" outlineLevel="0" collapsed="false">
      <c r="A43" s="243" t="s">
        <v>147</v>
      </c>
      <c r="E43" s="244" t="s">
        <v>191</v>
      </c>
      <c r="H43" s="241"/>
    </row>
    <row r="44" customFormat="false" ht="25.5" hidden="false" customHeight="false" outlineLevel="0" collapsed="false">
      <c r="A44" s="232" t="s">
        <v>137</v>
      </c>
      <c r="B44" s="233" t="n">
        <v>16</v>
      </c>
      <c r="C44" s="233" t="s">
        <v>192</v>
      </c>
      <c r="D44" s="232"/>
      <c r="E44" s="234" t="s">
        <v>193</v>
      </c>
      <c r="F44" s="235" t="s">
        <v>194</v>
      </c>
      <c r="G44" s="236" t="n">
        <v>283.5</v>
      </c>
      <c r="H44" s="242"/>
      <c r="I44" s="236" t="n">
        <f aca="false">ROUND(ROUND(H44,2)*ROUND(G44,2),2)</f>
        <v>0</v>
      </c>
    </row>
    <row r="45" s="239" customFormat="true" ht="11.25" hidden="false" customHeight="false" outlineLevel="0" collapsed="false">
      <c r="A45" s="238" t="s">
        <v>141</v>
      </c>
      <c r="E45" s="240" t="s">
        <v>195</v>
      </c>
      <c r="H45" s="241"/>
    </row>
    <row r="46" s="239" customFormat="true" ht="11.25" hidden="false" customHeight="false" outlineLevel="0" collapsed="false">
      <c r="A46" s="243" t="s">
        <v>147</v>
      </c>
      <c r="E46" s="244" t="s">
        <v>196</v>
      </c>
      <c r="H46" s="241"/>
    </row>
    <row r="47" customFormat="false" ht="12.75" hidden="false" customHeight="false" outlineLevel="0" collapsed="false">
      <c r="A47" s="232" t="s">
        <v>137</v>
      </c>
      <c r="B47" s="233" t="n">
        <v>17</v>
      </c>
      <c r="C47" s="233" t="s">
        <v>197</v>
      </c>
      <c r="D47" s="232"/>
      <c r="E47" s="234" t="s">
        <v>198</v>
      </c>
      <c r="F47" s="235" t="s">
        <v>145</v>
      </c>
      <c r="G47" s="236" t="n">
        <v>598.55</v>
      </c>
      <c r="H47" s="242"/>
      <c r="I47" s="236" t="n">
        <f aca="false">ROUND(ROUND(H47,2)*ROUND(G47,2),2)</f>
        <v>0</v>
      </c>
    </row>
    <row r="48" s="239" customFormat="true" ht="11.25" hidden="false" customHeight="false" outlineLevel="0" collapsed="false">
      <c r="A48" s="238" t="s">
        <v>141</v>
      </c>
      <c r="E48" s="240" t="s">
        <v>199</v>
      </c>
      <c r="H48" s="241"/>
    </row>
    <row r="49" s="239" customFormat="true" ht="11.25" hidden="false" customHeight="false" outlineLevel="0" collapsed="false">
      <c r="A49" s="243" t="s">
        <v>147</v>
      </c>
      <c r="E49" s="244" t="s">
        <v>200</v>
      </c>
      <c r="H49" s="241"/>
    </row>
    <row r="50" customFormat="false" ht="12.75" hidden="false" customHeight="false" outlineLevel="0" collapsed="false">
      <c r="A50" s="232" t="s">
        <v>137</v>
      </c>
      <c r="B50" s="233" t="n">
        <v>18</v>
      </c>
      <c r="C50" s="233" t="s">
        <v>201</v>
      </c>
      <c r="D50" s="232"/>
      <c r="E50" s="234" t="s">
        <v>202</v>
      </c>
      <c r="F50" s="235" t="s">
        <v>203</v>
      </c>
      <c r="G50" s="236" t="n">
        <v>2510</v>
      </c>
      <c r="H50" s="242"/>
      <c r="I50" s="236" t="n">
        <f aca="false">ROUND(ROUND(H50,2)*ROUND(G50,2),2)</f>
        <v>0</v>
      </c>
    </row>
    <row r="51" s="239" customFormat="true" ht="11.25" hidden="false" customHeight="false" outlineLevel="0" collapsed="false">
      <c r="A51" s="238" t="s">
        <v>141</v>
      </c>
      <c r="E51" s="240" t="s">
        <v>204</v>
      </c>
      <c r="H51" s="241"/>
    </row>
    <row r="52" s="239" customFormat="true" ht="11.25" hidden="false" customHeight="false" outlineLevel="0" collapsed="false">
      <c r="A52" s="243" t="s">
        <v>147</v>
      </c>
      <c r="E52" s="244" t="s">
        <v>205</v>
      </c>
      <c r="H52" s="241"/>
    </row>
    <row r="53" customFormat="false" ht="12.75" hidden="false" customHeight="false" outlineLevel="0" collapsed="false">
      <c r="A53" s="232" t="s">
        <v>137</v>
      </c>
      <c r="B53" s="233" t="n">
        <v>19</v>
      </c>
      <c r="C53" s="233" t="s">
        <v>206</v>
      </c>
      <c r="D53" s="232"/>
      <c r="E53" s="234" t="s">
        <v>207</v>
      </c>
      <c r="F53" s="235" t="s">
        <v>145</v>
      </c>
      <c r="G53" s="236" t="n">
        <v>20.5</v>
      </c>
      <c r="H53" s="242"/>
      <c r="I53" s="236" t="n">
        <f aca="false">ROUND(ROUND(H53,2)*ROUND(G53,2),2)</f>
        <v>0</v>
      </c>
    </row>
    <row r="54" s="239" customFormat="true" ht="11.25" hidden="false" customHeight="false" outlineLevel="0" collapsed="false">
      <c r="A54" s="238" t="s">
        <v>141</v>
      </c>
      <c r="E54" s="240" t="s">
        <v>208</v>
      </c>
      <c r="H54" s="241"/>
    </row>
    <row r="55" s="239" customFormat="true" ht="11.25" hidden="false" customHeight="false" outlineLevel="0" collapsed="false">
      <c r="A55" s="243" t="s">
        <v>147</v>
      </c>
      <c r="E55" s="244" t="s">
        <v>209</v>
      </c>
      <c r="H55" s="241"/>
    </row>
    <row r="56" customFormat="false" ht="12.75" hidden="false" customHeight="false" outlineLevel="0" collapsed="false">
      <c r="A56" s="232" t="s">
        <v>137</v>
      </c>
      <c r="B56" s="233" t="n">
        <v>20</v>
      </c>
      <c r="C56" s="233" t="s">
        <v>210</v>
      </c>
      <c r="D56" s="232"/>
      <c r="E56" s="234" t="s">
        <v>211</v>
      </c>
      <c r="F56" s="235" t="s">
        <v>145</v>
      </c>
      <c r="G56" s="236" t="n">
        <v>95.02</v>
      </c>
      <c r="H56" s="242"/>
      <c r="I56" s="236" t="n">
        <f aca="false">ROUND(ROUND(H56,2)*ROUND(G56,2),2)</f>
        <v>0</v>
      </c>
    </row>
    <row r="57" s="239" customFormat="true" ht="11.25" hidden="false" customHeight="false" outlineLevel="0" collapsed="false">
      <c r="A57" s="238" t="s">
        <v>141</v>
      </c>
      <c r="E57" s="240" t="s">
        <v>212</v>
      </c>
      <c r="H57" s="241"/>
    </row>
    <row r="58" s="239" customFormat="true" ht="11.25" hidden="false" customHeight="false" outlineLevel="0" collapsed="false">
      <c r="A58" s="243" t="s">
        <v>147</v>
      </c>
      <c r="E58" s="244" t="s">
        <v>213</v>
      </c>
      <c r="H58" s="241"/>
    </row>
    <row r="59" customFormat="false" ht="12.75" hidden="false" customHeight="false" outlineLevel="0" collapsed="false">
      <c r="A59" s="232" t="s">
        <v>137</v>
      </c>
      <c r="B59" s="233" t="n">
        <v>21</v>
      </c>
      <c r="C59" s="233" t="s">
        <v>214</v>
      </c>
      <c r="D59" s="232"/>
      <c r="E59" s="234" t="s">
        <v>215</v>
      </c>
      <c r="F59" s="235" t="s">
        <v>181</v>
      </c>
      <c r="G59" s="236" t="n">
        <v>1877.6</v>
      </c>
      <c r="H59" s="242"/>
      <c r="I59" s="236" t="n">
        <f aca="false">ROUND(ROUND(H59,2)*ROUND(G59,2),2)</f>
        <v>0</v>
      </c>
    </row>
    <row r="60" s="239" customFormat="true" ht="22.5" hidden="false" customHeight="false" outlineLevel="0" collapsed="false">
      <c r="A60" s="238" t="s">
        <v>141</v>
      </c>
      <c r="E60" s="240" t="s">
        <v>216</v>
      </c>
      <c r="H60" s="241"/>
    </row>
    <row r="61" s="239" customFormat="true" ht="11.25" hidden="false" customHeight="false" outlineLevel="0" collapsed="false">
      <c r="A61" s="243" t="s">
        <v>147</v>
      </c>
      <c r="E61" s="244" t="s">
        <v>217</v>
      </c>
      <c r="H61" s="241"/>
    </row>
    <row r="62" customFormat="false" ht="12.75" hidden="false" customHeight="false" outlineLevel="0" collapsed="false">
      <c r="A62" s="232" t="s">
        <v>137</v>
      </c>
      <c r="B62" s="233" t="n">
        <v>22</v>
      </c>
      <c r="C62" s="233" t="s">
        <v>218</v>
      </c>
      <c r="D62" s="232"/>
      <c r="E62" s="234" t="s">
        <v>219</v>
      </c>
      <c r="F62" s="235" t="s">
        <v>181</v>
      </c>
      <c r="G62" s="236" t="n">
        <v>1563</v>
      </c>
      <c r="H62" s="242"/>
      <c r="I62" s="236" t="n">
        <f aca="false">ROUND(ROUND(H62,2)*ROUND(G62,2),2)</f>
        <v>0</v>
      </c>
    </row>
    <row r="63" s="239" customFormat="true" ht="11.25" hidden="false" customHeight="false" outlineLevel="0" collapsed="false">
      <c r="A63" s="238" t="s">
        <v>141</v>
      </c>
      <c r="E63" s="240" t="s">
        <v>220</v>
      </c>
      <c r="H63" s="241"/>
    </row>
    <row r="64" customFormat="false" ht="12.75" hidden="false" customHeight="false" outlineLevel="0" collapsed="false">
      <c r="A64" s="232" t="s">
        <v>137</v>
      </c>
      <c r="B64" s="233" t="n">
        <v>23</v>
      </c>
      <c r="C64" s="233" t="s">
        <v>221</v>
      </c>
      <c r="D64" s="232"/>
      <c r="E64" s="234" t="s">
        <v>222</v>
      </c>
      <c r="F64" s="235" t="s">
        <v>181</v>
      </c>
      <c r="G64" s="236" t="n">
        <v>205</v>
      </c>
      <c r="H64" s="242"/>
      <c r="I64" s="236" t="n">
        <f aca="false">ROUND(ROUND(H64,2)*ROUND(G64,2),2)</f>
        <v>0</v>
      </c>
    </row>
    <row r="65" s="252" customFormat="true" ht="11.25" hidden="false" customHeight="false" outlineLevel="0" collapsed="false">
      <c r="A65" s="251" t="s">
        <v>141</v>
      </c>
      <c r="E65" s="253" t="s">
        <v>223</v>
      </c>
      <c r="H65" s="254"/>
    </row>
    <row r="66" s="252" customFormat="true" ht="11.25" hidden="false" customHeight="false" outlineLevel="0" collapsed="false">
      <c r="A66" s="255" t="s">
        <v>147</v>
      </c>
      <c r="E66" s="244" t="s">
        <v>224</v>
      </c>
      <c r="H66" s="254"/>
    </row>
    <row r="67" customFormat="false" ht="12.75" hidden="false" customHeight="false" outlineLevel="0" collapsed="false">
      <c r="A67" s="232" t="s">
        <v>137</v>
      </c>
      <c r="B67" s="233" t="n">
        <v>24</v>
      </c>
      <c r="C67" s="233" t="s">
        <v>225</v>
      </c>
      <c r="D67" s="232"/>
      <c r="E67" s="234" t="s">
        <v>226</v>
      </c>
      <c r="F67" s="235" t="s">
        <v>181</v>
      </c>
      <c r="G67" s="236" t="n">
        <v>205</v>
      </c>
      <c r="H67" s="242"/>
      <c r="I67" s="236" t="n">
        <f aca="false">ROUND(ROUND(H67,2)*ROUND(G67,2),2)</f>
        <v>0</v>
      </c>
    </row>
    <row r="68" s="239" customFormat="true" ht="11.25" hidden="false" customHeight="false" outlineLevel="0" collapsed="false">
      <c r="A68" s="238" t="s">
        <v>141</v>
      </c>
      <c r="E68" s="240" t="s">
        <v>227</v>
      </c>
      <c r="H68" s="241"/>
    </row>
    <row r="69" s="239" customFormat="true" ht="11.25" hidden="false" customHeight="false" outlineLevel="0" collapsed="false">
      <c r="A69" s="245" t="s">
        <v>147</v>
      </c>
      <c r="E69" s="246"/>
      <c r="H69" s="241"/>
    </row>
    <row r="70" customFormat="false" ht="12.75" hidden="false" customHeight="true" outlineLevel="0" collapsed="false">
      <c r="A70" s="217" t="s">
        <v>135</v>
      </c>
      <c r="B70" s="217"/>
      <c r="C70" s="247" t="s">
        <v>128</v>
      </c>
      <c r="D70" s="217"/>
      <c r="E70" s="248" t="s">
        <v>228</v>
      </c>
      <c r="F70" s="217"/>
      <c r="G70" s="217"/>
      <c r="H70" s="249"/>
      <c r="I70" s="250" t="n">
        <f aca="false">SUM(I71:I74)</f>
        <v>0</v>
      </c>
    </row>
    <row r="71" customFormat="false" ht="12.75" hidden="false" customHeight="false" outlineLevel="0" collapsed="false">
      <c r="A71" s="232" t="s">
        <v>137</v>
      </c>
      <c r="B71" s="233" t="n">
        <v>25</v>
      </c>
      <c r="C71" s="233" t="s">
        <v>229</v>
      </c>
      <c r="D71" s="232"/>
      <c r="E71" s="234" t="s">
        <v>230</v>
      </c>
      <c r="F71" s="235" t="s">
        <v>145</v>
      </c>
      <c r="G71" s="236" t="n">
        <v>468.91</v>
      </c>
      <c r="H71" s="242"/>
      <c r="I71" s="236" t="n">
        <f aca="false">ROUND(ROUND(H71,2)*ROUND(G71,2),2)</f>
        <v>0</v>
      </c>
    </row>
    <row r="72" s="239" customFormat="true" ht="22.5" hidden="false" customHeight="false" outlineLevel="0" collapsed="false">
      <c r="A72" s="238" t="s">
        <v>141</v>
      </c>
      <c r="E72" s="240" t="s">
        <v>231</v>
      </c>
      <c r="H72" s="241"/>
    </row>
    <row r="73" s="239" customFormat="true" ht="11.25" hidden="false" customHeight="false" outlineLevel="0" collapsed="false">
      <c r="A73" s="243" t="s">
        <v>147</v>
      </c>
      <c r="E73" s="244" t="s">
        <v>232</v>
      </c>
      <c r="H73" s="241"/>
    </row>
    <row r="74" customFormat="false" ht="12.75" hidden="false" customHeight="false" outlineLevel="0" collapsed="false">
      <c r="A74" s="232" t="s">
        <v>137</v>
      </c>
      <c r="B74" s="233" t="n">
        <v>26</v>
      </c>
      <c r="C74" s="233" t="s">
        <v>233</v>
      </c>
      <c r="D74" s="232"/>
      <c r="E74" s="234" t="s">
        <v>234</v>
      </c>
      <c r="F74" s="235" t="s">
        <v>181</v>
      </c>
      <c r="G74" s="236" t="n">
        <v>1768</v>
      </c>
      <c r="H74" s="242"/>
      <c r="I74" s="236" t="n">
        <f aca="false">ROUND(ROUND(H74,2)*ROUND(G74,2),2)</f>
        <v>0</v>
      </c>
    </row>
    <row r="75" s="239" customFormat="true" ht="11.25" hidden="false" customHeight="false" outlineLevel="0" collapsed="false">
      <c r="A75" s="238" t="s">
        <v>141</v>
      </c>
      <c r="E75" s="240" t="s">
        <v>235</v>
      </c>
      <c r="H75" s="241"/>
    </row>
    <row r="76" s="239" customFormat="true" ht="11.25" hidden="false" customHeight="false" outlineLevel="0" collapsed="false">
      <c r="A76" s="245" t="s">
        <v>147</v>
      </c>
      <c r="E76" s="244" t="s">
        <v>236</v>
      </c>
      <c r="H76" s="241"/>
    </row>
    <row r="77" s="239" customFormat="true" ht="11.25" hidden="false" customHeight="false" outlineLevel="0" collapsed="false">
      <c r="A77" s="245"/>
      <c r="E77" s="256"/>
      <c r="H77" s="241"/>
    </row>
    <row r="78" customFormat="false" ht="12.75" hidden="false" customHeight="true" outlineLevel="0" collapsed="false">
      <c r="A78" s="217" t="s">
        <v>135</v>
      </c>
      <c r="B78" s="217"/>
      <c r="C78" s="247" t="s">
        <v>130</v>
      </c>
      <c r="D78" s="217"/>
      <c r="E78" s="248" t="s">
        <v>237</v>
      </c>
      <c r="F78" s="217"/>
      <c r="G78" s="217"/>
      <c r="H78" s="249"/>
      <c r="I78" s="250" t="n">
        <f aca="false">SUM(I79:I82)</f>
        <v>0</v>
      </c>
    </row>
    <row r="79" customFormat="false" ht="12.75" hidden="false" customHeight="false" outlineLevel="0" collapsed="false">
      <c r="A79" s="232" t="s">
        <v>137</v>
      </c>
      <c r="B79" s="233" t="n">
        <v>27</v>
      </c>
      <c r="C79" s="233" t="s">
        <v>238</v>
      </c>
      <c r="D79" s="232"/>
      <c r="E79" s="234" t="s">
        <v>239</v>
      </c>
      <c r="F79" s="235" t="s">
        <v>145</v>
      </c>
      <c r="G79" s="236" t="n">
        <v>19.82</v>
      </c>
      <c r="H79" s="242"/>
      <c r="I79" s="236" t="n">
        <f aca="false">ROUND(ROUND(H79,2)*ROUND(G79,2),2)</f>
        <v>0</v>
      </c>
    </row>
    <row r="80" s="239" customFormat="true" ht="22.5" hidden="false" customHeight="false" outlineLevel="0" collapsed="false">
      <c r="A80" s="238" t="s">
        <v>141</v>
      </c>
      <c r="E80" s="240" t="s">
        <v>240</v>
      </c>
      <c r="H80" s="241"/>
    </row>
    <row r="81" s="239" customFormat="true" ht="11.25" hidden="false" customHeight="false" outlineLevel="0" collapsed="false">
      <c r="A81" s="243" t="s">
        <v>147</v>
      </c>
      <c r="E81" s="244" t="s">
        <v>241</v>
      </c>
      <c r="H81" s="241"/>
    </row>
    <row r="82" customFormat="false" ht="12.75" hidden="false" customHeight="false" outlineLevel="0" collapsed="false">
      <c r="A82" s="232" t="s">
        <v>137</v>
      </c>
      <c r="B82" s="233" t="n">
        <v>28</v>
      </c>
      <c r="C82" s="233" t="s">
        <v>242</v>
      </c>
      <c r="D82" s="232"/>
      <c r="E82" s="234" t="s">
        <v>243</v>
      </c>
      <c r="F82" s="235" t="s">
        <v>145</v>
      </c>
      <c r="G82" s="236" t="n">
        <v>0.3</v>
      </c>
      <c r="H82" s="242"/>
      <c r="I82" s="236" t="n">
        <f aca="false">ROUND(ROUND(H82,2)*ROUND(G82,2),2)</f>
        <v>0</v>
      </c>
    </row>
    <row r="83" s="239" customFormat="true" ht="11.25" hidden="false" customHeight="false" outlineLevel="0" collapsed="false">
      <c r="A83" s="238" t="s">
        <v>141</v>
      </c>
      <c r="E83" s="240" t="s">
        <v>244</v>
      </c>
      <c r="H83" s="241"/>
    </row>
    <row r="84" s="239" customFormat="true" ht="11.25" hidden="false" customHeight="false" outlineLevel="0" collapsed="false">
      <c r="A84" s="245" t="s">
        <v>147</v>
      </c>
      <c r="E84" s="244" t="s">
        <v>245</v>
      </c>
      <c r="H84" s="241"/>
    </row>
    <row r="85" s="239" customFormat="true" ht="11.25" hidden="false" customHeight="false" outlineLevel="0" collapsed="false">
      <c r="A85" s="245"/>
      <c r="E85" s="256"/>
      <c r="H85" s="241"/>
    </row>
    <row r="86" customFormat="false" ht="12.75" hidden="false" customHeight="true" outlineLevel="0" collapsed="false">
      <c r="A86" s="217" t="s">
        <v>135</v>
      </c>
      <c r="B86" s="217"/>
      <c r="C86" s="247" t="s">
        <v>131</v>
      </c>
      <c r="D86" s="217"/>
      <c r="E86" s="248" t="s">
        <v>246</v>
      </c>
      <c r="F86" s="217"/>
      <c r="G86" s="217"/>
      <c r="H86" s="249"/>
      <c r="I86" s="250" t="n">
        <f aca="false">SUM(I87:I114)</f>
        <v>0</v>
      </c>
    </row>
    <row r="87" customFormat="false" ht="12.75" hidden="false" customHeight="false" outlineLevel="0" collapsed="false">
      <c r="A87" s="232" t="s">
        <v>137</v>
      </c>
      <c r="B87" s="233" t="n">
        <v>29</v>
      </c>
      <c r="C87" s="233" t="s">
        <v>247</v>
      </c>
      <c r="D87" s="232"/>
      <c r="E87" s="234" t="s">
        <v>248</v>
      </c>
      <c r="F87" s="235" t="s">
        <v>181</v>
      </c>
      <c r="G87" s="236" t="n">
        <v>460.8</v>
      </c>
      <c r="H87" s="242"/>
      <c r="I87" s="236" t="n">
        <f aca="false">ROUND(ROUND(H87,2)*ROUND(G87,2),2)</f>
        <v>0</v>
      </c>
    </row>
    <row r="88" s="239" customFormat="true" ht="11.25" hidden="false" customHeight="false" outlineLevel="0" collapsed="false">
      <c r="A88" s="238" t="s">
        <v>141</v>
      </c>
      <c r="E88" s="240" t="s">
        <v>249</v>
      </c>
      <c r="H88" s="241"/>
    </row>
    <row r="89" s="239" customFormat="true" ht="11.25" hidden="false" customHeight="false" outlineLevel="0" collapsed="false">
      <c r="A89" s="243" t="s">
        <v>147</v>
      </c>
      <c r="E89" s="244" t="s">
        <v>250</v>
      </c>
      <c r="H89" s="241"/>
    </row>
    <row r="90" customFormat="false" ht="12.75" hidden="false" customHeight="false" outlineLevel="0" collapsed="false">
      <c r="A90" s="232" t="s">
        <v>137</v>
      </c>
      <c r="B90" s="233" t="n">
        <v>30</v>
      </c>
      <c r="C90" s="233" t="s">
        <v>251</v>
      </c>
      <c r="D90" s="232"/>
      <c r="E90" s="234" t="s">
        <v>252</v>
      </c>
      <c r="F90" s="235" t="s">
        <v>181</v>
      </c>
      <c r="G90" s="236" t="n">
        <v>12.5</v>
      </c>
      <c r="H90" s="242"/>
      <c r="I90" s="236" t="n">
        <f aca="false">ROUND(ROUND(H90,2)*ROUND(G90,2),2)</f>
        <v>0</v>
      </c>
    </row>
    <row r="91" s="239" customFormat="true" ht="22.5" hidden="false" customHeight="false" outlineLevel="0" collapsed="false">
      <c r="A91" s="238" t="s">
        <v>141</v>
      </c>
      <c r="E91" s="240" t="s">
        <v>253</v>
      </c>
      <c r="H91" s="241"/>
    </row>
    <row r="92" s="239" customFormat="true" ht="11.25" hidden="false" customHeight="false" outlineLevel="0" collapsed="false">
      <c r="A92" s="243" t="s">
        <v>147</v>
      </c>
      <c r="E92" s="244" t="s">
        <v>254</v>
      </c>
      <c r="H92" s="241"/>
    </row>
    <row r="93" customFormat="false" ht="12.75" hidden="false" customHeight="false" outlineLevel="0" collapsed="false">
      <c r="A93" s="232" t="s">
        <v>137</v>
      </c>
      <c r="B93" s="233" t="n">
        <v>31</v>
      </c>
      <c r="C93" s="233" t="s">
        <v>255</v>
      </c>
      <c r="D93" s="232"/>
      <c r="E93" s="234" t="s">
        <v>256</v>
      </c>
      <c r="F93" s="235" t="s">
        <v>181</v>
      </c>
      <c r="G93" s="236" t="n">
        <v>1141.03</v>
      </c>
      <c r="H93" s="242"/>
      <c r="I93" s="236" t="n">
        <f aca="false">ROUND(ROUND(H93,2)*ROUND(G93,2),2)</f>
        <v>0</v>
      </c>
    </row>
    <row r="94" s="239" customFormat="true" ht="11.25" hidden="false" customHeight="false" outlineLevel="0" collapsed="false">
      <c r="A94" s="238" t="s">
        <v>141</v>
      </c>
      <c r="E94" s="240" t="s">
        <v>257</v>
      </c>
      <c r="H94" s="241"/>
    </row>
    <row r="95" s="239" customFormat="true" ht="11.25" hidden="false" customHeight="false" outlineLevel="0" collapsed="false">
      <c r="A95" s="243" t="s">
        <v>147</v>
      </c>
      <c r="E95" s="244" t="s">
        <v>258</v>
      </c>
      <c r="H95" s="241"/>
    </row>
    <row r="96" customFormat="false" ht="12.75" hidden="false" customHeight="false" outlineLevel="0" collapsed="false">
      <c r="A96" s="232" t="s">
        <v>137</v>
      </c>
      <c r="B96" s="233" t="n">
        <v>32</v>
      </c>
      <c r="C96" s="233" t="s">
        <v>259</v>
      </c>
      <c r="D96" s="232"/>
      <c r="E96" s="234" t="s">
        <v>260</v>
      </c>
      <c r="F96" s="235" t="s">
        <v>181</v>
      </c>
      <c r="G96" s="236" t="n">
        <v>1008</v>
      </c>
      <c r="H96" s="242"/>
      <c r="I96" s="236" t="n">
        <f aca="false">ROUND(ROUND(H96,2)*ROUND(G96,2),2)</f>
        <v>0</v>
      </c>
    </row>
    <row r="97" s="239" customFormat="true" ht="12.75" hidden="false" customHeight="true" outlineLevel="0" collapsed="false">
      <c r="A97" s="238" t="s">
        <v>141</v>
      </c>
      <c r="E97" s="240" t="s">
        <v>261</v>
      </c>
      <c r="H97" s="241"/>
    </row>
    <row r="98" s="239" customFormat="true" ht="11.25" hidden="false" customHeight="false" outlineLevel="0" collapsed="false">
      <c r="A98" s="243" t="s">
        <v>147</v>
      </c>
      <c r="E98" s="244" t="s">
        <v>262</v>
      </c>
      <c r="H98" s="241"/>
    </row>
    <row r="99" customFormat="false" ht="12.75" hidden="false" customHeight="false" outlineLevel="0" collapsed="false">
      <c r="A99" s="232" t="s">
        <v>137</v>
      </c>
      <c r="B99" s="233" t="n">
        <v>33</v>
      </c>
      <c r="C99" s="233" t="s">
        <v>263</v>
      </c>
      <c r="D99" s="232"/>
      <c r="E99" s="234" t="s">
        <v>264</v>
      </c>
      <c r="F99" s="235" t="s">
        <v>181</v>
      </c>
      <c r="G99" s="236" t="n">
        <v>536.6</v>
      </c>
      <c r="H99" s="242"/>
      <c r="I99" s="236" t="n">
        <f aca="false">ROUND(ROUND(H99,2)*ROUND(G99,2),2)</f>
        <v>0</v>
      </c>
    </row>
    <row r="100" s="239" customFormat="true" ht="11.25" hidden="false" customHeight="false" outlineLevel="0" collapsed="false">
      <c r="A100" s="238" t="s">
        <v>141</v>
      </c>
      <c r="E100" s="240" t="s">
        <v>265</v>
      </c>
      <c r="H100" s="241"/>
    </row>
    <row r="101" s="239" customFormat="true" ht="11.25" hidden="false" customHeight="false" outlineLevel="0" collapsed="false">
      <c r="A101" s="243" t="s">
        <v>147</v>
      </c>
      <c r="E101" s="244" t="s">
        <v>266</v>
      </c>
      <c r="H101" s="241"/>
    </row>
    <row r="102" customFormat="false" ht="12.75" hidden="false" customHeight="false" outlineLevel="0" collapsed="false">
      <c r="A102" s="232" t="s">
        <v>137</v>
      </c>
      <c r="B102" s="233" t="n">
        <v>34</v>
      </c>
      <c r="C102" s="233" t="s">
        <v>267</v>
      </c>
      <c r="D102" s="232"/>
      <c r="E102" s="234" t="s">
        <v>268</v>
      </c>
      <c r="F102" s="235" t="s">
        <v>181</v>
      </c>
      <c r="G102" s="236" t="n">
        <v>1035.6</v>
      </c>
      <c r="H102" s="242"/>
      <c r="I102" s="236" t="n">
        <f aca="false">ROUND(ROUND(H102,2)*ROUND(G102,2),2)</f>
        <v>0</v>
      </c>
    </row>
    <row r="103" s="239" customFormat="true" ht="11.25" hidden="false" customHeight="false" outlineLevel="0" collapsed="false">
      <c r="A103" s="238" t="s">
        <v>141</v>
      </c>
      <c r="E103" s="240" t="s">
        <v>269</v>
      </c>
      <c r="H103" s="241"/>
    </row>
    <row r="104" s="239" customFormat="true" ht="11.25" hidden="false" customHeight="false" outlineLevel="0" collapsed="false">
      <c r="A104" s="243" t="s">
        <v>147</v>
      </c>
      <c r="E104" s="244" t="s">
        <v>270</v>
      </c>
      <c r="H104" s="241"/>
    </row>
    <row r="105" customFormat="false" ht="12.75" hidden="false" customHeight="false" outlineLevel="0" collapsed="false">
      <c r="A105" s="232" t="s">
        <v>137</v>
      </c>
      <c r="B105" s="233" t="n">
        <v>35</v>
      </c>
      <c r="C105" s="233" t="s">
        <v>271</v>
      </c>
      <c r="D105" s="232"/>
      <c r="E105" s="234" t="s">
        <v>272</v>
      </c>
      <c r="F105" s="235" t="s">
        <v>181</v>
      </c>
      <c r="G105" s="236" t="n">
        <v>27.6</v>
      </c>
      <c r="H105" s="242"/>
      <c r="I105" s="236" t="n">
        <f aca="false">ROUND(ROUND(H105,2)*ROUND(G105,2),2)</f>
        <v>0</v>
      </c>
    </row>
    <row r="106" s="239" customFormat="true" ht="11.25" hidden="false" customHeight="false" outlineLevel="0" collapsed="false">
      <c r="A106" s="238" t="s">
        <v>141</v>
      </c>
      <c r="E106" s="240" t="s">
        <v>273</v>
      </c>
      <c r="H106" s="241"/>
    </row>
    <row r="107" s="239" customFormat="true" ht="11.25" hidden="false" customHeight="false" outlineLevel="0" collapsed="false">
      <c r="A107" s="243" t="s">
        <v>147</v>
      </c>
      <c r="E107" s="244" t="s">
        <v>274</v>
      </c>
      <c r="H107" s="241"/>
    </row>
    <row r="108" customFormat="false" ht="12.75" hidden="false" customHeight="false" outlineLevel="0" collapsed="false">
      <c r="A108" s="232" t="s">
        <v>137</v>
      </c>
      <c r="B108" s="233" t="n">
        <v>36</v>
      </c>
      <c r="C108" s="233" t="s">
        <v>275</v>
      </c>
      <c r="D108" s="232"/>
      <c r="E108" s="234" t="s">
        <v>276</v>
      </c>
      <c r="F108" s="235" t="s">
        <v>181</v>
      </c>
      <c r="G108" s="236" t="n">
        <v>12.5</v>
      </c>
      <c r="H108" s="242"/>
      <c r="I108" s="236" t="n">
        <f aca="false">ROUND(ROUND(H108,2)*ROUND(G108,2),2)</f>
        <v>0</v>
      </c>
    </row>
    <row r="109" s="239" customFormat="true" ht="11.25" hidden="false" customHeight="false" outlineLevel="0" collapsed="false">
      <c r="A109" s="238" t="s">
        <v>141</v>
      </c>
      <c r="E109" s="240" t="s">
        <v>277</v>
      </c>
      <c r="H109" s="241"/>
    </row>
    <row r="110" s="239" customFormat="true" ht="11.25" hidden="false" customHeight="false" outlineLevel="0" collapsed="false">
      <c r="A110" s="243" t="s">
        <v>147</v>
      </c>
      <c r="E110" s="244" t="s">
        <v>278</v>
      </c>
      <c r="H110" s="241"/>
    </row>
    <row r="111" customFormat="false" ht="25.5" hidden="false" customHeight="false" outlineLevel="0" collapsed="false">
      <c r="A111" s="232" t="s">
        <v>137</v>
      </c>
      <c r="B111" s="233" t="n">
        <v>37</v>
      </c>
      <c r="C111" s="233" t="s">
        <v>279</v>
      </c>
      <c r="D111" s="232"/>
      <c r="E111" s="234" t="s">
        <v>280</v>
      </c>
      <c r="F111" s="235" t="s">
        <v>181</v>
      </c>
      <c r="G111" s="236" t="n">
        <v>3.2</v>
      </c>
      <c r="H111" s="242"/>
      <c r="I111" s="236" t="n">
        <f aca="false">ROUND(ROUND(H111,2)*ROUND(G111,2),2)</f>
        <v>0</v>
      </c>
    </row>
    <row r="112" s="239" customFormat="true" ht="22.5" hidden="false" customHeight="false" outlineLevel="0" collapsed="false">
      <c r="A112" s="238" t="s">
        <v>141</v>
      </c>
      <c r="E112" s="240" t="s">
        <v>281</v>
      </c>
      <c r="H112" s="241"/>
    </row>
    <row r="113" s="239" customFormat="true" ht="11.25" hidden="false" customHeight="false" outlineLevel="0" collapsed="false">
      <c r="A113" s="243" t="s">
        <v>147</v>
      </c>
      <c r="E113" s="244" t="s">
        <v>282</v>
      </c>
      <c r="H113" s="241"/>
    </row>
    <row r="114" customFormat="false" ht="25.5" hidden="false" customHeight="false" outlineLevel="0" collapsed="false">
      <c r="A114" s="232" t="s">
        <v>137</v>
      </c>
      <c r="B114" s="233" t="n">
        <v>38</v>
      </c>
      <c r="C114" s="233" t="s">
        <v>283</v>
      </c>
      <c r="D114" s="232"/>
      <c r="E114" s="234" t="s">
        <v>284</v>
      </c>
      <c r="F114" s="235" t="s">
        <v>181</v>
      </c>
      <c r="G114" s="236" t="n">
        <v>2.4</v>
      </c>
      <c r="H114" s="242"/>
      <c r="I114" s="236" t="n">
        <f aca="false">ROUND(ROUND(H114,2)*ROUND(G114,2),2)</f>
        <v>0</v>
      </c>
    </row>
    <row r="115" s="239" customFormat="true" ht="11.25" hidden="false" customHeight="false" outlineLevel="0" collapsed="false">
      <c r="A115" s="238" t="s">
        <v>141</v>
      </c>
      <c r="E115" s="240" t="s">
        <v>285</v>
      </c>
      <c r="H115" s="241"/>
    </row>
    <row r="116" s="239" customFormat="true" ht="11.25" hidden="false" customHeight="false" outlineLevel="0" collapsed="false">
      <c r="A116" s="245" t="s">
        <v>147</v>
      </c>
      <c r="E116" s="244" t="s">
        <v>286</v>
      </c>
      <c r="H116" s="241"/>
    </row>
    <row r="117" s="239" customFormat="true" ht="11.25" hidden="false" customHeight="false" outlineLevel="0" collapsed="false">
      <c r="A117" s="245"/>
      <c r="E117" s="256"/>
      <c r="H117" s="241"/>
    </row>
    <row r="118" customFormat="false" ht="12.75" hidden="false" customHeight="true" outlineLevel="0" collapsed="false">
      <c r="A118" s="217" t="s">
        <v>135</v>
      </c>
      <c r="B118" s="217"/>
      <c r="C118" s="247" t="s">
        <v>133</v>
      </c>
      <c r="D118" s="217"/>
      <c r="E118" s="248" t="s">
        <v>287</v>
      </c>
      <c r="F118" s="217"/>
      <c r="G118" s="217"/>
      <c r="H118" s="249"/>
      <c r="I118" s="250" t="n">
        <f aca="false">SUM(I119:I148)</f>
        <v>0</v>
      </c>
    </row>
    <row r="119" customFormat="false" ht="25.5" hidden="false" customHeight="false" outlineLevel="0" collapsed="false">
      <c r="A119" s="232" t="s">
        <v>137</v>
      </c>
      <c r="B119" s="233" t="n">
        <v>39</v>
      </c>
      <c r="C119" s="233" t="s">
        <v>288</v>
      </c>
      <c r="D119" s="232" t="s">
        <v>289</v>
      </c>
      <c r="E119" s="234" t="s">
        <v>290</v>
      </c>
      <c r="F119" s="235" t="s">
        <v>291</v>
      </c>
      <c r="G119" s="236" t="n">
        <v>368</v>
      </c>
      <c r="H119" s="242"/>
      <c r="I119" s="236" t="n">
        <f aca="false">ROUND(ROUND(H119,2)*ROUND(G119,2),2)</f>
        <v>0</v>
      </c>
    </row>
    <row r="120" s="239" customFormat="true" ht="11.25" hidden="false" customHeight="false" outlineLevel="0" collapsed="false">
      <c r="A120" s="238" t="s">
        <v>141</v>
      </c>
      <c r="E120" s="240" t="s">
        <v>292</v>
      </c>
      <c r="H120" s="241"/>
    </row>
    <row r="121" s="239" customFormat="true" ht="11.25" hidden="false" customHeight="false" outlineLevel="0" collapsed="false">
      <c r="A121" s="243" t="s">
        <v>147</v>
      </c>
      <c r="E121" s="244" t="s">
        <v>293</v>
      </c>
      <c r="H121" s="241"/>
    </row>
    <row r="122" customFormat="false" ht="25.5" hidden="false" customHeight="false" outlineLevel="0" collapsed="false">
      <c r="A122" s="232" t="s">
        <v>137</v>
      </c>
      <c r="B122" s="233" t="n">
        <v>40</v>
      </c>
      <c r="C122" s="233" t="s">
        <v>288</v>
      </c>
      <c r="D122" s="232" t="s">
        <v>294</v>
      </c>
      <c r="E122" s="234" t="s">
        <v>290</v>
      </c>
      <c r="F122" s="235" t="s">
        <v>291</v>
      </c>
      <c r="G122" s="236" t="n">
        <v>4</v>
      </c>
      <c r="H122" s="242"/>
      <c r="I122" s="236" t="n">
        <f aca="false">ROUND(ROUND(H122,2)*ROUND(G122,2),2)</f>
        <v>0</v>
      </c>
    </row>
    <row r="123" s="239" customFormat="true" ht="11.25" hidden="false" customHeight="false" outlineLevel="0" collapsed="false">
      <c r="A123" s="238" t="s">
        <v>141</v>
      </c>
      <c r="E123" s="240" t="s">
        <v>295</v>
      </c>
      <c r="H123" s="241"/>
    </row>
    <row r="124" s="239" customFormat="true" ht="11.25" hidden="false" customHeight="false" outlineLevel="0" collapsed="false">
      <c r="A124" s="243" t="s">
        <v>147</v>
      </c>
      <c r="E124" s="244" t="s">
        <v>296</v>
      </c>
      <c r="H124" s="241"/>
    </row>
    <row r="125" customFormat="false" ht="12.75" hidden="false" customHeight="false" outlineLevel="0" collapsed="false">
      <c r="A125" s="232" t="s">
        <v>137</v>
      </c>
      <c r="B125" s="233" t="n">
        <v>41</v>
      </c>
      <c r="C125" s="233" t="s">
        <v>297</v>
      </c>
      <c r="D125" s="232"/>
      <c r="E125" s="234" t="s">
        <v>298</v>
      </c>
      <c r="F125" s="235" t="s">
        <v>173</v>
      </c>
      <c r="G125" s="236" t="n">
        <v>4</v>
      </c>
      <c r="H125" s="242"/>
      <c r="I125" s="236" t="n">
        <f aca="false">ROUND(ROUND(H125,2)*ROUND(G125,2),2)</f>
        <v>0</v>
      </c>
    </row>
    <row r="126" s="239" customFormat="true" ht="11.25" hidden="false" customHeight="false" outlineLevel="0" collapsed="false">
      <c r="A126" s="238" t="s">
        <v>141</v>
      </c>
      <c r="E126" s="240" t="s">
        <v>299</v>
      </c>
      <c r="H126" s="241"/>
    </row>
    <row r="127" customFormat="false" ht="25.5" hidden="false" customHeight="false" outlineLevel="0" collapsed="false">
      <c r="A127" s="232" t="s">
        <v>137</v>
      </c>
      <c r="B127" s="233" t="n">
        <v>42</v>
      </c>
      <c r="C127" s="233" t="s">
        <v>300</v>
      </c>
      <c r="D127" s="232"/>
      <c r="E127" s="234" t="s">
        <v>301</v>
      </c>
      <c r="F127" s="235" t="s">
        <v>173</v>
      </c>
      <c r="G127" s="236" t="n">
        <v>4</v>
      </c>
      <c r="H127" s="242"/>
      <c r="I127" s="236" t="n">
        <f aca="false">ROUND(ROUND(H127,2)*ROUND(G127,2),2)</f>
        <v>0</v>
      </c>
    </row>
    <row r="128" s="239" customFormat="true" ht="22.5" hidden="false" customHeight="false" outlineLevel="0" collapsed="false">
      <c r="A128" s="238" t="s">
        <v>141</v>
      </c>
      <c r="E128" s="240" t="s">
        <v>302</v>
      </c>
      <c r="H128" s="241"/>
    </row>
    <row r="129" customFormat="false" ht="25.5" hidden="false" customHeight="true" outlineLevel="0" collapsed="false">
      <c r="A129" s="232" t="s">
        <v>137</v>
      </c>
      <c r="B129" s="233" t="n">
        <v>43</v>
      </c>
      <c r="C129" s="233" t="s">
        <v>303</v>
      </c>
      <c r="D129" s="232"/>
      <c r="E129" s="234" t="s">
        <v>304</v>
      </c>
      <c r="F129" s="235" t="s">
        <v>173</v>
      </c>
      <c r="G129" s="236" t="n">
        <v>1</v>
      </c>
      <c r="H129" s="242"/>
      <c r="I129" s="236" t="n">
        <f aca="false">ROUND(ROUND(H129,2)*ROUND(G129,2),2)</f>
        <v>0</v>
      </c>
    </row>
    <row r="130" s="239" customFormat="true" ht="11.25" hidden="false" customHeight="false" outlineLevel="0" collapsed="false">
      <c r="A130" s="238" t="s">
        <v>141</v>
      </c>
      <c r="E130" s="240" t="s">
        <v>305</v>
      </c>
      <c r="H130" s="241"/>
    </row>
    <row r="131" customFormat="false" ht="12.75" hidden="false" customHeight="true" outlineLevel="0" collapsed="false">
      <c r="A131" s="232" t="s">
        <v>137</v>
      </c>
      <c r="B131" s="233" t="n">
        <v>44</v>
      </c>
      <c r="C131" s="233" t="s">
        <v>306</v>
      </c>
      <c r="D131" s="232"/>
      <c r="E131" s="234" t="s">
        <v>307</v>
      </c>
      <c r="F131" s="235" t="s">
        <v>173</v>
      </c>
      <c r="G131" s="236" t="n">
        <v>1</v>
      </c>
      <c r="H131" s="242"/>
      <c r="I131" s="236" t="n">
        <f aca="false">ROUND(ROUND(H131,2)*ROUND(G131,2),2)</f>
        <v>0</v>
      </c>
    </row>
    <row r="132" s="239" customFormat="true" ht="11.25" hidden="false" customHeight="false" outlineLevel="0" collapsed="false">
      <c r="A132" s="238" t="s">
        <v>141</v>
      </c>
      <c r="E132" s="240" t="s">
        <v>308</v>
      </c>
      <c r="H132" s="241"/>
    </row>
    <row r="133" customFormat="false" ht="12.75" hidden="false" customHeight="false" outlineLevel="0" collapsed="false">
      <c r="A133" s="232" t="s">
        <v>137</v>
      </c>
      <c r="B133" s="233" t="n">
        <v>45</v>
      </c>
      <c r="C133" s="233" t="s">
        <v>309</v>
      </c>
      <c r="D133" s="232"/>
      <c r="E133" s="234" t="s">
        <v>310</v>
      </c>
      <c r="F133" s="235" t="s">
        <v>181</v>
      </c>
      <c r="G133" s="236" t="n">
        <v>1</v>
      </c>
      <c r="H133" s="242"/>
      <c r="I133" s="236" t="n">
        <f aca="false">ROUND(ROUND(H133,2)*ROUND(G133,2),2)</f>
        <v>0</v>
      </c>
    </row>
    <row r="134" s="239" customFormat="true" ht="11.25" hidden="false" customHeight="false" outlineLevel="0" collapsed="false">
      <c r="A134" s="238" t="s">
        <v>141</v>
      </c>
      <c r="E134" s="240" t="s">
        <v>308</v>
      </c>
      <c r="H134" s="241"/>
    </row>
    <row r="135" customFormat="false" ht="25.5" hidden="false" customHeight="true" outlineLevel="0" collapsed="false">
      <c r="A135" s="232" t="s">
        <v>137</v>
      </c>
      <c r="B135" s="233" t="n">
        <v>46</v>
      </c>
      <c r="C135" s="233" t="s">
        <v>311</v>
      </c>
      <c r="D135" s="232"/>
      <c r="E135" s="234" t="s">
        <v>312</v>
      </c>
      <c r="F135" s="235" t="s">
        <v>173</v>
      </c>
      <c r="G135" s="236" t="n">
        <v>4</v>
      </c>
      <c r="H135" s="242"/>
      <c r="I135" s="236" t="n">
        <f aca="false">ROUND(ROUND(H135,2)*ROUND(G135,2),2)</f>
        <v>0</v>
      </c>
    </row>
    <row r="136" s="239" customFormat="true" ht="11.25" hidden="false" customHeight="false" outlineLevel="0" collapsed="false">
      <c r="A136" s="238" t="s">
        <v>141</v>
      </c>
      <c r="E136" s="240" t="s">
        <v>313</v>
      </c>
      <c r="H136" s="241"/>
    </row>
    <row r="137" customFormat="false" ht="12.75" hidden="false" customHeight="false" outlineLevel="0" collapsed="false">
      <c r="A137" s="232" t="s">
        <v>137</v>
      </c>
      <c r="B137" s="233" t="n">
        <v>47</v>
      </c>
      <c r="C137" s="233" t="s">
        <v>314</v>
      </c>
      <c r="D137" s="232"/>
      <c r="E137" s="234" t="s">
        <v>315</v>
      </c>
      <c r="F137" s="235" t="s">
        <v>291</v>
      </c>
      <c r="G137" s="236" t="n">
        <v>34</v>
      </c>
      <c r="H137" s="242"/>
      <c r="I137" s="236" t="n">
        <f aca="false">ROUND(ROUND(H137,2)*ROUND(G137,2),2)</f>
        <v>0</v>
      </c>
    </row>
    <row r="138" s="239" customFormat="true" ht="33.75" hidden="false" customHeight="false" outlineLevel="0" collapsed="false">
      <c r="A138" s="238" t="s">
        <v>141</v>
      </c>
      <c r="E138" s="240" t="s">
        <v>316</v>
      </c>
      <c r="H138" s="241"/>
    </row>
    <row r="139" s="239" customFormat="true" ht="11.25" hidden="false" customHeight="false" outlineLevel="0" collapsed="false">
      <c r="A139" s="243" t="s">
        <v>147</v>
      </c>
      <c r="E139" s="244" t="s">
        <v>317</v>
      </c>
      <c r="H139" s="241"/>
    </row>
    <row r="140" customFormat="false" ht="12.75" hidden="false" customHeight="false" outlineLevel="0" collapsed="false">
      <c r="A140" s="232" t="s">
        <v>137</v>
      </c>
      <c r="B140" s="233" t="n">
        <v>48</v>
      </c>
      <c r="C140" s="233" t="s">
        <v>318</v>
      </c>
      <c r="D140" s="232"/>
      <c r="E140" s="234" t="s">
        <v>319</v>
      </c>
      <c r="F140" s="235" t="s">
        <v>291</v>
      </c>
      <c r="G140" s="236" t="n">
        <v>9</v>
      </c>
      <c r="H140" s="242"/>
      <c r="I140" s="236" t="n">
        <f aca="false">ROUND(ROUND(H140,2)*ROUND(G140,2),2)</f>
        <v>0</v>
      </c>
    </row>
    <row r="141" s="239" customFormat="true" ht="12.75" hidden="false" customHeight="true" outlineLevel="0" collapsed="false">
      <c r="A141" s="238" t="s">
        <v>141</v>
      </c>
      <c r="E141" s="240" t="s">
        <v>320</v>
      </c>
      <c r="H141" s="241"/>
    </row>
    <row r="142" s="239" customFormat="true" ht="11.25" hidden="false" customHeight="false" outlineLevel="0" collapsed="false">
      <c r="A142" s="243" t="s">
        <v>147</v>
      </c>
      <c r="E142" s="244" t="s">
        <v>321</v>
      </c>
      <c r="H142" s="241"/>
    </row>
    <row r="143" customFormat="false" ht="12.75" hidden="false" customHeight="true" outlineLevel="0" collapsed="false">
      <c r="A143" s="232" t="s">
        <v>137</v>
      </c>
      <c r="B143" s="233" t="n">
        <v>49</v>
      </c>
      <c r="C143" s="233" t="s">
        <v>322</v>
      </c>
      <c r="D143" s="232"/>
      <c r="E143" s="234" t="s">
        <v>323</v>
      </c>
      <c r="F143" s="235" t="s">
        <v>291</v>
      </c>
      <c r="G143" s="236" t="n">
        <v>778</v>
      </c>
      <c r="H143" s="242"/>
      <c r="I143" s="236" t="n">
        <f aca="false">ROUND(ROUND(H143,2)*ROUND(G143,2),2)</f>
        <v>0</v>
      </c>
    </row>
    <row r="144" s="239" customFormat="true" ht="11.25" hidden="false" customHeight="false" outlineLevel="0" collapsed="false">
      <c r="A144" s="238" t="s">
        <v>141</v>
      </c>
      <c r="E144" s="240" t="s">
        <v>324</v>
      </c>
      <c r="H144" s="241"/>
    </row>
    <row r="145" s="239" customFormat="true" ht="11.25" hidden="false" customHeight="false" outlineLevel="0" collapsed="false">
      <c r="A145" s="243" t="s">
        <v>147</v>
      </c>
      <c r="E145" s="244" t="s">
        <v>325</v>
      </c>
      <c r="H145" s="241"/>
    </row>
    <row r="146" customFormat="false" ht="12.75" hidden="false" customHeight="false" outlineLevel="0" collapsed="false">
      <c r="A146" s="232" t="s">
        <v>137</v>
      </c>
      <c r="B146" s="233" t="n">
        <v>50</v>
      </c>
      <c r="C146" s="233" t="s">
        <v>326</v>
      </c>
      <c r="D146" s="232"/>
      <c r="E146" s="234" t="s">
        <v>327</v>
      </c>
      <c r="F146" s="235" t="s">
        <v>145</v>
      </c>
      <c r="G146" s="236" t="n">
        <v>1.2</v>
      </c>
      <c r="H146" s="242"/>
      <c r="I146" s="236" t="n">
        <f aca="false">ROUND(ROUND(H146,2)*ROUND(G146,2),2)</f>
        <v>0</v>
      </c>
    </row>
    <row r="147" s="239" customFormat="true" ht="11.25" hidden="false" customHeight="false" outlineLevel="0" collapsed="false">
      <c r="A147" s="238" t="s">
        <v>141</v>
      </c>
      <c r="E147" s="240" t="s">
        <v>328</v>
      </c>
      <c r="H147" s="241"/>
    </row>
    <row r="148" customFormat="false" ht="12.75" hidden="false" customHeight="false" outlineLevel="0" collapsed="false">
      <c r="A148" s="232" t="s">
        <v>137</v>
      </c>
      <c r="B148" s="233" t="n">
        <v>51</v>
      </c>
      <c r="C148" s="233" t="s">
        <v>329</v>
      </c>
      <c r="D148" s="232"/>
      <c r="E148" s="234" t="s">
        <v>330</v>
      </c>
      <c r="F148" s="235" t="s">
        <v>194</v>
      </c>
      <c r="G148" s="236" t="n">
        <v>27.6</v>
      </c>
      <c r="H148" s="242"/>
      <c r="I148" s="236" t="n">
        <f aca="false">ROUND(ROUND(H148,2)*ROUND(G148,2),2)</f>
        <v>0</v>
      </c>
    </row>
    <row r="149" s="239" customFormat="true" ht="11.25" hidden="false" customHeight="false" outlineLevel="0" collapsed="false">
      <c r="A149" s="238" t="s">
        <v>141</v>
      </c>
      <c r="E149" s="240" t="s">
        <v>195</v>
      </c>
    </row>
    <row r="150" s="239" customFormat="true" ht="11.25" hidden="false" customHeight="false" outlineLevel="0" collapsed="false">
      <c r="A150" s="245" t="s">
        <v>147</v>
      </c>
      <c r="E150" s="244" t="s">
        <v>331</v>
      </c>
    </row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</sheetData>
  <sheetProtection sheet="true" password="9595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true" verticalCentered="false"/>
  <pageMargins left="0.590277777777778" right="0.39375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2" manualBreakCount="2">
    <brk id="43" man="true" max="16383" min="0"/>
    <brk id="12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11.7"/>
    <col collapsed="false" customWidth="true" hidden="false" outlineLevel="0" max="3" min="3" style="1" width="14.7"/>
    <col collapsed="false" customWidth="true" hidden="false" outlineLevel="0" max="4" min="4" style="1" width="9.7"/>
    <col collapsed="false" customWidth="true" hidden="false" outlineLevel="0" max="5" min="5" style="1" width="70.7"/>
    <col collapsed="false" customWidth="true" hidden="false" outlineLevel="0" max="6" min="6" style="1" width="11.7"/>
    <col collapsed="false" customWidth="true" hidden="false" outlineLevel="0" max="9" min="7" style="1" width="16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1" t="s">
        <v>109</v>
      </c>
      <c r="B1" s="257"/>
      <c r="C1" s="257"/>
      <c r="D1" s="257"/>
      <c r="E1" s="257"/>
      <c r="F1" s="257"/>
      <c r="G1" s="257"/>
      <c r="H1" s="257"/>
      <c r="I1" s="257"/>
    </row>
    <row r="2" customFormat="false" ht="24.95" hidden="false" customHeight="true" outlineLevel="0" collapsed="false">
      <c r="B2" s="257"/>
      <c r="C2" s="257"/>
      <c r="D2" s="257"/>
      <c r="E2" s="258" t="s">
        <v>110</v>
      </c>
      <c r="F2" s="257"/>
      <c r="G2" s="257"/>
      <c r="H2" s="259"/>
      <c r="I2" s="259"/>
    </row>
    <row r="3" customFormat="false" ht="15" hidden="false" customHeight="true" outlineLevel="0" collapsed="false">
      <c r="A3" s="1" t="s">
        <v>111</v>
      </c>
      <c r="B3" s="260" t="s">
        <v>112</v>
      </c>
      <c r="C3" s="261"/>
      <c r="D3" s="261"/>
      <c r="E3" s="262" t="s">
        <v>3</v>
      </c>
      <c r="F3" s="257"/>
      <c r="G3" s="263"/>
      <c r="H3" s="264" t="s">
        <v>332</v>
      </c>
      <c r="I3" s="265" t="n">
        <f aca="false">0+I8+I18+I29+I34+I39</f>
        <v>0</v>
      </c>
    </row>
    <row r="4" customFormat="false" ht="15" hidden="false" customHeight="true" outlineLevel="0" collapsed="false">
      <c r="A4" s="1" t="s">
        <v>114</v>
      </c>
      <c r="B4" s="266" t="s">
        <v>115</v>
      </c>
      <c r="C4" s="267" t="s">
        <v>332</v>
      </c>
      <c r="D4" s="267"/>
      <c r="E4" s="268" t="s">
        <v>72</v>
      </c>
      <c r="F4" s="259"/>
      <c r="G4" s="259"/>
      <c r="H4" s="269"/>
      <c r="I4" s="269"/>
    </row>
    <row r="5" customFormat="false" ht="12.75" hidden="false" customHeight="true" outlineLevel="0" collapsed="false">
      <c r="A5" s="270" t="s">
        <v>116</v>
      </c>
      <c r="B5" s="270" t="s">
        <v>117</v>
      </c>
      <c r="C5" s="270" t="s">
        <v>118</v>
      </c>
      <c r="D5" s="270" t="s">
        <v>119</v>
      </c>
      <c r="E5" s="270" t="s">
        <v>120</v>
      </c>
      <c r="F5" s="270" t="s">
        <v>121</v>
      </c>
      <c r="G5" s="270" t="s">
        <v>122</v>
      </c>
      <c r="H5" s="270" t="s">
        <v>123</v>
      </c>
      <c r="I5" s="270"/>
    </row>
    <row r="6" customFormat="false" ht="12.75" hidden="false" customHeight="true" outlineLevel="0" collapsed="false">
      <c r="A6" s="270"/>
      <c r="B6" s="270"/>
      <c r="C6" s="270"/>
      <c r="D6" s="270"/>
      <c r="E6" s="270"/>
      <c r="F6" s="270"/>
      <c r="G6" s="270"/>
      <c r="H6" s="270" t="s">
        <v>124</v>
      </c>
      <c r="I6" s="270" t="s">
        <v>125</v>
      </c>
    </row>
    <row r="7" customFormat="false" ht="12.75" hidden="false" customHeight="true" outlineLevel="0" collapsed="false">
      <c r="A7" s="270" t="s">
        <v>126</v>
      </c>
      <c r="B7" s="270" t="s">
        <v>127</v>
      </c>
      <c r="C7" s="270" t="s">
        <v>128</v>
      </c>
      <c r="D7" s="270" t="s">
        <v>129</v>
      </c>
      <c r="E7" s="270" t="s">
        <v>130</v>
      </c>
      <c r="F7" s="270" t="s">
        <v>131</v>
      </c>
      <c r="G7" s="270" t="s">
        <v>132</v>
      </c>
      <c r="H7" s="270" t="s">
        <v>133</v>
      </c>
      <c r="I7" s="270" t="s">
        <v>134</v>
      </c>
    </row>
    <row r="8" customFormat="false" ht="12.75" hidden="false" customHeight="true" outlineLevel="0" collapsed="false">
      <c r="A8" s="269" t="s">
        <v>135</v>
      </c>
      <c r="B8" s="269"/>
      <c r="C8" s="271" t="s">
        <v>126</v>
      </c>
      <c r="D8" s="269"/>
      <c r="E8" s="272" t="s">
        <v>136</v>
      </c>
      <c r="F8" s="269"/>
      <c r="G8" s="269"/>
      <c r="H8" s="269"/>
      <c r="I8" s="273" t="n">
        <f aca="false">SUM(I9:I15)</f>
        <v>0</v>
      </c>
    </row>
    <row r="9" customFormat="false" ht="12.75" hidden="false" customHeight="false" outlineLevel="0" collapsed="false">
      <c r="A9" s="274" t="s">
        <v>137</v>
      </c>
      <c r="B9" s="275" t="s">
        <v>127</v>
      </c>
      <c r="C9" s="275" t="s">
        <v>143</v>
      </c>
      <c r="D9" s="274"/>
      <c r="E9" s="276" t="s">
        <v>144</v>
      </c>
      <c r="F9" s="277" t="s">
        <v>145</v>
      </c>
      <c r="G9" s="237" t="n">
        <v>120.4</v>
      </c>
      <c r="H9" s="242"/>
      <c r="I9" s="237" t="n">
        <f aca="false">ROUND(ROUND(H9,2)*ROUND(G9,2),2)</f>
        <v>0</v>
      </c>
    </row>
    <row r="10" s="279" customFormat="true" ht="11.25" hidden="false" customHeight="false" outlineLevel="0" collapsed="false">
      <c r="A10" s="278" t="s">
        <v>141</v>
      </c>
      <c r="E10" s="280" t="s">
        <v>333</v>
      </c>
      <c r="H10" s="241"/>
    </row>
    <row r="11" customFormat="false" ht="12.75" hidden="false" customHeight="false" outlineLevel="0" collapsed="false">
      <c r="A11" s="274" t="s">
        <v>137</v>
      </c>
      <c r="B11" s="275" t="s">
        <v>128</v>
      </c>
      <c r="C11" s="275" t="s">
        <v>162</v>
      </c>
      <c r="D11" s="274"/>
      <c r="E11" s="276" t="s">
        <v>163</v>
      </c>
      <c r="F11" s="277" t="s">
        <v>140</v>
      </c>
      <c r="G11" s="237" t="n">
        <v>1</v>
      </c>
      <c r="H11" s="242"/>
      <c r="I11" s="237" t="n">
        <f aca="false">ROUND(ROUND(H11,2)*ROUND(G11,2),2)</f>
        <v>0</v>
      </c>
    </row>
    <row r="12" s="279" customFormat="true" ht="11.25" hidden="false" customHeight="false" outlineLevel="0" collapsed="false">
      <c r="A12" s="278" t="s">
        <v>141</v>
      </c>
      <c r="E12" s="280" t="s">
        <v>164</v>
      </c>
      <c r="H12" s="241"/>
    </row>
    <row r="13" customFormat="false" ht="12.75" hidden="false" customHeight="false" outlineLevel="0" collapsed="false">
      <c r="A13" s="274" t="s">
        <v>137</v>
      </c>
      <c r="B13" s="275" t="s">
        <v>129</v>
      </c>
      <c r="C13" s="275" t="s">
        <v>165</v>
      </c>
      <c r="D13" s="274"/>
      <c r="E13" s="276" t="s">
        <v>166</v>
      </c>
      <c r="F13" s="277" t="s">
        <v>140</v>
      </c>
      <c r="G13" s="237" t="n">
        <v>1</v>
      </c>
      <c r="H13" s="242"/>
      <c r="I13" s="237" t="n">
        <f aca="false">ROUND(ROUND(H13,2)*ROUND(G13,2),2)</f>
        <v>0</v>
      </c>
    </row>
    <row r="14" s="279" customFormat="true" ht="33.75" hidden="false" customHeight="false" outlineLevel="0" collapsed="false">
      <c r="A14" s="278" t="s">
        <v>141</v>
      </c>
      <c r="E14" s="280" t="s">
        <v>167</v>
      </c>
      <c r="H14" s="241"/>
    </row>
    <row r="15" customFormat="false" ht="12.75" hidden="false" customHeight="false" outlineLevel="0" collapsed="false">
      <c r="A15" s="274" t="s">
        <v>137</v>
      </c>
      <c r="B15" s="275" t="s">
        <v>130</v>
      </c>
      <c r="C15" s="275" t="s">
        <v>168</v>
      </c>
      <c r="D15" s="274"/>
      <c r="E15" s="276" t="s">
        <v>169</v>
      </c>
      <c r="F15" s="277" t="s">
        <v>140</v>
      </c>
      <c r="G15" s="237" t="n">
        <v>1</v>
      </c>
      <c r="H15" s="242"/>
      <c r="I15" s="237" t="n">
        <f aca="false">ROUND(ROUND(H15,2)*ROUND(G15,2),2)</f>
        <v>0</v>
      </c>
    </row>
    <row r="16" s="279" customFormat="true" ht="11.25" hidden="false" customHeight="false" outlineLevel="0" collapsed="false">
      <c r="A16" s="278" t="s">
        <v>141</v>
      </c>
      <c r="E16" s="280" t="s">
        <v>334</v>
      </c>
      <c r="H16" s="241"/>
    </row>
    <row r="17" s="279" customFormat="true" ht="11.25" hidden="false" customHeight="false" outlineLevel="0" collapsed="false">
      <c r="A17" s="281"/>
      <c r="E17" s="282"/>
      <c r="H17" s="241"/>
    </row>
    <row r="18" customFormat="false" ht="12.75" hidden="false" customHeight="true" outlineLevel="0" collapsed="false">
      <c r="A18" s="259" t="s">
        <v>135</v>
      </c>
      <c r="B18" s="259"/>
      <c r="C18" s="283" t="s">
        <v>127</v>
      </c>
      <c r="D18" s="259"/>
      <c r="E18" s="284" t="s">
        <v>178</v>
      </c>
      <c r="F18" s="259"/>
      <c r="G18" s="259"/>
      <c r="H18" s="249"/>
      <c r="I18" s="285" t="n">
        <f aca="false">SUM(I19:I25)</f>
        <v>0</v>
      </c>
    </row>
    <row r="19" customFormat="false" ht="12.75" hidden="false" customHeight="false" outlineLevel="0" collapsed="false">
      <c r="A19" s="274" t="s">
        <v>137</v>
      </c>
      <c r="B19" s="275" t="s">
        <v>131</v>
      </c>
      <c r="C19" s="275" t="s">
        <v>335</v>
      </c>
      <c r="D19" s="274"/>
      <c r="E19" s="276" t="s">
        <v>336</v>
      </c>
      <c r="F19" s="277" t="s">
        <v>145</v>
      </c>
      <c r="G19" s="237" t="n">
        <v>120.36</v>
      </c>
      <c r="H19" s="242"/>
      <c r="I19" s="237" t="n">
        <f aca="false">ROUND(ROUND(H19,2)*ROUND(G19,2),2)</f>
        <v>0</v>
      </c>
    </row>
    <row r="20" s="279" customFormat="true" ht="22.5" hidden="false" customHeight="false" outlineLevel="0" collapsed="false">
      <c r="A20" s="278" t="s">
        <v>141</v>
      </c>
      <c r="E20" s="280" t="s">
        <v>337</v>
      </c>
      <c r="H20" s="241"/>
    </row>
    <row r="21" s="279" customFormat="true" ht="11.25" hidden="false" customHeight="false" outlineLevel="0" collapsed="false">
      <c r="A21" s="286" t="s">
        <v>147</v>
      </c>
      <c r="E21" s="287" t="s">
        <v>338</v>
      </c>
      <c r="H21" s="241"/>
    </row>
    <row r="22" customFormat="false" ht="12.75" hidden="false" customHeight="false" outlineLevel="0" collapsed="false">
      <c r="A22" s="274" t="s">
        <v>137</v>
      </c>
      <c r="B22" s="275" t="s">
        <v>132</v>
      </c>
      <c r="C22" s="275" t="s">
        <v>339</v>
      </c>
      <c r="D22" s="274"/>
      <c r="E22" s="276" t="s">
        <v>340</v>
      </c>
      <c r="F22" s="277" t="s">
        <v>203</v>
      </c>
      <c r="G22" s="237" t="n">
        <v>602</v>
      </c>
      <c r="H22" s="242"/>
      <c r="I22" s="237" t="n">
        <f aca="false">ROUND(ROUND(H22,2)*ROUND(G22,2),2)</f>
        <v>0</v>
      </c>
    </row>
    <row r="23" s="279" customFormat="true" ht="11.25" hidden="false" customHeight="false" outlineLevel="0" collapsed="false">
      <c r="A23" s="278" t="s">
        <v>141</v>
      </c>
      <c r="E23" s="280" t="s">
        <v>341</v>
      </c>
      <c r="H23" s="241"/>
    </row>
    <row r="24" s="279" customFormat="true" ht="11.25" hidden="false" customHeight="false" outlineLevel="0" collapsed="false">
      <c r="A24" s="286" t="s">
        <v>147</v>
      </c>
      <c r="E24" s="287" t="s">
        <v>342</v>
      </c>
      <c r="H24" s="241"/>
    </row>
    <row r="25" customFormat="false" ht="12.75" hidden="false" customHeight="false" outlineLevel="0" collapsed="false">
      <c r="A25" s="274" t="s">
        <v>137</v>
      </c>
      <c r="B25" s="275" t="s">
        <v>343</v>
      </c>
      <c r="C25" s="275" t="s">
        <v>344</v>
      </c>
      <c r="D25" s="274"/>
      <c r="E25" s="276" t="s">
        <v>345</v>
      </c>
      <c r="F25" s="277" t="s">
        <v>145</v>
      </c>
      <c r="G25" s="237" t="n">
        <v>91.27</v>
      </c>
      <c r="H25" s="242"/>
      <c r="I25" s="237" t="n">
        <f aca="false">ROUND(ROUND(H25,2)*ROUND(G25,2),2)</f>
        <v>0</v>
      </c>
    </row>
    <row r="26" s="279" customFormat="true" ht="22.5" hidden="false" customHeight="false" outlineLevel="0" collapsed="false">
      <c r="A26" s="278" t="s">
        <v>141</v>
      </c>
      <c r="E26" s="280" t="s">
        <v>346</v>
      </c>
      <c r="H26" s="241"/>
    </row>
    <row r="27" s="279" customFormat="true" ht="11.25" hidden="false" customHeight="false" outlineLevel="0" collapsed="false">
      <c r="A27" s="288" t="s">
        <v>147</v>
      </c>
      <c r="E27" s="287" t="s">
        <v>347</v>
      </c>
      <c r="H27" s="241"/>
    </row>
    <row r="28" s="279" customFormat="true" ht="11.25" hidden="false" customHeight="false" outlineLevel="0" collapsed="false">
      <c r="A28" s="288"/>
      <c r="E28" s="289"/>
      <c r="H28" s="241"/>
    </row>
    <row r="29" customFormat="false" ht="12.75" hidden="false" customHeight="true" outlineLevel="0" collapsed="false">
      <c r="A29" s="259" t="s">
        <v>135</v>
      </c>
      <c r="B29" s="259"/>
      <c r="C29" s="283" t="s">
        <v>130</v>
      </c>
      <c r="D29" s="259"/>
      <c r="E29" s="284" t="s">
        <v>237</v>
      </c>
      <c r="F29" s="259"/>
      <c r="G29" s="259"/>
      <c r="H29" s="249"/>
      <c r="I29" s="285" t="n">
        <f aca="false">SUM(I30:I32)</f>
        <v>0</v>
      </c>
    </row>
    <row r="30" customFormat="false" ht="12.75" hidden="false" customHeight="false" outlineLevel="0" collapsed="false">
      <c r="A30" s="274" t="s">
        <v>137</v>
      </c>
      <c r="B30" s="275" t="s">
        <v>348</v>
      </c>
      <c r="C30" s="275" t="s">
        <v>349</v>
      </c>
      <c r="D30" s="274"/>
      <c r="E30" s="276" t="s">
        <v>350</v>
      </c>
      <c r="F30" s="277" t="s">
        <v>145</v>
      </c>
      <c r="G30" s="237" t="n">
        <v>15.34</v>
      </c>
      <c r="H30" s="242"/>
      <c r="I30" s="237" t="n">
        <f aca="false">ROUND(ROUND(H30,2)*ROUND(G30,2),2)</f>
        <v>0</v>
      </c>
    </row>
    <row r="31" s="279" customFormat="true" ht="33.75" hidden="false" customHeight="false" outlineLevel="0" collapsed="false">
      <c r="A31" s="278" t="s">
        <v>141</v>
      </c>
      <c r="E31" s="280" t="s">
        <v>351</v>
      </c>
      <c r="H31" s="241"/>
    </row>
    <row r="32" s="279" customFormat="true" ht="11.25" hidden="false" customHeight="false" outlineLevel="0" collapsed="false">
      <c r="A32" s="288" t="s">
        <v>147</v>
      </c>
      <c r="E32" s="287" t="s">
        <v>352</v>
      </c>
      <c r="H32" s="241"/>
    </row>
    <row r="33" s="279" customFormat="true" ht="11.25" hidden="false" customHeight="false" outlineLevel="0" collapsed="false">
      <c r="A33" s="288"/>
      <c r="E33" s="289"/>
      <c r="H33" s="241"/>
    </row>
    <row r="34" customFormat="false" ht="12.75" hidden="false" customHeight="true" outlineLevel="0" collapsed="false">
      <c r="A34" s="259" t="s">
        <v>135</v>
      </c>
      <c r="B34" s="259"/>
      <c r="C34" s="283" t="s">
        <v>343</v>
      </c>
      <c r="D34" s="259"/>
      <c r="E34" s="284" t="s">
        <v>353</v>
      </c>
      <c r="F34" s="259"/>
      <c r="G34" s="259"/>
      <c r="H34" s="249"/>
      <c r="I34" s="285" t="n">
        <f aca="false">SUM(I35:I37)</f>
        <v>0</v>
      </c>
    </row>
    <row r="35" customFormat="false" ht="12.75" hidden="false" customHeight="false" outlineLevel="0" collapsed="false">
      <c r="A35" s="274" t="s">
        <v>137</v>
      </c>
      <c r="B35" s="275" t="s">
        <v>133</v>
      </c>
      <c r="C35" s="275" t="s">
        <v>354</v>
      </c>
      <c r="D35" s="274"/>
      <c r="E35" s="276" t="s">
        <v>355</v>
      </c>
      <c r="F35" s="277" t="s">
        <v>181</v>
      </c>
      <c r="G35" s="237" t="n">
        <v>4.8</v>
      </c>
      <c r="H35" s="242"/>
      <c r="I35" s="237" t="n">
        <f aca="false">ROUND(ROUND(H35,2)*ROUND(G35,2),2)</f>
        <v>0</v>
      </c>
    </row>
    <row r="36" s="279" customFormat="true" ht="22.5" hidden="false" customHeight="false" outlineLevel="0" collapsed="false">
      <c r="A36" s="278" t="s">
        <v>141</v>
      </c>
      <c r="E36" s="280" t="s">
        <v>356</v>
      </c>
      <c r="H36" s="241"/>
    </row>
    <row r="37" s="279" customFormat="true" ht="11.25" hidden="false" customHeight="false" outlineLevel="0" collapsed="false">
      <c r="A37" s="288" t="s">
        <v>147</v>
      </c>
      <c r="E37" s="287" t="s">
        <v>357</v>
      </c>
      <c r="H37" s="241"/>
    </row>
    <row r="38" s="279" customFormat="true" ht="11.25" hidden="false" customHeight="false" outlineLevel="0" collapsed="false">
      <c r="A38" s="288"/>
      <c r="E38" s="289"/>
      <c r="H38" s="241"/>
    </row>
    <row r="39" customFormat="false" ht="12.75" hidden="false" customHeight="true" outlineLevel="0" collapsed="false">
      <c r="A39" s="259" t="s">
        <v>135</v>
      </c>
      <c r="B39" s="259"/>
      <c r="C39" s="283" t="s">
        <v>348</v>
      </c>
      <c r="D39" s="259"/>
      <c r="E39" s="284" t="s">
        <v>358</v>
      </c>
      <c r="F39" s="259"/>
      <c r="G39" s="259"/>
      <c r="H39" s="249"/>
      <c r="I39" s="285" t="n">
        <f aca="false">SUM(I40:I48)</f>
        <v>0</v>
      </c>
    </row>
    <row r="40" customFormat="false" ht="12.75" hidden="false" customHeight="false" outlineLevel="0" collapsed="false">
      <c r="A40" s="274" t="s">
        <v>137</v>
      </c>
      <c r="B40" s="275" t="s">
        <v>134</v>
      </c>
      <c r="C40" s="275" t="s">
        <v>359</v>
      </c>
      <c r="D40" s="274"/>
      <c r="E40" s="276" t="s">
        <v>360</v>
      </c>
      <c r="F40" s="277" t="s">
        <v>291</v>
      </c>
      <c r="G40" s="237" t="n">
        <v>26.5</v>
      </c>
      <c r="H40" s="242"/>
      <c r="I40" s="237" t="n">
        <f aca="false">ROUND(ROUND(H40,2)*ROUND(G40,2),2)</f>
        <v>0</v>
      </c>
    </row>
    <row r="41" s="279" customFormat="true" ht="22.5" hidden="false" customHeight="false" outlineLevel="0" collapsed="false">
      <c r="A41" s="278" t="s">
        <v>141</v>
      </c>
      <c r="E41" s="280" t="s">
        <v>361</v>
      </c>
      <c r="H41" s="241"/>
    </row>
    <row r="42" s="279" customFormat="true" ht="11.25" hidden="false" customHeight="false" outlineLevel="0" collapsed="false">
      <c r="A42" s="286" t="s">
        <v>147</v>
      </c>
      <c r="E42" s="287" t="s">
        <v>362</v>
      </c>
      <c r="H42" s="241"/>
    </row>
    <row r="43" customFormat="false" ht="12.75" hidden="false" customHeight="false" outlineLevel="0" collapsed="false">
      <c r="A43" s="274" t="s">
        <v>137</v>
      </c>
      <c r="B43" s="275" t="s">
        <v>363</v>
      </c>
      <c r="C43" s="275" t="s">
        <v>364</v>
      </c>
      <c r="D43" s="274"/>
      <c r="E43" s="276" t="s">
        <v>365</v>
      </c>
      <c r="F43" s="277" t="s">
        <v>291</v>
      </c>
      <c r="G43" s="237" t="n">
        <v>6</v>
      </c>
      <c r="H43" s="242"/>
      <c r="I43" s="237" t="n">
        <f aca="false">ROUND(ROUND(H43,2)*ROUND(G43,2),2)</f>
        <v>0</v>
      </c>
    </row>
    <row r="44" s="279" customFormat="true" ht="12.75" hidden="false" customHeight="true" outlineLevel="0" collapsed="false">
      <c r="A44" s="278" t="s">
        <v>141</v>
      </c>
      <c r="E44" s="280" t="s">
        <v>366</v>
      </c>
      <c r="H44" s="241"/>
    </row>
    <row r="45" customFormat="false" ht="12.75" hidden="false" customHeight="false" outlineLevel="0" collapsed="false">
      <c r="A45" s="274" t="s">
        <v>137</v>
      </c>
      <c r="B45" s="275" t="s">
        <v>367</v>
      </c>
      <c r="C45" s="275" t="s">
        <v>368</v>
      </c>
      <c r="D45" s="274"/>
      <c r="E45" s="276" t="s">
        <v>369</v>
      </c>
      <c r="F45" s="277" t="s">
        <v>291</v>
      </c>
      <c r="G45" s="237" t="n">
        <v>198</v>
      </c>
      <c r="H45" s="242"/>
      <c r="I45" s="237" t="n">
        <f aca="false">ROUND(ROUND(H45,2)*ROUND(G45,2),2)</f>
        <v>0</v>
      </c>
    </row>
    <row r="46" s="279" customFormat="true" ht="33.75" hidden="false" customHeight="false" outlineLevel="0" collapsed="false">
      <c r="A46" s="278" t="s">
        <v>141</v>
      </c>
      <c r="E46" s="280" t="s">
        <v>370</v>
      </c>
      <c r="H46" s="241"/>
    </row>
    <row r="47" s="279" customFormat="true" ht="11.25" hidden="false" customHeight="false" outlineLevel="0" collapsed="false">
      <c r="A47" s="286" t="s">
        <v>147</v>
      </c>
      <c r="E47" s="287" t="s">
        <v>371</v>
      </c>
      <c r="H47" s="241"/>
    </row>
    <row r="48" customFormat="false" ht="12.75" hidden="false" customHeight="false" outlineLevel="0" collapsed="false">
      <c r="A48" s="274" t="s">
        <v>137</v>
      </c>
      <c r="B48" s="275" t="s">
        <v>372</v>
      </c>
      <c r="C48" s="275" t="s">
        <v>373</v>
      </c>
      <c r="D48" s="274"/>
      <c r="E48" s="276" t="s">
        <v>374</v>
      </c>
      <c r="F48" s="277" t="s">
        <v>173</v>
      </c>
      <c r="G48" s="237" t="n">
        <v>12</v>
      </c>
      <c r="H48" s="242"/>
      <c r="I48" s="237" t="n">
        <f aca="false">ROUND(ROUND(H48,2)*ROUND(G48,2),2)</f>
        <v>0</v>
      </c>
    </row>
    <row r="49" s="279" customFormat="true" ht="191.25" hidden="false" customHeight="false" outlineLevel="0" collapsed="false">
      <c r="A49" s="278" t="s">
        <v>141</v>
      </c>
      <c r="E49" s="280" t="s">
        <v>375</v>
      </c>
    </row>
  </sheetData>
  <sheetProtection sheet="true" password="9595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04:11:18Z</dcterms:created>
  <dc:creator>Ing. Vojtěch Novák</dc:creator>
  <dc:description/>
  <dc:language>en-US</dc:language>
  <cp:lastModifiedBy>Ing. Zbyněk Novák</cp:lastModifiedBy>
  <cp:lastPrinted>2021-08-27T10:56:59Z</cp:lastPrinted>
  <dcterms:modified xsi:type="dcterms:W3CDTF">2021-08-30T08:36:52Z</dcterms:modified>
  <cp:revision>0</cp:revision>
  <dc:subject/>
  <dc:title/>
</cp:coreProperties>
</file>