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ovač projektu" sheetId="1" state="visible" r:id="rId2"/>
  </sheets>
  <definedNames>
    <definedName function="false" hidden="false" name="ObdobieVPláne" vbProcedure="false">'Plánovač projektu'!A$4=MEDIAN('Plánovač projektu'!A$4,'Plánovač projektu'!$C1,'Plánovač projektu'!$C1+'Plánovač projektu'!$D1-1)</definedName>
    <definedName function="false" hidden="false" name="ObdobieVSkutočnosti" vbProcedure="false">'Plánovač projektu'!A$4=MEDIAN('Plánovač projektu'!A$4,'plánovač projektu'!#ref!,'plánovač projektu'!#ref!+'plánovač projektu'!#ref!-1)</definedName>
    <definedName function="false" hidden="false" name="OblasťNadpisu..BO60" vbProcedure="false">'Plánovač projektu'!$B$3:$B$4</definedName>
    <definedName function="false" hidden="false" name="PercentoDokončenia" vbProcedure="false">PercentoDokončeniaMimo*ObdobieVPláne</definedName>
    <definedName function="false" hidden="false" name="PercentoDokončeniaMimo" vbProcedure="false">('Plánovač projektu'!A$4=MEDIAN('Plánovač projektu'!A$4,'plánovač projektu'!#ref!,'plánovač projektu'!#ref!+'plánovač projektu'!#ref!)*('plánovač projektu'!#ref!&gt;0))*(('Plánovač projektu'!A$4&lt;(INT('plánovač projektu'!#ref!+'plánovač projektu'!#ref!*'plánovač projektu'!#ref!)))+('Plánovač projektu'!A$4='plánovač projektu'!#ref!))*('plánovač projektu'!#ref!&gt;0)</definedName>
    <definedName function="false" hidden="false" name="Plán" vbProcedure="false">ObdobieVPláne*('Plánovač projektu'!$C1&gt;0)</definedName>
    <definedName function="false" hidden="false" name="Print_Titles" vbProcedure="false">'Plánovač projektu'!$3:$4</definedName>
    <definedName function="false" hidden="false" name="Skutočné" vbProcedure="false">(ObdobieVSkutočnosti*('plánovač projektu'!#ref!&gt;0))*ObdobieVPláne</definedName>
    <definedName function="false" hidden="false" name="SkutočnéMimo" vbProcedure="false">ObdobieVSkutočnosti*('plánovač projektu'!#ref!&gt;0)</definedName>
    <definedName function="false" hidden="false" name="vybraté_obdobie" vbProcedure="false">'Plánovač projektu'!$E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Harmonogram 
Reko Zimní stadion Opava – opakovaná</t>
  </si>
  <si>
    <t xml:space="preserve"> Zvýrazněná období:</t>
  </si>
  <si>
    <t xml:space="preserve">Trvání plánu</t>
  </si>
  <si>
    <t xml:space="preserve">Skutečný začátek</t>
  </si>
  <si>
    <t xml:space="preserve">% dokončení</t>
  </si>
  <si>
    <t xml:space="preserve">Skutečnost (mimo plánu)</t>
  </si>
  <si>
    <t xml:space="preserve">% dokončení (mimo plánu)</t>
  </si>
  <si>
    <t xml:space="preserve">AKTIVITA</t>
  </si>
  <si>
    <t xml:space="preserve">ZAČÁTEK PLÁNU</t>
  </si>
  <si>
    <t xml:space="preserve">TRVÁNÍ PLÁNU</t>
  </si>
  <si>
    <t xml:space="preserve">OBDOBÍ (v týdne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17">
    <font>
      <sz val="11"/>
      <color rgb="FF404040"/>
      <name val="Corbe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04040"/>
      <name val="Corbel"/>
      <family val="2"/>
      <charset val="1"/>
    </font>
    <font>
      <b val="true"/>
      <sz val="11"/>
      <color rgb="FF595959"/>
      <name val="Calibri"/>
      <family val="2"/>
      <charset val="1"/>
    </font>
    <font>
      <sz val="12"/>
      <color rgb="FF404040"/>
      <name val="Corbel"/>
      <family val="2"/>
      <charset val="1"/>
    </font>
    <font>
      <b val="true"/>
      <sz val="11"/>
      <color rgb="FF404040"/>
      <name val="Calibri"/>
      <family val="2"/>
      <charset val="1"/>
    </font>
    <font>
      <sz val="14"/>
      <color rgb="FF404040"/>
      <name val="Calibri"/>
      <family val="2"/>
      <charset val="1"/>
    </font>
    <font>
      <b val="true"/>
      <sz val="13"/>
      <color rgb="FF735773"/>
      <name val="Corbel"/>
      <family val="2"/>
      <charset val="1"/>
    </font>
    <font>
      <sz val="11"/>
      <color rgb="FF404040"/>
      <name val="Garamond"/>
      <family val="1"/>
      <charset val="238"/>
    </font>
    <font>
      <b val="true"/>
      <sz val="24"/>
      <color rgb="FF17618F"/>
      <name val="Garamond"/>
      <family val="1"/>
      <charset val="238"/>
    </font>
    <font>
      <b val="true"/>
      <sz val="42"/>
      <color rgb="FF735773"/>
      <name val="Corbel"/>
      <family val="2"/>
      <charset val="1"/>
    </font>
    <font>
      <i val="true"/>
      <sz val="11"/>
      <color rgb="FF735773"/>
      <name val="Calibri"/>
      <family val="2"/>
      <charset val="1"/>
    </font>
    <font>
      <i val="true"/>
      <sz val="11"/>
      <color rgb="FF735773"/>
      <name val="Garamond"/>
      <family val="1"/>
      <charset val="238"/>
    </font>
    <font>
      <b val="true"/>
      <sz val="11"/>
      <color rgb="FF404040"/>
      <name val="Garamond"/>
      <family val="1"/>
      <charset val="238"/>
    </font>
    <font>
      <b val="true"/>
      <sz val="11"/>
      <color rgb="FF595959"/>
      <name val="Garamond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735773"/>
        <bgColor rgb="FF595959"/>
      </patternFill>
    </fill>
    <fill>
      <patternFill patternType="solid">
        <fgColor rgb="FFF6DDB9"/>
        <bgColor rgb="FFDCD5DC"/>
      </patternFill>
    </fill>
    <fill>
      <patternFill patternType="solid">
        <fgColor rgb="FFE9AB51"/>
        <bgColor rgb="FFD6BCA8"/>
      </patternFill>
    </fill>
    <fill>
      <patternFill patternType="solid">
        <fgColor rgb="FFDCD5DC"/>
        <bgColor rgb="FFF6DDB9"/>
      </patternFill>
    </fill>
    <fill>
      <patternFill patternType="solid">
        <fgColor rgb="FFB5A1B5"/>
        <bgColor rgb="FFD6BCA8"/>
      </patternFill>
    </fill>
    <fill>
      <patternFill patternType="solid">
        <fgColor rgb="FFD6BCA8"/>
        <bgColor rgb="FFDCD5D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735773"/>
      </bottom>
      <diagonal/>
    </border>
    <border diagonalUp="false" diagonalDown="false">
      <left/>
      <right/>
      <top style="thin">
        <color rgb="FFD1871A"/>
      </top>
      <bottom style="thin">
        <color rgb="FFD1871A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73577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2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true" indent="0" shrinkToFit="false"/>
    </xf>
    <xf numFmtId="166" fontId="6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dokončenia" xfId="20"/>
    <cellStyle name="Aktivita" xfId="21"/>
    <cellStyle name="Hlavičky období" xfId="22"/>
    <cellStyle name="Hlavičky projektu" xfId="23"/>
    <cellStyle name="Hodnota obdobia" xfId="24"/>
    <cellStyle name="Legenda pre % dokončenia (mimo plánu)" xfId="25"/>
    <cellStyle name="Legenda pre plán" xfId="26"/>
    <cellStyle name="Legenda pre Skutočné" xfId="27"/>
    <cellStyle name="Legenda pre Skutočné (mimo plánu)" xfId="28"/>
    <cellStyle name="Ovládací prvok zvýraznenia obdobia" xfId="29"/>
    <cellStyle name="Označenie" xfId="30"/>
    <cellStyle name="Percento dokončenia" xfId="31"/>
    <cellStyle name="Excel Built-in Title" xfId="32"/>
    <cellStyle name="Excel Built-in Explanatory Text" xfId="33"/>
    <cellStyle name="Excel Built-in Heading 2" xfId="34"/>
    <cellStyle name="Excel Built-in Heading 3" xfId="35"/>
    <cellStyle name="Excel Built-in Heading 4" xfId="36"/>
  </cellStyles>
  <dxfs count="17"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735773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9AB51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B5A1B5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6BCA8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CD5D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BCA8"/>
      <rgbColor rgb="FF595959"/>
      <rgbColor rgb="FF9999FF"/>
      <rgbColor rgb="FF993366"/>
      <rgbColor rgb="FFF2F2F2"/>
      <rgbColor rgb="FFCCFFFF"/>
      <rgbColor rgb="FF660066"/>
      <rgbColor rgb="FFE9AB51"/>
      <rgbColor rgb="FF17618F"/>
      <rgbColor rgb="FFDCD5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DB9"/>
      <rgbColor rgb="FF3366FF"/>
      <rgbColor rgb="FF33CCCC"/>
      <rgbColor rgb="FF99CC00"/>
      <rgbColor rgb="FFFFCC00"/>
      <rgbColor rgb="FFD1871A"/>
      <rgbColor rgb="FFFF6600"/>
      <rgbColor rgb="FF735773"/>
      <rgbColor rgb="FFB5A1B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5773"/>
    <pageSetUpPr fitToPage="true"/>
  </sheetPr>
  <dimension ref="A1:D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7578125" defaultRowHeight="30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1" width="39.75"/>
    <col collapsed="false" customWidth="true" hidden="false" outlineLevel="0" max="3" min="3" style="2" width="13.12"/>
    <col collapsed="false" customWidth="true" hidden="false" outlineLevel="0" max="4" min="4" style="2" width="17"/>
    <col collapsed="false" customWidth="true" hidden="false" outlineLevel="0" max="5" min="5" style="2" width="5.5"/>
    <col collapsed="false" customWidth="true" hidden="false" outlineLevel="0" max="6" min="6" style="2" width="4.25"/>
    <col collapsed="false" customWidth="true" hidden="false" outlineLevel="0" max="7" min="7" style="2" width="3.87"/>
    <col collapsed="false" customWidth="false" hidden="false" outlineLevel="0" max="24" min="8" style="2" width="2.75"/>
    <col collapsed="false" customWidth="true" hidden="false" outlineLevel="0" max="69" min="68" style="0" width="3.75"/>
    <col collapsed="false" customWidth="true" hidden="false" outlineLevel="0" max="115" min="104" style="0" width="3.37"/>
  </cols>
  <sheetData>
    <row r="1" customFormat="false" ht="60" hidden="false" customHeight="true" outlineLevel="0" collapsed="false">
      <c r="A1" s="3"/>
      <c r="B1" s="4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21" hidden="false" customHeight="true" outlineLevel="0" collapsed="false">
      <c r="A2" s="3"/>
      <c r="B2" s="7"/>
      <c r="C2" s="7"/>
      <c r="D2" s="8" t="s">
        <v>1</v>
      </c>
      <c r="E2" s="9" t="n">
        <v>1</v>
      </c>
      <c r="F2" s="6"/>
      <c r="G2" s="10"/>
      <c r="H2" s="11" t="s">
        <v>2</v>
      </c>
      <c r="I2" s="11"/>
      <c r="J2" s="11"/>
      <c r="K2" s="11"/>
      <c r="L2" s="11"/>
      <c r="M2" s="12"/>
      <c r="N2" s="13" t="s">
        <v>3</v>
      </c>
      <c r="O2" s="13"/>
      <c r="P2" s="13"/>
      <c r="Q2" s="13"/>
      <c r="R2" s="13"/>
      <c r="S2" s="13"/>
      <c r="T2" s="14"/>
      <c r="U2" s="13" t="s">
        <v>4</v>
      </c>
      <c r="V2" s="13"/>
      <c r="W2" s="13"/>
      <c r="X2" s="13"/>
      <c r="Y2" s="13"/>
      <c r="Z2" s="15"/>
      <c r="AA2" s="11" t="s">
        <v>5</v>
      </c>
      <c r="AB2" s="11"/>
      <c r="AC2" s="11"/>
      <c r="AD2" s="11"/>
      <c r="AE2" s="11"/>
      <c r="AF2" s="11"/>
      <c r="AG2" s="11"/>
      <c r="AH2" s="16"/>
      <c r="AI2" s="13" t="s">
        <v>6</v>
      </c>
      <c r="AJ2" s="13"/>
      <c r="AK2" s="13"/>
      <c r="AL2" s="13"/>
      <c r="AM2" s="13"/>
      <c r="AN2" s="13"/>
      <c r="AO2" s="13"/>
      <c r="AP2" s="13"/>
      <c r="AQ2" s="1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s="23" customFormat="true" ht="39.75" hidden="false" customHeight="true" outlineLevel="0" collapsed="false">
      <c r="A3" s="17"/>
      <c r="B3" s="18" t="s">
        <v>7</v>
      </c>
      <c r="C3" s="19" t="s">
        <v>8</v>
      </c>
      <c r="D3" s="19" t="s">
        <v>9</v>
      </c>
      <c r="E3" s="20" t="s">
        <v>10</v>
      </c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</row>
    <row r="4" customFormat="false" ht="15.75" hidden="false" customHeight="true" outlineLevel="0" collapsed="false">
      <c r="A4" s="3"/>
      <c r="B4" s="18"/>
      <c r="C4" s="19"/>
      <c r="D4" s="19"/>
      <c r="E4" s="24" t="n">
        <v>1</v>
      </c>
      <c r="F4" s="24" t="n">
        <v>2</v>
      </c>
      <c r="G4" s="24" t="n">
        <v>3</v>
      </c>
      <c r="H4" s="24" t="n">
        <v>4</v>
      </c>
      <c r="I4" s="24" t="n">
        <v>5</v>
      </c>
      <c r="J4" s="24" t="n">
        <v>6</v>
      </c>
      <c r="K4" s="24" t="n">
        <v>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4" t="n">
        <v>25</v>
      </c>
      <c r="AD4" s="24" t="n">
        <v>26</v>
      </c>
      <c r="AE4" s="24" t="n">
        <v>27</v>
      </c>
      <c r="AF4" s="24" t="n">
        <v>28</v>
      </c>
      <c r="AG4" s="24" t="n">
        <v>29</v>
      </c>
      <c r="AH4" s="24" t="n">
        <v>30</v>
      </c>
      <c r="AI4" s="24" t="n">
        <v>31</v>
      </c>
      <c r="AJ4" s="24" t="n">
        <v>32</v>
      </c>
      <c r="AK4" s="24" t="n">
        <v>33</v>
      </c>
      <c r="AL4" s="24" t="n">
        <v>34</v>
      </c>
      <c r="AM4" s="24" t="n">
        <v>35</v>
      </c>
      <c r="AN4" s="24" t="n">
        <v>36</v>
      </c>
      <c r="AO4" s="24" t="n">
        <v>37</v>
      </c>
      <c r="AP4" s="24" t="n">
        <v>38</v>
      </c>
      <c r="AQ4" s="24" t="n">
        <v>39</v>
      </c>
      <c r="AR4" s="24" t="n">
        <v>40</v>
      </c>
      <c r="AS4" s="24" t="n">
        <v>41</v>
      </c>
      <c r="AT4" s="24" t="n">
        <v>42</v>
      </c>
      <c r="AU4" s="24" t="n">
        <v>43</v>
      </c>
      <c r="AV4" s="24" t="n">
        <v>44</v>
      </c>
      <c r="AW4" s="24" t="n">
        <v>45</v>
      </c>
      <c r="AX4" s="24" t="n">
        <v>46</v>
      </c>
      <c r="AY4" s="24" t="n">
        <v>47</v>
      </c>
      <c r="AZ4" s="24" t="n">
        <v>48</v>
      </c>
      <c r="BA4" s="24" t="n">
        <v>49</v>
      </c>
      <c r="BB4" s="24" t="n">
        <v>50</v>
      </c>
      <c r="BC4" s="24" t="n">
        <v>51</v>
      </c>
      <c r="BD4" s="24" t="n">
        <v>52</v>
      </c>
      <c r="BE4" s="24" t="n">
        <v>53</v>
      </c>
      <c r="BF4" s="24" t="n">
        <v>54</v>
      </c>
      <c r="BG4" s="24" t="n">
        <v>55</v>
      </c>
      <c r="BH4" s="24" t="n">
        <v>56</v>
      </c>
      <c r="BI4" s="24" t="n">
        <v>57</v>
      </c>
      <c r="BJ4" s="24" t="n">
        <v>58</v>
      </c>
      <c r="BK4" s="24" t="n">
        <v>59</v>
      </c>
      <c r="BL4" s="24" t="n">
        <v>60</v>
      </c>
      <c r="BM4" s="24" t="n">
        <v>61</v>
      </c>
      <c r="BN4" s="24" t="n">
        <v>62</v>
      </c>
      <c r="BO4" s="24" t="n">
        <v>63</v>
      </c>
      <c r="BP4" s="24" t="n">
        <v>64</v>
      </c>
      <c r="BQ4" s="24" t="n">
        <v>65</v>
      </c>
      <c r="BR4" s="24" t="n">
        <v>66</v>
      </c>
      <c r="BS4" s="24" t="n">
        <v>67</v>
      </c>
      <c r="BT4" s="24" t="n">
        <v>68</v>
      </c>
      <c r="BU4" s="24" t="n">
        <v>69</v>
      </c>
      <c r="BV4" s="24" t="n">
        <v>70</v>
      </c>
      <c r="BW4" s="24" t="n">
        <v>71</v>
      </c>
      <c r="BX4" s="24" t="n">
        <v>72</v>
      </c>
      <c r="BY4" s="24" t="n">
        <v>73</v>
      </c>
      <c r="BZ4" s="24" t="n">
        <v>74</v>
      </c>
      <c r="CA4" s="24" t="n">
        <v>75</v>
      </c>
      <c r="CB4" s="24" t="n">
        <v>76</v>
      </c>
      <c r="CC4" s="24" t="n">
        <v>77</v>
      </c>
      <c r="CD4" s="24" t="n">
        <v>78</v>
      </c>
      <c r="CE4" s="24" t="n">
        <v>79</v>
      </c>
      <c r="CF4" s="24" t="n">
        <v>80</v>
      </c>
      <c r="CG4" s="24" t="n">
        <v>81</v>
      </c>
      <c r="CH4" s="24" t="n">
        <v>82</v>
      </c>
      <c r="CI4" s="24" t="n">
        <v>83</v>
      </c>
      <c r="CJ4" s="24" t="n">
        <v>84</v>
      </c>
      <c r="CK4" s="24" t="n">
        <v>85</v>
      </c>
      <c r="CL4" s="24" t="n">
        <v>86</v>
      </c>
      <c r="CM4" s="24" t="n">
        <v>87</v>
      </c>
      <c r="CN4" s="24" t="n">
        <v>88</v>
      </c>
      <c r="CO4" s="24" t="n">
        <v>89</v>
      </c>
      <c r="CP4" s="24" t="n">
        <v>90</v>
      </c>
      <c r="CQ4" s="24" t="n">
        <v>91</v>
      </c>
      <c r="CR4" s="24" t="n">
        <v>92</v>
      </c>
      <c r="CS4" s="24" t="n">
        <v>93</v>
      </c>
      <c r="CT4" s="24" t="n">
        <v>94</v>
      </c>
      <c r="CU4" s="24" t="n">
        <v>95</v>
      </c>
      <c r="CV4" s="24" t="n">
        <v>96</v>
      </c>
      <c r="CW4" s="24" t="n">
        <v>97</v>
      </c>
      <c r="CX4" s="24" t="n">
        <v>98</v>
      </c>
      <c r="CY4" s="24" t="n">
        <v>99</v>
      </c>
      <c r="CZ4" s="24" t="n">
        <v>100</v>
      </c>
      <c r="DA4" s="24" t="n">
        <v>101</v>
      </c>
      <c r="DB4" s="24" t="n">
        <v>102</v>
      </c>
      <c r="DC4" s="24" t="n">
        <v>103</v>
      </c>
      <c r="DD4" s="24" t="n">
        <v>104</v>
      </c>
      <c r="DE4" s="24" t="n">
        <v>105</v>
      </c>
      <c r="DF4" s="24" t="n">
        <v>106</v>
      </c>
      <c r="DG4" s="24" t="n">
        <v>107</v>
      </c>
      <c r="DH4" s="24" t="n">
        <v>108</v>
      </c>
      <c r="DI4" s="24" t="n">
        <v>109</v>
      </c>
      <c r="DJ4" s="24" t="n">
        <v>110</v>
      </c>
      <c r="DK4" s="25" t="n">
        <v>111</v>
      </c>
    </row>
    <row r="5" s="6" customFormat="true" ht="15.75" hidden="false" customHeight="true" outlineLevel="0" collapsed="false">
      <c r="B5" s="26"/>
      <c r="C5" s="26"/>
      <c r="D5" s="26"/>
      <c r="DK5" s="27"/>
    </row>
    <row r="6" s="6" customFormat="true" ht="15.75" hidden="false" customHeight="true" outlineLevel="0" collapsed="false">
      <c r="B6" s="26"/>
      <c r="C6" s="26"/>
      <c r="D6" s="26"/>
      <c r="DK6" s="27"/>
    </row>
    <row r="7" s="6" customFormat="true" ht="15.75" hidden="false" customHeight="true" outlineLevel="0" collapsed="false">
      <c r="B7" s="26"/>
      <c r="C7" s="26"/>
      <c r="D7" s="26"/>
      <c r="DK7" s="27"/>
    </row>
    <row r="8" s="6" customFormat="true" ht="15.75" hidden="false" customHeight="true" outlineLevel="0" collapsed="false">
      <c r="B8" s="26"/>
      <c r="C8" s="26"/>
      <c r="D8" s="26"/>
      <c r="DK8" s="27"/>
    </row>
    <row r="9" s="6" customFormat="true" ht="15.75" hidden="false" customHeight="true" outlineLevel="0" collapsed="false">
      <c r="B9" s="26"/>
      <c r="C9" s="26"/>
      <c r="D9" s="26"/>
      <c r="DK9" s="27"/>
    </row>
    <row r="10" s="6" customFormat="true" ht="15.75" hidden="false" customHeight="true" outlineLevel="0" collapsed="false">
      <c r="B10" s="26"/>
      <c r="C10" s="26"/>
      <c r="D10" s="26"/>
      <c r="DK10" s="27"/>
    </row>
    <row r="11" s="6" customFormat="true" ht="15.75" hidden="false" customHeight="true" outlineLevel="0" collapsed="false">
      <c r="B11" s="26"/>
      <c r="C11" s="26"/>
      <c r="D11" s="26"/>
      <c r="DK11" s="27"/>
    </row>
    <row r="12" s="6" customFormat="true" ht="15.75" hidden="false" customHeight="true" outlineLevel="0" collapsed="false">
      <c r="B12" s="26"/>
      <c r="C12" s="26"/>
      <c r="D12" s="26"/>
      <c r="DK12" s="27"/>
    </row>
    <row r="13" s="6" customFormat="true" ht="15.75" hidden="false" customHeight="true" outlineLevel="0" collapsed="false">
      <c r="B13" s="26"/>
      <c r="C13" s="26"/>
      <c r="D13" s="26"/>
      <c r="DK13" s="27"/>
    </row>
  </sheetData>
  <mergeCells count="8">
    <mergeCell ref="H2:L2"/>
    <mergeCell ref="N2:S2"/>
    <mergeCell ref="U2:Y2"/>
    <mergeCell ref="AA2:AG2"/>
    <mergeCell ref="AI2:AQ2"/>
    <mergeCell ref="B3:B4"/>
    <mergeCell ref="C3:C4"/>
    <mergeCell ref="D3:D4"/>
  </mergeCells>
  <conditionalFormatting sqref="E4:BL6">
    <cfRule type="expression" priority="2" aboveAverage="0" equalAverage="0" bottom="0" percent="0" rank="0" text="" dxfId="0">
      <formula>E$4=vybraté_obdobie</formula>
    </cfRule>
  </conditionalFormatting>
  <conditionalFormatting sqref="BT4:BT6 BX4 CB4 CF4 CJ4 CN4 CR4 CV4 CZ4:DK4">
    <cfRule type="expression" priority="3" aboveAverage="0" equalAverage="0" bottom="0" percent="0" rank="0" text="" dxfId="1">
      <formula>BT$4=vybraté_obdobie</formula>
    </cfRule>
  </conditionalFormatting>
  <conditionalFormatting sqref="BM4:BM6">
    <cfRule type="expression" priority="4" aboveAverage="0" equalAverage="0" bottom="0" percent="0" rank="0" text="" dxfId="2">
      <formula>BM$4=vybraté_obdobie</formula>
    </cfRule>
  </conditionalFormatting>
  <conditionalFormatting sqref="BN4:BN6">
    <cfRule type="expression" priority="5" aboveAverage="0" equalAverage="0" bottom="0" percent="0" rank="0" text="" dxfId="3">
      <formula>BN$4=vybraté_obdobie</formula>
    </cfRule>
  </conditionalFormatting>
  <conditionalFormatting sqref="BO4:BO6">
    <cfRule type="expression" priority="6" aboveAverage="0" equalAverage="0" bottom="0" percent="0" rank="0" text="" dxfId="4">
      <formula>BO$4=vybraté_obdobie</formula>
    </cfRule>
  </conditionalFormatting>
  <conditionalFormatting sqref="BP4:BP6">
    <cfRule type="expression" priority="7" aboveAverage="0" equalAverage="0" bottom="0" percent="0" rank="0" text="" dxfId="5">
      <formula>BP$4=vybraté_obdobie</formula>
    </cfRule>
  </conditionalFormatting>
  <conditionalFormatting sqref="BQ4:BQ6 BU4 BY4 CC4 CG4 CK4 CO4 CS4 CW4">
    <cfRule type="expression" priority="8" aboveAverage="0" equalAverage="0" bottom="0" percent="0" rank="0" text="" dxfId="6">
      <formula>BQ$4=vybraté_obdobie</formula>
    </cfRule>
  </conditionalFormatting>
  <conditionalFormatting sqref="BR4:BR6 BV4 BZ4 CD4 CH4 CL4 CP4 CT4 CX4">
    <cfRule type="expression" priority="9" aboveAverage="0" equalAverage="0" bottom="0" percent="0" rank="0" text="" dxfId="7">
      <formula>BR$4=vybraté_obdobie</formula>
    </cfRule>
  </conditionalFormatting>
  <conditionalFormatting sqref="BS4:BS6 BW4 CA4 CE4 CI4 CM4 CQ4 CU4 CY4">
    <cfRule type="expression" priority="10" aboveAverage="0" equalAverage="0" bottom="0" percent="0" rank="0" text="" dxfId="8">
      <formula>BS$4=vybraté_obdobie</formula>
    </cfRule>
  </conditionalFormatting>
  <conditionalFormatting sqref="A5:A13 E5:XFD13">
    <cfRule type="expression" priority="11" aboveAverage="0" equalAverage="0" bottom="0" percent="0" rank="0" text="" dxfId="9">
      <formula>PercentoDokončenia</formula>
    </cfRule>
    <cfRule type="expression" priority="12" aboveAverage="0" equalAverage="0" bottom="0" percent="0" rank="0" text="" dxfId="10">
      <formula>PercentoDokončeniaMimo</formula>
    </cfRule>
    <cfRule type="expression" priority="13" aboveAverage="0" equalAverage="0" bottom="0" percent="0" rank="0" text="" dxfId="11">
      <formula>Skutočné</formula>
    </cfRule>
    <cfRule type="expression" priority="14" aboveAverage="0" equalAverage="0" bottom="0" percent="0" rank="0" text="" dxfId="12">
      <formula>SkutočnéMimo</formula>
    </cfRule>
    <cfRule type="expression" priority="15" aboveAverage="0" equalAverage="0" bottom="0" percent="0" rank="0" text="" dxfId="13">
      <formula>Plán</formula>
    </cfRule>
    <cfRule type="expression" priority="16" aboveAverage="0" equalAverage="0" bottom="0" percent="0" rank="0" text="" dxfId="14">
      <formula>A$4=vybraté_obdobie</formula>
    </cfRule>
    <cfRule type="expression" priority="17" aboveAverage="0" equalAverage="0" bottom="0" percent="0" rank="0" text="" dxfId="15">
      <formula>MOD(COLUMN(),2)</formula>
    </cfRule>
    <cfRule type="expression" priority="18" aboveAverage="0" equalAverage="0" bottom="0" percent="0" rank="0" text="" dxfId="16">
      <formula>MOD(COLUMN(),2)=0</formula>
    </cfRule>
  </conditionalFormatting>
  <dataValidations count="13">
    <dataValidation allowBlank="true" errorStyle="stop" operator="between" prompt="Plánovač projektov používa na zobrazenie intervalov obdobia. Začiatok=1 je vlastne obdobie 1 a trvanie=5 znamená, že plán prebieha počas 5 období začnúc od počiatočného obdobia. Počnúc bunkou B5 zadajte údaje na aktualizovanie grafu" showDropDown="false" showErrorMessage="true" showInputMessage="true" sqref="A1" type="none">
      <formula1>0</formula1>
      <formula2>0</formula2>
    </dataValidation>
    <dataValidation allowBlank="true" error="Zadajte hodnotu v rozsahu 1 až 60 alebo vyberte obdobie v zozname – vyberte možnosť ZRUŠIŤ, stlačte kombináciu klávesov ALT + ŠÍPKA NADOL a stlačením klávesu ENTER vyberte hodnotu" errorStyle="warning" operator="between" prompt="Zadajte obdobie v rozsahu 1 až 60 alebo vyberte obdobie v zozname. V zozname sa môžete pohybovať stlačením klávesov ALT + ŠÍPKA NADOL a hodnotu vyberiete stlačením klávesu ENTER" showDropDown="false" showErrorMessage="true" showInputMessage="true" sqref="E2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Style="stop" operator="between" prompt="Táto bunka legendy označuje trvanie plánu" showDropDown="false" showErrorMessage="true" showInputMessage="true" sqref="G2" type="none">
      <formula1>0</formula1>
      <formula2>0</formula2>
    </dataValidation>
    <dataValidation allowBlank="true" errorStyle="stop" operator="between" prompt="Táto bunka legendy označuje skutočné trvanie" showDropDown="false" showErrorMessage="true" showInputMessage="true" sqref="M2" type="none">
      <formula1>0</formula1>
      <formula2>0</formula2>
    </dataValidation>
    <dataValidation allowBlank="true" errorStyle="stop" operator="between" prompt="Táto bunka legendy označuje percento dokončenia projektu" showDropDown="false" showErrorMessage="true" showInputMessage="true" sqref="T2" type="none">
      <formula1>0</formula1>
      <formula2>0</formula2>
    </dataValidation>
    <dataValidation allowBlank="true" errorStyle="stop" operator="between" prompt="Táto bunka legendy označuje skutočné trvanie mimo plánu" showDropDown="false" showErrorMessage="true" showInputMessage="true" sqref="Z2" type="none">
      <formula1>0</formula1>
      <formula2>0</formula2>
    </dataValidation>
    <dataValidation allowBlank="true" errorStyle="stop" operator="between" prompt="Táto bunka legendy označuje percento dokončenia projektu mimo plánu" showDropDown="false" showErrorMessage="true" showInputMessage="true" sqref="AH2" type="none">
      <formula1>0</formula1>
      <formula2>0</formula2>
    </dataValidation>
    <dataValidation allowBlank="true" errorStyle="stop" operator="between" prompt="Obdobia sa zobrazujú v grafe od 1 do 60 počnúc bunkou H4 až po bunku BO4 " showDropDown="false" showErrorMessage="true" showInputMessage="true" sqref="E3" type="none">
      <formula1>0</formula1>
      <formula2>0</formula2>
    </dataValidation>
    <dataValidation allowBlank="true" errorStyle="stop" operator="between" prompt="V stĺpci B zadajte aktivitu, začnite bunkou B5&#10;" showDropDown="false" showErrorMessage="true" showInputMessage="true" sqref="B3:B7" type="none">
      <formula1>0</formula1>
      <formula2>0</formula2>
    </dataValidation>
    <dataValidation allowBlank="true" errorStyle="stop" operator="between" prompt="V stĺpci C zadajte obdobie začatia, začnite bunkou C5" showDropDown="false" showErrorMessage="true" showInputMessage="true" sqref="C3:C7" type="none">
      <formula1>0</formula1>
      <formula2>0</formula2>
    </dataValidation>
    <dataValidation allowBlank="true" errorStyle="stop" operator="between" prompt="V stĺpci D zadajte obdobie trvania, začnite bunkou C5" showDropDown="false" showErrorMessage="true" showInputMessage="true" sqref="D3:D7" type="none">
      <formula1>0</formula1>
      <formula2>0</formula2>
    </dataValidation>
    <dataValidation allowBlank="true" errorStyle="stop" operator="between" prompt="Názov projektu. Do tejto bunky zadajte nový názov. Zvýraznite obdobie v bunke H2. Legenda grafu sa nachádza v bunkách J2 až AI2" showDropDown="false" showErrorMessage="true" showInputMessage="true" sqref="B1" type="none">
      <formula1>0</formula1>
      <formula2>0</formula2>
    </dataValidation>
    <dataValidation allowBlank="true" errorStyle="stop" operator="between" prompt="V bunke H2 vyberte obdobie, ktoré sa má zvýrazniť. Legenda grafu sa nachádza v bunkách J2 až AI2" showDropDown="false" showErrorMessage="true" showInputMessage="true" sqref="B2:C2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347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5:14:59Z</dcterms:created>
  <dc:creator>MC</dc:creator>
  <dc:description/>
  <dc:language>en-US</dc:language>
  <cp:lastModifiedBy>Stanislav Galas</cp:lastModifiedBy>
  <dcterms:modified xsi:type="dcterms:W3CDTF">2022-12-02T1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