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Městská víceúčelová h..." sheetId="2" state="visible" r:id="rId3"/>
  </sheets>
  <definedNames>
    <definedName function="false" hidden="false" localSheetId="1" name="_xlnm.Print_Area" vbProcedure="false">'1 - Městská víceúčelová h...'!$C$4:$J$76,'1 - Městská víceúčelová h...'!$C$82:$J$108,'1 - Městská víceúčelová h...'!$C$114:$J$169</definedName>
    <definedName function="false" hidden="false" localSheetId="1" name="_xlnm.Print_Titles" vbProcedure="false">'1 - Městská víceúčelová h...'!$124:$124</definedName>
    <definedName function="false" hidden="true" localSheetId="1" name="_xlnm._FilterDatabase" vbProcedure="false">'1 - Městská víceúčelová h...'!$C$124:$K$16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5" uniqueCount="268">
  <si>
    <t xml:space="preserve">Export Komplet</t>
  </si>
  <si>
    <t xml:space="preserve">2.0</t>
  </si>
  <si>
    <t xml:space="preserve">ZAMOK</t>
  </si>
  <si>
    <t xml:space="preserve">False</t>
  </si>
  <si>
    <t xml:space="preserve">{bae9150b-b02b-42eb-a3c0-bf44aac23c4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ěstská víceúčelová hala Opava - Objekt hotel - zelená střech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8. 2020</t>
  </si>
  <si>
    <t xml:space="preserve">Zadavatel:</t>
  </si>
  <si>
    <t xml:space="preserve">IČ:</t>
  </si>
  <si>
    <t xml:space="preserve">Statutární město Op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LangrProjekt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89 - Povrchové úpravy ocelových konstrukcí a technologických zaříz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3945131</t>
  </si>
  <si>
    <t xml:space="preserve">Kotvy mechanické M 12 dl 115 mm pro střední zatížení do betonu, ŽB nebo kamene s vyvrtáním otvoru</t>
  </si>
  <si>
    <t xml:space="preserve">kus</t>
  </si>
  <si>
    <t xml:space="preserve">4</t>
  </si>
  <si>
    <t xml:space="preserve">1002313889</t>
  </si>
  <si>
    <t xml:space="preserve">953945134</t>
  </si>
  <si>
    <t xml:space="preserve">Kotvy mechanické M 12 dl 215 mm pro střední zatížení do betonu, ŽB nebo kamene s vyvrtáním otvoru</t>
  </si>
  <si>
    <t xml:space="preserve">-1335537077</t>
  </si>
  <si>
    <t xml:space="preserve">3</t>
  </si>
  <si>
    <t xml:space="preserve">953946121</t>
  </si>
  <si>
    <t xml:space="preserve">Montáž atypických ocelových kcí hmotnosti do 1 t z profilů hmotnosti do 30 kg/m</t>
  </si>
  <si>
    <t xml:space="preserve">t</t>
  </si>
  <si>
    <t xml:space="preserve">1385609194</t>
  </si>
  <si>
    <t xml:space="preserve">M</t>
  </si>
  <si>
    <t xml:space="preserve">14550300</t>
  </si>
  <si>
    <t xml:space="preserve">profil ocelový čtvercový svařovaný 100x100x4mm</t>
  </si>
  <si>
    <t xml:space="preserve">8</t>
  </si>
  <si>
    <t xml:space="preserve">-1454825039</t>
  </si>
  <si>
    <t xml:space="preserve">5</t>
  </si>
  <si>
    <t xml:space="preserve">965082922</t>
  </si>
  <si>
    <t xml:space="preserve">Odstranění násypů pod podlahami tl do 100 mm pl do 2 m2</t>
  </si>
  <si>
    <t xml:space="preserve">m3</t>
  </si>
  <si>
    <t xml:space="preserve">825419904</t>
  </si>
  <si>
    <t xml:space="preserve">997</t>
  </si>
  <si>
    <t xml:space="preserve">Přesun sutě</t>
  </si>
  <si>
    <t xml:space="preserve">6</t>
  </si>
  <si>
    <t xml:space="preserve">997013212</t>
  </si>
  <si>
    <t xml:space="preserve">Vnitrostaveništní doprava suti a vybouraných hmot pro budovy v do 9 m ručně</t>
  </si>
  <si>
    <t xml:space="preserve">-280688883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-517311414</t>
  </si>
  <si>
    <t xml:space="preserve">997013509</t>
  </si>
  <si>
    <t xml:space="preserve">Příplatek k odvozu suti a vybouraných hmot na skládku ZKD 1 km přes 1 km</t>
  </si>
  <si>
    <t xml:space="preserve">-1810083456</t>
  </si>
  <si>
    <t xml:space="preserve">997013814</t>
  </si>
  <si>
    <t xml:space="preserve">Poplatek za uložení na skládce (skládkovné) stavebního odpadu izolací kód odpadu 170 604</t>
  </si>
  <si>
    <t xml:space="preserve">1760157798</t>
  </si>
  <si>
    <t xml:space="preserve">998</t>
  </si>
  <si>
    <t xml:space="preserve">Přesun hmot</t>
  </si>
  <si>
    <t xml:space="preserve">10</t>
  </si>
  <si>
    <t xml:space="preserve">998014221</t>
  </si>
  <si>
    <t xml:space="preserve">Přesun hmot pro budovy vícepodlažní v do 18 m z kovových dílců</t>
  </si>
  <si>
    <t xml:space="preserve">-748097276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1</t>
  </si>
  <si>
    <t xml:space="preserve">712300831</t>
  </si>
  <si>
    <t xml:space="preserve">Odstranění povlakové krytiny střech do 10° jednovrstvé</t>
  </si>
  <si>
    <t xml:space="preserve">m2</t>
  </si>
  <si>
    <t xml:space="preserve">16</t>
  </si>
  <si>
    <t xml:space="preserve">-375830951</t>
  </si>
  <si>
    <t xml:space="preserve">12</t>
  </si>
  <si>
    <t xml:space="preserve">712363504</t>
  </si>
  <si>
    <t xml:space="preserve">Provedení povlak krytiny mechanicky kotvenou do betonu TI tl do 200 mm vnitřní pole, budova v do 18m</t>
  </si>
  <si>
    <t xml:space="preserve">106458300</t>
  </si>
  <si>
    <t xml:space="preserve">13</t>
  </si>
  <si>
    <t xml:space="preserve">FTR.31102230</t>
  </si>
  <si>
    <t xml:space="preserve">fólie hydroizolační nevyztužená FATRAFOL 803, tl. 2,0 mm, šířka 1200 mm, RAL 8025</t>
  </si>
  <si>
    <t xml:space="preserve">32</t>
  </si>
  <si>
    <t xml:space="preserve">679640574</t>
  </si>
  <si>
    <t xml:space="preserve">14</t>
  </si>
  <si>
    <t xml:space="preserve">712771301</t>
  </si>
  <si>
    <t xml:space="preserve">Provedení hydroakumulační vrstvy z lehčeného kameniva do 100 mm vegetační střechy sklon do 5°</t>
  </si>
  <si>
    <t xml:space="preserve">-1503233925</t>
  </si>
  <si>
    <t xml:space="preserve">998712102</t>
  </si>
  <si>
    <t xml:space="preserve">Přesun hmot tonážní tonážní pro krytiny povlakové v objektech v do 12 m</t>
  </si>
  <si>
    <t xml:space="preserve">556969481</t>
  </si>
  <si>
    <t xml:space="preserve">713</t>
  </si>
  <si>
    <t xml:space="preserve">Izolace tepelné</t>
  </si>
  <si>
    <t xml:space="preserve">713140813</t>
  </si>
  <si>
    <t xml:space="preserve">Odstranění tepelné izolace střech nadstřešní volně kladené z vláknitých materiálů suchých tl přes 100 mm</t>
  </si>
  <si>
    <t xml:space="preserve">1392798450</t>
  </si>
  <si>
    <t xml:space="preserve">17</t>
  </si>
  <si>
    <t xml:space="preserve">713141151</t>
  </si>
  <si>
    <t xml:space="preserve">Montáž izolace tepelné střech plochých kladené volně 1 vrstva rohoží, pásů, dílců, desek</t>
  </si>
  <si>
    <t xml:space="preserve">-2118173893</t>
  </si>
  <si>
    <t xml:space="preserve">18</t>
  </si>
  <si>
    <t xml:space="preserve">28376372</t>
  </si>
  <si>
    <t xml:space="preserve">deska z polystyrénu XPS, hrana rovná, polo či pero drážka a hladký povrch λ=0,034 tl 100mm</t>
  </si>
  <si>
    <t xml:space="preserve">485953414</t>
  </si>
  <si>
    <t xml:space="preserve">19</t>
  </si>
  <si>
    <t xml:space="preserve">998713102</t>
  </si>
  <si>
    <t xml:space="preserve">Přesun hmot tonážní pro izolace tepelné v objektech v do 12 m</t>
  </si>
  <si>
    <t xml:space="preserve">-1122103819</t>
  </si>
  <si>
    <t xml:space="preserve">789</t>
  </si>
  <si>
    <t xml:space="preserve">Povrchové úpravy ocelových konstrukcí a technologických zařízení</t>
  </si>
  <si>
    <t xml:space="preserve">20</t>
  </si>
  <si>
    <t xml:space="preserve">789211132</t>
  </si>
  <si>
    <t xml:space="preserve">Provedení otryskání zařízení nečlenitých stupeň zarezavění C stupeň přípravy Sa 2 1/2</t>
  </si>
  <si>
    <t xml:space="preserve">1667140299</t>
  </si>
  <si>
    <t xml:space="preserve">15920105</t>
  </si>
  <si>
    <t xml:space="preserve">materiál tryskací (ocelové broky)</t>
  </si>
  <si>
    <t xml:space="preserve">1930331690</t>
  </si>
  <si>
    <t xml:space="preserve">22</t>
  </si>
  <si>
    <t xml:space="preserve">789321110</t>
  </si>
  <si>
    <t xml:space="preserve">Zhotovení nátěru ocelových konstrukcí třídy I jednosložkového základního tl do 40 µm</t>
  </si>
  <si>
    <t xml:space="preserve">-967006220</t>
  </si>
  <si>
    <t xml:space="preserve">23</t>
  </si>
  <si>
    <t xml:space="preserve">24623030</t>
  </si>
  <si>
    <t xml:space="preserve">hmota nátěrová epoxidová základní antikorozní na kovy</t>
  </si>
  <si>
    <t xml:space="preserve">kg</t>
  </si>
  <si>
    <t xml:space="preserve">-609923153</t>
  </si>
  <si>
    <t xml:space="preserve">24</t>
  </si>
  <si>
    <t xml:space="preserve">24629095</t>
  </si>
  <si>
    <t xml:space="preserve">hmota nátěrová epoxidová krycí (email) na ocelové konstrukce RAL 3020</t>
  </si>
  <si>
    <t xml:space="preserve">-1615322678</t>
  </si>
  <si>
    <t xml:space="preserve">25</t>
  </si>
  <si>
    <t xml:space="preserve">789321115</t>
  </si>
  <si>
    <t xml:space="preserve">Zhotovení nátěru ocelových konstrukcí třídy I jednosložkového mezivrstvy tl do 40 µm</t>
  </si>
  <si>
    <t xml:space="preserve">-1980227347</t>
  </si>
  <si>
    <t xml:space="preserve">26</t>
  </si>
  <si>
    <t xml:space="preserve">789321120</t>
  </si>
  <si>
    <t xml:space="preserve">Zhotovení nátěru ocelových konstrukcí třídy I jednosložkového krycího (vrchního) tl do 40 µm</t>
  </si>
  <si>
    <t xml:space="preserve">-41540361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7</t>
  </si>
  <si>
    <t xml:space="preserve">013244000</t>
  </si>
  <si>
    <t xml:space="preserve">Dokumentace pro provádění stavby</t>
  </si>
  <si>
    <t xml:space="preserve">kpl</t>
  </si>
  <si>
    <t xml:space="preserve">1024</t>
  </si>
  <si>
    <t xml:space="preserve">253289625</t>
  </si>
  <si>
    <t xml:space="preserve">28</t>
  </si>
  <si>
    <t xml:space="preserve">013254000</t>
  </si>
  <si>
    <t xml:space="preserve">Dokumentace skutečného provedení stavby</t>
  </si>
  <si>
    <t xml:space="preserve">1134396757</t>
  </si>
  <si>
    <t xml:space="preserve">VRN3</t>
  </si>
  <si>
    <t xml:space="preserve">Zařízení staveniště</t>
  </si>
  <si>
    <t xml:space="preserve">29</t>
  </si>
  <si>
    <t xml:space="preserve">030001000</t>
  </si>
  <si>
    <t xml:space="preserve">1660016317</t>
  </si>
  <si>
    <t xml:space="preserve">VRN4</t>
  </si>
  <si>
    <t xml:space="preserve">Inženýrská činnost</t>
  </si>
  <si>
    <t xml:space="preserve">30</t>
  </si>
  <si>
    <t xml:space="preserve">045203000</t>
  </si>
  <si>
    <t xml:space="preserve">Kompletační činnost</t>
  </si>
  <si>
    <t xml:space="preserve">1641284735</t>
  </si>
  <si>
    <t xml:space="preserve">VRN5</t>
  </si>
  <si>
    <t xml:space="preserve">Finanční náklady</t>
  </si>
  <si>
    <t xml:space="preserve">31</t>
  </si>
  <si>
    <t xml:space="preserve">056002000</t>
  </si>
  <si>
    <t xml:space="preserve">Bankovní záruka</t>
  </si>
  <si>
    <t xml:space="preserve">-9591896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ěstská víceúčelová hala Opava - Objekt hotel - zelená střech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8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Opav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LangrProjekt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24.75" hidden="false" customHeight="true" outlineLevel="0" collapsed="false">
      <c r="A95" s="101" t="s">
        <v>77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 - Městská víceúčelová h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1 - Městská víceúčelová h...'!P125</f>
        <v>0</v>
      </c>
      <c r="AV95" s="110" t="n">
        <f aca="false">'1 - Městská víceúčelová h...'!J31</f>
        <v>0</v>
      </c>
      <c r="AW95" s="110" t="n">
        <f aca="false">'1 - Městská víceúčelová h...'!J32</f>
        <v>0</v>
      </c>
      <c r="AX95" s="110" t="n">
        <f aca="false">'1 - Městská víceúčelová h...'!J33</f>
        <v>0</v>
      </c>
      <c r="AY95" s="110" t="n">
        <f aca="false">'1 - Městská víceúčelová h...'!J34</f>
        <v>0</v>
      </c>
      <c r="AZ95" s="110" t="n">
        <f aca="false">'1 - Městská víceúčelová h...'!F31</f>
        <v>0</v>
      </c>
      <c r="BA95" s="110" t="n">
        <f aca="false">'1 - Městská víceúčelová h...'!F32</f>
        <v>0</v>
      </c>
      <c r="BB95" s="110" t="n">
        <f aca="false">'1 - Městská víceúčelová h...'!F33</f>
        <v>0</v>
      </c>
      <c r="BC95" s="110" t="n">
        <f aca="false">'1 - Městská víceúčelová h...'!F34</f>
        <v>0</v>
      </c>
      <c r="BD95" s="112" t="n">
        <f aca="false">'1 - Městská víceúčelová h...'!F35</f>
        <v>0</v>
      </c>
      <c r="BT95" s="114" t="s">
        <v>13</v>
      </c>
      <c r="BU95" s="114" t="s">
        <v>79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eOeYfkekXougbLphpKoS8e9nEL6NSCk4VwSV6coHovgQYc4DlN3ioK4Xj96GV/BrntOJTCSnod9Cr7nPv68LjA==" saltValue="chF8fe90XSMB7ZTbwFuKJ7B5enT9Sj8voxO3CJazYD4hJQfuIwQ4MAVlRRUZzvVtbIRenmbaAvZ5rjxDEJJEc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Městská víceúčelová 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1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9. 8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1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3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4</v>
      </c>
      <c r="E28" s="24"/>
      <c r="F28" s="24"/>
      <c r="G28" s="24"/>
      <c r="H28" s="24"/>
      <c r="I28" s="24"/>
      <c r="J28" s="131" t="n">
        <f aca="false">ROUND(J125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6</v>
      </c>
      <c r="G30" s="24"/>
      <c r="H30" s="24"/>
      <c r="I30" s="132" t="s">
        <v>35</v>
      </c>
      <c r="J30" s="132" t="s">
        <v>37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8</v>
      </c>
      <c r="E31" s="119" t="s">
        <v>39</v>
      </c>
      <c r="F31" s="134" t="n">
        <f aca="false">ROUND((SUM(BE125:BE169)),  2)</f>
        <v>0</v>
      </c>
      <c r="G31" s="24"/>
      <c r="H31" s="24"/>
      <c r="I31" s="135" t="n">
        <v>0.21</v>
      </c>
      <c r="J31" s="134" t="n">
        <f aca="false">ROUND(((SUM(BE125:BE16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0</v>
      </c>
      <c r="F32" s="134" t="n">
        <f aca="false">ROUND((SUM(BF125:BF169)),  2)</f>
        <v>0</v>
      </c>
      <c r="G32" s="24"/>
      <c r="H32" s="24"/>
      <c r="I32" s="135" t="n">
        <v>0.15</v>
      </c>
      <c r="J32" s="134" t="n">
        <f aca="false">ROUND(((SUM(BF125:BF16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1</v>
      </c>
      <c r="F33" s="134" t="n">
        <f aca="false">ROUND((SUM(BG125:BG16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2</v>
      </c>
      <c r="F34" s="134" t="n">
        <f aca="false">ROUND((SUM(BH125:BH169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3</v>
      </c>
      <c r="F35" s="134" t="n">
        <f aca="false">ROUND((SUM(BI125:BI16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4</v>
      </c>
      <c r="E37" s="138"/>
      <c r="F37" s="138"/>
      <c r="G37" s="139" t="s">
        <v>45</v>
      </c>
      <c r="H37" s="140" t="s">
        <v>46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7</v>
      </c>
      <c r="E50" s="144"/>
      <c r="F50" s="144"/>
      <c r="G50" s="143" t="s">
        <v>48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9</v>
      </c>
      <c r="E61" s="146"/>
      <c r="F61" s="147" t="s">
        <v>50</v>
      </c>
      <c r="G61" s="145" t="s">
        <v>49</v>
      </c>
      <c r="H61" s="146"/>
      <c r="I61" s="146"/>
      <c r="J61" s="148" t="s">
        <v>50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1</v>
      </c>
      <c r="E65" s="149"/>
      <c r="F65" s="149"/>
      <c r="G65" s="143" t="s">
        <v>52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9</v>
      </c>
      <c r="E76" s="146"/>
      <c r="F76" s="147" t="s">
        <v>50</v>
      </c>
      <c r="G76" s="145" t="s">
        <v>49</v>
      </c>
      <c r="H76" s="146"/>
      <c r="I76" s="146"/>
      <c r="J76" s="148" t="s">
        <v>50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Městská víceúčelová hala Opava - Objekt hotel - zelená střecha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9. 8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Statutární město Opava</v>
      </c>
      <c r="G89" s="26"/>
      <c r="H89" s="26"/>
      <c r="I89" s="17" t="s">
        <v>29</v>
      </c>
      <c r="J89" s="155" t="str">
        <f aca="false">E19</f>
        <v>LangrProjekt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1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3</v>
      </c>
      <c r="D92" s="157"/>
      <c r="E92" s="157"/>
      <c r="F92" s="157"/>
      <c r="G92" s="157"/>
      <c r="H92" s="157"/>
      <c r="I92" s="157"/>
      <c r="J92" s="158" t="s">
        <v>84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5</v>
      </c>
      <c r="D94" s="26"/>
      <c r="E94" s="26"/>
      <c r="F94" s="26"/>
      <c r="G94" s="26"/>
      <c r="H94" s="26"/>
      <c r="I94" s="26"/>
      <c r="J94" s="160" t="n">
        <f aca="false">J125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61" customFormat="true" ht="24.95" hidden="false" customHeight="true" outlineLevel="0" collapsed="false">
      <c r="B95" s="162"/>
      <c r="C95" s="163"/>
      <c r="D95" s="164" t="s">
        <v>87</v>
      </c>
      <c r="E95" s="165"/>
      <c r="F95" s="165"/>
      <c r="G95" s="165"/>
      <c r="H95" s="165"/>
      <c r="I95" s="165"/>
      <c r="J95" s="166" t="n">
        <f aca="false">J126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8</v>
      </c>
      <c r="E96" s="172"/>
      <c r="F96" s="172"/>
      <c r="G96" s="172"/>
      <c r="H96" s="172"/>
      <c r="I96" s="172"/>
      <c r="J96" s="173" t="n">
        <f aca="false">J127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9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0</v>
      </c>
      <c r="E98" s="172"/>
      <c r="F98" s="172"/>
      <c r="G98" s="172"/>
      <c r="H98" s="172"/>
      <c r="I98" s="172"/>
      <c r="J98" s="173" t="n">
        <f aca="false">J138</f>
        <v>0</v>
      </c>
      <c r="K98" s="170"/>
      <c r="L98" s="174"/>
    </row>
    <row r="99" s="161" customFormat="true" ht="24.95" hidden="false" customHeight="true" outlineLevel="0" collapsed="false">
      <c r="B99" s="162"/>
      <c r="C99" s="163"/>
      <c r="D99" s="164" t="s">
        <v>91</v>
      </c>
      <c r="E99" s="165"/>
      <c r="F99" s="165"/>
      <c r="G99" s="165"/>
      <c r="H99" s="165"/>
      <c r="I99" s="165"/>
      <c r="J99" s="166" t="n">
        <f aca="false">J140</f>
        <v>0</v>
      </c>
      <c r="K99" s="163"/>
      <c r="L99" s="167"/>
    </row>
    <row r="100" s="168" customFormat="true" ht="19.9" hidden="false" customHeight="true" outlineLevel="0" collapsed="false">
      <c r="B100" s="169"/>
      <c r="C100" s="170"/>
      <c r="D100" s="171" t="s">
        <v>92</v>
      </c>
      <c r="E100" s="172"/>
      <c r="F100" s="172"/>
      <c r="G100" s="172"/>
      <c r="H100" s="172"/>
      <c r="I100" s="172"/>
      <c r="J100" s="173" t="n">
        <f aca="false">J141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3</v>
      </c>
      <c r="E101" s="172"/>
      <c r="F101" s="172"/>
      <c r="G101" s="172"/>
      <c r="H101" s="172"/>
      <c r="I101" s="172"/>
      <c r="J101" s="173" t="n">
        <f aca="false">J147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4</v>
      </c>
      <c r="E102" s="172"/>
      <c r="F102" s="172"/>
      <c r="G102" s="172"/>
      <c r="H102" s="172"/>
      <c r="I102" s="172"/>
      <c r="J102" s="173" t="n">
        <f aca="false">J152</f>
        <v>0</v>
      </c>
      <c r="K102" s="170"/>
      <c r="L102" s="174"/>
    </row>
    <row r="103" s="161" customFormat="true" ht="24.95" hidden="false" customHeight="true" outlineLevel="0" collapsed="false">
      <c r="B103" s="162"/>
      <c r="C103" s="163"/>
      <c r="D103" s="164" t="s">
        <v>95</v>
      </c>
      <c r="E103" s="165"/>
      <c r="F103" s="165"/>
      <c r="G103" s="165"/>
      <c r="H103" s="165"/>
      <c r="I103" s="165"/>
      <c r="J103" s="166" t="n">
        <f aca="false">J160</f>
        <v>0</v>
      </c>
      <c r="K103" s="163"/>
      <c r="L103" s="167"/>
    </row>
    <row r="104" s="168" customFormat="true" ht="19.9" hidden="false" customHeight="true" outlineLevel="0" collapsed="false">
      <c r="B104" s="169"/>
      <c r="C104" s="170"/>
      <c r="D104" s="171" t="s">
        <v>96</v>
      </c>
      <c r="E104" s="172"/>
      <c r="F104" s="172"/>
      <c r="G104" s="172"/>
      <c r="H104" s="172"/>
      <c r="I104" s="172"/>
      <c r="J104" s="173" t="n">
        <f aca="false">J161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7</v>
      </c>
      <c r="E105" s="172"/>
      <c r="F105" s="172"/>
      <c r="G105" s="172"/>
      <c r="H105" s="172"/>
      <c r="I105" s="172"/>
      <c r="J105" s="173" t="n">
        <f aca="false">J164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8</v>
      </c>
      <c r="E106" s="172"/>
      <c r="F106" s="172"/>
      <c r="G106" s="172"/>
      <c r="H106" s="172"/>
      <c r="I106" s="172"/>
      <c r="J106" s="173" t="n">
        <f aca="false">J166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99</v>
      </c>
      <c r="E107" s="172"/>
      <c r="F107" s="172"/>
      <c r="G107" s="172"/>
      <c r="H107" s="172"/>
      <c r="I107" s="172"/>
      <c r="J107" s="173" t="n">
        <f aca="false">J168</f>
        <v>0</v>
      </c>
      <c r="K107" s="170"/>
      <c r="L107" s="17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7</f>
        <v>Městská víceúčelová hala Opava - Objekt hotel - zelená střech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0</f>
        <v> </v>
      </c>
      <c r="G119" s="26"/>
      <c r="H119" s="26"/>
      <c r="I119" s="17" t="s">
        <v>21</v>
      </c>
      <c r="J119" s="154" t="str">
        <f aca="false">IF(J10="","",J10)</f>
        <v>19. 8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3</f>
        <v>Statutární město Opava</v>
      </c>
      <c r="G121" s="26"/>
      <c r="H121" s="26"/>
      <c r="I121" s="17" t="s">
        <v>29</v>
      </c>
      <c r="J121" s="155" t="str">
        <f aca="false">E19</f>
        <v>LangrProjekt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6="","",E16)</f>
        <v>Vyplň údaj</v>
      </c>
      <c r="G122" s="26"/>
      <c r="H122" s="26"/>
      <c r="I122" s="17" t="s">
        <v>31</v>
      </c>
      <c r="J122" s="155" t="str">
        <f aca="false">E22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2" customFormat="true" ht="29.3" hidden="false" customHeight="true" outlineLevel="0" collapsed="false">
      <c r="A124" s="175"/>
      <c r="B124" s="176"/>
      <c r="C124" s="177" t="s">
        <v>101</v>
      </c>
      <c r="D124" s="178" t="s">
        <v>59</v>
      </c>
      <c r="E124" s="178" t="s">
        <v>55</v>
      </c>
      <c r="F124" s="178" t="s">
        <v>56</v>
      </c>
      <c r="G124" s="178" t="s">
        <v>102</v>
      </c>
      <c r="H124" s="178" t="s">
        <v>103</v>
      </c>
      <c r="I124" s="178" t="s">
        <v>104</v>
      </c>
      <c r="J124" s="179" t="s">
        <v>84</v>
      </c>
      <c r="K124" s="180" t="s">
        <v>105</v>
      </c>
      <c r="L124" s="181"/>
      <c r="M124" s="82"/>
      <c r="N124" s="83" t="s">
        <v>38</v>
      </c>
      <c r="O124" s="83" t="s">
        <v>106</v>
      </c>
      <c r="P124" s="83" t="s">
        <v>107</v>
      </c>
      <c r="Q124" s="83" t="s">
        <v>108</v>
      </c>
      <c r="R124" s="83" t="s">
        <v>109</v>
      </c>
      <c r="S124" s="83" t="s">
        <v>110</v>
      </c>
      <c r="T124" s="84" t="s">
        <v>111</v>
      </c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8" hidden="false" customHeight="true" outlineLevel="0" collapsed="false">
      <c r="A125" s="24"/>
      <c r="B125" s="25"/>
      <c r="C125" s="90" t="s">
        <v>112</v>
      </c>
      <c r="D125" s="26"/>
      <c r="E125" s="26"/>
      <c r="F125" s="26"/>
      <c r="G125" s="26"/>
      <c r="H125" s="26"/>
      <c r="I125" s="26"/>
      <c r="J125" s="183" t="n">
        <f aca="false">BK125</f>
        <v>0</v>
      </c>
      <c r="K125" s="26"/>
      <c r="L125" s="30"/>
      <c r="M125" s="85"/>
      <c r="N125" s="184"/>
      <c r="O125" s="86"/>
      <c r="P125" s="185" t="n">
        <f aca="false">P126+P140+P160</f>
        <v>0</v>
      </c>
      <c r="Q125" s="86"/>
      <c r="R125" s="185" t="n">
        <f aca="false">R126+R140+R160</f>
        <v>6.090555952</v>
      </c>
      <c r="S125" s="86"/>
      <c r="T125" s="186" t="n">
        <f aca="false">T126+T140+T160</f>
        <v>0.81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86</v>
      </c>
      <c r="BK125" s="187" t="n">
        <f aca="false">BK126+BK140+BK160</f>
        <v>0</v>
      </c>
    </row>
    <row r="126" s="188" customFormat="true" ht="25.9" hidden="false" customHeight="true" outlineLevel="0" collapsed="false">
      <c r="B126" s="189"/>
      <c r="C126" s="190"/>
      <c r="D126" s="191" t="s">
        <v>73</v>
      </c>
      <c r="E126" s="192" t="s">
        <v>113</v>
      </c>
      <c r="F126" s="192" t="s">
        <v>114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P127+P133+P138</f>
        <v>0</v>
      </c>
      <c r="Q126" s="197"/>
      <c r="R126" s="198" t="n">
        <f aca="false">R127+R133+R138</f>
        <v>5.925632832</v>
      </c>
      <c r="S126" s="197"/>
      <c r="T126" s="199" t="n">
        <f aca="false">T127+T133+T138</f>
        <v>0.735</v>
      </c>
      <c r="AR126" s="200" t="s">
        <v>13</v>
      </c>
      <c r="AT126" s="201" t="s">
        <v>73</v>
      </c>
      <c r="AU126" s="201" t="s">
        <v>74</v>
      </c>
      <c r="AY126" s="200" t="s">
        <v>115</v>
      </c>
      <c r="BK126" s="202" t="n">
        <f aca="false">BK127+BK133+BK138</f>
        <v>0</v>
      </c>
    </row>
    <row r="127" s="188" customFormat="true" ht="22.8" hidden="false" customHeight="true" outlineLevel="0" collapsed="false">
      <c r="B127" s="189"/>
      <c r="C127" s="190"/>
      <c r="D127" s="191" t="s">
        <v>73</v>
      </c>
      <c r="E127" s="203" t="s">
        <v>116</v>
      </c>
      <c r="F127" s="203" t="s">
        <v>117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32)</f>
        <v>0</v>
      </c>
      <c r="Q127" s="197"/>
      <c r="R127" s="198" t="n">
        <f aca="false">SUM(R128:R132)</f>
        <v>5.925632832</v>
      </c>
      <c r="S127" s="197"/>
      <c r="T127" s="199" t="n">
        <f aca="false">SUM(T128:T132)</f>
        <v>0.735</v>
      </c>
      <c r="AR127" s="200" t="s">
        <v>13</v>
      </c>
      <c r="AT127" s="201" t="s">
        <v>73</v>
      </c>
      <c r="AU127" s="201" t="s">
        <v>13</v>
      </c>
      <c r="AY127" s="200" t="s">
        <v>115</v>
      </c>
      <c r="BK127" s="202" t="n">
        <f aca="false">SUM(BK128:BK132)</f>
        <v>0</v>
      </c>
    </row>
    <row r="128" s="31" customFormat="true" ht="33" hidden="false" customHeight="true" outlineLevel="0" collapsed="false">
      <c r="A128" s="24"/>
      <c r="B128" s="25"/>
      <c r="C128" s="205" t="s">
        <v>13</v>
      </c>
      <c r="D128" s="205" t="s">
        <v>118</v>
      </c>
      <c r="E128" s="206" t="s">
        <v>119</v>
      </c>
      <c r="F128" s="207" t="s">
        <v>120</v>
      </c>
      <c r="G128" s="208" t="s">
        <v>121</v>
      </c>
      <c r="H128" s="209" t="n">
        <v>24</v>
      </c>
      <c r="I128" s="210"/>
      <c r="J128" s="211" t="n">
        <f aca="false">ROUND(I128*H128,2)</f>
        <v>0</v>
      </c>
      <c r="K128" s="212"/>
      <c r="L128" s="30"/>
      <c r="M128" s="213"/>
      <c r="N128" s="214" t="s">
        <v>39</v>
      </c>
      <c r="O128" s="74"/>
      <c r="P128" s="215" t="n">
        <f aca="false">O128*H128</f>
        <v>0</v>
      </c>
      <c r="Q128" s="215" t="n">
        <v>0.000301026</v>
      </c>
      <c r="R128" s="215" t="n">
        <f aca="false">Q128*H128</f>
        <v>0.007224624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22</v>
      </c>
      <c r="AT128" s="217" t="s">
        <v>118</v>
      </c>
      <c r="AU128" s="217" t="s">
        <v>80</v>
      </c>
      <c r="AY128" s="3" t="s">
        <v>115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13</v>
      </c>
      <c r="BK128" s="218" t="n">
        <f aca="false">ROUND(I128*H128,2)</f>
        <v>0</v>
      </c>
      <c r="BL128" s="3" t="s">
        <v>122</v>
      </c>
      <c r="BM128" s="217" t="s">
        <v>123</v>
      </c>
    </row>
    <row r="129" s="31" customFormat="true" ht="33" hidden="false" customHeight="true" outlineLevel="0" collapsed="false">
      <c r="A129" s="24"/>
      <c r="B129" s="25"/>
      <c r="C129" s="205" t="s">
        <v>80</v>
      </c>
      <c r="D129" s="205" t="s">
        <v>118</v>
      </c>
      <c r="E129" s="206" t="s">
        <v>124</v>
      </c>
      <c r="F129" s="207" t="s">
        <v>125</v>
      </c>
      <c r="G129" s="208" t="s">
        <v>121</v>
      </c>
      <c r="H129" s="209" t="n">
        <v>8</v>
      </c>
      <c r="I129" s="210"/>
      <c r="J129" s="211" t="n">
        <f aca="false">ROUND(I129*H129,2)</f>
        <v>0</v>
      </c>
      <c r="K129" s="212"/>
      <c r="L129" s="30"/>
      <c r="M129" s="213"/>
      <c r="N129" s="214" t="s">
        <v>39</v>
      </c>
      <c r="O129" s="74"/>
      <c r="P129" s="215" t="n">
        <f aca="false">O129*H129</f>
        <v>0</v>
      </c>
      <c r="Q129" s="215" t="n">
        <v>0.000301026</v>
      </c>
      <c r="R129" s="215" t="n">
        <f aca="false">Q129*H129</f>
        <v>0.002408208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22</v>
      </c>
      <c r="AT129" s="217" t="s">
        <v>118</v>
      </c>
      <c r="AU129" s="217" t="s">
        <v>80</v>
      </c>
      <c r="AY129" s="3" t="s">
        <v>115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13</v>
      </c>
      <c r="BK129" s="218" t="n">
        <f aca="false">ROUND(I129*H129,2)</f>
        <v>0</v>
      </c>
      <c r="BL129" s="3" t="s">
        <v>122</v>
      </c>
      <c r="BM129" s="217" t="s">
        <v>126</v>
      </c>
    </row>
    <row r="130" s="31" customFormat="true" ht="24.15" hidden="false" customHeight="true" outlineLevel="0" collapsed="false">
      <c r="A130" s="24"/>
      <c r="B130" s="25"/>
      <c r="C130" s="205" t="s">
        <v>127</v>
      </c>
      <c r="D130" s="205" t="s">
        <v>118</v>
      </c>
      <c r="E130" s="206" t="s">
        <v>128</v>
      </c>
      <c r="F130" s="207" t="s">
        <v>129</v>
      </c>
      <c r="G130" s="208" t="s">
        <v>130</v>
      </c>
      <c r="H130" s="209" t="n">
        <v>5.916</v>
      </c>
      <c r="I130" s="210"/>
      <c r="J130" s="211" t="n">
        <f aca="false">ROUND(I130*H130,2)</f>
        <v>0</v>
      </c>
      <c r="K130" s="212"/>
      <c r="L130" s="30"/>
      <c r="M130" s="213"/>
      <c r="N130" s="214" t="s">
        <v>39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22</v>
      </c>
      <c r="AT130" s="217" t="s">
        <v>118</v>
      </c>
      <c r="AU130" s="217" t="s">
        <v>80</v>
      </c>
      <c r="AY130" s="3" t="s">
        <v>115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13</v>
      </c>
      <c r="BK130" s="218" t="n">
        <f aca="false">ROUND(I130*H130,2)</f>
        <v>0</v>
      </c>
      <c r="BL130" s="3" t="s">
        <v>122</v>
      </c>
      <c r="BM130" s="217" t="s">
        <v>131</v>
      </c>
    </row>
    <row r="131" s="31" customFormat="true" ht="16.5" hidden="false" customHeight="true" outlineLevel="0" collapsed="false">
      <c r="A131" s="24"/>
      <c r="B131" s="25"/>
      <c r="C131" s="219" t="s">
        <v>122</v>
      </c>
      <c r="D131" s="219" t="s">
        <v>132</v>
      </c>
      <c r="E131" s="220" t="s">
        <v>133</v>
      </c>
      <c r="F131" s="221" t="s">
        <v>134</v>
      </c>
      <c r="G131" s="222" t="s">
        <v>130</v>
      </c>
      <c r="H131" s="223" t="n">
        <v>5.916</v>
      </c>
      <c r="I131" s="224"/>
      <c r="J131" s="225" t="n">
        <f aca="false">ROUND(I131*H131,2)</f>
        <v>0</v>
      </c>
      <c r="K131" s="226"/>
      <c r="L131" s="227"/>
      <c r="M131" s="228"/>
      <c r="N131" s="229" t="s">
        <v>39</v>
      </c>
      <c r="O131" s="74"/>
      <c r="P131" s="215" t="n">
        <f aca="false">O131*H131</f>
        <v>0</v>
      </c>
      <c r="Q131" s="215" t="n">
        <v>1</v>
      </c>
      <c r="R131" s="215" t="n">
        <f aca="false">Q131*H131</f>
        <v>5.916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35</v>
      </c>
      <c r="AT131" s="217" t="s">
        <v>132</v>
      </c>
      <c r="AU131" s="217" t="s">
        <v>80</v>
      </c>
      <c r="AY131" s="3" t="s">
        <v>115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13</v>
      </c>
      <c r="BK131" s="218" t="n">
        <f aca="false">ROUND(I131*H131,2)</f>
        <v>0</v>
      </c>
      <c r="BL131" s="3" t="s">
        <v>122</v>
      </c>
      <c r="BM131" s="217" t="s">
        <v>136</v>
      </c>
    </row>
    <row r="132" s="31" customFormat="true" ht="24.15" hidden="false" customHeight="true" outlineLevel="0" collapsed="false">
      <c r="A132" s="24"/>
      <c r="B132" s="25"/>
      <c r="C132" s="205" t="s">
        <v>137</v>
      </c>
      <c r="D132" s="205" t="s">
        <v>118</v>
      </c>
      <c r="E132" s="206" t="s">
        <v>138</v>
      </c>
      <c r="F132" s="207" t="s">
        <v>139</v>
      </c>
      <c r="G132" s="208" t="s">
        <v>140</v>
      </c>
      <c r="H132" s="209" t="n">
        <v>0.525</v>
      </c>
      <c r="I132" s="210"/>
      <c r="J132" s="211" t="n">
        <f aca="false">ROUND(I132*H132,2)</f>
        <v>0</v>
      </c>
      <c r="K132" s="212"/>
      <c r="L132" s="30"/>
      <c r="M132" s="213"/>
      <c r="N132" s="214" t="s">
        <v>39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1.4</v>
      </c>
      <c r="T132" s="216" t="n">
        <f aca="false">S132*H132</f>
        <v>0.73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22</v>
      </c>
      <c r="AT132" s="217" t="s">
        <v>118</v>
      </c>
      <c r="AU132" s="217" t="s">
        <v>80</v>
      </c>
      <c r="AY132" s="3" t="s">
        <v>115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13</v>
      </c>
      <c r="BK132" s="218" t="n">
        <f aca="false">ROUND(I132*H132,2)</f>
        <v>0</v>
      </c>
      <c r="BL132" s="3" t="s">
        <v>122</v>
      </c>
      <c r="BM132" s="217" t="s">
        <v>141</v>
      </c>
    </row>
    <row r="133" s="188" customFormat="true" ht="22.8" hidden="false" customHeight="true" outlineLevel="0" collapsed="false">
      <c r="B133" s="189"/>
      <c r="C133" s="190"/>
      <c r="D133" s="191" t="s">
        <v>73</v>
      </c>
      <c r="E133" s="203" t="s">
        <v>142</v>
      </c>
      <c r="F133" s="203" t="s">
        <v>143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37)</f>
        <v>0</v>
      </c>
      <c r="Q133" s="197"/>
      <c r="R133" s="198" t="n">
        <f aca="false">SUM(R134:R137)</f>
        <v>0</v>
      </c>
      <c r="S133" s="197"/>
      <c r="T133" s="199" t="n">
        <f aca="false">SUM(T134:T137)</f>
        <v>0</v>
      </c>
      <c r="AR133" s="200" t="s">
        <v>13</v>
      </c>
      <c r="AT133" s="201" t="s">
        <v>73</v>
      </c>
      <c r="AU133" s="201" t="s">
        <v>13</v>
      </c>
      <c r="AY133" s="200" t="s">
        <v>115</v>
      </c>
      <c r="BK133" s="202" t="n">
        <f aca="false">SUM(BK134:BK137)</f>
        <v>0</v>
      </c>
    </row>
    <row r="134" s="31" customFormat="true" ht="24.15" hidden="false" customHeight="true" outlineLevel="0" collapsed="false">
      <c r="A134" s="24"/>
      <c r="B134" s="25"/>
      <c r="C134" s="205" t="s">
        <v>144</v>
      </c>
      <c r="D134" s="205" t="s">
        <v>118</v>
      </c>
      <c r="E134" s="206" t="s">
        <v>145</v>
      </c>
      <c r="F134" s="207" t="s">
        <v>146</v>
      </c>
      <c r="G134" s="208" t="s">
        <v>130</v>
      </c>
      <c r="H134" s="209" t="n">
        <v>0.81</v>
      </c>
      <c r="I134" s="210"/>
      <c r="J134" s="211" t="n">
        <f aca="false">ROUND(I134*H134,2)</f>
        <v>0</v>
      </c>
      <c r="K134" s="212"/>
      <c r="L134" s="30"/>
      <c r="M134" s="213"/>
      <c r="N134" s="214" t="s">
        <v>39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22</v>
      </c>
      <c r="AT134" s="217" t="s">
        <v>118</v>
      </c>
      <c r="AU134" s="217" t="s">
        <v>80</v>
      </c>
      <c r="AY134" s="3" t="s">
        <v>115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13</v>
      </c>
      <c r="BK134" s="218" t="n">
        <f aca="false">ROUND(I134*H134,2)</f>
        <v>0</v>
      </c>
      <c r="BL134" s="3" t="s">
        <v>122</v>
      </c>
      <c r="BM134" s="217" t="s">
        <v>147</v>
      </c>
    </row>
    <row r="135" s="31" customFormat="true" ht="24.15" hidden="false" customHeight="true" outlineLevel="0" collapsed="false">
      <c r="A135" s="24"/>
      <c r="B135" s="25"/>
      <c r="C135" s="205" t="s">
        <v>148</v>
      </c>
      <c r="D135" s="205" t="s">
        <v>118</v>
      </c>
      <c r="E135" s="206" t="s">
        <v>149</v>
      </c>
      <c r="F135" s="207" t="s">
        <v>150</v>
      </c>
      <c r="G135" s="208" t="s">
        <v>130</v>
      </c>
      <c r="H135" s="209" t="n">
        <v>0.075</v>
      </c>
      <c r="I135" s="210"/>
      <c r="J135" s="211" t="n">
        <f aca="false">ROUND(I135*H135,2)</f>
        <v>0</v>
      </c>
      <c r="K135" s="212"/>
      <c r="L135" s="30"/>
      <c r="M135" s="213"/>
      <c r="N135" s="214" t="s">
        <v>39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22</v>
      </c>
      <c r="AT135" s="217" t="s">
        <v>118</v>
      </c>
      <c r="AU135" s="217" t="s">
        <v>80</v>
      </c>
      <c r="AY135" s="3" t="s">
        <v>115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13</v>
      </c>
      <c r="BK135" s="218" t="n">
        <f aca="false">ROUND(I135*H135,2)</f>
        <v>0</v>
      </c>
      <c r="BL135" s="3" t="s">
        <v>122</v>
      </c>
      <c r="BM135" s="217" t="s">
        <v>151</v>
      </c>
    </row>
    <row r="136" s="31" customFormat="true" ht="24.15" hidden="false" customHeight="true" outlineLevel="0" collapsed="false">
      <c r="A136" s="24"/>
      <c r="B136" s="25"/>
      <c r="C136" s="205" t="s">
        <v>135</v>
      </c>
      <c r="D136" s="205" t="s">
        <v>118</v>
      </c>
      <c r="E136" s="206" t="s">
        <v>152</v>
      </c>
      <c r="F136" s="207" t="s">
        <v>153</v>
      </c>
      <c r="G136" s="208" t="s">
        <v>130</v>
      </c>
      <c r="H136" s="209" t="n">
        <v>6.075</v>
      </c>
      <c r="I136" s="210"/>
      <c r="J136" s="211" t="n">
        <f aca="false">ROUND(I136*H136,2)</f>
        <v>0</v>
      </c>
      <c r="K136" s="212"/>
      <c r="L136" s="30"/>
      <c r="M136" s="213"/>
      <c r="N136" s="214" t="s">
        <v>39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22</v>
      </c>
      <c r="AT136" s="217" t="s">
        <v>118</v>
      </c>
      <c r="AU136" s="217" t="s">
        <v>80</v>
      </c>
      <c r="AY136" s="3" t="s">
        <v>115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13</v>
      </c>
      <c r="BK136" s="218" t="n">
        <f aca="false">ROUND(I136*H136,2)</f>
        <v>0</v>
      </c>
      <c r="BL136" s="3" t="s">
        <v>122</v>
      </c>
      <c r="BM136" s="217" t="s">
        <v>154</v>
      </c>
    </row>
    <row r="137" s="31" customFormat="true" ht="24.15" hidden="false" customHeight="true" outlineLevel="0" collapsed="false">
      <c r="A137" s="24"/>
      <c r="B137" s="25"/>
      <c r="C137" s="205" t="s">
        <v>116</v>
      </c>
      <c r="D137" s="205" t="s">
        <v>118</v>
      </c>
      <c r="E137" s="206" t="s">
        <v>155</v>
      </c>
      <c r="F137" s="207" t="s">
        <v>156</v>
      </c>
      <c r="G137" s="208" t="s">
        <v>130</v>
      </c>
      <c r="H137" s="209" t="n">
        <v>0.075</v>
      </c>
      <c r="I137" s="210"/>
      <c r="J137" s="211" t="n">
        <f aca="false">ROUND(I137*H137,2)</f>
        <v>0</v>
      </c>
      <c r="K137" s="212"/>
      <c r="L137" s="30"/>
      <c r="M137" s="213"/>
      <c r="N137" s="214" t="s">
        <v>39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22</v>
      </c>
      <c r="AT137" s="217" t="s">
        <v>118</v>
      </c>
      <c r="AU137" s="217" t="s">
        <v>80</v>
      </c>
      <c r="AY137" s="3" t="s">
        <v>115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13</v>
      </c>
      <c r="BK137" s="218" t="n">
        <f aca="false">ROUND(I137*H137,2)</f>
        <v>0</v>
      </c>
      <c r="BL137" s="3" t="s">
        <v>122</v>
      </c>
      <c r="BM137" s="217" t="s">
        <v>157</v>
      </c>
    </row>
    <row r="138" s="188" customFormat="true" ht="22.8" hidden="false" customHeight="true" outlineLevel="0" collapsed="false">
      <c r="B138" s="189"/>
      <c r="C138" s="190"/>
      <c r="D138" s="191" t="s">
        <v>73</v>
      </c>
      <c r="E138" s="203" t="s">
        <v>158</v>
      </c>
      <c r="F138" s="203" t="s">
        <v>15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P139</f>
        <v>0</v>
      </c>
      <c r="Q138" s="197"/>
      <c r="R138" s="198" t="n">
        <f aca="false">R139</f>
        <v>0</v>
      </c>
      <c r="S138" s="197"/>
      <c r="T138" s="199" t="n">
        <f aca="false">T139</f>
        <v>0</v>
      </c>
      <c r="AR138" s="200" t="s">
        <v>13</v>
      </c>
      <c r="AT138" s="201" t="s">
        <v>73</v>
      </c>
      <c r="AU138" s="201" t="s">
        <v>13</v>
      </c>
      <c r="AY138" s="200" t="s">
        <v>115</v>
      </c>
      <c r="BK138" s="202" t="n">
        <f aca="false">BK139</f>
        <v>0</v>
      </c>
    </row>
    <row r="139" s="31" customFormat="true" ht="24.15" hidden="false" customHeight="true" outlineLevel="0" collapsed="false">
      <c r="A139" s="24"/>
      <c r="B139" s="25"/>
      <c r="C139" s="205" t="s">
        <v>160</v>
      </c>
      <c r="D139" s="205" t="s">
        <v>118</v>
      </c>
      <c r="E139" s="206" t="s">
        <v>161</v>
      </c>
      <c r="F139" s="207" t="s">
        <v>162</v>
      </c>
      <c r="G139" s="208" t="s">
        <v>130</v>
      </c>
      <c r="H139" s="209" t="n">
        <v>5.926</v>
      </c>
      <c r="I139" s="210"/>
      <c r="J139" s="211" t="n">
        <f aca="false">ROUND(I139*H139,2)</f>
        <v>0</v>
      </c>
      <c r="K139" s="212"/>
      <c r="L139" s="30"/>
      <c r="M139" s="213"/>
      <c r="N139" s="214" t="s">
        <v>39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22</v>
      </c>
      <c r="AT139" s="217" t="s">
        <v>118</v>
      </c>
      <c r="AU139" s="217" t="s">
        <v>80</v>
      </c>
      <c r="AY139" s="3" t="s">
        <v>115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</v>
      </c>
      <c r="BK139" s="218" t="n">
        <f aca="false">ROUND(I139*H139,2)</f>
        <v>0</v>
      </c>
      <c r="BL139" s="3" t="s">
        <v>122</v>
      </c>
      <c r="BM139" s="217" t="s">
        <v>163</v>
      </c>
    </row>
    <row r="140" s="188" customFormat="true" ht="25.9" hidden="false" customHeight="true" outlineLevel="0" collapsed="false">
      <c r="B140" s="189"/>
      <c r="C140" s="190"/>
      <c r="D140" s="191" t="s">
        <v>73</v>
      </c>
      <c r="E140" s="192" t="s">
        <v>164</v>
      </c>
      <c r="F140" s="192" t="s">
        <v>165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P141+P147+P152</f>
        <v>0</v>
      </c>
      <c r="Q140" s="197"/>
      <c r="R140" s="198" t="n">
        <f aca="false">R141+R147+R152</f>
        <v>0.16492312</v>
      </c>
      <c r="S140" s="197"/>
      <c r="T140" s="199" t="n">
        <f aca="false">T141+T147+T152</f>
        <v>0.075</v>
      </c>
      <c r="AR140" s="200" t="s">
        <v>80</v>
      </c>
      <c r="AT140" s="201" t="s">
        <v>73</v>
      </c>
      <c r="AU140" s="201" t="s">
        <v>74</v>
      </c>
      <c r="AY140" s="200" t="s">
        <v>115</v>
      </c>
      <c r="BK140" s="202" t="n">
        <f aca="false">BK141+BK147+BK152</f>
        <v>0</v>
      </c>
    </row>
    <row r="141" s="188" customFormat="true" ht="22.8" hidden="false" customHeight="true" outlineLevel="0" collapsed="false">
      <c r="B141" s="189"/>
      <c r="C141" s="190"/>
      <c r="D141" s="191" t="s">
        <v>73</v>
      </c>
      <c r="E141" s="203" t="s">
        <v>166</v>
      </c>
      <c r="F141" s="203" t="s">
        <v>167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46)</f>
        <v>0</v>
      </c>
      <c r="Q141" s="197"/>
      <c r="R141" s="198" t="n">
        <f aca="false">SUM(R142:R146)</f>
        <v>0.00777312</v>
      </c>
      <c r="S141" s="197"/>
      <c r="T141" s="199" t="n">
        <f aca="false">SUM(T142:T146)</f>
        <v>0.015</v>
      </c>
      <c r="AR141" s="200" t="s">
        <v>80</v>
      </c>
      <c r="AT141" s="201" t="s">
        <v>73</v>
      </c>
      <c r="AU141" s="201" t="s">
        <v>13</v>
      </c>
      <c r="AY141" s="200" t="s">
        <v>115</v>
      </c>
      <c r="BK141" s="202" t="n">
        <f aca="false">SUM(BK142:BK146)</f>
        <v>0</v>
      </c>
    </row>
    <row r="142" s="31" customFormat="true" ht="21.75" hidden="false" customHeight="true" outlineLevel="0" collapsed="false">
      <c r="A142" s="24"/>
      <c r="B142" s="25"/>
      <c r="C142" s="205" t="s">
        <v>168</v>
      </c>
      <c r="D142" s="205" t="s">
        <v>118</v>
      </c>
      <c r="E142" s="206" t="s">
        <v>169</v>
      </c>
      <c r="F142" s="207" t="s">
        <v>170</v>
      </c>
      <c r="G142" s="208" t="s">
        <v>171</v>
      </c>
      <c r="H142" s="209" t="n">
        <v>2.5</v>
      </c>
      <c r="I142" s="210"/>
      <c r="J142" s="211" t="n">
        <f aca="false">ROUND(I142*H142,2)</f>
        <v>0</v>
      </c>
      <c r="K142" s="212"/>
      <c r="L142" s="30"/>
      <c r="M142" s="213"/>
      <c r="N142" s="214" t="s">
        <v>39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.006</v>
      </c>
      <c r="T142" s="216" t="n">
        <f aca="false">S142*H142</f>
        <v>0.01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72</v>
      </c>
      <c r="AT142" s="217" t="s">
        <v>118</v>
      </c>
      <c r="AU142" s="217" t="s">
        <v>80</v>
      </c>
      <c r="AY142" s="3" t="s">
        <v>115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</v>
      </c>
      <c r="BK142" s="218" t="n">
        <f aca="false">ROUND(I142*H142,2)</f>
        <v>0</v>
      </c>
      <c r="BL142" s="3" t="s">
        <v>172</v>
      </c>
      <c r="BM142" s="217" t="s">
        <v>173</v>
      </c>
    </row>
    <row r="143" s="31" customFormat="true" ht="33" hidden="false" customHeight="true" outlineLevel="0" collapsed="false">
      <c r="A143" s="24"/>
      <c r="B143" s="25"/>
      <c r="C143" s="205" t="s">
        <v>174</v>
      </c>
      <c r="D143" s="205" t="s">
        <v>118</v>
      </c>
      <c r="E143" s="206" t="s">
        <v>175</v>
      </c>
      <c r="F143" s="207" t="s">
        <v>176</v>
      </c>
      <c r="G143" s="208" t="s">
        <v>171</v>
      </c>
      <c r="H143" s="209" t="n">
        <v>2.5</v>
      </c>
      <c r="I143" s="210"/>
      <c r="J143" s="211" t="n">
        <f aca="false">ROUND(I143*H143,2)</f>
        <v>0</v>
      </c>
      <c r="K143" s="212"/>
      <c r="L143" s="30"/>
      <c r="M143" s="213"/>
      <c r="N143" s="214" t="s">
        <v>39</v>
      </c>
      <c r="O143" s="74"/>
      <c r="P143" s="215" t="n">
        <f aca="false">O143*H143</f>
        <v>0</v>
      </c>
      <c r="Q143" s="215" t="n">
        <v>0.000109248</v>
      </c>
      <c r="R143" s="215" t="n">
        <f aca="false">Q143*H143</f>
        <v>0.00027312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72</v>
      </c>
      <c r="AT143" s="217" t="s">
        <v>118</v>
      </c>
      <c r="AU143" s="217" t="s">
        <v>80</v>
      </c>
      <c r="AY143" s="3" t="s">
        <v>115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13</v>
      </c>
      <c r="BK143" s="218" t="n">
        <f aca="false">ROUND(I143*H143,2)</f>
        <v>0</v>
      </c>
      <c r="BL143" s="3" t="s">
        <v>172</v>
      </c>
      <c r="BM143" s="217" t="s">
        <v>177</v>
      </c>
    </row>
    <row r="144" s="31" customFormat="true" ht="24.15" hidden="false" customHeight="true" outlineLevel="0" collapsed="false">
      <c r="A144" s="24"/>
      <c r="B144" s="25"/>
      <c r="C144" s="219" t="s">
        <v>178</v>
      </c>
      <c r="D144" s="219" t="s">
        <v>132</v>
      </c>
      <c r="E144" s="220" t="s">
        <v>179</v>
      </c>
      <c r="F144" s="221" t="s">
        <v>180</v>
      </c>
      <c r="G144" s="222" t="s">
        <v>171</v>
      </c>
      <c r="H144" s="223" t="n">
        <v>3</v>
      </c>
      <c r="I144" s="224"/>
      <c r="J144" s="225" t="n">
        <f aca="false">ROUND(I144*H144,2)</f>
        <v>0</v>
      </c>
      <c r="K144" s="226"/>
      <c r="L144" s="227"/>
      <c r="M144" s="228"/>
      <c r="N144" s="229" t="s">
        <v>39</v>
      </c>
      <c r="O144" s="74"/>
      <c r="P144" s="215" t="n">
        <f aca="false">O144*H144</f>
        <v>0</v>
      </c>
      <c r="Q144" s="215" t="n">
        <v>0.0025</v>
      </c>
      <c r="R144" s="215" t="n">
        <f aca="false">Q144*H144</f>
        <v>0.0075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81</v>
      </c>
      <c r="AT144" s="217" t="s">
        <v>132</v>
      </c>
      <c r="AU144" s="217" t="s">
        <v>80</v>
      </c>
      <c r="AY144" s="3" t="s">
        <v>115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13</v>
      </c>
      <c r="BK144" s="218" t="n">
        <f aca="false">ROUND(I144*H144,2)</f>
        <v>0</v>
      </c>
      <c r="BL144" s="3" t="s">
        <v>172</v>
      </c>
      <c r="BM144" s="217" t="s">
        <v>182</v>
      </c>
    </row>
    <row r="145" s="31" customFormat="true" ht="33" hidden="false" customHeight="true" outlineLevel="0" collapsed="false">
      <c r="A145" s="24"/>
      <c r="B145" s="25"/>
      <c r="C145" s="205" t="s">
        <v>183</v>
      </c>
      <c r="D145" s="205" t="s">
        <v>118</v>
      </c>
      <c r="E145" s="206" t="s">
        <v>184</v>
      </c>
      <c r="F145" s="207" t="s">
        <v>185</v>
      </c>
      <c r="G145" s="208" t="s">
        <v>171</v>
      </c>
      <c r="H145" s="209" t="n">
        <v>10</v>
      </c>
      <c r="I145" s="210"/>
      <c r="J145" s="211" t="n">
        <f aca="false">ROUND(I145*H145,2)</f>
        <v>0</v>
      </c>
      <c r="K145" s="212"/>
      <c r="L145" s="30"/>
      <c r="M145" s="213"/>
      <c r="N145" s="214" t="s">
        <v>39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72</v>
      </c>
      <c r="AT145" s="217" t="s">
        <v>118</v>
      </c>
      <c r="AU145" s="217" t="s">
        <v>80</v>
      </c>
      <c r="AY145" s="3" t="s">
        <v>115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</v>
      </c>
      <c r="BK145" s="218" t="n">
        <f aca="false">ROUND(I145*H145,2)</f>
        <v>0</v>
      </c>
      <c r="BL145" s="3" t="s">
        <v>172</v>
      </c>
      <c r="BM145" s="217" t="s">
        <v>186</v>
      </c>
    </row>
    <row r="146" s="31" customFormat="true" ht="24.15" hidden="false" customHeight="true" outlineLevel="0" collapsed="false">
      <c r="A146" s="24"/>
      <c r="B146" s="25"/>
      <c r="C146" s="205" t="s">
        <v>7</v>
      </c>
      <c r="D146" s="205" t="s">
        <v>118</v>
      </c>
      <c r="E146" s="206" t="s">
        <v>187</v>
      </c>
      <c r="F146" s="207" t="s">
        <v>188</v>
      </c>
      <c r="G146" s="208" t="s">
        <v>130</v>
      </c>
      <c r="H146" s="209" t="n">
        <v>0.008</v>
      </c>
      <c r="I146" s="210"/>
      <c r="J146" s="211" t="n">
        <f aca="false">ROUND(I146*H146,2)</f>
        <v>0</v>
      </c>
      <c r="K146" s="212"/>
      <c r="L146" s="30"/>
      <c r="M146" s="213"/>
      <c r="N146" s="214" t="s">
        <v>39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2</v>
      </c>
      <c r="AT146" s="217" t="s">
        <v>118</v>
      </c>
      <c r="AU146" s="217" t="s">
        <v>80</v>
      </c>
      <c r="AY146" s="3" t="s">
        <v>115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13</v>
      </c>
      <c r="BK146" s="218" t="n">
        <f aca="false">ROUND(I146*H146,2)</f>
        <v>0</v>
      </c>
      <c r="BL146" s="3" t="s">
        <v>172</v>
      </c>
      <c r="BM146" s="217" t="s">
        <v>189</v>
      </c>
    </row>
    <row r="147" s="188" customFormat="true" ht="22.8" hidden="false" customHeight="true" outlineLevel="0" collapsed="false">
      <c r="B147" s="189"/>
      <c r="C147" s="190"/>
      <c r="D147" s="191" t="s">
        <v>73</v>
      </c>
      <c r="E147" s="203" t="s">
        <v>190</v>
      </c>
      <c r="F147" s="203" t="s">
        <v>191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51)</f>
        <v>0</v>
      </c>
      <c r="Q147" s="197"/>
      <c r="R147" s="198" t="n">
        <f aca="false">SUM(R148:R151)</f>
        <v>0.00765</v>
      </c>
      <c r="S147" s="197"/>
      <c r="T147" s="199" t="n">
        <f aca="false">SUM(T148:T151)</f>
        <v>0.06</v>
      </c>
      <c r="AR147" s="200" t="s">
        <v>80</v>
      </c>
      <c r="AT147" s="201" t="s">
        <v>73</v>
      </c>
      <c r="AU147" s="201" t="s">
        <v>13</v>
      </c>
      <c r="AY147" s="200" t="s">
        <v>115</v>
      </c>
      <c r="BK147" s="202" t="n">
        <f aca="false">SUM(BK148:BK151)</f>
        <v>0</v>
      </c>
    </row>
    <row r="148" s="31" customFormat="true" ht="33" hidden="false" customHeight="true" outlineLevel="0" collapsed="false">
      <c r="A148" s="24"/>
      <c r="B148" s="25"/>
      <c r="C148" s="205" t="s">
        <v>172</v>
      </c>
      <c r="D148" s="205" t="s">
        <v>118</v>
      </c>
      <c r="E148" s="206" t="s">
        <v>192</v>
      </c>
      <c r="F148" s="207" t="s">
        <v>193</v>
      </c>
      <c r="G148" s="208" t="s">
        <v>171</v>
      </c>
      <c r="H148" s="209" t="n">
        <v>2.5</v>
      </c>
      <c r="I148" s="210"/>
      <c r="J148" s="211" t="n">
        <f aca="false">ROUND(I148*H148,2)</f>
        <v>0</v>
      </c>
      <c r="K148" s="212"/>
      <c r="L148" s="30"/>
      <c r="M148" s="213"/>
      <c r="N148" s="214" t="s">
        <v>39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.024</v>
      </c>
      <c r="T148" s="216" t="n">
        <f aca="false">S148*H148</f>
        <v>0.0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72</v>
      </c>
      <c r="AT148" s="217" t="s">
        <v>118</v>
      </c>
      <c r="AU148" s="217" t="s">
        <v>80</v>
      </c>
      <c r="AY148" s="3" t="s">
        <v>115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</v>
      </c>
      <c r="BK148" s="218" t="n">
        <f aca="false">ROUND(I148*H148,2)</f>
        <v>0</v>
      </c>
      <c r="BL148" s="3" t="s">
        <v>172</v>
      </c>
      <c r="BM148" s="217" t="s">
        <v>194</v>
      </c>
    </row>
    <row r="149" s="31" customFormat="true" ht="24.15" hidden="false" customHeight="true" outlineLevel="0" collapsed="false">
      <c r="A149" s="24"/>
      <c r="B149" s="25"/>
      <c r="C149" s="205" t="s">
        <v>195</v>
      </c>
      <c r="D149" s="205" t="s">
        <v>118</v>
      </c>
      <c r="E149" s="206" t="s">
        <v>196</v>
      </c>
      <c r="F149" s="207" t="s">
        <v>197</v>
      </c>
      <c r="G149" s="208" t="s">
        <v>171</v>
      </c>
      <c r="H149" s="209" t="n">
        <v>2.5</v>
      </c>
      <c r="I149" s="210"/>
      <c r="J149" s="211" t="n">
        <f aca="false">ROUND(I149*H149,2)</f>
        <v>0</v>
      </c>
      <c r="K149" s="212"/>
      <c r="L149" s="30"/>
      <c r="M149" s="213"/>
      <c r="N149" s="214" t="s">
        <v>39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72</v>
      </c>
      <c r="AT149" s="217" t="s">
        <v>118</v>
      </c>
      <c r="AU149" s="217" t="s">
        <v>80</v>
      </c>
      <c r="AY149" s="3" t="s">
        <v>115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13</v>
      </c>
      <c r="BK149" s="218" t="n">
        <f aca="false">ROUND(I149*H149,2)</f>
        <v>0</v>
      </c>
      <c r="BL149" s="3" t="s">
        <v>172</v>
      </c>
      <c r="BM149" s="217" t="s">
        <v>198</v>
      </c>
    </row>
    <row r="150" s="31" customFormat="true" ht="24.15" hidden="false" customHeight="true" outlineLevel="0" collapsed="false">
      <c r="A150" s="24"/>
      <c r="B150" s="25"/>
      <c r="C150" s="219" t="s">
        <v>199</v>
      </c>
      <c r="D150" s="219" t="s">
        <v>132</v>
      </c>
      <c r="E150" s="220" t="s">
        <v>200</v>
      </c>
      <c r="F150" s="221" t="s">
        <v>201</v>
      </c>
      <c r="G150" s="222" t="s">
        <v>171</v>
      </c>
      <c r="H150" s="223" t="n">
        <v>2.55</v>
      </c>
      <c r="I150" s="224"/>
      <c r="J150" s="225" t="n">
        <f aca="false">ROUND(I150*H150,2)</f>
        <v>0</v>
      </c>
      <c r="K150" s="226"/>
      <c r="L150" s="227"/>
      <c r="M150" s="228"/>
      <c r="N150" s="229" t="s">
        <v>39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00765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81</v>
      </c>
      <c r="AT150" s="217" t="s">
        <v>132</v>
      </c>
      <c r="AU150" s="217" t="s">
        <v>80</v>
      </c>
      <c r="AY150" s="3" t="s">
        <v>115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</v>
      </c>
      <c r="BK150" s="218" t="n">
        <f aca="false">ROUND(I150*H150,2)</f>
        <v>0</v>
      </c>
      <c r="BL150" s="3" t="s">
        <v>172</v>
      </c>
      <c r="BM150" s="217" t="s">
        <v>202</v>
      </c>
    </row>
    <row r="151" s="31" customFormat="true" ht="24.15" hidden="false" customHeight="true" outlineLevel="0" collapsed="false">
      <c r="A151" s="24"/>
      <c r="B151" s="25"/>
      <c r="C151" s="205" t="s">
        <v>203</v>
      </c>
      <c r="D151" s="205" t="s">
        <v>118</v>
      </c>
      <c r="E151" s="206" t="s">
        <v>204</v>
      </c>
      <c r="F151" s="207" t="s">
        <v>205</v>
      </c>
      <c r="G151" s="208" t="s">
        <v>130</v>
      </c>
      <c r="H151" s="209" t="n">
        <v>0.008</v>
      </c>
      <c r="I151" s="210"/>
      <c r="J151" s="211" t="n">
        <f aca="false">ROUND(I151*H151,2)</f>
        <v>0</v>
      </c>
      <c r="K151" s="212"/>
      <c r="L151" s="30"/>
      <c r="M151" s="213"/>
      <c r="N151" s="214" t="s">
        <v>39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72</v>
      </c>
      <c r="AT151" s="217" t="s">
        <v>118</v>
      </c>
      <c r="AU151" s="217" t="s">
        <v>80</v>
      </c>
      <c r="AY151" s="3" t="s">
        <v>115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3</v>
      </c>
      <c r="BK151" s="218" t="n">
        <f aca="false">ROUND(I151*H151,2)</f>
        <v>0</v>
      </c>
      <c r="BL151" s="3" t="s">
        <v>172</v>
      </c>
      <c r="BM151" s="217" t="s">
        <v>206</v>
      </c>
    </row>
    <row r="152" s="188" customFormat="true" ht="22.8" hidden="false" customHeight="true" outlineLevel="0" collapsed="false">
      <c r="B152" s="189"/>
      <c r="C152" s="190"/>
      <c r="D152" s="191" t="s">
        <v>73</v>
      </c>
      <c r="E152" s="203" t="s">
        <v>207</v>
      </c>
      <c r="F152" s="203" t="s">
        <v>208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59)</f>
        <v>0</v>
      </c>
      <c r="Q152" s="197"/>
      <c r="R152" s="198" t="n">
        <f aca="false">SUM(R153:R159)</f>
        <v>0.1495</v>
      </c>
      <c r="S152" s="197"/>
      <c r="T152" s="199" t="n">
        <f aca="false">SUM(T153:T159)</f>
        <v>0</v>
      </c>
      <c r="AR152" s="200" t="s">
        <v>80</v>
      </c>
      <c r="AT152" s="201" t="s">
        <v>73</v>
      </c>
      <c r="AU152" s="201" t="s">
        <v>13</v>
      </c>
      <c r="AY152" s="200" t="s">
        <v>115</v>
      </c>
      <c r="BK152" s="202" t="n">
        <f aca="false">SUM(BK153:BK159)</f>
        <v>0</v>
      </c>
    </row>
    <row r="153" s="31" customFormat="true" ht="24.15" hidden="false" customHeight="true" outlineLevel="0" collapsed="false">
      <c r="A153" s="24"/>
      <c r="B153" s="25"/>
      <c r="C153" s="205" t="s">
        <v>209</v>
      </c>
      <c r="D153" s="205" t="s">
        <v>118</v>
      </c>
      <c r="E153" s="206" t="s">
        <v>210</v>
      </c>
      <c r="F153" s="207" t="s">
        <v>211</v>
      </c>
      <c r="G153" s="208" t="s">
        <v>171</v>
      </c>
      <c r="H153" s="209" t="n">
        <v>155</v>
      </c>
      <c r="I153" s="210"/>
      <c r="J153" s="211" t="n">
        <f aca="false">ROUND(I153*H153,2)</f>
        <v>0</v>
      </c>
      <c r="K153" s="212"/>
      <c r="L153" s="30"/>
      <c r="M153" s="213"/>
      <c r="N153" s="214" t="s">
        <v>39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72</v>
      </c>
      <c r="AT153" s="217" t="s">
        <v>118</v>
      </c>
      <c r="AU153" s="217" t="s">
        <v>80</v>
      </c>
      <c r="AY153" s="3" t="s">
        <v>115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13</v>
      </c>
      <c r="BK153" s="218" t="n">
        <f aca="false">ROUND(I153*H153,2)</f>
        <v>0</v>
      </c>
      <c r="BL153" s="3" t="s">
        <v>172</v>
      </c>
      <c r="BM153" s="217" t="s">
        <v>212</v>
      </c>
    </row>
    <row r="154" s="31" customFormat="true" ht="16.5" hidden="false" customHeight="true" outlineLevel="0" collapsed="false">
      <c r="A154" s="24"/>
      <c r="B154" s="25"/>
      <c r="C154" s="219" t="s">
        <v>6</v>
      </c>
      <c r="D154" s="219" t="s">
        <v>132</v>
      </c>
      <c r="E154" s="220" t="s">
        <v>213</v>
      </c>
      <c r="F154" s="221" t="s">
        <v>214</v>
      </c>
      <c r="G154" s="222" t="s">
        <v>130</v>
      </c>
      <c r="H154" s="223" t="n">
        <v>0.103</v>
      </c>
      <c r="I154" s="224"/>
      <c r="J154" s="225" t="n">
        <f aca="false">ROUND(I154*H154,2)</f>
        <v>0</v>
      </c>
      <c r="K154" s="226"/>
      <c r="L154" s="227"/>
      <c r="M154" s="228"/>
      <c r="N154" s="229" t="s">
        <v>39</v>
      </c>
      <c r="O154" s="74"/>
      <c r="P154" s="215" t="n">
        <f aca="false">O154*H154</f>
        <v>0</v>
      </c>
      <c r="Q154" s="215" t="n">
        <v>1</v>
      </c>
      <c r="R154" s="215" t="n">
        <f aca="false">Q154*H154</f>
        <v>0.103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81</v>
      </c>
      <c r="AT154" s="217" t="s">
        <v>132</v>
      </c>
      <c r="AU154" s="217" t="s">
        <v>80</v>
      </c>
      <c r="AY154" s="3" t="s">
        <v>115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</v>
      </c>
      <c r="BK154" s="218" t="n">
        <f aca="false">ROUND(I154*H154,2)</f>
        <v>0</v>
      </c>
      <c r="BL154" s="3" t="s">
        <v>172</v>
      </c>
      <c r="BM154" s="217" t="s">
        <v>215</v>
      </c>
    </row>
    <row r="155" s="31" customFormat="true" ht="24.15" hidden="false" customHeight="true" outlineLevel="0" collapsed="false">
      <c r="A155" s="24"/>
      <c r="B155" s="25"/>
      <c r="C155" s="205" t="s">
        <v>216</v>
      </c>
      <c r="D155" s="205" t="s">
        <v>118</v>
      </c>
      <c r="E155" s="206" t="s">
        <v>217</v>
      </c>
      <c r="F155" s="207" t="s">
        <v>218</v>
      </c>
      <c r="G155" s="208" t="s">
        <v>171</v>
      </c>
      <c r="H155" s="209" t="n">
        <v>155</v>
      </c>
      <c r="I155" s="210"/>
      <c r="J155" s="211" t="n">
        <f aca="false">ROUND(I155*H155,2)</f>
        <v>0</v>
      </c>
      <c r="K155" s="212"/>
      <c r="L155" s="30"/>
      <c r="M155" s="213"/>
      <c r="N155" s="214" t="s">
        <v>39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72</v>
      </c>
      <c r="AT155" s="217" t="s">
        <v>118</v>
      </c>
      <c r="AU155" s="217" t="s">
        <v>80</v>
      </c>
      <c r="AY155" s="3" t="s">
        <v>115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13</v>
      </c>
      <c r="BK155" s="218" t="n">
        <f aca="false">ROUND(I155*H155,2)</f>
        <v>0</v>
      </c>
      <c r="BL155" s="3" t="s">
        <v>172</v>
      </c>
      <c r="BM155" s="217" t="s">
        <v>219</v>
      </c>
    </row>
    <row r="156" s="31" customFormat="true" ht="21.75" hidden="false" customHeight="true" outlineLevel="0" collapsed="false">
      <c r="A156" s="24"/>
      <c r="B156" s="25"/>
      <c r="C156" s="219" t="s">
        <v>220</v>
      </c>
      <c r="D156" s="219" t="s">
        <v>132</v>
      </c>
      <c r="E156" s="220" t="s">
        <v>221</v>
      </c>
      <c r="F156" s="221" t="s">
        <v>222</v>
      </c>
      <c r="G156" s="222" t="s">
        <v>223</v>
      </c>
      <c r="H156" s="223" t="n">
        <v>15.5</v>
      </c>
      <c r="I156" s="224"/>
      <c r="J156" s="225" t="n">
        <f aca="false">ROUND(I156*H156,2)</f>
        <v>0</v>
      </c>
      <c r="K156" s="226"/>
      <c r="L156" s="227"/>
      <c r="M156" s="228"/>
      <c r="N156" s="229" t="s">
        <v>39</v>
      </c>
      <c r="O156" s="74"/>
      <c r="P156" s="215" t="n">
        <f aca="false">O156*H156</f>
        <v>0</v>
      </c>
      <c r="Q156" s="215" t="n">
        <v>0.001</v>
      </c>
      <c r="R156" s="215" t="n">
        <f aca="false">Q156*H156</f>
        <v>0.0155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81</v>
      </c>
      <c r="AT156" s="217" t="s">
        <v>132</v>
      </c>
      <c r="AU156" s="217" t="s">
        <v>80</v>
      </c>
      <c r="AY156" s="3" t="s">
        <v>115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</v>
      </c>
      <c r="BK156" s="218" t="n">
        <f aca="false">ROUND(I156*H156,2)</f>
        <v>0</v>
      </c>
      <c r="BL156" s="3" t="s">
        <v>172</v>
      </c>
      <c r="BM156" s="217" t="s">
        <v>224</v>
      </c>
    </row>
    <row r="157" s="31" customFormat="true" ht="24.15" hidden="false" customHeight="true" outlineLevel="0" collapsed="false">
      <c r="A157" s="24"/>
      <c r="B157" s="25"/>
      <c r="C157" s="219" t="s">
        <v>225</v>
      </c>
      <c r="D157" s="219" t="s">
        <v>132</v>
      </c>
      <c r="E157" s="220" t="s">
        <v>226</v>
      </c>
      <c r="F157" s="221" t="s">
        <v>227</v>
      </c>
      <c r="G157" s="222" t="s">
        <v>223</v>
      </c>
      <c r="H157" s="223" t="n">
        <v>31</v>
      </c>
      <c r="I157" s="224"/>
      <c r="J157" s="225" t="n">
        <f aca="false">ROUND(I157*H157,2)</f>
        <v>0</v>
      </c>
      <c r="K157" s="226"/>
      <c r="L157" s="227"/>
      <c r="M157" s="228"/>
      <c r="N157" s="229" t="s">
        <v>39</v>
      </c>
      <c r="O157" s="74"/>
      <c r="P157" s="215" t="n">
        <f aca="false">O157*H157</f>
        <v>0</v>
      </c>
      <c r="Q157" s="215" t="n">
        <v>0.001</v>
      </c>
      <c r="R157" s="215" t="n">
        <f aca="false">Q157*H157</f>
        <v>0.031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81</v>
      </c>
      <c r="AT157" s="217" t="s">
        <v>132</v>
      </c>
      <c r="AU157" s="217" t="s">
        <v>80</v>
      </c>
      <c r="AY157" s="3" t="s">
        <v>115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13</v>
      </c>
      <c r="BK157" s="218" t="n">
        <f aca="false">ROUND(I157*H157,2)</f>
        <v>0</v>
      </c>
      <c r="BL157" s="3" t="s">
        <v>172</v>
      </c>
      <c r="BM157" s="217" t="s">
        <v>228</v>
      </c>
    </row>
    <row r="158" s="31" customFormat="true" ht="24.15" hidden="false" customHeight="true" outlineLevel="0" collapsed="false">
      <c r="A158" s="24"/>
      <c r="B158" s="25"/>
      <c r="C158" s="205" t="s">
        <v>229</v>
      </c>
      <c r="D158" s="205" t="s">
        <v>118</v>
      </c>
      <c r="E158" s="206" t="s">
        <v>230</v>
      </c>
      <c r="F158" s="207" t="s">
        <v>231</v>
      </c>
      <c r="G158" s="208" t="s">
        <v>171</v>
      </c>
      <c r="H158" s="209" t="n">
        <v>155</v>
      </c>
      <c r="I158" s="210"/>
      <c r="J158" s="211" t="n">
        <f aca="false">ROUND(I158*H158,2)</f>
        <v>0</v>
      </c>
      <c r="K158" s="212"/>
      <c r="L158" s="30"/>
      <c r="M158" s="213"/>
      <c r="N158" s="214" t="s">
        <v>39</v>
      </c>
      <c r="O158" s="74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72</v>
      </c>
      <c r="AT158" s="217" t="s">
        <v>118</v>
      </c>
      <c r="AU158" s="217" t="s">
        <v>80</v>
      </c>
      <c r="AY158" s="3" t="s">
        <v>115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13</v>
      </c>
      <c r="BK158" s="218" t="n">
        <f aca="false">ROUND(I158*H158,2)</f>
        <v>0</v>
      </c>
      <c r="BL158" s="3" t="s">
        <v>172</v>
      </c>
      <c r="BM158" s="217" t="s">
        <v>232</v>
      </c>
    </row>
    <row r="159" s="31" customFormat="true" ht="24.15" hidden="false" customHeight="true" outlineLevel="0" collapsed="false">
      <c r="A159" s="24"/>
      <c r="B159" s="25"/>
      <c r="C159" s="205" t="s">
        <v>233</v>
      </c>
      <c r="D159" s="205" t="s">
        <v>118</v>
      </c>
      <c r="E159" s="206" t="s">
        <v>234</v>
      </c>
      <c r="F159" s="207" t="s">
        <v>235</v>
      </c>
      <c r="G159" s="208" t="s">
        <v>171</v>
      </c>
      <c r="H159" s="209" t="n">
        <v>155</v>
      </c>
      <c r="I159" s="210"/>
      <c r="J159" s="211" t="n">
        <f aca="false">ROUND(I159*H159,2)</f>
        <v>0</v>
      </c>
      <c r="K159" s="212"/>
      <c r="L159" s="30"/>
      <c r="M159" s="213"/>
      <c r="N159" s="214" t="s">
        <v>39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72</v>
      </c>
      <c r="AT159" s="217" t="s">
        <v>118</v>
      </c>
      <c r="AU159" s="217" t="s">
        <v>80</v>
      </c>
      <c r="AY159" s="3" t="s">
        <v>115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13</v>
      </c>
      <c r="BK159" s="218" t="n">
        <f aca="false">ROUND(I159*H159,2)</f>
        <v>0</v>
      </c>
      <c r="BL159" s="3" t="s">
        <v>172</v>
      </c>
      <c r="BM159" s="217" t="s">
        <v>236</v>
      </c>
    </row>
    <row r="160" s="188" customFormat="true" ht="25.9" hidden="false" customHeight="true" outlineLevel="0" collapsed="false">
      <c r="B160" s="189"/>
      <c r="C160" s="190"/>
      <c r="D160" s="191" t="s">
        <v>73</v>
      </c>
      <c r="E160" s="192" t="s">
        <v>237</v>
      </c>
      <c r="F160" s="192" t="s">
        <v>238</v>
      </c>
      <c r="G160" s="190"/>
      <c r="H160" s="190"/>
      <c r="I160" s="193"/>
      <c r="J160" s="194" t="n">
        <f aca="false">BK160</f>
        <v>0</v>
      </c>
      <c r="K160" s="190"/>
      <c r="L160" s="195"/>
      <c r="M160" s="196"/>
      <c r="N160" s="197"/>
      <c r="O160" s="197"/>
      <c r="P160" s="198" t="n">
        <f aca="false">P161+P164+P166+P168</f>
        <v>0</v>
      </c>
      <c r="Q160" s="197"/>
      <c r="R160" s="198" t="n">
        <f aca="false">R161+R164+R166+R168</f>
        <v>0</v>
      </c>
      <c r="S160" s="197"/>
      <c r="T160" s="199" t="n">
        <f aca="false">T161+T164+T166+T168</f>
        <v>0</v>
      </c>
      <c r="AR160" s="200" t="s">
        <v>137</v>
      </c>
      <c r="AT160" s="201" t="s">
        <v>73</v>
      </c>
      <c r="AU160" s="201" t="s">
        <v>74</v>
      </c>
      <c r="AY160" s="200" t="s">
        <v>115</v>
      </c>
      <c r="BK160" s="202" t="n">
        <f aca="false">BK161+BK164+BK166+BK168</f>
        <v>0</v>
      </c>
    </row>
    <row r="161" s="188" customFormat="true" ht="22.8" hidden="false" customHeight="true" outlineLevel="0" collapsed="false">
      <c r="B161" s="189"/>
      <c r="C161" s="190"/>
      <c r="D161" s="191" t="s">
        <v>73</v>
      </c>
      <c r="E161" s="203" t="s">
        <v>239</v>
      </c>
      <c r="F161" s="203" t="s">
        <v>240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63)</f>
        <v>0</v>
      </c>
      <c r="Q161" s="197"/>
      <c r="R161" s="198" t="n">
        <f aca="false">SUM(R162:R163)</f>
        <v>0</v>
      </c>
      <c r="S161" s="197"/>
      <c r="T161" s="199" t="n">
        <f aca="false">SUM(T162:T163)</f>
        <v>0</v>
      </c>
      <c r="AR161" s="200" t="s">
        <v>137</v>
      </c>
      <c r="AT161" s="201" t="s">
        <v>73</v>
      </c>
      <c r="AU161" s="201" t="s">
        <v>13</v>
      </c>
      <c r="AY161" s="200" t="s">
        <v>115</v>
      </c>
      <c r="BK161" s="202" t="n">
        <f aca="false">SUM(BK162:BK163)</f>
        <v>0</v>
      </c>
    </row>
    <row r="162" s="31" customFormat="true" ht="16.5" hidden="false" customHeight="true" outlineLevel="0" collapsed="false">
      <c r="A162" s="24"/>
      <c r="B162" s="25"/>
      <c r="C162" s="205" t="s">
        <v>241</v>
      </c>
      <c r="D162" s="205" t="s">
        <v>118</v>
      </c>
      <c r="E162" s="206" t="s">
        <v>242</v>
      </c>
      <c r="F162" s="207" t="s">
        <v>243</v>
      </c>
      <c r="G162" s="208" t="s">
        <v>244</v>
      </c>
      <c r="H162" s="209" t="n">
        <v>1</v>
      </c>
      <c r="I162" s="210"/>
      <c r="J162" s="211" t="n">
        <f aca="false">ROUND(I162*H162,2)</f>
        <v>0</v>
      </c>
      <c r="K162" s="212"/>
      <c r="L162" s="30"/>
      <c r="M162" s="213"/>
      <c r="N162" s="214" t="s">
        <v>39</v>
      </c>
      <c r="O162" s="74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45</v>
      </c>
      <c r="AT162" s="217" t="s">
        <v>118</v>
      </c>
      <c r="AU162" s="217" t="s">
        <v>80</v>
      </c>
      <c r="AY162" s="3" t="s">
        <v>115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</v>
      </c>
      <c r="BK162" s="218" t="n">
        <f aca="false">ROUND(I162*H162,2)</f>
        <v>0</v>
      </c>
      <c r="BL162" s="3" t="s">
        <v>245</v>
      </c>
      <c r="BM162" s="217" t="s">
        <v>246</v>
      </c>
    </row>
    <row r="163" s="31" customFormat="true" ht="16.5" hidden="false" customHeight="true" outlineLevel="0" collapsed="false">
      <c r="A163" s="24"/>
      <c r="B163" s="25"/>
      <c r="C163" s="205" t="s">
        <v>247</v>
      </c>
      <c r="D163" s="205" t="s">
        <v>118</v>
      </c>
      <c r="E163" s="206" t="s">
        <v>248</v>
      </c>
      <c r="F163" s="207" t="s">
        <v>249</v>
      </c>
      <c r="G163" s="208" t="s">
        <v>244</v>
      </c>
      <c r="H163" s="209" t="n">
        <v>1</v>
      </c>
      <c r="I163" s="210"/>
      <c r="J163" s="211" t="n">
        <f aca="false">ROUND(I163*H163,2)</f>
        <v>0</v>
      </c>
      <c r="K163" s="212"/>
      <c r="L163" s="30"/>
      <c r="M163" s="213"/>
      <c r="N163" s="214" t="s">
        <v>39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45</v>
      </c>
      <c r="AT163" s="217" t="s">
        <v>118</v>
      </c>
      <c r="AU163" s="217" t="s">
        <v>80</v>
      </c>
      <c r="AY163" s="3" t="s">
        <v>115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13</v>
      </c>
      <c r="BK163" s="218" t="n">
        <f aca="false">ROUND(I163*H163,2)</f>
        <v>0</v>
      </c>
      <c r="BL163" s="3" t="s">
        <v>245</v>
      </c>
      <c r="BM163" s="217" t="s">
        <v>250</v>
      </c>
    </row>
    <row r="164" s="188" customFormat="true" ht="22.8" hidden="false" customHeight="true" outlineLevel="0" collapsed="false">
      <c r="B164" s="189"/>
      <c r="C164" s="190"/>
      <c r="D164" s="191" t="s">
        <v>73</v>
      </c>
      <c r="E164" s="203" t="s">
        <v>251</v>
      </c>
      <c r="F164" s="203" t="s">
        <v>252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P165</f>
        <v>0</v>
      </c>
      <c r="Q164" s="197"/>
      <c r="R164" s="198" t="n">
        <f aca="false">R165</f>
        <v>0</v>
      </c>
      <c r="S164" s="197"/>
      <c r="T164" s="199" t="n">
        <f aca="false">T165</f>
        <v>0</v>
      </c>
      <c r="AR164" s="200" t="s">
        <v>137</v>
      </c>
      <c r="AT164" s="201" t="s">
        <v>73</v>
      </c>
      <c r="AU164" s="201" t="s">
        <v>13</v>
      </c>
      <c r="AY164" s="200" t="s">
        <v>115</v>
      </c>
      <c r="BK164" s="202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205" t="s">
        <v>253</v>
      </c>
      <c r="D165" s="205" t="s">
        <v>118</v>
      </c>
      <c r="E165" s="206" t="s">
        <v>254</v>
      </c>
      <c r="F165" s="207" t="s">
        <v>252</v>
      </c>
      <c r="G165" s="208" t="s">
        <v>244</v>
      </c>
      <c r="H165" s="209" t="n">
        <v>1</v>
      </c>
      <c r="I165" s="210"/>
      <c r="J165" s="211" t="n">
        <f aca="false">ROUND(I165*H165,2)</f>
        <v>0</v>
      </c>
      <c r="K165" s="212"/>
      <c r="L165" s="30"/>
      <c r="M165" s="213"/>
      <c r="N165" s="214" t="s">
        <v>39</v>
      </c>
      <c r="O165" s="74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45</v>
      </c>
      <c r="AT165" s="217" t="s">
        <v>118</v>
      </c>
      <c r="AU165" s="217" t="s">
        <v>80</v>
      </c>
      <c r="AY165" s="3" t="s">
        <v>115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13</v>
      </c>
      <c r="BK165" s="218" t="n">
        <f aca="false">ROUND(I165*H165,2)</f>
        <v>0</v>
      </c>
      <c r="BL165" s="3" t="s">
        <v>245</v>
      </c>
      <c r="BM165" s="217" t="s">
        <v>255</v>
      </c>
    </row>
    <row r="166" s="188" customFormat="true" ht="22.8" hidden="false" customHeight="true" outlineLevel="0" collapsed="false">
      <c r="B166" s="189"/>
      <c r="C166" s="190"/>
      <c r="D166" s="191" t="s">
        <v>73</v>
      </c>
      <c r="E166" s="203" t="s">
        <v>256</v>
      </c>
      <c r="F166" s="203" t="s">
        <v>257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P167</f>
        <v>0</v>
      </c>
      <c r="Q166" s="197"/>
      <c r="R166" s="198" t="n">
        <f aca="false">R167</f>
        <v>0</v>
      </c>
      <c r="S166" s="197"/>
      <c r="T166" s="199" t="n">
        <f aca="false">T167</f>
        <v>0</v>
      </c>
      <c r="AR166" s="200" t="s">
        <v>137</v>
      </c>
      <c r="AT166" s="201" t="s">
        <v>73</v>
      </c>
      <c r="AU166" s="201" t="s">
        <v>13</v>
      </c>
      <c r="AY166" s="200" t="s">
        <v>115</v>
      </c>
      <c r="BK166" s="202" t="n">
        <f aca="false">BK167</f>
        <v>0</v>
      </c>
    </row>
    <row r="167" s="31" customFormat="true" ht="16.5" hidden="false" customHeight="true" outlineLevel="0" collapsed="false">
      <c r="A167" s="24"/>
      <c r="B167" s="25"/>
      <c r="C167" s="205" t="s">
        <v>258</v>
      </c>
      <c r="D167" s="205" t="s">
        <v>118</v>
      </c>
      <c r="E167" s="206" t="s">
        <v>259</v>
      </c>
      <c r="F167" s="207" t="s">
        <v>260</v>
      </c>
      <c r="G167" s="208" t="s">
        <v>244</v>
      </c>
      <c r="H167" s="209" t="n">
        <v>1</v>
      </c>
      <c r="I167" s="210"/>
      <c r="J167" s="211" t="n">
        <f aca="false">ROUND(I167*H167,2)</f>
        <v>0</v>
      </c>
      <c r="K167" s="212"/>
      <c r="L167" s="30"/>
      <c r="M167" s="213"/>
      <c r="N167" s="214" t="s">
        <v>39</v>
      </c>
      <c r="O167" s="74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45</v>
      </c>
      <c r="AT167" s="217" t="s">
        <v>118</v>
      </c>
      <c r="AU167" s="217" t="s">
        <v>80</v>
      </c>
      <c r="AY167" s="3" t="s">
        <v>115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13</v>
      </c>
      <c r="BK167" s="218" t="n">
        <f aca="false">ROUND(I167*H167,2)</f>
        <v>0</v>
      </c>
      <c r="BL167" s="3" t="s">
        <v>245</v>
      </c>
      <c r="BM167" s="217" t="s">
        <v>261</v>
      </c>
    </row>
    <row r="168" s="188" customFormat="true" ht="22.8" hidden="false" customHeight="true" outlineLevel="0" collapsed="false">
      <c r="B168" s="189"/>
      <c r="C168" s="190"/>
      <c r="D168" s="191" t="s">
        <v>73</v>
      </c>
      <c r="E168" s="203" t="s">
        <v>262</v>
      </c>
      <c r="F168" s="203" t="s">
        <v>263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P169</f>
        <v>0</v>
      </c>
      <c r="Q168" s="197"/>
      <c r="R168" s="198" t="n">
        <f aca="false">R169</f>
        <v>0</v>
      </c>
      <c r="S168" s="197"/>
      <c r="T168" s="199" t="n">
        <f aca="false">T169</f>
        <v>0</v>
      </c>
      <c r="AR168" s="200" t="s">
        <v>137</v>
      </c>
      <c r="AT168" s="201" t="s">
        <v>73</v>
      </c>
      <c r="AU168" s="201" t="s">
        <v>13</v>
      </c>
      <c r="AY168" s="200" t="s">
        <v>115</v>
      </c>
      <c r="BK168" s="202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205" t="s">
        <v>264</v>
      </c>
      <c r="D169" s="205" t="s">
        <v>118</v>
      </c>
      <c r="E169" s="206" t="s">
        <v>265</v>
      </c>
      <c r="F169" s="207" t="s">
        <v>266</v>
      </c>
      <c r="G169" s="208" t="s">
        <v>244</v>
      </c>
      <c r="H169" s="209" t="n">
        <v>1</v>
      </c>
      <c r="I169" s="210"/>
      <c r="J169" s="211" t="n">
        <f aca="false">ROUND(I169*H169,2)</f>
        <v>0</v>
      </c>
      <c r="K169" s="212"/>
      <c r="L169" s="30"/>
      <c r="M169" s="230"/>
      <c r="N169" s="231" t="s">
        <v>39</v>
      </c>
      <c r="O169" s="2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45</v>
      </c>
      <c r="AT169" s="217" t="s">
        <v>118</v>
      </c>
      <c r="AU169" s="217" t="s">
        <v>80</v>
      </c>
      <c r="AY169" s="3" t="s">
        <v>115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</v>
      </c>
      <c r="BK169" s="218" t="n">
        <f aca="false">ROUND(I169*H169,2)</f>
        <v>0</v>
      </c>
      <c r="BL169" s="3" t="s">
        <v>245</v>
      </c>
      <c r="BM169" s="217" t="s">
        <v>267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hHaUGWFDg5QP2jlGJJsuv9+M1nI6i8rDvRsA8kJ6AXAPSvImV686N9L9CCR+ZqFxvTnFOeoChi0kaRVcUrCvcQ==" saltValue="1bX25HAoZJDdteNN/1TTWD78zjnu+fblZPYuKsIXfS6eScL9nqzlFnaGnfAvEWjVm/1TCjh9j9XjG9vdS0exAw==" spinCount="100000" sheet="true" password="cc35" objects="true" scenarios="true" formatColumns="false" formatRows="false" autoFilter="false"/>
  <autoFilter ref="C124:K169"/>
  <mergeCells count="6">
    <mergeCell ref="L2:V2"/>
    <mergeCell ref="E7:H7"/>
    <mergeCell ref="E16:H16"/>
    <mergeCell ref="E25:H25"/>
    <mergeCell ref="E85:H8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8:49:36Z</dcterms:created>
  <dc:creator>Jakub Lokoč</dc:creator>
  <dc:description/>
  <dc:language>en-US</dc:language>
  <cp:lastModifiedBy>Jakub Lokoč</cp:lastModifiedBy>
  <dcterms:modified xsi:type="dcterms:W3CDTF">2022-08-31T08:49:40Z</dcterms:modified>
  <cp:revision>0</cp:revision>
  <dc:subject/>
  <dc:title/>
</cp:coreProperties>
</file>