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nteriérové  vybaven..." sheetId="2" state="visible" r:id="rId3"/>
    <sheet name="Pokyny pro vyplnění" sheetId="3" state="visible" r:id="rId4"/>
  </sheets>
  <definedNames>
    <definedName function="false" hidden="false" localSheetId="1" name="_xlnm.Print_Area" vbProcedure="false">'01 - Interiérové  vybaven...'!$C$4:$J$39,'01 - Interiérové  vybaven...'!$C$45:$J$66,'01 - Interiérové  vybaven...'!$C$72:$K$551</definedName>
    <definedName function="false" hidden="false" localSheetId="1" name="_xlnm.Print_Titles" vbProcedure="false">'01 - Interiérové  vybaven...'!$84:$84</definedName>
    <definedName function="false" hidden="true" localSheetId="1" name="_xlnm._FilterDatabase" vbProcedure="false">'01 - Interiérové  vybaven...'!$C$84:$K$55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8" uniqueCount="7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6a20f4-5d7c-489d-a41a-dc49d66735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17-145/INT22E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ylešovice - Novostavba hasičské zbrojnice - vybavení interiéru</t>
  </si>
  <si>
    <t xml:space="preserve">KSO:</t>
  </si>
  <si>
    <t xml:space="preserve">CC-CZ:</t>
  </si>
  <si>
    <t xml:space="preserve">Místo:</t>
  </si>
  <si>
    <t xml:space="preserve">Opava Kylešovice</t>
  </si>
  <si>
    <t xml:space="preserve">Datum:</t>
  </si>
  <si>
    <t xml:space="preserve">7. 11. 2022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EMME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nteriérové  vybavení hasičské zbrojnice</t>
  </si>
  <si>
    <t xml:space="preserve">STA</t>
  </si>
  <si>
    <t xml:space="preserve">1</t>
  </si>
  <si>
    <t xml:space="preserve">{f20639f7-8b20-4e59-bd16-297df559c564}</t>
  </si>
  <si>
    <t xml:space="preserve">2</t>
  </si>
  <si>
    <t xml:space="preserve">KRYCÍ LIST SOUPISU PRACÍ</t>
  </si>
  <si>
    <t xml:space="preserve">Objekt:</t>
  </si>
  <si>
    <t xml:space="preserve">01 - Interiérové  vybavení hasičské zbroj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25 - Zdravotechnika - zařizovací předměty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5</t>
  </si>
  <si>
    <t xml:space="preserve">Zdravotechnika - zařizovací předměty</t>
  </si>
  <si>
    <t xml:space="preserve">K</t>
  </si>
  <si>
    <t xml:space="preserve">725291RP14</t>
  </si>
  <si>
    <t xml:space="preserve">Doplňky zařízení koupelen a záchodů nerezové držák WC štětky</t>
  </si>
  <si>
    <t xml:space="preserve">soubor</t>
  </si>
  <si>
    <t xml:space="preserve">VLASTNÍ</t>
  </si>
  <si>
    <t xml:space="preserve">16</t>
  </si>
  <si>
    <t xml:space="preserve">11347933</t>
  </si>
  <si>
    <t xml:space="preserve">PP</t>
  </si>
  <si>
    <t xml:space="preserve">VV</t>
  </si>
  <si>
    <t xml:space="preserve">"podrobnosti viz. dokument návrh vybavení interiéru"</t>
  </si>
  <si>
    <t xml:space="preserve">" dodávka + montáž kompletní řešení" </t>
  </si>
  <si>
    <t xml:space="preserve">"vybavení koupelny  2.04 a 2.07– vždy zajistit jednotný designový typ a řadu všech navržených výrobků"</t>
  </si>
  <si>
    <t xml:space="preserve">"m.č. 2.04 a 2.07" 2</t>
  </si>
  <si>
    <t xml:space="preserve">Součet</t>
  </si>
  <si>
    <t xml:space="preserve">4</t>
  </si>
  <si>
    <t xml:space="preserve">725291RP13</t>
  </si>
  <si>
    <t xml:space="preserve">Doplňky zařízení koupelen a záchodů nerezové držák zubních kartáčků včetně skleničky</t>
  </si>
  <si>
    <t xml:space="preserve">-523708670</t>
  </si>
  <si>
    <t xml:space="preserve">3</t>
  </si>
  <si>
    <t xml:space="preserve">725291RP15</t>
  </si>
  <si>
    <t xml:space="preserve">Doplňky zařízení koupelen a záchodů nerezové držák toaletního papíru</t>
  </si>
  <si>
    <t xml:space="preserve">1120975285</t>
  </si>
  <si>
    <t xml:space="preserve">725291RP16</t>
  </si>
  <si>
    <t xml:space="preserve">Doplňky zařízení koupelen a záchodů nerezové dvojitý věšák na ručníky</t>
  </si>
  <si>
    <t xml:space="preserve">2028272603</t>
  </si>
  <si>
    <t xml:space="preserve">5</t>
  </si>
  <si>
    <t xml:space="preserve">725291RP1a</t>
  </si>
  <si>
    <t xml:space="preserve">Doplňky zařízení koupelen a záchodů nerezové dávkovač tekutého mýdla </t>
  </si>
  <si>
    <t xml:space="preserve">786886712</t>
  </si>
  <si>
    <t xml:space="preserve">"m.č. 2.18" 1</t>
  </si>
  <si>
    <t xml:space="preserve">"m.č. 2.19" 1</t>
  </si>
  <si>
    <t xml:space="preserve">"m.č. 2.20" 1</t>
  </si>
  <si>
    <t xml:space="preserve">6</t>
  </si>
  <si>
    <t xml:space="preserve">725291RP4</t>
  </si>
  <si>
    <t xml:space="preserve">Doplňky zařízení koupelen a záchodů nerezové elektrický osoušeč rukou tryskový (včetně dodávky a montáže napojení na EL)</t>
  </si>
  <si>
    <t xml:space="preserve">-1527423786</t>
  </si>
  <si>
    <t xml:space="preserve">"infračervený senzor pro bezdotykový provoz</t>
  </si>
  <si>
    <t xml:space="preserve">"světelná kontrolka s funkcí odpočítávání času</t>
  </si>
  <si>
    <t xml:space="preserve">"automatické vypnutí po 25 sekundách </t>
  </si>
  <si>
    <t xml:space="preserve">"žáruvzdorný odolný plastový kryt ve stříbrné barvě</t>
  </si>
  <si>
    <t xml:space="preserve">"Rozměry (šxvxh):  max 300x max 600x max 190 mm</t>
  </si>
  <si>
    <t xml:space="preserve">"m.č. 1.04 a 1.05" 1</t>
  </si>
  <si>
    <t xml:space="preserve">"m.č. 1.06 a 1.09" 1</t>
  </si>
  <si>
    <t xml:space="preserve">7</t>
  </si>
  <si>
    <t xml:space="preserve">725291RP1</t>
  </si>
  <si>
    <t xml:space="preserve">Doplňky zařízení koupelen a záchodů plastové dávkovač tekutého mýdla na 500 ml</t>
  </si>
  <si>
    <t xml:space="preserve">1729704074</t>
  </si>
  <si>
    <t xml:space="preserve">"rozměry: 125x105x170 mm"</t>
  </si>
  <si>
    <t xml:space="preserve">"v m.č. 1.04 a 1.05, 1.06 a 1.09, 2.09 a 2.14, 2.11, 2.12, 2.15, 2.16  dodržet jednotnou designovou řadu a typ doplňků" </t>
  </si>
  <si>
    <t xml:space="preserve">"m.č. 2.09 a 2.14" 2</t>
  </si>
  <si>
    <t xml:space="preserve">"m.č. 2.21" 1</t>
  </si>
  <si>
    <t xml:space="preserve">"m.č. 2.22" 1</t>
  </si>
  <si>
    <t xml:space="preserve">8</t>
  </si>
  <si>
    <t xml:space="preserve">725291521</t>
  </si>
  <si>
    <t xml:space="preserve">Doplňky zařízení koupelen a záchodů plastové zásobník toaletních papírů</t>
  </si>
  <si>
    <t xml:space="preserve">CS ÚRS 2022 02</t>
  </si>
  <si>
    <t xml:space="preserve">-1078788644</t>
  </si>
  <si>
    <t xml:space="preserve">Online PSC</t>
  </si>
  <si>
    <t xml:space="preserve">https://podminky.urs.cz/item/CS_URS_2022_02/725291521</t>
  </si>
  <si>
    <t xml:space="preserve">"rozměry: 130x240x260 mm"</t>
  </si>
  <si>
    <t xml:space="preserve">"m.č. 1.06 a 1.09" 2</t>
  </si>
  <si>
    <t xml:space="preserve">"m.č. 2.11 a 2.12" 2</t>
  </si>
  <si>
    <t xml:space="preserve">"m.č. 2.15 a 2.16" 2</t>
  </si>
  <si>
    <t xml:space="preserve">9</t>
  </si>
  <si>
    <t xml:space="preserve">725291531</t>
  </si>
  <si>
    <t xml:space="preserve">Doplňky zařízení koupelen a záchodů plastové zásobník papírových ručníků</t>
  </si>
  <si>
    <t xml:space="preserve">-915658492</t>
  </si>
  <si>
    <t xml:space="preserve">https://podminky.urs.cz/item/CS_URS_2022_02/725291531</t>
  </si>
  <si>
    <t xml:space="preserve">"rozměry: 95x275x225 mm"</t>
  </si>
  <si>
    <t xml:space="preserve">10</t>
  </si>
  <si>
    <t xml:space="preserve">725291RP2</t>
  </si>
  <si>
    <t xml:space="preserve">Doplňky zařízení koupelen a záchodů plastové odpadkový koš závěsný objem 8 l</t>
  </si>
  <si>
    <t xml:space="preserve">831887575</t>
  </si>
  <si>
    <t xml:space="preserve">"rozměry: 21x26,8x23,0 cm"</t>
  </si>
  <si>
    <t xml:space="preserve">11</t>
  </si>
  <si>
    <t xml:space="preserve">725291RP3</t>
  </si>
  <si>
    <t xml:space="preserve">Doplňky zařízení koupelen a záchodů plastové odpadkový koš závěsný objem 14 l</t>
  </si>
  <si>
    <t xml:space="preserve">1532397487</t>
  </si>
  <si>
    <t xml:space="preserve">"rozměry: 21x26,8x39,0 cm"</t>
  </si>
  <si>
    <t xml:space="preserve">"m.č. 1.11" 1</t>
  </si>
  <si>
    <t xml:space="preserve">"m.č. 1.12" 1</t>
  </si>
  <si>
    <t xml:space="preserve">"m.č. 1.13" 1</t>
  </si>
  <si>
    <t xml:space="preserve">"m.č. 1.14" 1</t>
  </si>
  <si>
    <t xml:space="preserve">12</t>
  </si>
  <si>
    <t xml:space="preserve">725291RP5a</t>
  </si>
  <si>
    <t xml:space="preserve">Doplňky zařízení koupelen a záchodů nerezové háčky na stěnu</t>
  </si>
  <si>
    <t xml:space="preserve">1186232911</t>
  </si>
  <si>
    <t xml:space="preserve">"m.č. 2.04 a 2.07"  2+2</t>
  </si>
  <si>
    <t xml:space="preserve">13</t>
  </si>
  <si>
    <t xml:space="preserve">725319111</t>
  </si>
  <si>
    <t xml:space="preserve">Montáž dřezu ostatních typů</t>
  </si>
  <si>
    <t xml:space="preserve">-1240809386</t>
  </si>
  <si>
    <t xml:space="preserve">Dřezy bez výtokových armatur montáž dřezů ostatních typů</t>
  </si>
  <si>
    <t xml:space="preserve">https://podminky.urs.cz/item/CS_URS_2022_02/725319111</t>
  </si>
  <si>
    <t xml:space="preserve">" podrobnosti viz. návrh vybavení interiéru"</t>
  </si>
  <si>
    <t xml:space="preserve">"v cene bude zahrnut materiál a montáž potřebná pro napojení na IS" </t>
  </si>
  <si>
    <t xml:space="preserve">14</t>
  </si>
  <si>
    <t xml:space="preserve">M</t>
  </si>
  <si>
    <t xml:space="preserve">RMAT0001.1</t>
  </si>
  <si>
    <t xml:space="preserve">nerezový mycí stůl s plnou odkládací policí a dřezem </t>
  </si>
  <si>
    <t xml:space="preserve">kus</t>
  </si>
  <si>
    <t xml:space="preserve">32</t>
  </si>
  <si>
    <t xml:space="preserve">1081871631</t>
  </si>
  <si>
    <t xml:space="preserve">725813RP8</t>
  </si>
  <si>
    <t xml:space="preserve">Montáž průmyslové pračky (včetně potřebných úprav IS a materiálu)</t>
  </si>
  <si>
    <t xml:space="preserve">-317940402</t>
  </si>
  <si>
    <t xml:space="preserve">" montáž kompletní řešení" </t>
  </si>
  <si>
    <t xml:space="preserve">RMAT0004</t>
  </si>
  <si>
    <t xml:space="preserve">průmyslová vysokootáčková pračka na zásahové oděvy</t>
  </si>
  <si>
    <t xml:space="preserve">29287739</t>
  </si>
  <si>
    <t xml:space="preserve">" dodávka kompletní řešení" </t>
  </si>
  <si>
    <t xml:space="preserve">17</t>
  </si>
  <si>
    <t xml:space="preserve">725813RP9</t>
  </si>
  <si>
    <t xml:space="preserve">Montáž průmyslové sušičky (včetně potřebných úprav IS a materiálu)</t>
  </si>
  <si>
    <t xml:space="preserve">645296007</t>
  </si>
  <si>
    <t xml:space="preserve">18</t>
  </si>
  <si>
    <t xml:space="preserve">RMAT0005</t>
  </si>
  <si>
    <t xml:space="preserve">průmyslová vysokootáčková sušička na zásahové oděvy</t>
  </si>
  <si>
    <t xml:space="preserve">1231226014</t>
  </si>
  <si>
    <t xml:space="preserve">19</t>
  </si>
  <si>
    <t xml:space="preserve">998725202</t>
  </si>
  <si>
    <t xml:space="preserve">Přesun hmot procentní pro zařizovací předměty v objektech v přes 6 do 12 m</t>
  </si>
  <si>
    <t xml:space="preserve">%</t>
  </si>
  <si>
    <t xml:space="preserve">-872349401</t>
  </si>
  <si>
    <t xml:space="preserve">Přesun hmot pro zařizovací předměty stanovený procentní sazbou (%) z ceny vodorovná dopravní vzdálenost do 50 m v objektech výšky přes 6 do 12 m</t>
  </si>
  <si>
    <t xml:space="preserve">https://podminky.urs.cz/item/CS_URS_2022_02/998725202</t>
  </si>
  <si>
    <t xml:space="preserve">742</t>
  </si>
  <si>
    <t xml:space="preserve">Elektroinstalace - slaboproud</t>
  </si>
  <si>
    <t xml:space="preserve">20</t>
  </si>
  <si>
    <t xml:space="preserve">742420RP22</t>
  </si>
  <si>
    <t xml:space="preserve">Montáž  a zapojení televize včetně nástěného držáku</t>
  </si>
  <si>
    <t xml:space="preserve">-1416981536</t>
  </si>
  <si>
    <t xml:space="preserve">Montáž a zapojení televize včetně nástěného držáku</t>
  </si>
  <si>
    <t xml:space="preserve">" montáž včetně sestavení - kompletní řešení" </t>
  </si>
  <si>
    <t xml:space="preserve">"m.č. 2.05 a 2.08" 2</t>
  </si>
  <si>
    <t xml:space="preserve">RMAT0010</t>
  </si>
  <si>
    <t xml:space="preserve">televize + nástěnný držák (m.č. 2.05 a 2.08)</t>
  </si>
  <si>
    <t xml:space="preserve">1423046144</t>
  </si>
  <si>
    <t xml:space="preserve">" kompletní řešení" </t>
  </si>
  <si>
    <t xml:space="preserve">22</t>
  </si>
  <si>
    <t xml:space="preserve">RMAT0011</t>
  </si>
  <si>
    <t xml:space="preserve">televize + nástěnný držák (m.č. 2.20)</t>
  </si>
  <si>
    <t xml:space="preserve">505476281</t>
  </si>
  <si>
    <t xml:space="preserve">"Televize SMART LED, 165cm, 4K Ultra HD, 50Hz, Direct LED, HDR10, HLG, DVB-T2/S2/C, H.265/HEVC, 3× HDMI, 1× USB, CI+, USB nahrávání, LAN, WiFi"</t>
  </si>
  <si>
    <t xml:space="preserve">"Bluetooth, DLNA, Miracast, HbbTV 2.0, , Přehrávání 360° videa, Amazon Alexa, Apple Airplay 2, párování s mobilním zařízením, WebOS, VESA 300×300"</t>
  </si>
  <si>
    <t xml:space="preserve">"repro 20W, Dolby Digital AC3, Dolby Digital AC4, Ultra Surround, en. třída G"</t>
  </si>
  <si>
    <t xml:space="preserve">23</t>
  </si>
  <si>
    <t xml:space="preserve">742420RP30a</t>
  </si>
  <si>
    <t xml:space="preserve">PC vybavení pracovního místa m.č. 1.15 (garáž)</t>
  </si>
  <si>
    <t xml:space="preserve">kompl</t>
  </si>
  <si>
    <t xml:space="preserve">1666536099</t>
  </si>
  <si>
    <t xml:space="preserve">"v ceně je montáž dodávka, sestavení komponentů a napojení na silnoproudé a slaboproudé elektroinstalace"  1</t>
  </si>
  <si>
    <t xml:space="preserve">"LCD monitor 27" Full HD 1920 × 1080, antireflexní, 16:9, 4 ms, 75Hz, FreeSync, 300 cd/m2, kontrast 1000:1 "</t>
  </si>
  <si>
    <t xml:space="preserve">"DisplayPort 1.2,HDMI 1.4, sluchátkový výstup, nastavitelná výška, pivot, VESA, spotřeba v SDR režimu 16kWh/1000h</t>
  </si>
  <si>
    <t xml:space="preserve">"Držák monitoru  nástěnný, 100×100, nosnost 20 kg, náklon -20° až 20°, natočení 180°, šířka instalačního plátu 69 mm, montážní sada"</t>
  </si>
  <si>
    <t xml:space="preserve">"systém pro uspořádání kabelů, montážní materiál"</t>
  </si>
  <si>
    <t xml:space="preserve">"All-in-one počítač, 23.8" IPS Full HD displej, čtyřjádrový procesor Intel Core i5-1035G1 (1 GHz), 8 GB paměti DDR4, grafická karta Intel UHD G1"</t>
  </si>
  <si>
    <t xml:space="preserve">"256 GB SSD, bez mechaniky, WiFi ac, Bluetooth 5.0, 4 x USB 2.0, 2 x USB 3.1 (Gen 2), HDMI vstup/výstup, HD kamera, stereo reproduktory"</t>
  </si>
  <si>
    <t xml:space="preserve">"čtečka paměťových karet, klávesnice a myš, OS Windows 10 Pro. Je kompatibilní s VESA držáky"</t>
  </si>
  <si>
    <t xml:space="preserve">"Barevná LED tiskárna</t>
  </si>
  <si>
    <t xml:space="preserve">"rychlost tisku až 33 stránek A4 za minutu, první výtisk už za 7,1/s , vysoké rozlišení 1200 x 1200 dpi doporučený tisk 750 - 4000 stránek za měsíc"</t>
  </si>
  <si>
    <t xml:space="preserve">" 1 GB paměti, 250 listů na vstupu a 100 listů na výstupu, rozhraní USB 2.0, LAN, WiFi, bezdrátové přímé připojení, automatický oboustranný tisk.. "</t>
  </si>
  <si>
    <t xml:space="preserve">"Rozměry max: 430 × 430 × 310 mm, hmotnost do: 19 kg"</t>
  </si>
  <si>
    <t xml:space="preserve">24</t>
  </si>
  <si>
    <t xml:space="preserve">742420RP30b</t>
  </si>
  <si>
    <t xml:space="preserve">PC vybavení pracovního místa m.č. 2.18  (kancelář velitele jednotky)</t>
  </si>
  <si>
    <t xml:space="preserve">-929963044</t>
  </si>
  <si>
    <t xml:space="preserve">PC vybavení pracovního místa m.č. 2.18 (kancelář velitele jednotky)</t>
  </si>
  <si>
    <t xml:space="preserve">"LCD monitor s úhlopříčku 23.8", FHD rozlišení 1920 x 1080 px, typ displeje IPS, povrch displeje matný, jas 250 cd/m2, kontrast 1000:1"</t>
  </si>
  <si>
    <t xml:space="preserve">"pozorovací úhly 178° horizontálně i vertikálně, dobu odezvy max. 5 ms"</t>
  </si>
  <si>
    <t xml:space="preserve"> "konektory VGA, DVI-D, HDMI 1.4, DP 1.2, USB 3.0 x2, USB 2.0 x2. , vestavěné reproduktory"</t>
  </si>
  <si>
    <t xml:space="preserve">"Bezdrátová myš, optická, 800 - 1200 - 1600 DPI, odezva 8 ms, dosah až 10 m, technologie power saving mode, bez podsvícení, 4 tlačítka"</t>
  </si>
  <si>
    <t xml:space="preserve">"životnost až 3 000 000 kliků, pro praváky, velikost M, Plug &amp; Play, 1x AA baterie (v balení), 2.4 Ghz USB-A přijímač"</t>
  </si>
  <si>
    <t xml:space="preserve">"Bezdrátová klávesnice , mechanická, nízkoprofilové klávesy, spínače Logitech GL Tactile, dynamické podsvícení, makro programovatelné klávesy"</t>
  </si>
  <si>
    <t xml:space="preserve">"mezinárodní lokalizace kláves, Bluetooth, vyměnitelná tlačítka, černá"</t>
  </si>
  <si>
    <t xml:space="preserve">"Myš i klávesnice kompatibilní s SW Windows 11"</t>
  </si>
  <si>
    <t xml:space="preserve">25</t>
  </si>
  <si>
    <t xml:space="preserve">742420RP30e</t>
  </si>
  <si>
    <t xml:space="preserve">PC vybavení pracovního místa m.č. 2.19  (kancelář velitelů)</t>
  </si>
  <si>
    <t xml:space="preserve">-529711729</t>
  </si>
  <si>
    <t xml:space="preserve">PC vybavení pracovního místa m.č. 2.19 (kancelář velitelů)</t>
  </si>
  <si>
    <t xml:space="preserve">"v ceně je montáž dodávka, sestavení komponentů a napojení na silnoproudé a slaboproudé elektroinstalace"  2</t>
  </si>
  <si>
    <t xml:space="preserve">"Notebook, 15.6" displej (1920 x 1080 pixelů, IPS, 250 nitů). Hardware: 6jádrový procesor AMD Ryzen 5 PRO 5675U (2.3/4.3GHz, 12 vláken, 16MB)"</t>
  </si>
  <si>
    <t xml:space="preserve">"8GB operační paměti DDR4, disk 512GB SSD PCIe NVMe, grafika AMD Radeon Graphics. Vybraná rozhraní: WiFi ax, Bluetooth 5.2, GLAN"</t>
  </si>
  <si>
    <t xml:space="preserve">"HDMI, kombinovaný audio konektor, USB (3x 3.0, 1x USB4 Type-C). Výbava: HD kamera, podsvícená klávesnice, operační systém Windows 11 Pro"</t>
  </si>
  <si>
    <t xml:space="preserve"> "Licence Microsoft 365 aplikace: Word, Excel, PowerPoint, Outlook, OneNote, Access, Publisher, OneDrive a Skype"</t>
  </si>
  <si>
    <t xml:space="preserve">"PRODUKT LOKALIZOVAN PRO CZ"</t>
  </si>
  <si>
    <t xml:space="preserve">"LCD Monitor s úhlopříčku 23.8", FHD rozlišení 1920 x 1080 px, typ displeje IPS, povrch displeje matný, jas 250 cd/m2, kontrast 1000:1"</t>
  </si>
  <si>
    <t xml:space="preserve">"pozorovací úhly 178° horizontálně i vertikálně, dobu odezvy max. 5 ms. Disponuje konektory VGA, DVI-D, HDMI 1.4, DP 1.2, USB 3.0 x2, USB 2.0 x2"</t>
  </si>
  <si>
    <t xml:space="preserve">"má vestavěné reproduktory"</t>
  </si>
  <si>
    <t xml:space="preserve">26</t>
  </si>
  <si>
    <t xml:space="preserve">742420RP35</t>
  </si>
  <si>
    <t xml:space="preserve">Vybavení místnosti  m.č. 2.22  (čajová kuchyňka)</t>
  </si>
  <si>
    <t xml:space="preserve">1397667210</t>
  </si>
  <si>
    <t xml:space="preserve">Vybavení místnosti m.č. 2.22 (čajová kuchyňka)</t>
  </si>
  <si>
    <t xml:space="preserve">"v ceně je montáž dodávka, sestavení komponentů a napojení na EL"  1</t>
  </si>
  <si>
    <t xml:space="preserve">"Automatický kávovar tlak 15 bar, samočisticí systém, objem nádržky na vodu 1,7 l, velikost zásobníku mlýnku 300 g, příkon 1500 W"</t>
  </si>
  <si>
    <t xml:space="preserve">"výškově nastavitelná výpusť kávy, keramický mlýnek, vyjímatelná spařovací jednotka, Automatický čistící a odvápňovací systém, šířka 28 cm"</t>
  </si>
  <si>
    <t xml:space="preserve">"výška 38,5 cm, hloubka 46,5 cm, hmotnost do 10 kg" </t>
  </si>
  <si>
    <t xml:space="preserve">27</t>
  </si>
  <si>
    <t xml:space="preserve">998742202</t>
  </si>
  <si>
    <t xml:space="preserve">Přesun hmot procentní pro slaboproud v objektech v do 12 m</t>
  </si>
  <si>
    <t xml:space="preserve">1643139264</t>
  </si>
  <si>
    <t xml:space="preserve">Přesun hmot pro slaboproud stanovený procentní sazbou (%) z ceny vodorovná dopravní vzdálenost do 50 m v objektech výšky přes 6 do 12 m</t>
  </si>
  <si>
    <t xml:space="preserve">https://podminky.urs.cz/item/CS_URS_2022_02/998742202</t>
  </si>
  <si>
    <t xml:space="preserve">766</t>
  </si>
  <si>
    <t xml:space="preserve">Konstrukce truhlářské</t>
  </si>
  <si>
    <t xml:space="preserve">28</t>
  </si>
  <si>
    <t xml:space="preserve">763411116</t>
  </si>
  <si>
    <t xml:space="preserve">Sanitární příčky do mokrého prostředí, kompaktní desky tl 13 mm</t>
  </si>
  <si>
    <t xml:space="preserve">m2</t>
  </si>
  <si>
    <t xml:space="preserve">572776555</t>
  </si>
  <si>
    <t xml:space="preserve">Sanitární příčky vhodné do mokrého prostředí dělící z kompaktních desek tl. 13 mm</t>
  </si>
  <si>
    <t xml:space="preserve">https://podminky.urs.cz/item/CS_URS_2022_02/763411116</t>
  </si>
  <si>
    <t xml:space="preserve">" dodávka + montáž +kompletní řešení včetně nerezové  horní hrazdy a nohy  " </t>
  </si>
  <si>
    <t xml:space="preserve">"m.č. 1.12"  1,0*2,0*2</t>
  </si>
  <si>
    <t xml:space="preserve">29</t>
  </si>
  <si>
    <t xml:space="preserve">766411RP13</t>
  </si>
  <si>
    <t xml:space="preserve">Montáž předsíňové stěny (včetně sestavení a  montážních prvků)</t>
  </si>
  <si>
    <t xml:space="preserve">1024516636</t>
  </si>
  <si>
    <t xml:space="preserve">Montáž předsíňové stěny (včetně sestavení a montážních prvků)</t>
  </si>
  <si>
    <t xml:space="preserve">"kompletní montáž  " </t>
  </si>
  <si>
    <t xml:space="preserve">"m.č. 2.03 a 2.06"  2</t>
  </si>
  <si>
    <t xml:space="preserve">30</t>
  </si>
  <si>
    <t xml:space="preserve">RMAT0009</t>
  </si>
  <si>
    <t xml:space="preserve">předsíňová stěna s odkládací polici, věšáky, šatní tyčí na kabáty, místem k sezení a malý botník  </t>
  </si>
  <si>
    <t xml:space="preserve">1995197497</t>
  </si>
  <si>
    <t xml:space="preserve">31</t>
  </si>
  <si>
    <t xml:space="preserve">766692RP8</t>
  </si>
  <si>
    <t xml:space="preserve">Montáž ostatních truhlářských konstrukcí nerezové háčky na stěnu</t>
  </si>
  <si>
    <t xml:space="preserve">-716560729</t>
  </si>
  <si>
    <t xml:space="preserve">" montáž včetně montážního materiálu - kompletní řešení" </t>
  </si>
  <si>
    <t xml:space="preserve">"m.č. 1.12" 2</t>
  </si>
  <si>
    <t xml:space="preserve">RMAT0003</t>
  </si>
  <si>
    <t xml:space="preserve">nerezové háčky na stěnu - lišta s pěti háčky </t>
  </si>
  <si>
    <t xml:space="preserve">1082287206</t>
  </si>
  <si>
    <t xml:space="preserve">33</t>
  </si>
  <si>
    <t xml:space="preserve">766699311</t>
  </si>
  <si>
    <t xml:space="preserve">Montáž ostatních truhlářských konstrukcí  tabulí jednodílných</t>
  </si>
  <si>
    <t xml:space="preserve">1094202498</t>
  </si>
  <si>
    <t xml:space="preserve">Montáž ostatních truhlářských konstrukcí tabulí jednodílných</t>
  </si>
  <si>
    <t xml:space="preserve">https://podminky.urs.cz/item/CS_URS_2022_02/766699311</t>
  </si>
  <si>
    <t xml:space="preserve">"m.č. 1.15" 1</t>
  </si>
  <si>
    <t xml:space="preserve">34</t>
  </si>
  <si>
    <t xml:space="preserve">RMAT0007</t>
  </si>
  <si>
    <t xml:space="preserve">magnetická popisová tabule 1800x1200 mm</t>
  </si>
  <si>
    <t xml:space="preserve">-27512631</t>
  </si>
  <si>
    <t xml:space="preserve">35</t>
  </si>
  <si>
    <t xml:space="preserve">RMAT0007a</t>
  </si>
  <si>
    <t xml:space="preserve">magnetická popisová tabule 2000x1200 mm</t>
  </si>
  <si>
    <t xml:space="preserve">589159326</t>
  </si>
  <si>
    <t xml:space="preserve">36</t>
  </si>
  <si>
    <t xml:space="preserve">766699RP11</t>
  </si>
  <si>
    <t xml:space="preserve">Montáž dílenského stolu (sestavení)</t>
  </si>
  <si>
    <t xml:space="preserve">-578467585</t>
  </si>
  <si>
    <t xml:space="preserve">"m.č. 1.15" 2</t>
  </si>
  <si>
    <t xml:space="preserve">37</t>
  </si>
  <si>
    <t xml:space="preserve">RMAT0008</t>
  </si>
  <si>
    <t xml:space="preserve">dílenský stůl 1600x600x840 mm </t>
  </si>
  <si>
    <t xml:space="preserve">1204382980</t>
  </si>
  <si>
    <t xml:space="preserve">38</t>
  </si>
  <si>
    <t xml:space="preserve">766699RP7</t>
  </si>
  <si>
    <t xml:space="preserve">Montáž truhlářských prvků  lavic š do 600 mm</t>
  </si>
  <si>
    <t xml:space="preserve">673112414</t>
  </si>
  <si>
    <t xml:space="preserve">Montáž truhlářských prvků lavic š do 600 mm</t>
  </si>
  <si>
    <t xml:space="preserve">"sestavení včetně  montáže kompletní řešení" </t>
  </si>
  <si>
    <t xml:space="preserve">"m.č. 1.11" 2</t>
  </si>
  <si>
    <t xml:space="preserve">39</t>
  </si>
  <si>
    <t xml:space="preserve">RMAT0002</t>
  </si>
  <si>
    <t xml:space="preserve">šatní lavice s botníkem délky 1500 mm</t>
  </si>
  <si>
    <t xml:space="preserve">-2012764134</t>
  </si>
  <si>
    <t xml:space="preserve">40</t>
  </si>
  <si>
    <t xml:space="preserve">766821RP23</t>
  </si>
  <si>
    <t xml:space="preserve">Montáž a sestavení skříně  dvoukřídlové</t>
  </si>
  <si>
    <t xml:space="preserve">1622621868</t>
  </si>
  <si>
    <t xml:space="preserve">Montáž a sestavení skříně dvoukřídlové</t>
  </si>
  <si>
    <t xml:space="preserve">"m.č. 2.18" </t>
  </si>
  <si>
    <t xml:space="preserve">"šatní skříň 800x420x1781" 1</t>
  </si>
  <si>
    <t xml:space="preserve">"kancelářská skříň kombinovaná 800x420x1781" 1</t>
  </si>
  <si>
    <t xml:space="preserve">"kancelářská skříň s dveřmi 800x420x1087"1 </t>
  </si>
  <si>
    <t xml:space="preserve">"m.č. 2.19" </t>
  </si>
  <si>
    <t xml:space="preserve">"kancelářská skříň kombinovaná 800x420x1781" 4</t>
  </si>
  <si>
    <t xml:space="preserve">"kancelářská skříň s dveřmi 800x420x761" 2</t>
  </si>
  <si>
    <t xml:space="preserve">41</t>
  </si>
  <si>
    <t xml:space="preserve">RMAT0011a</t>
  </si>
  <si>
    <t xml:space="preserve">šatní skříň s výsuvem 800x420x1781 mm</t>
  </si>
  <si>
    <t xml:space="preserve">-1075681483</t>
  </si>
  <si>
    <t xml:space="preserve">"m.č.  2.18" 1</t>
  </si>
  <si>
    <t xml:space="preserve">"m.č.  2.19" 1</t>
  </si>
  <si>
    <t xml:space="preserve">42</t>
  </si>
  <si>
    <t xml:space="preserve">RMAT0011b</t>
  </si>
  <si>
    <t xml:space="preserve">kancelářská  skříň  kombinovaná 800x420x1781 mm</t>
  </si>
  <si>
    <t xml:space="preserve">847496545</t>
  </si>
  <si>
    <t xml:space="preserve">"m.č.  2.19" 2+2</t>
  </si>
  <si>
    <t xml:space="preserve">43</t>
  </si>
  <si>
    <t xml:space="preserve">RMAT0011c</t>
  </si>
  <si>
    <t xml:space="preserve">kancelářská  skříň s dveřmi 800x420x1087 mm</t>
  </si>
  <si>
    <t xml:space="preserve">-943903403</t>
  </si>
  <si>
    <t xml:space="preserve">44</t>
  </si>
  <si>
    <t xml:space="preserve">RMAT0011c.1</t>
  </si>
  <si>
    <t xml:space="preserve">kancelářská  skříň s dveřmi 800x420x761 mm</t>
  </si>
  <si>
    <t xml:space="preserve">1401163338</t>
  </si>
  <si>
    <t xml:space="preserve">"m.č.  2.19" 2</t>
  </si>
  <si>
    <t xml:space="preserve">45</t>
  </si>
  <si>
    <t xml:space="preserve">766821RP19</t>
  </si>
  <si>
    <t xml:space="preserve">Dodávka a sestavení postele jednolůžkové  s úložným prostorem včetně lamelového roštu a matrace</t>
  </si>
  <si>
    <t xml:space="preserve">-1573961095</t>
  </si>
  <si>
    <t xml:space="preserve">Dodávka a sestavení postele jednolůžkové s úložným prostorem včetně lamelového roštu a matrace</t>
  </si>
  <si>
    <t xml:space="preserve">"postel 900/2000 mm</t>
  </si>
  <si>
    <t xml:space="preserve">"m.č. 2.05 a 2.08" 2+2</t>
  </si>
  <si>
    <t xml:space="preserve">46</t>
  </si>
  <si>
    <t xml:space="preserve">766821RP17</t>
  </si>
  <si>
    <t xml:space="preserve">Montáž úzké komody se zásuvkami </t>
  </si>
  <si>
    <t xml:space="preserve">-651282242</t>
  </si>
  <si>
    <t xml:space="preserve">47</t>
  </si>
  <si>
    <t xml:space="preserve">RMAT00018</t>
  </si>
  <si>
    <t xml:space="preserve">úzká komoda se zásuvkami 60x35x98,5 cm</t>
  </si>
  <si>
    <t xml:space="preserve">-1332139576</t>
  </si>
  <si>
    <t xml:space="preserve">48</t>
  </si>
  <si>
    <t xml:space="preserve">766821RP20</t>
  </si>
  <si>
    <t xml:space="preserve">Montáž dřevěné skříňky nízké s dvířky a policemi 900x350x500 mm</t>
  </si>
  <si>
    <t xml:space="preserve">-396118311</t>
  </si>
  <si>
    <t xml:space="preserve">49</t>
  </si>
  <si>
    <t xml:space="preserve">RMAT00021</t>
  </si>
  <si>
    <t xml:space="preserve">dřevěná skříňka  nízká s dvířky a policemi 900x350x500 mm</t>
  </si>
  <si>
    <t xml:space="preserve">1929293995</t>
  </si>
  <si>
    <t xml:space="preserve">50</t>
  </si>
  <si>
    <t xml:space="preserve">766821RP24</t>
  </si>
  <si>
    <t xml:space="preserve">Montáž kancelářských skříní jednokřídlých nebo s policemi</t>
  </si>
  <si>
    <t xml:space="preserve">773946218</t>
  </si>
  <si>
    <t xml:space="preserve">"m.č. 2.18"</t>
  </si>
  <si>
    <t xml:space="preserve">"skříň s dveřmi 400x420x1087 " 1</t>
  </si>
  <si>
    <t xml:space="preserve">"skříň kombinovaná 400x420x1781" 1</t>
  </si>
  <si>
    <t xml:space="preserve">"m.č. 2.19"</t>
  </si>
  <si>
    <t xml:space="preserve">"skříň s policemi 400x420x1781" 1</t>
  </si>
  <si>
    <t xml:space="preserve">51</t>
  </si>
  <si>
    <t xml:space="preserve">RMAT00023</t>
  </si>
  <si>
    <t xml:space="preserve">nízká kancelářská skříň s dveřmi 400x420x1087 mm</t>
  </si>
  <si>
    <t xml:space="preserve">1328617691</t>
  </si>
  <si>
    <t xml:space="preserve">52</t>
  </si>
  <si>
    <t xml:space="preserve">RMAT00024</t>
  </si>
  <si>
    <t xml:space="preserve">kancelářská skříň kombinovanás dveřmi a policemi 400x420x1781 mm</t>
  </si>
  <si>
    <t xml:space="preserve">1555268161</t>
  </si>
  <si>
    <t xml:space="preserve">kancelářská skříň kombinovaná s dveřmi a policemi 400x420x1781 mm</t>
  </si>
  <si>
    <t xml:space="preserve">53</t>
  </si>
  <si>
    <t xml:space="preserve">RMAT00024.1</t>
  </si>
  <si>
    <t xml:space="preserve">kancelářská skříň s policemi 400x420x1781 mm</t>
  </si>
  <si>
    <t xml:space="preserve">581509515</t>
  </si>
  <si>
    <t xml:space="preserve">54</t>
  </si>
  <si>
    <t xml:space="preserve">766821RP25</t>
  </si>
  <si>
    <t xml:space="preserve">Dodávka a montáž vybavení m.č. 2.20 (denní místnost, přípravna)</t>
  </si>
  <si>
    <t xml:space="preserve">-586050681</t>
  </si>
  <si>
    <t xml:space="preserve">"v ceně je sestavení,  montáž, dodávka, montážní prostředky "  1</t>
  </si>
  <si>
    <t xml:space="preserve">"stolová deska včetně vybavení 2,0x0,9m tl. 36 mm - 4 ks"</t>
  </si>
  <si>
    <t xml:space="preserve">"stolové nohy kulaté v. cca 72 cm- 4x4 ks" </t>
  </si>
  <si>
    <t xml:space="preserve">"židle ke stolům - 24 ks" </t>
  </si>
  <si>
    <t xml:space="preserve">55</t>
  </si>
  <si>
    <t xml:space="preserve">766821RP26</t>
  </si>
  <si>
    <t xml:space="preserve">Dodávka montáž zrcadla v rámu 35x54 cm</t>
  </si>
  <si>
    <t xml:space="preserve">-52568796</t>
  </si>
  <si>
    <t xml:space="preserve">56</t>
  </si>
  <si>
    <t xml:space="preserve">766821RP26A</t>
  </si>
  <si>
    <t xml:space="preserve">Dodávka a montáž kulatého zrcadla v rámu pr. 39 cm</t>
  </si>
  <si>
    <t xml:space="preserve">1597601354</t>
  </si>
  <si>
    <t xml:space="preserve">57</t>
  </si>
  <si>
    <t xml:space="preserve">766821RP31</t>
  </si>
  <si>
    <t xml:space="preserve">Jednací stoly a židle m.č. 2.21 ( zasedací místnost, štáb)</t>
  </si>
  <si>
    <t xml:space="preserve">-1151274180</t>
  </si>
  <si>
    <t xml:space="preserve">" vybavení  zasadací místnosti a štábu"</t>
  </si>
  <si>
    <t xml:space="preserve">"stolová deska včetně vybavení 2,0x0,9 m tl. 36 mm - 10 ks"</t>
  </si>
  <si>
    <t xml:space="preserve">"stolové nohy kulaté v. cca 72,0 cm- 4x10 ks" </t>
  </si>
  <si>
    <t xml:space="preserve">"židle k jednacím stolům - 60 ks</t>
  </si>
  <si>
    <t xml:space="preserve">"rohová přístavba ke  stolům 900/900  2 ks"</t>
  </si>
  <si>
    <t xml:space="preserve">58</t>
  </si>
  <si>
    <t xml:space="preserve">766821RP42</t>
  </si>
  <si>
    <t xml:space="preserve">Dodávka a  montáž nástěnného věšáku včetně zadní desky m.č. 2.21 (zasedací místnost, štáb)</t>
  </si>
  <si>
    <t xml:space="preserve">1001448760</t>
  </si>
  <si>
    <t xml:space="preserve">Dodávka a montáž nástěnného věšáku včetně zadní desky m.č. 2.21 (zasedací místnost, štáb)</t>
  </si>
  <si>
    <t xml:space="preserve">"nástěnný věšák "</t>
  </si>
  <si>
    <t xml:space="preserve">"zádová deska 2x 2000/1275mm – NUTNO ZAMĚŘIT "</t>
  </si>
  <si>
    <t xml:space="preserve">"šířka: 2550mm(koresponduje s barevným rozhraním podlahového vinylu) "</t>
  </si>
  <si>
    <t xml:space="preserve">"výška:   2000mm ( osadit nad soklovou lištu) "</t>
  </si>
  <si>
    <t xml:space="preserve">"materiál: laminovaná DTdeska min. 16mm ABS hrany min. 2,0mm v barvě dekoru"</t>
  </si>
  <si>
    <t xml:space="preserve">"laminovaná DTdeska min. 16mm ABS hrany min. 2,0mm v barvě dekoru"</t>
  </si>
  <si>
    <t xml:space="preserve">"šedý beton ( stolové desky) + typové  trojháčky 15 ks"</t>
  </si>
  <si>
    <t xml:space="preserve">59</t>
  </si>
  <si>
    <t xml:space="preserve">766821RP6</t>
  </si>
  <si>
    <t xml:space="preserve">Montáž  skříně šatní vysoké dvoudílné</t>
  </si>
  <si>
    <t xml:space="preserve">487777706</t>
  </si>
  <si>
    <t xml:space="preserve">Montáž skříně šatní vysoké dvoudílné</t>
  </si>
  <si>
    <t xml:space="preserve">"rozměry: 500x600x1920 cm"</t>
  </si>
  <si>
    <t xml:space="preserve">"m.č. 1.11" 23</t>
  </si>
  <si>
    <t xml:space="preserve">60</t>
  </si>
  <si>
    <t xml:space="preserve">RMAT0001</t>
  </si>
  <si>
    <t xml:space="preserve">skříň šatní dvoudílná 500x600x1920 mm+sokl, uzamykatelná</t>
  </si>
  <si>
    <t xml:space="preserve">-290365073</t>
  </si>
  <si>
    <t xml:space="preserve">61</t>
  </si>
  <si>
    <t xml:space="preserve">766821RP29</t>
  </si>
  <si>
    <t xml:space="preserve">174246046</t>
  </si>
  <si>
    <t xml:space="preserve">Vytvoření jednoho pracovního místa - 2.18 kancelář velitele jednotky</t>
  </si>
  <si>
    <t xml:space="preserve">"kancelářský stůl 0,8-1,2x1,8 m  1 ks"</t>
  </si>
  <si>
    <t xml:space="preserve">"kancelářský stůl  0,8x1,8 m 2 ks"</t>
  </si>
  <si>
    <t xml:space="preserve">"rohová část kancelářského stolu 0,8x0,8 m 1 ks"</t>
  </si>
  <si>
    <t xml:space="preserve">"kancelářská židle 1 ks"</t>
  </si>
  <si>
    <t xml:space="preserve">"konferenční židle 6 ks" </t>
  </si>
  <si>
    <t xml:space="preserve">"mobilní kontejner  4 zásuvky  432x622x616 mm - 1 ks" </t>
  </si>
  <si>
    <t xml:space="preserve">62</t>
  </si>
  <si>
    <t xml:space="preserve">766821RP30</t>
  </si>
  <si>
    <t xml:space="preserve">Vytvoření jednoho pracovního místa - 2.19 ( kancelář velitelů)</t>
  </si>
  <si>
    <t xml:space="preserve">10103038</t>
  </si>
  <si>
    <t xml:space="preserve">" vybavení celkem pro 2 místa"</t>
  </si>
  <si>
    <t xml:space="preserve">"kancelářská židle 2 ks"</t>
  </si>
  <si>
    <t xml:space="preserve">"jednací židle 2 ks" </t>
  </si>
  <si>
    <t xml:space="preserve">"kancelářský stůl 0,8-1,2x1,8 m  2 ks"</t>
  </si>
  <si>
    <t xml:space="preserve">"přístavba pro kancelářské stoly 160/45 cm"</t>
  </si>
  <si>
    <t xml:space="preserve">"mobilní kontejner  4 zásuvky  432x622x616 mm - 2 ks" </t>
  </si>
  <si>
    <t xml:space="preserve">63</t>
  </si>
  <si>
    <t xml:space="preserve">998766202</t>
  </si>
  <si>
    <t xml:space="preserve">Přesun hmot procentní pro kce truhlářské v objektech v přes 6 do 12 m</t>
  </si>
  <si>
    <t xml:space="preserve">-474976620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2_02/998766202</t>
  </si>
  <si>
    <t xml:space="preserve">767</t>
  </si>
  <si>
    <t xml:space="preserve">Konstrukce zámečnické</t>
  </si>
  <si>
    <t xml:space="preserve">64</t>
  </si>
  <si>
    <t xml:space="preserve">767610RP13</t>
  </si>
  <si>
    <t xml:space="preserve">Dodávka a montáž univerzální kovové skříně uzamykatelné 900x400x1850 mm (sestavení, kotvení do stěny)</t>
  </si>
  <si>
    <t xml:space="preserve">ks</t>
  </si>
  <si>
    <t xml:space="preserve">-1658336038</t>
  </si>
  <si>
    <t xml:space="preserve">" regálový systém pro m.č. 1.16 " 2</t>
  </si>
  <si>
    <t xml:space="preserve">65</t>
  </si>
  <si>
    <t xml:space="preserve">998767202</t>
  </si>
  <si>
    <t xml:space="preserve">Přesun hmot procentní pro zámečnické konstrukce v objektech v přes 6 do 12 m</t>
  </si>
  <si>
    <t xml:space="preserve">1577043918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2_02/998767202</t>
  </si>
  <si>
    <t xml:space="preserve">VRN</t>
  </si>
  <si>
    <t xml:space="preserve">Vedlejší rozpočtové náklady</t>
  </si>
  <si>
    <t xml:space="preserve">66</t>
  </si>
  <si>
    <t xml:space="preserve">065002000</t>
  </si>
  <si>
    <t xml:space="preserve">Mimostaveništní doprava materiálů</t>
  </si>
  <si>
    <t xml:space="preserve">1024</t>
  </si>
  <si>
    <t xml:space="preserve">470818501</t>
  </si>
  <si>
    <t xml:space="preserve">https://podminky.urs.cz/item/CS_URS_2022_02/065002000</t>
  </si>
  <si>
    <t xml:space="preserve">"náklady na mimostaveništní dopravu materiálu 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5291521" TargetMode="External"/><Relationship Id="rId2" Type="http://schemas.openxmlformats.org/officeDocument/2006/relationships/hyperlink" Target="https://podminky.urs.cz/item/CS_URS_2022_02/725291531" TargetMode="External"/><Relationship Id="rId3" Type="http://schemas.openxmlformats.org/officeDocument/2006/relationships/hyperlink" Target="https://podminky.urs.cz/item/CS_URS_2022_02/725319111" TargetMode="External"/><Relationship Id="rId4" Type="http://schemas.openxmlformats.org/officeDocument/2006/relationships/hyperlink" Target="https://podminky.urs.cz/item/CS_URS_2022_02/998725202" TargetMode="External"/><Relationship Id="rId5" Type="http://schemas.openxmlformats.org/officeDocument/2006/relationships/hyperlink" Target="https://podminky.urs.cz/item/CS_URS_2022_02/998742202" TargetMode="External"/><Relationship Id="rId6" Type="http://schemas.openxmlformats.org/officeDocument/2006/relationships/hyperlink" Target="https://podminky.urs.cz/item/CS_URS_2022_02/763411116" TargetMode="External"/><Relationship Id="rId7" Type="http://schemas.openxmlformats.org/officeDocument/2006/relationships/hyperlink" Target="https://podminky.urs.cz/item/CS_URS_2022_02/766699311" TargetMode="External"/><Relationship Id="rId8" Type="http://schemas.openxmlformats.org/officeDocument/2006/relationships/hyperlink" Target="https://podminky.urs.cz/item/CS_URS_2022_02/998766202" TargetMode="External"/><Relationship Id="rId9" Type="http://schemas.openxmlformats.org/officeDocument/2006/relationships/hyperlink" Target="https://podminky.urs.cz/item/CS_URS_2022_02/998767202" TargetMode="External"/><Relationship Id="rId10" Type="http://schemas.openxmlformats.org/officeDocument/2006/relationships/hyperlink" Target="https://podminky.urs.cz/item/CS_URS_2022_02/065002000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M2017-145/INT22EX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ylešovice - Novostavba hasičské zbrojnice - vybavení interié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 Kyleš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ér EMMET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Interiérové  vybave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Interiérové  vybaven...'!P85</f>
        <v>0</v>
      </c>
      <c r="AV55" s="103" t="n">
        <f aca="false">'01 - Interiérové  vybaven...'!J33</f>
        <v>0</v>
      </c>
      <c r="AW55" s="103" t="n">
        <f aca="false">'01 - Interiérové  vybaven...'!J34</f>
        <v>0</v>
      </c>
      <c r="AX55" s="103" t="n">
        <f aca="false">'01 - Interiérové  vybaven...'!J35</f>
        <v>0</v>
      </c>
      <c r="AY55" s="103" t="n">
        <f aca="false">'01 - Interiérové  vybaven...'!J36</f>
        <v>0</v>
      </c>
      <c r="AZ55" s="103" t="n">
        <f aca="false">'01 - Interiérové  vybaven...'!F33</f>
        <v>0</v>
      </c>
      <c r="BA55" s="103" t="n">
        <f aca="false">'01 - Interiérové  vybaven...'!F34</f>
        <v>0</v>
      </c>
      <c r="BB55" s="103" t="n">
        <f aca="false">'01 - Interiérové  vybaven...'!F35</f>
        <v>0</v>
      </c>
      <c r="BC55" s="103" t="n">
        <f aca="false">'01 - Interiérové  vybaven...'!F36</f>
        <v>0</v>
      </c>
      <c r="BD55" s="105" t="n">
        <f aca="false">'01 - Interiérové  vybaven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9to1QMXd/9O/zs7dx13aru6yORJImjBrpNKwhYsL9oewPqTc21+z1NauyeaG1QP/nLntTm1WtzvOWSMmUBDKA==" saltValue="kDxq+FyONGSJWI8PXX2DLVpx4/5d6Oh6pGzlW/hTg8C5GTk1gsjFyP2ui37AxZ6Dz7cnz0Mv6G5aw8WkbagJp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Interiérové  vybav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ylešovice - Novostavba hasičské zbrojnice - vybavení interiéru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7. 1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1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5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5:BE551)),  2)</f>
        <v>0</v>
      </c>
      <c r="G33" s="24"/>
      <c r="H33" s="24"/>
      <c r="I33" s="130" t="n">
        <v>0.21</v>
      </c>
      <c r="J33" s="129" t="n">
        <f aca="false">ROUND(((SUM(BE85:BE55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5:BF551)),  2)</f>
        <v>0</v>
      </c>
      <c r="G34" s="24"/>
      <c r="H34" s="24"/>
      <c r="I34" s="130" t="n">
        <v>0.15</v>
      </c>
      <c r="J34" s="129" t="n">
        <f aca="false">ROUND(((SUM(BF85:BF55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5:BG55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5:BH55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5:BI55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Kylešovice - Novostavba hasičské zbrojnice - vybavení interiéru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Interiérové  vybavení hasičské zbrojni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 Kylešovice</v>
      </c>
      <c r="G52" s="26"/>
      <c r="H52" s="26"/>
      <c r="I52" s="17" t="s">
        <v>22</v>
      </c>
      <c r="J52" s="143" t="str">
        <f aca="false">IF(J12="","",J12)</f>
        <v>7. 1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4" t="str">
        <f aca="false">E21</f>
        <v>Ateliér EMME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Ateliér EMME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6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87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243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31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539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547</f>
        <v>0</v>
      </c>
      <c r="K65" s="152"/>
      <c r="L65" s="15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2" t="str">
        <f aca="false">E7</f>
        <v>Kylešovice - Novostavba hasičské zbrojnice - vybavení interiéru</v>
      </c>
      <c r="F75" s="142"/>
      <c r="G75" s="142"/>
      <c r="H75" s="142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2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Interiérové  vybavení hasičské zbrojnice</v>
      </c>
      <c r="F77" s="57"/>
      <c r="G77" s="57"/>
      <c r="H77" s="57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pava Kylešovice</v>
      </c>
      <c r="G79" s="26"/>
      <c r="H79" s="26"/>
      <c r="I79" s="17" t="s">
        <v>22</v>
      </c>
      <c r="J79" s="143" t="str">
        <f aca="false">IF(J12="","",J12)</f>
        <v>7. 11. 2022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Opava</v>
      </c>
      <c r="G81" s="26"/>
      <c r="H81" s="26"/>
      <c r="I81" s="17" t="s">
        <v>30</v>
      </c>
      <c r="J81" s="144" t="str">
        <f aca="false">E21</f>
        <v>Ateliér EMMET s.r.o.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4" t="str">
        <f aca="false">E24</f>
        <v>Ateliér EMMET s.r.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0" customFormat="true" ht="29.3" hidden="false" customHeight="true" outlineLevel="0" collapsed="false">
      <c r="A84" s="164"/>
      <c r="B84" s="165"/>
      <c r="C84" s="166" t="s">
        <v>95</v>
      </c>
      <c r="D84" s="167" t="s">
        <v>55</v>
      </c>
      <c r="E84" s="167" t="s">
        <v>51</v>
      </c>
      <c r="F84" s="167" t="s">
        <v>52</v>
      </c>
      <c r="G84" s="167" t="s">
        <v>96</v>
      </c>
      <c r="H84" s="167" t="s">
        <v>97</v>
      </c>
      <c r="I84" s="167" t="s">
        <v>98</v>
      </c>
      <c r="J84" s="167" t="s">
        <v>86</v>
      </c>
      <c r="K84" s="168" t="s">
        <v>99</v>
      </c>
      <c r="L84" s="169"/>
      <c r="M84" s="74"/>
      <c r="N84" s="75" t="s">
        <v>40</v>
      </c>
      <c r="O84" s="75" t="s">
        <v>100</v>
      </c>
      <c r="P84" s="75" t="s">
        <v>101</v>
      </c>
      <c r="Q84" s="75" t="s">
        <v>102</v>
      </c>
      <c r="R84" s="75" t="s">
        <v>103</v>
      </c>
      <c r="S84" s="75" t="s">
        <v>104</v>
      </c>
      <c r="T84" s="76" t="s">
        <v>105</v>
      </c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</row>
    <row r="85" s="31" customFormat="true" ht="22.8" hidden="false" customHeight="true" outlineLevel="0" collapsed="false">
      <c r="A85" s="24"/>
      <c r="B85" s="25"/>
      <c r="C85" s="82" t="s">
        <v>106</v>
      </c>
      <c r="D85" s="26"/>
      <c r="E85" s="26"/>
      <c r="F85" s="26"/>
      <c r="G85" s="26"/>
      <c r="H85" s="26"/>
      <c r="I85" s="26"/>
      <c r="J85" s="171" t="n">
        <f aca="false">BK85</f>
        <v>0</v>
      </c>
      <c r="K85" s="26"/>
      <c r="L85" s="30"/>
      <c r="M85" s="77"/>
      <c r="N85" s="172"/>
      <c r="O85" s="78"/>
      <c r="P85" s="173" t="n">
        <f aca="false">P86+P547</f>
        <v>0</v>
      </c>
      <c r="Q85" s="78"/>
      <c r="R85" s="173" t="n">
        <f aca="false">R86+R547</f>
        <v>9.75123</v>
      </c>
      <c r="S85" s="78"/>
      <c r="T85" s="174" t="n">
        <f aca="false">T86+T54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87</v>
      </c>
      <c r="BK85" s="175" t="n">
        <f aca="false">BK86+BK547</f>
        <v>0</v>
      </c>
    </row>
    <row r="86" s="176" customFormat="true" ht="25.9" hidden="false" customHeight="true" outlineLevel="0" collapsed="false">
      <c r="B86" s="177"/>
      <c r="C86" s="178"/>
      <c r="D86" s="179" t="s">
        <v>69</v>
      </c>
      <c r="E86" s="180" t="s">
        <v>107</v>
      </c>
      <c r="F86" s="180" t="s">
        <v>108</v>
      </c>
      <c r="G86" s="178"/>
      <c r="H86" s="178"/>
      <c r="I86" s="181"/>
      <c r="J86" s="182" t="n">
        <f aca="false">BK86</f>
        <v>0</v>
      </c>
      <c r="K86" s="178"/>
      <c r="L86" s="183"/>
      <c r="M86" s="184"/>
      <c r="N86" s="185"/>
      <c r="O86" s="185"/>
      <c r="P86" s="186" t="n">
        <f aca="false">P87+P243+P318+P539</f>
        <v>0</v>
      </c>
      <c r="Q86" s="185"/>
      <c r="R86" s="186" t="n">
        <f aca="false">R87+R243+R318+R539</f>
        <v>9.75123</v>
      </c>
      <c r="S86" s="185"/>
      <c r="T86" s="187" t="n">
        <f aca="false">T87+T243+T318+T539</f>
        <v>0</v>
      </c>
      <c r="AR86" s="188" t="s">
        <v>80</v>
      </c>
      <c r="AT86" s="189" t="s">
        <v>69</v>
      </c>
      <c r="AU86" s="189" t="s">
        <v>70</v>
      </c>
      <c r="AY86" s="188" t="s">
        <v>109</v>
      </c>
      <c r="BK86" s="190" t="n">
        <f aca="false">BK87+BK243+BK318+BK539</f>
        <v>0</v>
      </c>
    </row>
    <row r="87" s="176" customFormat="true" ht="22.8" hidden="false" customHeight="true" outlineLevel="0" collapsed="false">
      <c r="B87" s="177"/>
      <c r="C87" s="178"/>
      <c r="D87" s="179" t="s">
        <v>69</v>
      </c>
      <c r="E87" s="191" t="s">
        <v>110</v>
      </c>
      <c r="F87" s="191" t="s">
        <v>111</v>
      </c>
      <c r="G87" s="178"/>
      <c r="H87" s="178"/>
      <c r="I87" s="181"/>
      <c r="J87" s="192" t="n">
        <f aca="false">BK87</f>
        <v>0</v>
      </c>
      <c r="K87" s="178"/>
      <c r="L87" s="183"/>
      <c r="M87" s="184"/>
      <c r="N87" s="185"/>
      <c r="O87" s="185"/>
      <c r="P87" s="186" t="n">
        <f aca="false">SUM(P88:P242)</f>
        <v>0</v>
      </c>
      <c r="Q87" s="185"/>
      <c r="R87" s="186" t="n">
        <f aca="false">SUM(R88:R242)</f>
        <v>0.53225</v>
      </c>
      <c r="S87" s="185"/>
      <c r="T87" s="187" t="n">
        <f aca="false">SUM(T88:T242)</f>
        <v>0</v>
      </c>
      <c r="AR87" s="188" t="s">
        <v>80</v>
      </c>
      <c r="AT87" s="189" t="s">
        <v>69</v>
      </c>
      <c r="AU87" s="189" t="s">
        <v>78</v>
      </c>
      <c r="AY87" s="188" t="s">
        <v>109</v>
      </c>
      <c r="BK87" s="190" t="n">
        <f aca="false">SUM(BK88:BK242)</f>
        <v>0</v>
      </c>
    </row>
    <row r="88" s="31" customFormat="true" ht="24.15" hidden="false" customHeight="true" outlineLevel="0" collapsed="false">
      <c r="A88" s="24"/>
      <c r="B88" s="25"/>
      <c r="C88" s="193" t="s">
        <v>78</v>
      </c>
      <c r="D88" s="193" t="s">
        <v>112</v>
      </c>
      <c r="E88" s="194" t="s">
        <v>113</v>
      </c>
      <c r="F88" s="195" t="s">
        <v>114</v>
      </c>
      <c r="G88" s="196" t="s">
        <v>115</v>
      </c>
      <c r="H88" s="197" t="n">
        <v>2</v>
      </c>
      <c r="I88" s="198"/>
      <c r="J88" s="199" t="n">
        <f aca="false">ROUND(I88*H88,2)</f>
        <v>0</v>
      </c>
      <c r="K88" s="195" t="s">
        <v>116</v>
      </c>
      <c r="L88" s="30"/>
      <c r="M88" s="200"/>
      <c r="N88" s="201" t="s">
        <v>41</v>
      </c>
      <c r="O88" s="67"/>
      <c r="P88" s="202" t="n">
        <f aca="false">O88*H88</f>
        <v>0</v>
      </c>
      <c r="Q88" s="202" t="n">
        <v>0.00052</v>
      </c>
      <c r="R88" s="202" t="n">
        <f aca="false">Q88*H88</f>
        <v>0.00104</v>
      </c>
      <c r="S88" s="202" t="n">
        <v>0</v>
      </c>
      <c r="T88" s="20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4" t="s">
        <v>117</v>
      </c>
      <c r="AT88" s="204" t="s">
        <v>112</v>
      </c>
      <c r="AU88" s="204" t="s">
        <v>80</v>
      </c>
      <c r="AY88" s="3" t="s">
        <v>109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78</v>
      </c>
      <c r="BK88" s="205" t="n">
        <f aca="false">ROUND(I88*H88,2)</f>
        <v>0</v>
      </c>
      <c r="BL88" s="3" t="s">
        <v>117</v>
      </c>
      <c r="BM88" s="204" t="s">
        <v>118</v>
      </c>
    </row>
    <row r="89" s="31" customFormat="true" ht="12.8" hidden="false" customHeight="false" outlineLevel="0" collapsed="false">
      <c r="A89" s="24"/>
      <c r="B89" s="25"/>
      <c r="C89" s="26"/>
      <c r="D89" s="206" t="s">
        <v>119</v>
      </c>
      <c r="E89" s="26"/>
      <c r="F89" s="207" t="s">
        <v>114</v>
      </c>
      <c r="G89" s="26"/>
      <c r="H89" s="26"/>
      <c r="I89" s="208"/>
      <c r="J89" s="26"/>
      <c r="K89" s="26"/>
      <c r="L89" s="30"/>
      <c r="M89" s="209"/>
      <c r="N89" s="21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9</v>
      </c>
      <c r="AU89" s="3" t="s">
        <v>80</v>
      </c>
    </row>
    <row r="90" s="211" customFormat="true" ht="12.8" hidden="false" customHeight="false" outlineLevel="0" collapsed="false">
      <c r="B90" s="212"/>
      <c r="C90" s="213"/>
      <c r="D90" s="206" t="s">
        <v>120</v>
      </c>
      <c r="E90" s="214"/>
      <c r="F90" s="215" t="s">
        <v>121</v>
      </c>
      <c r="G90" s="213"/>
      <c r="H90" s="214"/>
      <c r="I90" s="216"/>
      <c r="J90" s="213"/>
      <c r="K90" s="213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20</v>
      </c>
      <c r="AU90" s="221" t="s">
        <v>80</v>
      </c>
      <c r="AV90" s="211" t="s">
        <v>78</v>
      </c>
      <c r="AW90" s="211" t="s">
        <v>32</v>
      </c>
      <c r="AX90" s="211" t="s">
        <v>70</v>
      </c>
      <c r="AY90" s="221" t="s">
        <v>109</v>
      </c>
    </row>
    <row r="91" s="211" customFormat="true" ht="12.8" hidden="false" customHeight="false" outlineLevel="0" collapsed="false">
      <c r="B91" s="212"/>
      <c r="C91" s="213"/>
      <c r="D91" s="206" t="s">
        <v>120</v>
      </c>
      <c r="E91" s="214"/>
      <c r="F91" s="215" t="s">
        <v>122</v>
      </c>
      <c r="G91" s="213"/>
      <c r="H91" s="214"/>
      <c r="I91" s="216"/>
      <c r="J91" s="213"/>
      <c r="K91" s="213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0</v>
      </c>
      <c r="AU91" s="221" t="s">
        <v>80</v>
      </c>
      <c r="AV91" s="211" t="s">
        <v>78</v>
      </c>
      <c r="AW91" s="211" t="s">
        <v>32</v>
      </c>
      <c r="AX91" s="211" t="s">
        <v>70</v>
      </c>
      <c r="AY91" s="221" t="s">
        <v>109</v>
      </c>
    </row>
    <row r="92" s="211" customFormat="true" ht="12.8" hidden="false" customHeight="false" outlineLevel="0" collapsed="false">
      <c r="B92" s="212"/>
      <c r="C92" s="213"/>
      <c r="D92" s="206" t="s">
        <v>120</v>
      </c>
      <c r="E92" s="214"/>
      <c r="F92" s="215" t="s">
        <v>123</v>
      </c>
      <c r="G92" s="213"/>
      <c r="H92" s="214"/>
      <c r="I92" s="216"/>
      <c r="J92" s="213"/>
      <c r="K92" s="213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0</v>
      </c>
      <c r="AU92" s="221" t="s">
        <v>80</v>
      </c>
      <c r="AV92" s="211" t="s">
        <v>78</v>
      </c>
      <c r="AW92" s="211" t="s">
        <v>32</v>
      </c>
      <c r="AX92" s="211" t="s">
        <v>70</v>
      </c>
      <c r="AY92" s="221" t="s">
        <v>109</v>
      </c>
    </row>
    <row r="93" s="222" customFormat="true" ht="12.8" hidden="false" customHeight="false" outlineLevel="0" collapsed="false">
      <c r="B93" s="223"/>
      <c r="C93" s="224"/>
      <c r="D93" s="206" t="s">
        <v>120</v>
      </c>
      <c r="E93" s="225"/>
      <c r="F93" s="226" t="s">
        <v>124</v>
      </c>
      <c r="G93" s="224"/>
      <c r="H93" s="227" t="n">
        <v>2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20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09</v>
      </c>
    </row>
    <row r="94" s="234" customFormat="true" ht="12.8" hidden="false" customHeight="false" outlineLevel="0" collapsed="false">
      <c r="B94" s="235"/>
      <c r="C94" s="236"/>
      <c r="D94" s="206" t="s">
        <v>120</v>
      </c>
      <c r="E94" s="237"/>
      <c r="F94" s="238" t="s">
        <v>125</v>
      </c>
      <c r="G94" s="236"/>
      <c r="H94" s="239" t="n">
        <v>2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20</v>
      </c>
      <c r="AU94" s="245" t="s">
        <v>80</v>
      </c>
      <c r="AV94" s="234" t="s">
        <v>126</v>
      </c>
      <c r="AW94" s="234" t="s">
        <v>32</v>
      </c>
      <c r="AX94" s="234" t="s">
        <v>78</v>
      </c>
      <c r="AY94" s="245" t="s">
        <v>109</v>
      </c>
    </row>
    <row r="95" s="31" customFormat="true" ht="24.15" hidden="false" customHeight="true" outlineLevel="0" collapsed="false">
      <c r="A95" s="24"/>
      <c r="B95" s="25"/>
      <c r="C95" s="193" t="s">
        <v>80</v>
      </c>
      <c r="D95" s="193" t="s">
        <v>112</v>
      </c>
      <c r="E95" s="194" t="s">
        <v>127</v>
      </c>
      <c r="F95" s="195" t="s">
        <v>128</v>
      </c>
      <c r="G95" s="196" t="s">
        <v>115</v>
      </c>
      <c r="H95" s="197" t="n">
        <v>2</v>
      </c>
      <c r="I95" s="198"/>
      <c r="J95" s="199" t="n">
        <f aca="false">ROUND(I95*H95,2)</f>
        <v>0</v>
      </c>
      <c r="K95" s="195" t="s">
        <v>116</v>
      </c>
      <c r="L95" s="30"/>
      <c r="M95" s="200"/>
      <c r="N95" s="201" t="s">
        <v>41</v>
      </c>
      <c r="O95" s="67"/>
      <c r="P95" s="202" t="n">
        <f aca="false">O95*H95</f>
        <v>0</v>
      </c>
      <c r="Q95" s="202" t="n">
        <v>0.00052</v>
      </c>
      <c r="R95" s="202" t="n">
        <f aca="false">Q95*H95</f>
        <v>0.00104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7</v>
      </c>
      <c r="AT95" s="204" t="s">
        <v>112</v>
      </c>
      <c r="AU95" s="204" t="s">
        <v>80</v>
      </c>
      <c r="AY95" s="3" t="s">
        <v>109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8</v>
      </c>
      <c r="BK95" s="205" t="n">
        <f aca="false">ROUND(I95*H95,2)</f>
        <v>0</v>
      </c>
      <c r="BL95" s="3" t="s">
        <v>117</v>
      </c>
      <c r="BM95" s="204" t="s">
        <v>129</v>
      </c>
    </row>
    <row r="96" s="31" customFormat="true" ht="12.8" hidden="false" customHeight="false" outlineLevel="0" collapsed="false">
      <c r="A96" s="24"/>
      <c r="B96" s="25"/>
      <c r="C96" s="26"/>
      <c r="D96" s="206" t="s">
        <v>119</v>
      </c>
      <c r="E96" s="26"/>
      <c r="F96" s="207" t="s">
        <v>128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80</v>
      </c>
    </row>
    <row r="97" s="211" customFormat="true" ht="12.8" hidden="false" customHeight="false" outlineLevel="0" collapsed="false">
      <c r="B97" s="212"/>
      <c r="C97" s="213"/>
      <c r="D97" s="206" t="s">
        <v>120</v>
      </c>
      <c r="E97" s="214"/>
      <c r="F97" s="215" t="s">
        <v>121</v>
      </c>
      <c r="G97" s="213"/>
      <c r="H97" s="214"/>
      <c r="I97" s="216"/>
      <c r="J97" s="213"/>
      <c r="K97" s="213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20</v>
      </c>
      <c r="AU97" s="221" t="s">
        <v>80</v>
      </c>
      <c r="AV97" s="211" t="s">
        <v>78</v>
      </c>
      <c r="AW97" s="211" t="s">
        <v>32</v>
      </c>
      <c r="AX97" s="211" t="s">
        <v>70</v>
      </c>
      <c r="AY97" s="221" t="s">
        <v>109</v>
      </c>
    </row>
    <row r="98" s="211" customFormat="true" ht="12.8" hidden="false" customHeight="false" outlineLevel="0" collapsed="false">
      <c r="B98" s="212"/>
      <c r="C98" s="213"/>
      <c r="D98" s="206" t="s">
        <v>120</v>
      </c>
      <c r="E98" s="214"/>
      <c r="F98" s="215" t="s">
        <v>122</v>
      </c>
      <c r="G98" s="213"/>
      <c r="H98" s="214"/>
      <c r="I98" s="216"/>
      <c r="J98" s="213"/>
      <c r="K98" s="213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20</v>
      </c>
      <c r="AU98" s="221" t="s">
        <v>80</v>
      </c>
      <c r="AV98" s="211" t="s">
        <v>78</v>
      </c>
      <c r="AW98" s="211" t="s">
        <v>32</v>
      </c>
      <c r="AX98" s="211" t="s">
        <v>70</v>
      </c>
      <c r="AY98" s="221" t="s">
        <v>109</v>
      </c>
    </row>
    <row r="99" s="211" customFormat="true" ht="12.8" hidden="false" customHeight="false" outlineLevel="0" collapsed="false">
      <c r="B99" s="212"/>
      <c r="C99" s="213"/>
      <c r="D99" s="206" t="s">
        <v>120</v>
      </c>
      <c r="E99" s="214"/>
      <c r="F99" s="215" t="s">
        <v>123</v>
      </c>
      <c r="G99" s="213"/>
      <c r="H99" s="214"/>
      <c r="I99" s="216"/>
      <c r="J99" s="213"/>
      <c r="K99" s="213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20</v>
      </c>
      <c r="AU99" s="221" t="s">
        <v>80</v>
      </c>
      <c r="AV99" s="211" t="s">
        <v>78</v>
      </c>
      <c r="AW99" s="211" t="s">
        <v>32</v>
      </c>
      <c r="AX99" s="211" t="s">
        <v>70</v>
      </c>
      <c r="AY99" s="221" t="s">
        <v>109</v>
      </c>
    </row>
    <row r="100" s="222" customFormat="true" ht="12.8" hidden="false" customHeight="false" outlineLevel="0" collapsed="false">
      <c r="B100" s="223"/>
      <c r="C100" s="224"/>
      <c r="D100" s="206" t="s">
        <v>120</v>
      </c>
      <c r="E100" s="225"/>
      <c r="F100" s="226" t="s">
        <v>124</v>
      </c>
      <c r="G100" s="224"/>
      <c r="H100" s="227" t="n">
        <v>2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20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09</v>
      </c>
    </row>
    <row r="101" s="234" customFormat="true" ht="12.8" hidden="false" customHeight="false" outlineLevel="0" collapsed="false">
      <c r="B101" s="235"/>
      <c r="C101" s="236"/>
      <c r="D101" s="206" t="s">
        <v>120</v>
      </c>
      <c r="E101" s="237"/>
      <c r="F101" s="238" t="s">
        <v>125</v>
      </c>
      <c r="G101" s="236"/>
      <c r="H101" s="239" t="n">
        <v>2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20</v>
      </c>
      <c r="AU101" s="245" t="s">
        <v>80</v>
      </c>
      <c r="AV101" s="234" t="s">
        <v>126</v>
      </c>
      <c r="AW101" s="234" t="s">
        <v>32</v>
      </c>
      <c r="AX101" s="234" t="s">
        <v>78</v>
      </c>
      <c r="AY101" s="245" t="s">
        <v>109</v>
      </c>
    </row>
    <row r="102" s="31" customFormat="true" ht="24.15" hidden="false" customHeight="true" outlineLevel="0" collapsed="false">
      <c r="A102" s="24"/>
      <c r="B102" s="25"/>
      <c r="C102" s="193" t="s">
        <v>130</v>
      </c>
      <c r="D102" s="193" t="s">
        <v>112</v>
      </c>
      <c r="E102" s="194" t="s">
        <v>131</v>
      </c>
      <c r="F102" s="195" t="s">
        <v>132</v>
      </c>
      <c r="G102" s="196" t="s">
        <v>115</v>
      </c>
      <c r="H102" s="197" t="n">
        <v>2</v>
      </c>
      <c r="I102" s="198"/>
      <c r="J102" s="199" t="n">
        <f aca="false">ROUND(I102*H102,2)</f>
        <v>0</v>
      </c>
      <c r="K102" s="195" t="s">
        <v>116</v>
      </c>
      <c r="L102" s="30"/>
      <c r="M102" s="200"/>
      <c r="N102" s="201" t="s">
        <v>41</v>
      </c>
      <c r="O102" s="67"/>
      <c r="P102" s="202" t="n">
        <f aca="false">O102*H102</f>
        <v>0</v>
      </c>
      <c r="Q102" s="202" t="n">
        <v>0.00052</v>
      </c>
      <c r="R102" s="202" t="n">
        <f aca="false">Q102*H102</f>
        <v>0.00104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7</v>
      </c>
      <c r="AT102" s="204" t="s">
        <v>112</v>
      </c>
      <c r="AU102" s="204" t="s">
        <v>80</v>
      </c>
      <c r="AY102" s="3" t="s">
        <v>109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8</v>
      </c>
      <c r="BK102" s="205" t="n">
        <f aca="false">ROUND(I102*H102,2)</f>
        <v>0</v>
      </c>
      <c r="BL102" s="3" t="s">
        <v>117</v>
      </c>
      <c r="BM102" s="204" t="s">
        <v>133</v>
      </c>
    </row>
    <row r="103" s="31" customFormat="true" ht="12.8" hidden="false" customHeight="false" outlineLevel="0" collapsed="false">
      <c r="A103" s="24"/>
      <c r="B103" s="25"/>
      <c r="C103" s="26"/>
      <c r="D103" s="206" t="s">
        <v>119</v>
      </c>
      <c r="E103" s="26"/>
      <c r="F103" s="207" t="s">
        <v>132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80</v>
      </c>
    </row>
    <row r="104" s="211" customFormat="true" ht="12.8" hidden="false" customHeight="false" outlineLevel="0" collapsed="false">
      <c r="B104" s="212"/>
      <c r="C104" s="213"/>
      <c r="D104" s="206" t="s">
        <v>120</v>
      </c>
      <c r="E104" s="214"/>
      <c r="F104" s="215" t="s">
        <v>121</v>
      </c>
      <c r="G104" s="213"/>
      <c r="H104" s="214"/>
      <c r="I104" s="216"/>
      <c r="J104" s="213"/>
      <c r="K104" s="213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0</v>
      </c>
      <c r="AU104" s="221" t="s">
        <v>80</v>
      </c>
      <c r="AV104" s="211" t="s">
        <v>78</v>
      </c>
      <c r="AW104" s="211" t="s">
        <v>32</v>
      </c>
      <c r="AX104" s="211" t="s">
        <v>70</v>
      </c>
      <c r="AY104" s="221" t="s">
        <v>109</v>
      </c>
    </row>
    <row r="105" s="211" customFormat="true" ht="12.8" hidden="false" customHeight="false" outlineLevel="0" collapsed="false">
      <c r="B105" s="212"/>
      <c r="C105" s="213"/>
      <c r="D105" s="206" t="s">
        <v>120</v>
      </c>
      <c r="E105" s="214"/>
      <c r="F105" s="215" t="s">
        <v>122</v>
      </c>
      <c r="G105" s="213"/>
      <c r="H105" s="214"/>
      <c r="I105" s="216"/>
      <c r="J105" s="213"/>
      <c r="K105" s="213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0</v>
      </c>
      <c r="AU105" s="221" t="s">
        <v>80</v>
      </c>
      <c r="AV105" s="211" t="s">
        <v>78</v>
      </c>
      <c r="AW105" s="211" t="s">
        <v>32</v>
      </c>
      <c r="AX105" s="211" t="s">
        <v>70</v>
      </c>
      <c r="AY105" s="221" t="s">
        <v>109</v>
      </c>
    </row>
    <row r="106" s="211" customFormat="true" ht="12.8" hidden="false" customHeight="false" outlineLevel="0" collapsed="false">
      <c r="B106" s="212"/>
      <c r="C106" s="213"/>
      <c r="D106" s="206" t="s">
        <v>120</v>
      </c>
      <c r="E106" s="214"/>
      <c r="F106" s="215" t="s">
        <v>123</v>
      </c>
      <c r="G106" s="213"/>
      <c r="H106" s="214"/>
      <c r="I106" s="216"/>
      <c r="J106" s="213"/>
      <c r="K106" s="213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0</v>
      </c>
      <c r="AU106" s="221" t="s">
        <v>80</v>
      </c>
      <c r="AV106" s="211" t="s">
        <v>78</v>
      </c>
      <c r="AW106" s="211" t="s">
        <v>32</v>
      </c>
      <c r="AX106" s="211" t="s">
        <v>70</v>
      </c>
      <c r="AY106" s="221" t="s">
        <v>109</v>
      </c>
    </row>
    <row r="107" s="222" customFormat="true" ht="12.8" hidden="false" customHeight="false" outlineLevel="0" collapsed="false">
      <c r="B107" s="223"/>
      <c r="C107" s="224"/>
      <c r="D107" s="206" t="s">
        <v>120</v>
      </c>
      <c r="E107" s="225"/>
      <c r="F107" s="226" t="s">
        <v>124</v>
      </c>
      <c r="G107" s="224"/>
      <c r="H107" s="227" t="n">
        <v>2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0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09</v>
      </c>
    </row>
    <row r="108" s="234" customFormat="true" ht="12.8" hidden="false" customHeight="false" outlineLevel="0" collapsed="false">
      <c r="B108" s="235"/>
      <c r="C108" s="236"/>
      <c r="D108" s="206" t="s">
        <v>120</v>
      </c>
      <c r="E108" s="237"/>
      <c r="F108" s="238" t="s">
        <v>125</v>
      </c>
      <c r="G108" s="236"/>
      <c r="H108" s="239" t="n">
        <v>2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20</v>
      </c>
      <c r="AU108" s="245" t="s">
        <v>80</v>
      </c>
      <c r="AV108" s="234" t="s">
        <v>126</v>
      </c>
      <c r="AW108" s="234" t="s">
        <v>32</v>
      </c>
      <c r="AX108" s="234" t="s">
        <v>78</v>
      </c>
      <c r="AY108" s="245" t="s">
        <v>109</v>
      </c>
    </row>
    <row r="109" s="31" customFormat="true" ht="24.15" hidden="false" customHeight="true" outlineLevel="0" collapsed="false">
      <c r="A109" s="24"/>
      <c r="B109" s="25"/>
      <c r="C109" s="193" t="s">
        <v>126</v>
      </c>
      <c r="D109" s="193" t="s">
        <v>112</v>
      </c>
      <c r="E109" s="194" t="s">
        <v>134</v>
      </c>
      <c r="F109" s="195" t="s">
        <v>135</v>
      </c>
      <c r="G109" s="196" t="s">
        <v>115</v>
      </c>
      <c r="H109" s="197" t="n">
        <v>2</v>
      </c>
      <c r="I109" s="198"/>
      <c r="J109" s="199" t="n">
        <f aca="false">ROUND(I109*H109,2)</f>
        <v>0</v>
      </c>
      <c r="K109" s="195" t="s">
        <v>116</v>
      </c>
      <c r="L109" s="30"/>
      <c r="M109" s="200"/>
      <c r="N109" s="201" t="s">
        <v>41</v>
      </c>
      <c r="O109" s="67"/>
      <c r="P109" s="202" t="n">
        <f aca="false">O109*H109</f>
        <v>0</v>
      </c>
      <c r="Q109" s="202" t="n">
        <v>0.00052</v>
      </c>
      <c r="R109" s="202" t="n">
        <f aca="false">Q109*H109</f>
        <v>0.00104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7</v>
      </c>
      <c r="AT109" s="204" t="s">
        <v>112</v>
      </c>
      <c r="AU109" s="204" t="s">
        <v>80</v>
      </c>
      <c r="AY109" s="3" t="s">
        <v>109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17</v>
      </c>
      <c r="BM109" s="204" t="s">
        <v>136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9</v>
      </c>
      <c r="E110" s="26"/>
      <c r="F110" s="207" t="s">
        <v>135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80</v>
      </c>
    </row>
    <row r="111" s="211" customFormat="true" ht="12.8" hidden="false" customHeight="false" outlineLevel="0" collapsed="false">
      <c r="B111" s="212"/>
      <c r="C111" s="213"/>
      <c r="D111" s="206" t="s">
        <v>120</v>
      </c>
      <c r="E111" s="214"/>
      <c r="F111" s="215" t="s">
        <v>121</v>
      </c>
      <c r="G111" s="213"/>
      <c r="H111" s="214"/>
      <c r="I111" s="216"/>
      <c r="J111" s="213"/>
      <c r="K111" s="213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20</v>
      </c>
      <c r="AU111" s="221" t="s">
        <v>80</v>
      </c>
      <c r="AV111" s="211" t="s">
        <v>78</v>
      </c>
      <c r="AW111" s="211" t="s">
        <v>32</v>
      </c>
      <c r="AX111" s="211" t="s">
        <v>70</v>
      </c>
      <c r="AY111" s="221" t="s">
        <v>109</v>
      </c>
    </row>
    <row r="112" s="211" customFormat="true" ht="12.8" hidden="false" customHeight="false" outlineLevel="0" collapsed="false">
      <c r="B112" s="212"/>
      <c r="C112" s="213"/>
      <c r="D112" s="206" t="s">
        <v>120</v>
      </c>
      <c r="E112" s="214"/>
      <c r="F112" s="215" t="s">
        <v>122</v>
      </c>
      <c r="G112" s="213"/>
      <c r="H112" s="214"/>
      <c r="I112" s="216"/>
      <c r="J112" s="213"/>
      <c r="K112" s="213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0</v>
      </c>
      <c r="AU112" s="221" t="s">
        <v>80</v>
      </c>
      <c r="AV112" s="211" t="s">
        <v>78</v>
      </c>
      <c r="AW112" s="211" t="s">
        <v>32</v>
      </c>
      <c r="AX112" s="211" t="s">
        <v>70</v>
      </c>
      <c r="AY112" s="221" t="s">
        <v>109</v>
      </c>
    </row>
    <row r="113" s="211" customFormat="true" ht="12.8" hidden="false" customHeight="false" outlineLevel="0" collapsed="false">
      <c r="B113" s="212"/>
      <c r="C113" s="213"/>
      <c r="D113" s="206" t="s">
        <v>120</v>
      </c>
      <c r="E113" s="214"/>
      <c r="F113" s="215" t="s">
        <v>123</v>
      </c>
      <c r="G113" s="213"/>
      <c r="H113" s="214"/>
      <c r="I113" s="216"/>
      <c r="J113" s="213"/>
      <c r="K113" s="213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20</v>
      </c>
      <c r="AU113" s="221" t="s">
        <v>80</v>
      </c>
      <c r="AV113" s="211" t="s">
        <v>78</v>
      </c>
      <c r="AW113" s="211" t="s">
        <v>32</v>
      </c>
      <c r="AX113" s="211" t="s">
        <v>70</v>
      </c>
      <c r="AY113" s="221" t="s">
        <v>109</v>
      </c>
    </row>
    <row r="114" s="222" customFormat="true" ht="12.8" hidden="false" customHeight="false" outlineLevel="0" collapsed="false">
      <c r="B114" s="223"/>
      <c r="C114" s="224"/>
      <c r="D114" s="206" t="s">
        <v>120</v>
      </c>
      <c r="E114" s="225"/>
      <c r="F114" s="226" t="s">
        <v>124</v>
      </c>
      <c r="G114" s="224"/>
      <c r="H114" s="227" t="n">
        <v>2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20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09</v>
      </c>
    </row>
    <row r="115" s="234" customFormat="true" ht="12.8" hidden="false" customHeight="false" outlineLevel="0" collapsed="false">
      <c r="B115" s="235"/>
      <c r="C115" s="236"/>
      <c r="D115" s="206" t="s">
        <v>120</v>
      </c>
      <c r="E115" s="237"/>
      <c r="F115" s="238" t="s">
        <v>125</v>
      </c>
      <c r="G115" s="236"/>
      <c r="H115" s="239" t="n">
        <v>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20</v>
      </c>
      <c r="AU115" s="245" t="s">
        <v>80</v>
      </c>
      <c r="AV115" s="234" t="s">
        <v>126</v>
      </c>
      <c r="AW115" s="234" t="s">
        <v>32</v>
      </c>
      <c r="AX115" s="234" t="s">
        <v>78</v>
      </c>
      <c r="AY115" s="245" t="s">
        <v>109</v>
      </c>
    </row>
    <row r="116" s="31" customFormat="true" ht="24.15" hidden="false" customHeight="true" outlineLevel="0" collapsed="false">
      <c r="A116" s="24"/>
      <c r="B116" s="25"/>
      <c r="C116" s="193" t="s">
        <v>137</v>
      </c>
      <c r="D116" s="193" t="s">
        <v>112</v>
      </c>
      <c r="E116" s="194" t="s">
        <v>138</v>
      </c>
      <c r="F116" s="195" t="s">
        <v>139</v>
      </c>
      <c r="G116" s="196" t="s">
        <v>115</v>
      </c>
      <c r="H116" s="197" t="n">
        <v>5</v>
      </c>
      <c r="I116" s="198"/>
      <c r="J116" s="199" t="n">
        <f aca="false">ROUND(I116*H116,2)</f>
        <v>0</v>
      </c>
      <c r="K116" s="195" t="s">
        <v>116</v>
      </c>
      <c r="L116" s="30"/>
      <c r="M116" s="200"/>
      <c r="N116" s="201" t="s">
        <v>41</v>
      </c>
      <c r="O116" s="67"/>
      <c r="P116" s="202" t="n">
        <f aca="false">O116*H116</f>
        <v>0</v>
      </c>
      <c r="Q116" s="202" t="n">
        <v>0.00052</v>
      </c>
      <c r="R116" s="202" t="n">
        <f aca="false">Q116*H116</f>
        <v>0.0026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7</v>
      </c>
      <c r="AT116" s="204" t="s">
        <v>112</v>
      </c>
      <c r="AU116" s="204" t="s">
        <v>80</v>
      </c>
      <c r="AY116" s="3" t="s">
        <v>109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17</v>
      </c>
      <c r="BM116" s="204" t="s">
        <v>140</v>
      </c>
    </row>
    <row r="117" s="31" customFormat="true" ht="12.8" hidden="false" customHeight="false" outlineLevel="0" collapsed="false">
      <c r="A117" s="24"/>
      <c r="B117" s="25"/>
      <c r="C117" s="26"/>
      <c r="D117" s="206" t="s">
        <v>119</v>
      </c>
      <c r="E117" s="26"/>
      <c r="F117" s="207" t="s">
        <v>139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9</v>
      </c>
      <c r="AU117" s="3" t="s">
        <v>80</v>
      </c>
    </row>
    <row r="118" s="211" customFormat="true" ht="12.8" hidden="false" customHeight="false" outlineLevel="0" collapsed="false">
      <c r="B118" s="212"/>
      <c r="C118" s="213"/>
      <c r="D118" s="206" t="s">
        <v>120</v>
      </c>
      <c r="E118" s="214"/>
      <c r="F118" s="215" t="s">
        <v>121</v>
      </c>
      <c r="G118" s="213"/>
      <c r="H118" s="214"/>
      <c r="I118" s="216"/>
      <c r="J118" s="213"/>
      <c r="K118" s="213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20</v>
      </c>
      <c r="AU118" s="221" t="s">
        <v>80</v>
      </c>
      <c r="AV118" s="211" t="s">
        <v>78</v>
      </c>
      <c r="AW118" s="211" t="s">
        <v>32</v>
      </c>
      <c r="AX118" s="211" t="s">
        <v>70</v>
      </c>
      <c r="AY118" s="221" t="s">
        <v>109</v>
      </c>
    </row>
    <row r="119" s="211" customFormat="true" ht="12.8" hidden="false" customHeight="false" outlineLevel="0" collapsed="false">
      <c r="B119" s="212"/>
      <c r="C119" s="213"/>
      <c r="D119" s="206" t="s">
        <v>120</v>
      </c>
      <c r="E119" s="214"/>
      <c r="F119" s="215" t="s">
        <v>122</v>
      </c>
      <c r="G119" s="213"/>
      <c r="H119" s="214"/>
      <c r="I119" s="216"/>
      <c r="J119" s="213"/>
      <c r="K119" s="213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20</v>
      </c>
      <c r="AU119" s="221" t="s">
        <v>80</v>
      </c>
      <c r="AV119" s="211" t="s">
        <v>78</v>
      </c>
      <c r="AW119" s="211" t="s">
        <v>32</v>
      </c>
      <c r="AX119" s="211" t="s">
        <v>70</v>
      </c>
      <c r="AY119" s="221" t="s">
        <v>109</v>
      </c>
    </row>
    <row r="120" s="211" customFormat="true" ht="12.8" hidden="false" customHeight="false" outlineLevel="0" collapsed="false">
      <c r="B120" s="212"/>
      <c r="C120" s="213"/>
      <c r="D120" s="206" t="s">
        <v>120</v>
      </c>
      <c r="E120" s="214"/>
      <c r="F120" s="215" t="s">
        <v>123</v>
      </c>
      <c r="G120" s="213"/>
      <c r="H120" s="214"/>
      <c r="I120" s="216"/>
      <c r="J120" s="213"/>
      <c r="K120" s="213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20</v>
      </c>
      <c r="AU120" s="221" t="s">
        <v>80</v>
      </c>
      <c r="AV120" s="211" t="s">
        <v>78</v>
      </c>
      <c r="AW120" s="211" t="s">
        <v>32</v>
      </c>
      <c r="AX120" s="211" t="s">
        <v>70</v>
      </c>
      <c r="AY120" s="221" t="s">
        <v>109</v>
      </c>
    </row>
    <row r="121" s="222" customFormat="true" ht="12.8" hidden="false" customHeight="false" outlineLevel="0" collapsed="false">
      <c r="B121" s="223"/>
      <c r="C121" s="224"/>
      <c r="D121" s="206" t="s">
        <v>120</v>
      </c>
      <c r="E121" s="225"/>
      <c r="F121" s="226" t="s">
        <v>124</v>
      </c>
      <c r="G121" s="224"/>
      <c r="H121" s="227" t="n">
        <v>2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20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09</v>
      </c>
    </row>
    <row r="122" s="222" customFormat="true" ht="12.8" hidden="false" customHeight="false" outlineLevel="0" collapsed="false">
      <c r="B122" s="223"/>
      <c r="C122" s="224"/>
      <c r="D122" s="206" t="s">
        <v>120</v>
      </c>
      <c r="E122" s="225"/>
      <c r="F122" s="226" t="s">
        <v>141</v>
      </c>
      <c r="G122" s="224"/>
      <c r="H122" s="227" t="n">
        <v>1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20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09</v>
      </c>
    </row>
    <row r="123" s="222" customFormat="true" ht="12.8" hidden="false" customHeight="false" outlineLevel="0" collapsed="false">
      <c r="B123" s="223"/>
      <c r="C123" s="224"/>
      <c r="D123" s="206" t="s">
        <v>120</v>
      </c>
      <c r="E123" s="225"/>
      <c r="F123" s="226" t="s">
        <v>142</v>
      </c>
      <c r="G123" s="224"/>
      <c r="H123" s="227" t="n">
        <v>1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20</v>
      </c>
      <c r="AU123" s="233" t="s">
        <v>80</v>
      </c>
      <c r="AV123" s="222" t="s">
        <v>80</v>
      </c>
      <c r="AW123" s="222" t="s">
        <v>32</v>
      </c>
      <c r="AX123" s="222" t="s">
        <v>70</v>
      </c>
      <c r="AY123" s="233" t="s">
        <v>109</v>
      </c>
    </row>
    <row r="124" s="222" customFormat="true" ht="12.8" hidden="false" customHeight="false" outlineLevel="0" collapsed="false">
      <c r="B124" s="223"/>
      <c r="C124" s="224"/>
      <c r="D124" s="206" t="s">
        <v>120</v>
      </c>
      <c r="E124" s="225"/>
      <c r="F124" s="226" t="s">
        <v>143</v>
      </c>
      <c r="G124" s="224"/>
      <c r="H124" s="227" t="n">
        <v>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20</v>
      </c>
      <c r="AU124" s="233" t="s">
        <v>80</v>
      </c>
      <c r="AV124" s="222" t="s">
        <v>80</v>
      </c>
      <c r="AW124" s="222" t="s">
        <v>32</v>
      </c>
      <c r="AX124" s="222" t="s">
        <v>70</v>
      </c>
      <c r="AY124" s="233" t="s">
        <v>109</v>
      </c>
    </row>
    <row r="125" s="234" customFormat="true" ht="12.8" hidden="false" customHeight="false" outlineLevel="0" collapsed="false">
      <c r="B125" s="235"/>
      <c r="C125" s="236"/>
      <c r="D125" s="206" t="s">
        <v>120</v>
      </c>
      <c r="E125" s="237"/>
      <c r="F125" s="238" t="s">
        <v>125</v>
      </c>
      <c r="G125" s="236"/>
      <c r="H125" s="239" t="n">
        <v>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20</v>
      </c>
      <c r="AU125" s="245" t="s">
        <v>80</v>
      </c>
      <c r="AV125" s="234" t="s">
        <v>126</v>
      </c>
      <c r="AW125" s="234" t="s">
        <v>32</v>
      </c>
      <c r="AX125" s="234" t="s">
        <v>78</v>
      </c>
      <c r="AY125" s="245" t="s">
        <v>109</v>
      </c>
    </row>
    <row r="126" s="31" customFormat="true" ht="37.8" hidden="false" customHeight="true" outlineLevel="0" collapsed="false">
      <c r="A126" s="24"/>
      <c r="B126" s="25"/>
      <c r="C126" s="193" t="s">
        <v>144</v>
      </c>
      <c r="D126" s="193" t="s">
        <v>112</v>
      </c>
      <c r="E126" s="194" t="s">
        <v>145</v>
      </c>
      <c r="F126" s="195" t="s">
        <v>146</v>
      </c>
      <c r="G126" s="196" t="s">
        <v>115</v>
      </c>
      <c r="H126" s="197" t="n">
        <v>2</v>
      </c>
      <c r="I126" s="198"/>
      <c r="J126" s="199" t="n">
        <f aca="false">ROUND(I126*H126,2)</f>
        <v>0</v>
      </c>
      <c r="K126" s="195" t="s">
        <v>116</v>
      </c>
      <c r="L126" s="30"/>
      <c r="M126" s="200"/>
      <c r="N126" s="201" t="s">
        <v>41</v>
      </c>
      <c r="O126" s="67"/>
      <c r="P126" s="202" t="n">
        <f aca="false">O126*H126</f>
        <v>0</v>
      </c>
      <c r="Q126" s="202" t="n">
        <v>0.00052</v>
      </c>
      <c r="R126" s="202" t="n">
        <f aca="false">Q126*H126</f>
        <v>0.00104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17</v>
      </c>
      <c r="AT126" s="204" t="s">
        <v>112</v>
      </c>
      <c r="AU126" s="204" t="s">
        <v>80</v>
      </c>
      <c r="AY126" s="3" t="s">
        <v>109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8</v>
      </c>
      <c r="BK126" s="205" t="n">
        <f aca="false">ROUND(I126*H126,2)</f>
        <v>0</v>
      </c>
      <c r="BL126" s="3" t="s">
        <v>117</v>
      </c>
      <c r="BM126" s="204" t="s">
        <v>147</v>
      </c>
    </row>
    <row r="127" s="31" customFormat="true" ht="12.8" hidden="false" customHeight="false" outlineLevel="0" collapsed="false">
      <c r="A127" s="24"/>
      <c r="B127" s="25"/>
      <c r="C127" s="26"/>
      <c r="D127" s="206" t="s">
        <v>119</v>
      </c>
      <c r="E127" s="26"/>
      <c r="F127" s="207" t="s">
        <v>146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9</v>
      </c>
      <c r="AU127" s="3" t="s">
        <v>80</v>
      </c>
    </row>
    <row r="128" s="211" customFormat="true" ht="12.8" hidden="false" customHeight="false" outlineLevel="0" collapsed="false">
      <c r="B128" s="212"/>
      <c r="C128" s="213"/>
      <c r="D128" s="206" t="s">
        <v>120</v>
      </c>
      <c r="E128" s="214"/>
      <c r="F128" s="215" t="s">
        <v>121</v>
      </c>
      <c r="G128" s="213"/>
      <c r="H128" s="214"/>
      <c r="I128" s="216"/>
      <c r="J128" s="213"/>
      <c r="K128" s="213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20</v>
      </c>
      <c r="AU128" s="221" t="s">
        <v>80</v>
      </c>
      <c r="AV128" s="211" t="s">
        <v>78</v>
      </c>
      <c r="AW128" s="211" t="s">
        <v>32</v>
      </c>
      <c r="AX128" s="211" t="s">
        <v>70</v>
      </c>
      <c r="AY128" s="221" t="s">
        <v>109</v>
      </c>
    </row>
    <row r="129" s="211" customFormat="true" ht="12.8" hidden="false" customHeight="false" outlineLevel="0" collapsed="false">
      <c r="B129" s="212"/>
      <c r="C129" s="213"/>
      <c r="D129" s="206" t="s">
        <v>120</v>
      </c>
      <c r="E129" s="214"/>
      <c r="F129" s="215" t="s">
        <v>122</v>
      </c>
      <c r="G129" s="213"/>
      <c r="H129" s="214"/>
      <c r="I129" s="216"/>
      <c r="J129" s="213"/>
      <c r="K129" s="213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20</v>
      </c>
      <c r="AU129" s="221" t="s">
        <v>80</v>
      </c>
      <c r="AV129" s="211" t="s">
        <v>78</v>
      </c>
      <c r="AW129" s="211" t="s">
        <v>32</v>
      </c>
      <c r="AX129" s="211" t="s">
        <v>70</v>
      </c>
      <c r="AY129" s="221" t="s">
        <v>109</v>
      </c>
    </row>
    <row r="130" s="211" customFormat="true" ht="12.8" hidden="false" customHeight="false" outlineLevel="0" collapsed="false">
      <c r="B130" s="212"/>
      <c r="C130" s="213"/>
      <c r="D130" s="206" t="s">
        <v>120</v>
      </c>
      <c r="E130" s="214"/>
      <c r="F130" s="215" t="s">
        <v>148</v>
      </c>
      <c r="G130" s="213"/>
      <c r="H130" s="214"/>
      <c r="I130" s="216"/>
      <c r="J130" s="213"/>
      <c r="K130" s="213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0</v>
      </c>
      <c r="AU130" s="221" t="s">
        <v>80</v>
      </c>
      <c r="AV130" s="211" t="s">
        <v>78</v>
      </c>
      <c r="AW130" s="211" t="s">
        <v>32</v>
      </c>
      <c r="AX130" s="211" t="s">
        <v>70</v>
      </c>
      <c r="AY130" s="221" t="s">
        <v>109</v>
      </c>
    </row>
    <row r="131" s="211" customFormat="true" ht="12.8" hidden="false" customHeight="false" outlineLevel="0" collapsed="false">
      <c r="B131" s="212"/>
      <c r="C131" s="213"/>
      <c r="D131" s="206" t="s">
        <v>120</v>
      </c>
      <c r="E131" s="214"/>
      <c r="F131" s="215" t="s">
        <v>149</v>
      </c>
      <c r="G131" s="213"/>
      <c r="H131" s="214"/>
      <c r="I131" s="216"/>
      <c r="J131" s="213"/>
      <c r="K131" s="213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0</v>
      </c>
      <c r="AU131" s="221" t="s">
        <v>80</v>
      </c>
      <c r="AV131" s="211" t="s">
        <v>78</v>
      </c>
      <c r="AW131" s="211" t="s">
        <v>32</v>
      </c>
      <c r="AX131" s="211" t="s">
        <v>70</v>
      </c>
      <c r="AY131" s="221" t="s">
        <v>109</v>
      </c>
    </row>
    <row r="132" s="211" customFormat="true" ht="12.8" hidden="false" customHeight="false" outlineLevel="0" collapsed="false">
      <c r="B132" s="212"/>
      <c r="C132" s="213"/>
      <c r="D132" s="206" t="s">
        <v>120</v>
      </c>
      <c r="E132" s="214"/>
      <c r="F132" s="215" t="s">
        <v>150</v>
      </c>
      <c r="G132" s="213"/>
      <c r="H132" s="214"/>
      <c r="I132" s="216"/>
      <c r="J132" s="213"/>
      <c r="K132" s="213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20</v>
      </c>
      <c r="AU132" s="221" t="s">
        <v>80</v>
      </c>
      <c r="AV132" s="211" t="s">
        <v>78</v>
      </c>
      <c r="AW132" s="211" t="s">
        <v>32</v>
      </c>
      <c r="AX132" s="211" t="s">
        <v>70</v>
      </c>
      <c r="AY132" s="221" t="s">
        <v>109</v>
      </c>
    </row>
    <row r="133" s="211" customFormat="true" ht="12.8" hidden="false" customHeight="false" outlineLevel="0" collapsed="false">
      <c r="B133" s="212"/>
      <c r="C133" s="213"/>
      <c r="D133" s="206" t="s">
        <v>120</v>
      </c>
      <c r="E133" s="214"/>
      <c r="F133" s="215" t="s">
        <v>151</v>
      </c>
      <c r="G133" s="213"/>
      <c r="H133" s="214"/>
      <c r="I133" s="216"/>
      <c r="J133" s="213"/>
      <c r="K133" s="213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20</v>
      </c>
      <c r="AU133" s="221" t="s">
        <v>80</v>
      </c>
      <c r="AV133" s="211" t="s">
        <v>78</v>
      </c>
      <c r="AW133" s="211" t="s">
        <v>32</v>
      </c>
      <c r="AX133" s="211" t="s">
        <v>70</v>
      </c>
      <c r="AY133" s="221" t="s">
        <v>109</v>
      </c>
    </row>
    <row r="134" s="211" customFormat="true" ht="12.8" hidden="false" customHeight="false" outlineLevel="0" collapsed="false">
      <c r="B134" s="212"/>
      <c r="C134" s="213"/>
      <c r="D134" s="206" t="s">
        <v>120</v>
      </c>
      <c r="E134" s="214"/>
      <c r="F134" s="215" t="s">
        <v>152</v>
      </c>
      <c r="G134" s="213"/>
      <c r="H134" s="214"/>
      <c r="I134" s="216"/>
      <c r="J134" s="213"/>
      <c r="K134" s="213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20</v>
      </c>
      <c r="AU134" s="221" t="s">
        <v>80</v>
      </c>
      <c r="AV134" s="211" t="s">
        <v>78</v>
      </c>
      <c r="AW134" s="211" t="s">
        <v>32</v>
      </c>
      <c r="AX134" s="211" t="s">
        <v>70</v>
      </c>
      <c r="AY134" s="221" t="s">
        <v>109</v>
      </c>
    </row>
    <row r="135" s="222" customFormat="true" ht="12.8" hidden="false" customHeight="false" outlineLevel="0" collapsed="false">
      <c r="B135" s="223"/>
      <c r="C135" s="224"/>
      <c r="D135" s="206" t="s">
        <v>120</v>
      </c>
      <c r="E135" s="225"/>
      <c r="F135" s="226" t="s">
        <v>153</v>
      </c>
      <c r="G135" s="224"/>
      <c r="H135" s="227" t="n">
        <v>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20</v>
      </c>
      <c r="AU135" s="233" t="s">
        <v>80</v>
      </c>
      <c r="AV135" s="222" t="s">
        <v>80</v>
      </c>
      <c r="AW135" s="222" t="s">
        <v>32</v>
      </c>
      <c r="AX135" s="222" t="s">
        <v>70</v>
      </c>
      <c r="AY135" s="233" t="s">
        <v>109</v>
      </c>
    </row>
    <row r="136" s="222" customFormat="true" ht="12.8" hidden="false" customHeight="false" outlineLevel="0" collapsed="false">
      <c r="B136" s="223"/>
      <c r="C136" s="224"/>
      <c r="D136" s="206" t="s">
        <v>120</v>
      </c>
      <c r="E136" s="225"/>
      <c r="F136" s="226" t="s">
        <v>154</v>
      </c>
      <c r="G136" s="224"/>
      <c r="H136" s="227" t="n">
        <v>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0</v>
      </c>
      <c r="AU136" s="233" t="s">
        <v>80</v>
      </c>
      <c r="AV136" s="222" t="s">
        <v>80</v>
      </c>
      <c r="AW136" s="222" t="s">
        <v>32</v>
      </c>
      <c r="AX136" s="222" t="s">
        <v>70</v>
      </c>
      <c r="AY136" s="233" t="s">
        <v>109</v>
      </c>
    </row>
    <row r="137" s="234" customFormat="true" ht="12.8" hidden="false" customHeight="false" outlineLevel="0" collapsed="false">
      <c r="B137" s="235"/>
      <c r="C137" s="236"/>
      <c r="D137" s="206" t="s">
        <v>120</v>
      </c>
      <c r="E137" s="237"/>
      <c r="F137" s="238" t="s">
        <v>125</v>
      </c>
      <c r="G137" s="236"/>
      <c r="H137" s="239" t="n">
        <v>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20</v>
      </c>
      <c r="AU137" s="245" t="s">
        <v>80</v>
      </c>
      <c r="AV137" s="234" t="s">
        <v>126</v>
      </c>
      <c r="AW137" s="234" t="s">
        <v>32</v>
      </c>
      <c r="AX137" s="234" t="s">
        <v>78</v>
      </c>
      <c r="AY137" s="245" t="s">
        <v>109</v>
      </c>
    </row>
    <row r="138" s="31" customFormat="true" ht="24.15" hidden="false" customHeight="true" outlineLevel="0" collapsed="false">
      <c r="A138" s="24"/>
      <c r="B138" s="25"/>
      <c r="C138" s="193" t="s">
        <v>155</v>
      </c>
      <c r="D138" s="193" t="s">
        <v>112</v>
      </c>
      <c r="E138" s="194" t="s">
        <v>156</v>
      </c>
      <c r="F138" s="195" t="s">
        <v>157</v>
      </c>
      <c r="G138" s="196" t="s">
        <v>115</v>
      </c>
      <c r="H138" s="197" t="n">
        <v>7</v>
      </c>
      <c r="I138" s="198"/>
      <c r="J138" s="199" t="n">
        <f aca="false">ROUND(I138*H138,2)</f>
        <v>0</v>
      </c>
      <c r="K138" s="195" t="s">
        <v>116</v>
      </c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.00052</v>
      </c>
      <c r="R138" s="202" t="n">
        <f aca="false">Q138*H138</f>
        <v>0.00364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17</v>
      </c>
      <c r="AT138" s="204" t="s">
        <v>112</v>
      </c>
      <c r="AU138" s="204" t="s">
        <v>80</v>
      </c>
      <c r="AY138" s="3" t="s">
        <v>109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17</v>
      </c>
      <c r="BM138" s="204" t="s">
        <v>158</v>
      </c>
    </row>
    <row r="139" s="31" customFormat="true" ht="12.8" hidden="false" customHeight="false" outlineLevel="0" collapsed="false">
      <c r="A139" s="24"/>
      <c r="B139" s="25"/>
      <c r="C139" s="26"/>
      <c r="D139" s="206" t="s">
        <v>119</v>
      </c>
      <c r="E139" s="26"/>
      <c r="F139" s="207" t="s">
        <v>15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80</v>
      </c>
    </row>
    <row r="140" s="211" customFormat="true" ht="12.8" hidden="false" customHeight="false" outlineLevel="0" collapsed="false">
      <c r="B140" s="212"/>
      <c r="C140" s="213"/>
      <c r="D140" s="206" t="s">
        <v>120</v>
      </c>
      <c r="E140" s="214"/>
      <c r="F140" s="215" t="s">
        <v>121</v>
      </c>
      <c r="G140" s="213"/>
      <c r="H140" s="214"/>
      <c r="I140" s="216"/>
      <c r="J140" s="213"/>
      <c r="K140" s="213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20</v>
      </c>
      <c r="AU140" s="221" t="s">
        <v>80</v>
      </c>
      <c r="AV140" s="211" t="s">
        <v>78</v>
      </c>
      <c r="AW140" s="211" t="s">
        <v>32</v>
      </c>
      <c r="AX140" s="211" t="s">
        <v>70</v>
      </c>
      <c r="AY140" s="221" t="s">
        <v>109</v>
      </c>
    </row>
    <row r="141" s="211" customFormat="true" ht="12.8" hidden="false" customHeight="false" outlineLevel="0" collapsed="false">
      <c r="B141" s="212"/>
      <c r="C141" s="213"/>
      <c r="D141" s="206" t="s">
        <v>120</v>
      </c>
      <c r="E141" s="214"/>
      <c r="F141" s="215" t="s">
        <v>122</v>
      </c>
      <c r="G141" s="213"/>
      <c r="H141" s="214"/>
      <c r="I141" s="216"/>
      <c r="J141" s="213"/>
      <c r="K141" s="213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20</v>
      </c>
      <c r="AU141" s="221" t="s">
        <v>80</v>
      </c>
      <c r="AV141" s="211" t="s">
        <v>78</v>
      </c>
      <c r="AW141" s="211" t="s">
        <v>32</v>
      </c>
      <c r="AX141" s="211" t="s">
        <v>70</v>
      </c>
      <c r="AY141" s="221" t="s">
        <v>109</v>
      </c>
    </row>
    <row r="142" s="211" customFormat="true" ht="12.8" hidden="false" customHeight="false" outlineLevel="0" collapsed="false">
      <c r="B142" s="212"/>
      <c r="C142" s="213"/>
      <c r="D142" s="206" t="s">
        <v>120</v>
      </c>
      <c r="E142" s="214"/>
      <c r="F142" s="215" t="s">
        <v>159</v>
      </c>
      <c r="G142" s="213"/>
      <c r="H142" s="214"/>
      <c r="I142" s="216"/>
      <c r="J142" s="213"/>
      <c r="K142" s="213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0</v>
      </c>
      <c r="AU142" s="221" t="s">
        <v>80</v>
      </c>
      <c r="AV142" s="211" t="s">
        <v>78</v>
      </c>
      <c r="AW142" s="211" t="s">
        <v>32</v>
      </c>
      <c r="AX142" s="211" t="s">
        <v>70</v>
      </c>
      <c r="AY142" s="221" t="s">
        <v>109</v>
      </c>
    </row>
    <row r="143" s="211" customFormat="true" ht="12.8" hidden="false" customHeight="false" outlineLevel="0" collapsed="false">
      <c r="B143" s="212"/>
      <c r="C143" s="213"/>
      <c r="D143" s="206" t="s">
        <v>120</v>
      </c>
      <c r="E143" s="214"/>
      <c r="F143" s="215" t="s">
        <v>160</v>
      </c>
      <c r="G143" s="213"/>
      <c r="H143" s="214"/>
      <c r="I143" s="216"/>
      <c r="J143" s="213"/>
      <c r="K143" s="213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20</v>
      </c>
      <c r="AU143" s="221" t="s">
        <v>80</v>
      </c>
      <c r="AV143" s="211" t="s">
        <v>78</v>
      </c>
      <c r="AW143" s="211" t="s">
        <v>32</v>
      </c>
      <c r="AX143" s="211" t="s">
        <v>70</v>
      </c>
      <c r="AY143" s="221" t="s">
        <v>109</v>
      </c>
    </row>
    <row r="144" s="222" customFormat="true" ht="12.8" hidden="false" customHeight="false" outlineLevel="0" collapsed="false">
      <c r="B144" s="223"/>
      <c r="C144" s="224"/>
      <c r="D144" s="206" t="s">
        <v>120</v>
      </c>
      <c r="E144" s="225"/>
      <c r="F144" s="226" t="s">
        <v>153</v>
      </c>
      <c r="G144" s="224"/>
      <c r="H144" s="227" t="n">
        <v>1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0</v>
      </c>
      <c r="AU144" s="233" t="s">
        <v>80</v>
      </c>
      <c r="AV144" s="222" t="s">
        <v>80</v>
      </c>
      <c r="AW144" s="222" t="s">
        <v>32</v>
      </c>
      <c r="AX144" s="222" t="s">
        <v>70</v>
      </c>
      <c r="AY144" s="233" t="s">
        <v>109</v>
      </c>
    </row>
    <row r="145" s="222" customFormat="true" ht="12.8" hidden="false" customHeight="false" outlineLevel="0" collapsed="false">
      <c r="B145" s="223"/>
      <c r="C145" s="224"/>
      <c r="D145" s="206" t="s">
        <v>120</v>
      </c>
      <c r="E145" s="225"/>
      <c r="F145" s="226" t="s">
        <v>154</v>
      </c>
      <c r="G145" s="224"/>
      <c r="H145" s="227" t="n">
        <v>1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0</v>
      </c>
      <c r="AU145" s="233" t="s">
        <v>80</v>
      </c>
      <c r="AV145" s="222" t="s">
        <v>80</v>
      </c>
      <c r="AW145" s="222" t="s">
        <v>32</v>
      </c>
      <c r="AX145" s="222" t="s">
        <v>70</v>
      </c>
      <c r="AY145" s="233" t="s">
        <v>109</v>
      </c>
    </row>
    <row r="146" s="222" customFormat="true" ht="12.8" hidden="false" customHeight="false" outlineLevel="0" collapsed="false">
      <c r="B146" s="223"/>
      <c r="C146" s="224"/>
      <c r="D146" s="206" t="s">
        <v>120</v>
      </c>
      <c r="E146" s="225"/>
      <c r="F146" s="226" t="s">
        <v>161</v>
      </c>
      <c r="G146" s="224"/>
      <c r="H146" s="227" t="n">
        <v>2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0</v>
      </c>
      <c r="AU146" s="233" t="s">
        <v>80</v>
      </c>
      <c r="AV146" s="222" t="s">
        <v>80</v>
      </c>
      <c r="AW146" s="222" t="s">
        <v>32</v>
      </c>
      <c r="AX146" s="222" t="s">
        <v>70</v>
      </c>
      <c r="AY146" s="233" t="s">
        <v>109</v>
      </c>
    </row>
    <row r="147" s="222" customFormat="true" ht="12.8" hidden="false" customHeight="false" outlineLevel="0" collapsed="false">
      <c r="B147" s="223"/>
      <c r="C147" s="224"/>
      <c r="D147" s="206" t="s">
        <v>120</v>
      </c>
      <c r="E147" s="225"/>
      <c r="F147" s="226" t="s">
        <v>143</v>
      </c>
      <c r="G147" s="224"/>
      <c r="H147" s="227" t="n">
        <v>1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0</v>
      </c>
      <c r="AU147" s="233" t="s">
        <v>80</v>
      </c>
      <c r="AV147" s="222" t="s">
        <v>80</v>
      </c>
      <c r="AW147" s="222" t="s">
        <v>32</v>
      </c>
      <c r="AX147" s="222" t="s">
        <v>70</v>
      </c>
      <c r="AY147" s="233" t="s">
        <v>109</v>
      </c>
    </row>
    <row r="148" s="222" customFormat="true" ht="12.8" hidden="false" customHeight="false" outlineLevel="0" collapsed="false">
      <c r="B148" s="223"/>
      <c r="C148" s="224"/>
      <c r="D148" s="206" t="s">
        <v>120</v>
      </c>
      <c r="E148" s="225"/>
      <c r="F148" s="226" t="s">
        <v>162</v>
      </c>
      <c r="G148" s="224"/>
      <c r="H148" s="227" t="n">
        <v>1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20</v>
      </c>
      <c r="AU148" s="233" t="s">
        <v>80</v>
      </c>
      <c r="AV148" s="222" t="s">
        <v>80</v>
      </c>
      <c r="AW148" s="222" t="s">
        <v>32</v>
      </c>
      <c r="AX148" s="222" t="s">
        <v>70</v>
      </c>
      <c r="AY148" s="233" t="s">
        <v>109</v>
      </c>
    </row>
    <row r="149" s="222" customFormat="true" ht="12.8" hidden="false" customHeight="false" outlineLevel="0" collapsed="false">
      <c r="B149" s="223"/>
      <c r="C149" s="224"/>
      <c r="D149" s="206" t="s">
        <v>120</v>
      </c>
      <c r="E149" s="225"/>
      <c r="F149" s="226" t="s">
        <v>163</v>
      </c>
      <c r="G149" s="224"/>
      <c r="H149" s="227" t="n">
        <v>1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0</v>
      </c>
      <c r="AU149" s="233" t="s">
        <v>80</v>
      </c>
      <c r="AV149" s="222" t="s">
        <v>80</v>
      </c>
      <c r="AW149" s="222" t="s">
        <v>32</v>
      </c>
      <c r="AX149" s="222" t="s">
        <v>70</v>
      </c>
      <c r="AY149" s="233" t="s">
        <v>109</v>
      </c>
    </row>
    <row r="150" s="234" customFormat="true" ht="12.8" hidden="false" customHeight="false" outlineLevel="0" collapsed="false">
      <c r="B150" s="235"/>
      <c r="C150" s="236"/>
      <c r="D150" s="206" t="s">
        <v>120</v>
      </c>
      <c r="E150" s="237"/>
      <c r="F150" s="238" t="s">
        <v>125</v>
      </c>
      <c r="G150" s="236"/>
      <c r="H150" s="239" t="n">
        <v>7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0</v>
      </c>
      <c r="AU150" s="245" t="s">
        <v>80</v>
      </c>
      <c r="AV150" s="234" t="s">
        <v>126</v>
      </c>
      <c r="AW150" s="234" t="s">
        <v>32</v>
      </c>
      <c r="AX150" s="234" t="s">
        <v>78</v>
      </c>
      <c r="AY150" s="245" t="s">
        <v>109</v>
      </c>
    </row>
    <row r="151" s="31" customFormat="true" ht="24.15" hidden="false" customHeight="true" outlineLevel="0" collapsed="false">
      <c r="A151" s="24"/>
      <c r="B151" s="25"/>
      <c r="C151" s="193" t="s">
        <v>164</v>
      </c>
      <c r="D151" s="193" t="s">
        <v>112</v>
      </c>
      <c r="E151" s="194" t="s">
        <v>165</v>
      </c>
      <c r="F151" s="195" t="s">
        <v>166</v>
      </c>
      <c r="G151" s="196" t="s">
        <v>115</v>
      </c>
      <c r="H151" s="197" t="n">
        <v>7</v>
      </c>
      <c r="I151" s="198"/>
      <c r="J151" s="199" t="n">
        <f aca="false">ROUND(I151*H151,2)</f>
        <v>0</v>
      </c>
      <c r="K151" s="195" t="s">
        <v>167</v>
      </c>
      <c r="L151" s="30"/>
      <c r="M151" s="200"/>
      <c r="N151" s="201" t="s">
        <v>41</v>
      </c>
      <c r="O151" s="67"/>
      <c r="P151" s="202" t="n">
        <f aca="false">O151*H151</f>
        <v>0</v>
      </c>
      <c r="Q151" s="202" t="n">
        <v>0.00052</v>
      </c>
      <c r="R151" s="202" t="n">
        <f aca="false">Q151*H151</f>
        <v>0.00364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17</v>
      </c>
      <c r="AT151" s="204" t="s">
        <v>112</v>
      </c>
      <c r="AU151" s="204" t="s">
        <v>80</v>
      </c>
      <c r="AY151" s="3" t="s">
        <v>109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17</v>
      </c>
      <c r="BM151" s="204" t="s">
        <v>168</v>
      </c>
    </row>
    <row r="152" s="31" customFormat="true" ht="12.8" hidden="false" customHeight="false" outlineLevel="0" collapsed="false">
      <c r="A152" s="24"/>
      <c r="B152" s="25"/>
      <c r="C152" s="26"/>
      <c r="D152" s="206" t="s">
        <v>119</v>
      </c>
      <c r="E152" s="26"/>
      <c r="F152" s="207" t="s">
        <v>166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9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46" t="s">
        <v>169</v>
      </c>
      <c r="E153" s="26"/>
      <c r="F153" s="247" t="s">
        <v>170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0</v>
      </c>
    </row>
    <row r="154" s="211" customFormat="true" ht="12.8" hidden="false" customHeight="false" outlineLevel="0" collapsed="false">
      <c r="B154" s="212"/>
      <c r="C154" s="213"/>
      <c r="D154" s="206" t="s">
        <v>120</v>
      </c>
      <c r="E154" s="214"/>
      <c r="F154" s="215" t="s">
        <v>121</v>
      </c>
      <c r="G154" s="213"/>
      <c r="H154" s="214"/>
      <c r="I154" s="216"/>
      <c r="J154" s="213"/>
      <c r="K154" s="213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20</v>
      </c>
      <c r="AU154" s="221" t="s">
        <v>80</v>
      </c>
      <c r="AV154" s="211" t="s">
        <v>78</v>
      </c>
      <c r="AW154" s="211" t="s">
        <v>32</v>
      </c>
      <c r="AX154" s="211" t="s">
        <v>70</v>
      </c>
      <c r="AY154" s="221" t="s">
        <v>109</v>
      </c>
    </row>
    <row r="155" s="211" customFormat="true" ht="12.8" hidden="false" customHeight="false" outlineLevel="0" collapsed="false">
      <c r="B155" s="212"/>
      <c r="C155" s="213"/>
      <c r="D155" s="206" t="s">
        <v>120</v>
      </c>
      <c r="E155" s="214"/>
      <c r="F155" s="215" t="s">
        <v>122</v>
      </c>
      <c r="G155" s="213"/>
      <c r="H155" s="214"/>
      <c r="I155" s="216"/>
      <c r="J155" s="213"/>
      <c r="K155" s="213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20</v>
      </c>
      <c r="AU155" s="221" t="s">
        <v>80</v>
      </c>
      <c r="AV155" s="211" t="s">
        <v>78</v>
      </c>
      <c r="AW155" s="211" t="s">
        <v>32</v>
      </c>
      <c r="AX155" s="211" t="s">
        <v>70</v>
      </c>
      <c r="AY155" s="221" t="s">
        <v>109</v>
      </c>
    </row>
    <row r="156" s="211" customFormat="true" ht="12.8" hidden="false" customHeight="false" outlineLevel="0" collapsed="false">
      <c r="B156" s="212"/>
      <c r="C156" s="213"/>
      <c r="D156" s="206" t="s">
        <v>120</v>
      </c>
      <c r="E156" s="214"/>
      <c r="F156" s="215" t="s">
        <v>171</v>
      </c>
      <c r="G156" s="213"/>
      <c r="H156" s="214"/>
      <c r="I156" s="216"/>
      <c r="J156" s="213"/>
      <c r="K156" s="213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20</v>
      </c>
      <c r="AU156" s="221" t="s">
        <v>80</v>
      </c>
      <c r="AV156" s="211" t="s">
        <v>78</v>
      </c>
      <c r="AW156" s="211" t="s">
        <v>32</v>
      </c>
      <c r="AX156" s="211" t="s">
        <v>70</v>
      </c>
      <c r="AY156" s="221" t="s">
        <v>109</v>
      </c>
    </row>
    <row r="157" s="211" customFormat="true" ht="12.8" hidden="false" customHeight="false" outlineLevel="0" collapsed="false">
      <c r="B157" s="212"/>
      <c r="C157" s="213"/>
      <c r="D157" s="206" t="s">
        <v>120</v>
      </c>
      <c r="E157" s="214"/>
      <c r="F157" s="215" t="s">
        <v>160</v>
      </c>
      <c r="G157" s="213"/>
      <c r="H157" s="214"/>
      <c r="I157" s="216"/>
      <c r="J157" s="213"/>
      <c r="K157" s="213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20</v>
      </c>
      <c r="AU157" s="221" t="s">
        <v>80</v>
      </c>
      <c r="AV157" s="211" t="s">
        <v>78</v>
      </c>
      <c r="AW157" s="211" t="s">
        <v>32</v>
      </c>
      <c r="AX157" s="211" t="s">
        <v>70</v>
      </c>
      <c r="AY157" s="221" t="s">
        <v>109</v>
      </c>
    </row>
    <row r="158" s="222" customFormat="true" ht="12.8" hidden="false" customHeight="false" outlineLevel="0" collapsed="false">
      <c r="B158" s="223"/>
      <c r="C158" s="224"/>
      <c r="D158" s="206" t="s">
        <v>120</v>
      </c>
      <c r="E158" s="225"/>
      <c r="F158" s="226" t="s">
        <v>153</v>
      </c>
      <c r="G158" s="224"/>
      <c r="H158" s="227" t="n">
        <v>1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20</v>
      </c>
      <c r="AU158" s="233" t="s">
        <v>80</v>
      </c>
      <c r="AV158" s="222" t="s">
        <v>80</v>
      </c>
      <c r="AW158" s="222" t="s">
        <v>32</v>
      </c>
      <c r="AX158" s="222" t="s">
        <v>70</v>
      </c>
      <c r="AY158" s="233" t="s">
        <v>109</v>
      </c>
    </row>
    <row r="159" s="222" customFormat="true" ht="12.8" hidden="false" customHeight="false" outlineLevel="0" collapsed="false">
      <c r="B159" s="223"/>
      <c r="C159" s="224"/>
      <c r="D159" s="206" t="s">
        <v>120</v>
      </c>
      <c r="E159" s="225"/>
      <c r="F159" s="226" t="s">
        <v>172</v>
      </c>
      <c r="G159" s="224"/>
      <c r="H159" s="227" t="n">
        <v>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20</v>
      </c>
      <c r="AU159" s="233" t="s">
        <v>80</v>
      </c>
      <c r="AV159" s="222" t="s">
        <v>80</v>
      </c>
      <c r="AW159" s="222" t="s">
        <v>32</v>
      </c>
      <c r="AX159" s="222" t="s">
        <v>70</v>
      </c>
      <c r="AY159" s="233" t="s">
        <v>109</v>
      </c>
    </row>
    <row r="160" s="222" customFormat="true" ht="12.8" hidden="false" customHeight="false" outlineLevel="0" collapsed="false">
      <c r="B160" s="223"/>
      <c r="C160" s="224"/>
      <c r="D160" s="206" t="s">
        <v>120</v>
      </c>
      <c r="E160" s="225"/>
      <c r="F160" s="226" t="s">
        <v>173</v>
      </c>
      <c r="G160" s="224"/>
      <c r="H160" s="227" t="n">
        <v>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0</v>
      </c>
      <c r="AU160" s="233" t="s">
        <v>80</v>
      </c>
      <c r="AV160" s="222" t="s">
        <v>80</v>
      </c>
      <c r="AW160" s="222" t="s">
        <v>32</v>
      </c>
      <c r="AX160" s="222" t="s">
        <v>70</v>
      </c>
      <c r="AY160" s="233" t="s">
        <v>109</v>
      </c>
    </row>
    <row r="161" s="222" customFormat="true" ht="12.8" hidden="false" customHeight="false" outlineLevel="0" collapsed="false">
      <c r="B161" s="223"/>
      <c r="C161" s="224"/>
      <c r="D161" s="206" t="s">
        <v>120</v>
      </c>
      <c r="E161" s="225"/>
      <c r="F161" s="226" t="s">
        <v>174</v>
      </c>
      <c r="G161" s="224"/>
      <c r="H161" s="227" t="n">
        <v>2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20</v>
      </c>
      <c r="AU161" s="233" t="s">
        <v>80</v>
      </c>
      <c r="AV161" s="222" t="s">
        <v>80</v>
      </c>
      <c r="AW161" s="222" t="s">
        <v>32</v>
      </c>
      <c r="AX161" s="222" t="s">
        <v>70</v>
      </c>
      <c r="AY161" s="233" t="s">
        <v>109</v>
      </c>
    </row>
    <row r="162" s="234" customFormat="true" ht="12.8" hidden="false" customHeight="false" outlineLevel="0" collapsed="false">
      <c r="B162" s="235"/>
      <c r="C162" s="236"/>
      <c r="D162" s="206" t="s">
        <v>120</v>
      </c>
      <c r="E162" s="237"/>
      <c r="F162" s="238" t="s">
        <v>125</v>
      </c>
      <c r="G162" s="236"/>
      <c r="H162" s="239" t="n">
        <v>7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20</v>
      </c>
      <c r="AU162" s="245" t="s">
        <v>80</v>
      </c>
      <c r="AV162" s="234" t="s">
        <v>126</v>
      </c>
      <c r="AW162" s="234" t="s">
        <v>32</v>
      </c>
      <c r="AX162" s="234" t="s">
        <v>78</v>
      </c>
      <c r="AY162" s="245" t="s">
        <v>109</v>
      </c>
    </row>
    <row r="163" s="31" customFormat="true" ht="24.15" hidden="false" customHeight="true" outlineLevel="0" collapsed="false">
      <c r="A163" s="24"/>
      <c r="B163" s="25"/>
      <c r="C163" s="193" t="s">
        <v>175</v>
      </c>
      <c r="D163" s="193" t="s">
        <v>112</v>
      </c>
      <c r="E163" s="194" t="s">
        <v>176</v>
      </c>
      <c r="F163" s="195" t="s">
        <v>177</v>
      </c>
      <c r="G163" s="196" t="s">
        <v>115</v>
      </c>
      <c r="H163" s="197" t="n">
        <v>6</v>
      </c>
      <c r="I163" s="198"/>
      <c r="J163" s="199" t="n">
        <f aca="false">ROUND(I163*H163,2)</f>
        <v>0</v>
      </c>
      <c r="K163" s="195" t="s">
        <v>167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0.00052</v>
      </c>
      <c r="R163" s="202" t="n">
        <f aca="false">Q163*H163</f>
        <v>0.00312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17</v>
      </c>
      <c r="AT163" s="204" t="s">
        <v>112</v>
      </c>
      <c r="AU163" s="204" t="s">
        <v>80</v>
      </c>
      <c r="AY163" s="3" t="s">
        <v>109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117</v>
      </c>
      <c r="BM163" s="204" t="s">
        <v>178</v>
      </c>
    </row>
    <row r="164" s="31" customFormat="true" ht="12.8" hidden="false" customHeight="false" outlineLevel="0" collapsed="false">
      <c r="A164" s="24"/>
      <c r="B164" s="25"/>
      <c r="C164" s="26"/>
      <c r="D164" s="206" t="s">
        <v>119</v>
      </c>
      <c r="E164" s="26"/>
      <c r="F164" s="207" t="s">
        <v>177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9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46" t="s">
        <v>169</v>
      </c>
      <c r="E165" s="26"/>
      <c r="F165" s="247" t="s">
        <v>179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0</v>
      </c>
    </row>
    <row r="166" s="211" customFormat="true" ht="12.8" hidden="false" customHeight="false" outlineLevel="0" collapsed="false">
      <c r="B166" s="212"/>
      <c r="C166" s="213"/>
      <c r="D166" s="206" t="s">
        <v>120</v>
      </c>
      <c r="E166" s="214"/>
      <c r="F166" s="215" t="s">
        <v>121</v>
      </c>
      <c r="G166" s="213"/>
      <c r="H166" s="214"/>
      <c r="I166" s="216"/>
      <c r="J166" s="213"/>
      <c r="K166" s="213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20</v>
      </c>
      <c r="AU166" s="221" t="s">
        <v>80</v>
      </c>
      <c r="AV166" s="211" t="s">
        <v>78</v>
      </c>
      <c r="AW166" s="211" t="s">
        <v>32</v>
      </c>
      <c r="AX166" s="211" t="s">
        <v>70</v>
      </c>
      <c r="AY166" s="221" t="s">
        <v>109</v>
      </c>
    </row>
    <row r="167" s="211" customFormat="true" ht="12.8" hidden="false" customHeight="false" outlineLevel="0" collapsed="false">
      <c r="B167" s="212"/>
      <c r="C167" s="213"/>
      <c r="D167" s="206" t="s">
        <v>120</v>
      </c>
      <c r="E167" s="214"/>
      <c r="F167" s="215" t="s">
        <v>122</v>
      </c>
      <c r="G167" s="213"/>
      <c r="H167" s="214"/>
      <c r="I167" s="216"/>
      <c r="J167" s="213"/>
      <c r="K167" s="213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20</v>
      </c>
      <c r="AU167" s="221" t="s">
        <v>80</v>
      </c>
      <c r="AV167" s="211" t="s">
        <v>78</v>
      </c>
      <c r="AW167" s="211" t="s">
        <v>32</v>
      </c>
      <c r="AX167" s="211" t="s">
        <v>70</v>
      </c>
      <c r="AY167" s="221" t="s">
        <v>109</v>
      </c>
    </row>
    <row r="168" s="211" customFormat="true" ht="12.8" hidden="false" customHeight="false" outlineLevel="0" collapsed="false">
      <c r="B168" s="212"/>
      <c r="C168" s="213"/>
      <c r="D168" s="206" t="s">
        <v>120</v>
      </c>
      <c r="E168" s="214"/>
      <c r="F168" s="215" t="s">
        <v>180</v>
      </c>
      <c r="G168" s="213"/>
      <c r="H168" s="214"/>
      <c r="I168" s="216"/>
      <c r="J168" s="213"/>
      <c r="K168" s="213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20</v>
      </c>
      <c r="AU168" s="221" t="s">
        <v>80</v>
      </c>
      <c r="AV168" s="211" t="s">
        <v>78</v>
      </c>
      <c r="AW168" s="211" t="s">
        <v>32</v>
      </c>
      <c r="AX168" s="211" t="s">
        <v>70</v>
      </c>
      <c r="AY168" s="221" t="s">
        <v>109</v>
      </c>
    </row>
    <row r="169" s="211" customFormat="true" ht="12.8" hidden="false" customHeight="false" outlineLevel="0" collapsed="false">
      <c r="B169" s="212"/>
      <c r="C169" s="213"/>
      <c r="D169" s="206" t="s">
        <v>120</v>
      </c>
      <c r="E169" s="214"/>
      <c r="F169" s="215" t="s">
        <v>160</v>
      </c>
      <c r="G169" s="213"/>
      <c r="H169" s="214"/>
      <c r="I169" s="216"/>
      <c r="J169" s="213"/>
      <c r="K169" s="213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0</v>
      </c>
      <c r="AU169" s="221" t="s">
        <v>80</v>
      </c>
      <c r="AV169" s="211" t="s">
        <v>78</v>
      </c>
      <c r="AW169" s="211" t="s">
        <v>32</v>
      </c>
      <c r="AX169" s="211" t="s">
        <v>70</v>
      </c>
      <c r="AY169" s="221" t="s">
        <v>109</v>
      </c>
    </row>
    <row r="170" s="222" customFormat="true" ht="12.8" hidden="false" customHeight="false" outlineLevel="0" collapsed="false">
      <c r="B170" s="223"/>
      <c r="C170" s="224"/>
      <c r="D170" s="206" t="s">
        <v>120</v>
      </c>
      <c r="E170" s="225"/>
      <c r="F170" s="226" t="s">
        <v>153</v>
      </c>
      <c r="G170" s="224"/>
      <c r="H170" s="227" t="n">
        <v>1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20</v>
      </c>
      <c r="AU170" s="233" t="s">
        <v>80</v>
      </c>
      <c r="AV170" s="222" t="s">
        <v>80</v>
      </c>
      <c r="AW170" s="222" t="s">
        <v>32</v>
      </c>
      <c r="AX170" s="222" t="s">
        <v>70</v>
      </c>
      <c r="AY170" s="233" t="s">
        <v>109</v>
      </c>
    </row>
    <row r="171" s="222" customFormat="true" ht="12.8" hidden="false" customHeight="false" outlineLevel="0" collapsed="false">
      <c r="B171" s="223"/>
      <c r="C171" s="224"/>
      <c r="D171" s="206" t="s">
        <v>120</v>
      </c>
      <c r="E171" s="225"/>
      <c r="F171" s="226" t="s">
        <v>154</v>
      </c>
      <c r="G171" s="224"/>
      <c r="H171" s="227" t="n">
        <v>1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20</v>
      </c>
      <c r="AU171" s="233" t="s">
        <v>80</v>
      </c>
      <c r="AV171" s="222" t="s">
        <v>80</v>
      </c>
      <c r="AW171" s="222" t="s">
        <v>32</v>
      </c>
      <c r="AX171" s="222" t="s">
        <v>70</v>
      </c>
      <c r="AY171" s="233" t="s">
        <v>109</v>
      </c>
    </row>
    <row r="172" s="222" customFormat="true" ht="12.8" hidden="false" customHeight="false" outlineLevel="0" collapsed="false">
      <c r="B172" s="223"/>
      <c r="C172" s="224"/>
      <c r="D172" s="206" t="s">
        <v>120</v>
      </c>
      <c r="E172" s="225"/>
      <c r="F172" s="226" t="s">
        <v>161</v>
      </c>
      <c r="G172" s="224"/>
      <c r="H172" s="227" t="n">
        <v>2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20</v>
      </c>
      <c r="AU172" s="233" t="s">
        <v>80</v>
      </c>
      <c r="AV172" s="222" t="s">
        <v>80</v>
      </c>
      <c r="AW172" s="222" t="s">
        <v>32</v>
      </c>
      <c r="AX172" s="222" t="s">
        <v>70</v>
      </c>
      <c r="AY172" s="233" t="s">
        <v>109</v>
      </c>
    </row>
    <row r="173" s="222" customFormat="true" ht="12.8" hidden="false" customHeight="false" outlineLevel="0" collapsed="false">
      <c r="B173" s="223"/>
      <c r="C173" s="224"/>
      <c r="D173" s="206" t="s">
        <v>120</v>
      </c>
      <c r="E173" s="225"/>
      <c r="F173" s="226" t="s">
        <v>162</v>
      </c>
      <c r="G173" s="224"/>
      <c r="H173" s="227" t="n">
        <v>1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20</v>
      </c>
      <c r="AU173" s="233" t="s">
        <v>80</v>
      </c>
      <c r="AV173" s="222" t="s">
        <v>80</v>
      </c>
      <c r="AW173" s="222" t="s">
        <v>32</v>
      </c>
      <c r="AX173" s="222" t="s">
        <v>70</v>
      </c>
      <c r="AY173" s="233" t="s">
        <v>109</v>
      </c>
    </row>
    <row r="174" s="222" customFormat="true" ht="12.8" hidden="false" customHeight="false" outlineLevel="0" collapsed="false">
      <c r="B174" s="223"/>
      <c r="C174" s="224"/>
      <c r="D174" s="206" t="s">
        <v>120</v>
      </c>
      <c r="E174" s="225"/>
      <c r="F174" s="226" t="s">
        <v>163</v>
      </c>
      <c r="G174" s="224"/>
      <c r="H174" s="227" t="n">
        <v>1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20</v>
      </c>
      <c r="AU174" s="233" t="s">
        <v>80</v>
      </c>
      <c r="AV174" s="222" t="s">
        <v>80</v>
      </c>
      <c r="AW174" s="222" t="s">
        <v>32</v>
      </c>
      <c r="AX174" s="222" t="s">
        <v>70</v>
      </c>
      <c r="AY174" s="233" t="s">
        <v>109</v>
      </c>
    </row>
    <row r="175" s="234" customFormat="true" ht="12.8" hidden="false" customHeight="false" outlineLevel="0" collapsed="false">
      <c r="B175" s="235"/>
      <c r="C175" s="236"/>
      <c r="D175" s="206" t="s">
        <v>120</v>
      </c>
      <c r="E175" s="237"/>
      <c r="F175" s="238" t="s">
        <v>125</v>
      </c>
      <c r="G175" s="236"/>
      <c r="H175" s="239" t="n">
        <v>6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0</v>
      </c>
      <c r="AU175" s="245" t="s">
        <v>80</v>
      </c>
      <c r="AV175" s="234" t="s">
        <v>126</v>
      </c>
      <c r="AW175" s="234" t="s">
        <v>32</v>
      </c>
      <c r="AX175" s="234" t="s">
        <v>78</v>
      </c>
      <c r="AY175" s="245" t="s">
        <v>109</v>
      </c>
    </row>
    <row r="176" s="31" customFormat="true" ht="24.15" hidden="false" customHeight="true" outlineLevel="0" collapsed="false">
      <c r="A176" s="24"/>
      <c r="B176" s="25"/>
      <c r="C176" s="193" t="s">
        <v>181</v>
      </c>
      <c r="D176" s="193" t="s">
        <v>112</v>
      </c>
      <c r="E176" s="194" t="s">
        <v>182</v>
      </c>
      <c r="F176" s="195" t="s">
        <v>183</v>
      </c>
      <c r="G176" s="196" t="s">
        <v>115</v>
      </c>
      <c r="H176" s="197" t="n">
        <v>7</v>
      </c>
      <c r="I176" s="198"/>
      <c r="J176" s="199" t="n">
        <f aca="false">ROUND(I176*H176,2)</f>
        <v>0</v>
      </c>
      <c r="K176" s="195" t="s">
        <v>116</v>
      </c>
      <c r="L176" s="30"/>
      <c r="M176" s="200"/>
      <c r="N176" s="201" t="s">
        <v>41</v>
      </c>
      <c r="O176" s="67"/>
      <c r="P176" s="202" t="n">
        <f aca="false">O176*H176</f>
        <v>0</v>
      </c>
      <c r="Q176" s="202" t="n">
        <v>0.00052</v>
      </c>
      <c r="R176" s="202" t="n">
        <f aca="false">Q176*H176</f>
        <v>0.00364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17</v>
      </c>
      <c r="AT176" s="204" t="s">
        <v>112</v>
      </c>
      <c r="AU176" s="204" t="s">
        <v>80</v>
      </c>
      <c r="AY176" s="3" t="s">
        <v>109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8</v>
      </c>
      <c r="BK176" s="205" t="n">
        <f aca="false">ROUND(I176*H176,2)</f>
        <v>0</v>
      </c>
      <c r="BL176" s="3" t="s">
        <v>117</v>
      </c>
      <c r="BM176" s="204" t="s">
        <v>184</v>
      </c>
    </row>
    <row r="177" s="31" customFormat="true" ht="12.8" hidden="false" customHeight="false" outlineLevel="0" collapsed="false">
      <c r="A177" s="24"/>
      <c r="B177" s="25"/>
      <c r="C177" s="26"/>
      <c r="D177" s="206" t="s">
        <v>119</v>
      </c>
      <c r="E177" s="26"/>
      <c r="F177" s="207" t="s">
        <v>183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9</v>
      </c>
      <c r="AU177" s="3" t="s">
        <v>80</v>
      </c>
    </row>
    <row r="178" s="211" customFormat="true" ht="12.8" hidden="false" customHeight="false" outlineLevel="0" collapsed="false">
      <c r="B178" s="212"/>
      <c r="C178" s="213"/>
      <c r="D178" s="206" t="s">
        <v>120</v>
      </c>
      <c r="E178" s="214"/>
      <c r="F178" s="215" t="s">
        <v>121</v>
      </c>
      <c r="G178" s="213"/>
      <c r="H178" s="214"/>
      <c r="I178" s="216"/>
      <c r="J178" s="213"/>
      <c r="K178" s="213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20</v>
      </c>
      <c r="AU178" s="221" t="s">
        <v>80</v>
      </c>
      <c r="AV178" s="211" t="s">
        <v>78</v>
      </c>
      <c r="AW178" s="211" t="s">
        <v>32</v>
      </c>
      <c r="AX178" s="211" t="s">
        <v>70</v>
      </c>
      <c r="AY178" s="221" t="s">
        <v>109</v>
      </c>
    </row>
    <row r="179" s="211" customFormat="true" ht="12.8" hidden="false" customHeight="false" outlineLevel="0" collapsed="false">
      <c r="B179" s="212"/>
      <c r="C179" s="213"/>
      <c r="D179" s="206" t="s">
        <v>120</v>
      </c>
      <c r="E179" s="214"/>
      <c r="F179" s="215" t="s">
        <v>122</v>
      </c>
      <c r="G179" s="213"/>
      <c r="H179" s="214"/>
      <c r="I179" s="216"/>
      <c r="J179" s="213"/>
      <c r="K179" s="213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20</v>
      </c>
      <c r="AU179" s="221" t="s">
        <v>80</v>
      </c>
      <c r="AV179" s="211" t="s">
        <v>78</v>
      </c>
      <c r="AW179" s="211" t="s">
        <v>32</v>
      </c>
      <c r="AX179" s="211" t="s">
        <v>70</v>
      </c>
      <c r="AY179" s="221" t="s">
        <v>109</v>
      </c>
    </row>
    <row r="180" s="211" customFormat="true" ht="12.8" hidden="false" customHeight="false" outlineLevel="0" collapsed="false">
      <c r="B180" s="212"/>
      <c r="C180" s="213"/>
      <c r="D180" s="206" t="s">
        <v>120</v>
      </c>
      <c r="E180" s="214"/>
      <c r="F180" s="215" t="s">
        <v>185</v>
      </c>
      <c r="G180" s="213"/>
      <c r="H180" s="214"/>
      <c r="I180" s="216"/>
      <c r="J180" s="213"/>
      <c r="K180" s="213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20</v>
      </c>
      <c r="AU180" s="221" t="s">
        <v>80</v>
      </c>
      <c r="AV180" s="211" t="s">
        <v>78</v>
      </c>
      <c r="AW180" s="211" t="s">
        <v>32</v>
      </c>
      <c r="AX180" s="211" t="s">
        <v>70</v>
      </c>
      <c r="AY180" s="221" t="s">
        <v>109</v>
      </c>
    </row>
    <row r="181" s="222" customFormat="true" ht="12.8" hidden="false" customHeight="false" outlineLevel="0" collapsed="false">
      <c r="B181" s="223"/>
      <c r="C181" s="224"/>
      <c r="D181" s="206" t="s">
        <v>120</v>
      </c>
      <c r="E181" s="225"/>
      <c r="F181" s="226" t="s">
        <v>153</v>
      </c>
      <c r="G181" s="224"/>
      <c r="H181" s="227" t="n">
        <v>1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20</v>
      </c>
      <c r="AU181" s="233" t="s">
        <v>80</v>
      </c>
      <c r="AV181" s="222" t="s">
        <v>80</v>
      </c>
      <c r="AW181" s="222" t="s">
        <v>32</v>
      </c>
      <c r="AX181" s="222" t="s">
        <v>70</v>
      </c>
      <c r="AY181" s="233" t="s">
        <v>109</v>
      </c>
    </row>
    <row r="182" s="222" customFormat="true" ht="12.8" hidden="false" customHeight="false" outlineLevel="0" collapsed="false">
      <c r="B182" s="223"/>
      <c r="C182" s="224"/>
      <c r="D182" s="206" t="s">
        <v>120</v>
      </c>
      <c r="E182" s="225"/>
      <c r="F182" s="226" t="s">
        <v>124</v>
      </c>
      <c r="G182" s="224"/>
      <c r="H182" s="227" t="n">
        <v>2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20</v>
      </c>
      <c r="AU182" s="233" t="s">
        <v>80</v>
      </c>
      <c r="AV182" s="222" t="s">
        <v>80</v>
      </c>
      <c r="AW182" s="222" t="s">
        <v>32</v>
      </c>
      <c r="AX182" s="222" t="s">
        <v>70</v>
      </c>
      <c r="AY182" s="233" t="s">
        <v>109</v>
      </c>
    </row>
    <row r="183" s="222" customFormat="true" ht="12.8" hidden="false" customHeight="false" outlineLevel="0" collapsed="false">
      <c r="B183" s="223"/>
      <c r="C183" s="224"/>
      <c r="D183" s="206" t="s">
        <v>120</v>
      </c>
      <c r="E183" s="225"/>
      <c r="F183" s="226" t="s">
        <v>174</v>
      </c>
      <c r="G183" s="224"/>
      <c r="H183" s="227" t="n">
        <v>2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20</v>
      </c>
      <c r="AU183" s="233" t="s">
        <v>80</v>
      </c>
      <c r="AV183" s="222" t="s">
        <v>80</v>
      </c>
      <c r="AW183" s="222" t="s">
        <v>32</v>
      </c>
      <c r="AX183" s="222" t="s">
        <v>70</v>
      </c>
      <c r="AY183" s="233" t="s">
        <v>109</v>
      </c>
    </row>
    <row r="184" s="222" customFormat="true" ht="12.8" hidden="false" customHeight="false" outlineLevel="0" collapsed="false">
      <c r="B184" s="223"/>
      <c r="C184" s="224"/>
      <c r="D184" s="206" t="s">
        <v>120</v>
      </c>
      <c r="E184" s="225"/>
      <c r="F184" s="226" t="s">
        <v>162</v>
      </c>
      <c r="G184" s="224"/>
      <c r="H184" s="227" t="n">
        <v>1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20</v>
      </c>
      <c r="AU184" s="233" t="s">
        <v>80</v>
      </c>
      <c r="AV184" s="222" t="s">
        <v>80</v>
      </c>
      <c r="AW184" s="222" t="s">
        <v>32</v>
      </c>
      <c r="AX184" s="222" t="s">
        <v>70</v>
      </c>
      <c r="AY184" s="233" t="s">
        <v>109</v>
      </c>
    </row>
    <row r="185" s="222" customFormat="true" ht="12.8" hidden="false" customHeight="false" outlineLevel="0" collapsed="false">
      <c r="B185" s="223"/>
      <c r="C185" s="224"/>
      <c r="D185" s="206" t="s">
        <v>120</v>
      </c>
      <c r="E185" s="225"/>
      <c r="F185" s="226" t="s">
        <v>163</v>
      </c>
      <c r="G185" s="224"/>
      <c r="H185" s="227" t="n">
        <v>1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20</v>
      </c>
      <c r="AU185" s="233" t="s">
        <v>80</v>
      </c>
      <c r="AV185" s="222" t="s">
        <v>80</v>
      </c>
      <c r="AW185" s="222" t="s">
        <v>32</v>
      </c>
      <c r="AX185" s="222" t="s">
        <v>70</v>
      </c>
      <c r="AY185" s="233" t="s">
        <v>109</v>
      </c>
    </row>
    <row r="186" s="234" customFormat="true" ht="12.8" hidden="false" customHeight="false" outlineLevel="0" collapsed="false">
      <c r="B186" s="235"/>
      <c r="C186" s="236"/>
      <c r="D186" s="206" t="s">
        <v>120</v>
      </c>
      <c r="E186" s="237"/>
      <c r="F186" s="238" t="s">
        <v>125</v>
      </c>
      <c r="G186" s="236"/>
      <c r="H186" s="239" t="n">
        <v>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20</v>
      </c>
      <c r="AU186" s="245" t="s">
        <v>80</v>
      </c>
      <c r="AV186" s="234" t="s">
        <v>126</v>
      </c>
      <c r="AW186" s="234" t="s">
        <v>32</v>
      </c>
      <c r="AX186" s="234" t="s">
        <v>78</v>
      </c>
      <c r="AY186" s="245" t="s">
        <v>109</v>
      </c>
    </row>
    <row r="187" s="31" customFormat="true" ht="24.15" hidden="false" customHeight="true" outlineLevel="0" collapsed="false">
      <c r="A187" s="24"/>
      <c r="B187" s="25"/>
      <c r="C187" s="193" t="s">
        <v>186</v>
      </c>
      <c r="D187" s="193" t="s">
        <v>112</v>
      </c>
      <c r="E187" s="194" t="s">
        <v>187</v>
      </c>
      <c r="F187" s="195" t="s">
        <v>188</v>
      </c>
      <c r="G187" s="196" t="s">
        <v>115</v>
      </c>
      <c r="H187" s="197" t="n">
        <v>8</v>
      </c>
      <c r="I187" s="198"/>
      <c r="J187" s="199" t="n">
        <f aca="false">ROUND(I187*H187,2)</f>
        <v>0</v>
      </c>
      <c r="K187" s="195" t="s">
        <v>116</v>
      </c>
      <c r="L187" s="30"/>
      <c r="M187" s="200"/>
      <c r="N187" s="201" t="s">
        <v>41</v>
      </c>
      <c r="O187" s="67"/>
      <c r="P187" s="202" t="n">
        <f aca="false">O187*H187</f>
        <v>0</v>
      </c>
      <c r="Q187" s="202" t="n">
        <v>0.00052</v>
      </c>
      <c r="R187" s="202" t="n">
        <f aca="false">Q187*H187</f>
        <v>0.00416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17</v>
      </c>
      <c r="AT187" s="204" t="s">
        <v>112</v>
      </c>
      <c r="AU187" s="204" t="s">
        <v>80</v>
      </c>
      <c r="AY187" s="3" t="s">
        <v>109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17</v>
      </c>
      <c r="BM187" s="204" t="s">
        <v>189</v>
      </c>
    </row>
    <row r="188" s="31" customFormat="true" ht="12.8" hidden="false" customHeight="false" outlineLevel="0" collapsed="false">
      <c r="A188" s="24"/>
      <c r="B188" s="25"/>
      <c r="C188" s="26"/>
      <c r="D188" s="206" t="s">
        <v>119</v>
      </c>
      <c r="E188" s="26"/>
      <c r="F188" s="207" t="s">
        <v>188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9</v>
      </c>
      <c r="AU188" s="3" t="s">
        <v>80</v>
      </c>
    </row>
    <row r="189" s="211" customFormat="true" ht="12.8" hidden="false" customHeight="false" outlineLevel="0" collapsed="false">
      <c r="B189" s="212"/>
      <c r="C189" s="213"/>
      <c r="D189" s="206" t="s">
        <v>120</v>
      </c>
      <c r="E189" s="214"/>
      <c r="F189" s="215" t="s">
        <v>121</v>
      </c>
      <c r="G189" s="213"/>
      <c r="H189" s="214"/>
      <c r="I189" s="216"/>
      <c r="J189" s="213"/>
      <c r="K189" s="213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20</v>
      </c>
      <c r="AU189" s="221" t="s">
        <v>80</v>
      </c>
      <c r="AV189" s="211" t="s">
        <v>78</v>
      </c>
      <c r="AW189" s="211" t="s">
        <v>32</v>
      </c>
      <c r="AX189" s="211" t="s">
        <v>70</v>
      </c>
      <c r="AY189" s="221" t="s">
        <v>109</v>
      </c>
    </row>
    <row r="190" s="211" customFormat="true" ht="12.8" hidden="false" customHeight="false" outlineLevel="0" collapsed="false">
      <c r="B190" s="212"/>
      <c r="C190" s="213"/>
      <c r="D190" s="206" t="s">
        <v>120</v>
      </c>
      <c r="E190" s="214"/>
      <c r="F190" s="215" t="s">
        <v>122</v>
      </c>
      <c r="G190" s="213"/>
      <c r="H190" s="214"/>
      <c r="I190" s="216"/>
      <c r="J190" s="213"/>
      <c r="K190" s="213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20</v>
      </c>
      <c r="AU190" s="221" t="s">
        <v>80</v>
      </c>
      <c r="AV190" s="211" t="s">
        <v>78</v>
      </c>
      <c r="AW190" s="211" t="s">
        <v>32</v>
      </c>
      <c r="AX190" s="211" t="s">
        <v>70</v>
      </c>
      <c r="AY190" s="221" t="s">
        <v>109</v>
      </c>
    </row>
    <row r="191" s="211" customFormat="true" ht="12.8" hidden="false" customHeight="false" outlineLevel="0" collapsed="false">
      <c r="B191" s="212"/>
      <c r="C191" s="213"/>
      <c r="D191" s="206" t="s">
        <v>120</v>
      </c>
      <c r="E191" s="214"/>
      <c r="F191" s="215" t="s">
        <v>190</v>
      </c>
      <c r="G191" s="213"/>
      <c r="H191" s="214"/>
      <c r="I191" s="216"/>
      <c r="J191" s="213"/>
      <c r="K191" s="213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20</v>
      </c>
      <c r="AU191" s="221" t="s">
        <v>80</v>
      </c>
      <c r="AV191" s="211" t="s">
        <v>78</v>
      </c>
      <c r="AW191" s="211" t="s">
        <v>32</v>
      </c>
      <c r="AX191" s="211" t="s">
        <v>70</v>
      </c>
      <c r="AY191" s="221" t="s">
        <v>109</v>
      </c>
    </row>
    <row r="192" s="222" customFormat="true" ht="12.8" hidden="false" customHeight="false" outlineLevel="0" collapsed="false">
      <c r="B192" s="223"/>
      <c r="C192" s="224"/>
      <c r="D192" s="206" t="s">
        <v>120</v>
      </c>
      <c r="E192" s="225"/>
      <c r="F192" s="226" t="s">
        <v>153</v>
      </c>
      <c r="G192" s="224"/>
      <c r="H192" s="227" t="n">
        <v>1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20</v>
      </c>
      <c r="AU192" s="233" t="s">
        <v>80</v>
      </c>
      <c r="AV192" s="222" t="s">
        <v>80</v>
      </c>
      <c r="AW192" s="222" t="s">
        <v>32</v>
      </c>
      <c r="AX192" s="222" t="s">
        <v>70</v>
      </c>
      <c r="AY192" s="233" t="s">
        <v>109</v>
      </c>
    </row>
    <row r="193" s="222" customFormat="true" ht="12.8" hidden="false" customHeight="false" outlineLevel="0" collapsed="false">
      <c r="B193" s="223"/>
      <c r="C193" s="224"/>
      <c r="D193" s="206" t="s">
        <v>120</v>
      </c>
      <c r="E193" s="225"/>
      <c r="F193" s="226" t="s">
        <v>154</v>
      </c>
      <c r="G193" s="224"/>
      <c r="H193" s="227" t="n">
        <v>1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20</v>
      </c>
      <c r="AU193" s="233" t="s">
        <v>80</v>
      </c>
      <c r="AV193" s="222" t="s">
        <v>80</v>
      </c>
      <c r="AW193" s="222" t="s">
        <v>32</v>
      </c>
      <c r="AX193" s="222" t="s">
        <v>70</v>
      </c>
      <c r="AY193" s="233" t="s">
        <v>109</v>
      </c>
    </row>
    <row r="194" s="222" customFormat="true" ht="12.8" hidden="false" customHeight="false" outlineLevel="0" collapsed="false">
      <c r="B194" s="223"/>
      <c r="C194" s="224"/>
      <c r="D194" s="206" t="s">
        <v>120</v>
      </c>
      <c r="E194" s="225"/>
      <c r="F194" s="226" t="s">
        <v>191</v>
      </c>
      <c r="G194" s="224"/>
      <c r="H194" s="227" t="n">
        <v>1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20</v>
      </c>
      <c r="AU194" s="233" t="s">
        <v>80</v>
      </c>
      <c r="AV194" s="222" t="s">
        <v>80</v>
      </c>
      <c r="AW194" s="222" t="s">
        <v>32</v>
      </c>
      <c r="AX194" s="222" t="s">
        <v>70</v>
      </c>
      <c r="AY194" s="233" t="s">
        <v>109</v>
      </c>
    </row>
    <row r="195" s="222" customFormat="true" ht="12.8" hidden="false" customHeight="false" outlineLevel="0" collapsed="false">
      <c r="B195" s="223"/>
      <c r="C195" s="224"/>
      <c r="D195" s="206" t="s">
        <v>120</v>
      </c>
      <c r="E195" s="225"/>
      <c r="F195" s="226" t="s">
        <v>192</v>
      </c>
      <c r="G195" s="224"/>
      <c r="H195" s="227" t="n">
        <v>1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0</v>
      </c>
      <c r="AU195" s="233" t="s">
        <v>80</v>
      </c>
      <c r="AV195" s="222" t="s">
        <v>80</v>
      </c>
      <c r="AW195" s="222" t="s">
        <v>32</v>
      </c>
      <c r="AX195" s="222" t="s">
        <v>70</v>
      </c>
      <c r="AY195" s="233" t="s">
        <v>109</v>
      </c>
    </row>
    <row r="196" s="222" customFormat="true" ht="12.8" hidden="false" customHeight="false" outlineLevel="0" collapsed="false">
      <c r="B196" s="223"/>
      <c r="C196" s="224"/>
      <c r="D196" s="206" t="s">
        <v>120</v>
      </c>
      <c r="E196" s="225"/>
      <c r="F196" s="226" t="s">
        <v>193</v>
      </c>
      <c r="G196" s="224"/>
      <c r="H196" s="227" t="n">
        <v>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20</v>
      </c>
      <c r="AU196" s="233" t="s">
        <v>80</v>
      </c>
      <c r="AV196" s="222" t="s">
        <v>80</v>
      </c>
      <c r="AW196" s="222" t="s">
        <v>32</v>
      </c>
      <c r="AX196" s="222" t="s">
        <v>70</v>
      </c>
      <c r="AY196" s="233" t="s">
        <v>109</v>
      </c>
    </row>
    <row r="197" s="222" customFormat="true" ht="12.8" hidden="false" customHeight="false" outlineLevel="0" collapsed="false">
      <c r="B197" s="223"/>
      <c r="C197" s="224"/>
      <c r="D197" s="206" t="s">
        <v>120</v>
      </c>
      <c r="E197" s="225"/>
      <c r="F197" s="226" t="s">
        <v>194</v>
      </c>
      <c r="G197" s="224"/>
      <c r="H197" s="227" t="n">
        <v>1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20</v>
      </c>
      <c r="AU197" s="233" t="s">
        <v>80</v>
      </c>
      <c r="AV197" s="222" t="s">
        <v>80</v>
      </c>
      <c r="AW197" s="222" t="s">
        <v>32</v>
      </c>
      <c r="AX197" s="222" t="s">
        <v>70</v>
      </c>
      <c r="AY197" s="233" t="s">
        <v>109</v>
      </c>
    </row>
    <row r="198" s="222" customFormat="true" ht="12.8" hidden="false" customHeight="false" outlineLevel="0" collapsed="false">
      <c r="B198" s="223"/>
      <c r="C198" s="224"/>
      <c r="D198" s="206" t="s">
        <v>120</v>
      </c>
      <c r="E198" s="225"/>
      <c r="F198" s="226" t="s">
        <v>161</v>
      </c>
      <c r="G198" s="224"/>
      <c r="H198" s="227" t="n">
        <v>2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20</v>
      </c>
      <c r="AU198" s="233" t="s">
        <v>80</v>
      </c>
      <c r="AV198" s="222" t="s">
        <v>80</v>
      </c>
      <c r="AW198" s="222" t="s">
        <v>32</v>
      </c>
      <c r="AX198" s="222" t="s">
        <v>70</v>
      </c>
      <c r="AY198" s="233" t="s">
        <v>109</v>
      </c>
    </row>
    <row r="199" s="234" customFormat="true" ht="12.8" hidden="false" customHeight="false" outlineLevel="0" collapsed="false">
      <c r="B199" s="235"/>
      <c r="C199" s="236"/>
      <c r="D199" s="206" t="s">
        <v>120</v>
      </c>
      <c r="E199" s="237"/>
      <c r="F199" s="238" t="s">
        <v>125</v>
      </c>
      <c r="G199" s="236"/>
      <c r="H199" s="239" t="n">
        <v>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20</v>
      </c>
      <c r="AU199" s="245" t="s">
        <v>80</v>
      </c>
      <c r="AV199" s="234" t="s">
        <v>126</v>
      </c>
      <c r="AW199" s="234" t="s">
        <v>32</v>
      </c>
      <c r="AX199" s="234" t="s">
        <v>78</v>
      </c>
      <c r="AY199" s="245" t="s">
        <v>109</v>
      </c>
    </row>
    <row r="200" s="31" customFormat="true" ht="24.15" hidden="false" customHeight="true" outlineLevel="0" collapsed="false">
      <c r="A200" s="24"/>
      <c r="B200" s="25"/>
      <c r="C200" s="193" t="s">
        <v>195</v>
      </c>
      <c r="D200" s="193" t="s">
        <v>112</v>
      </c>
      <c r="E200" s="194" t="s">
        <v>196</v>
      </c>
      <c r="F200" s="195" t="s">
        <v>197</v>
      </c>
      <c r="G200" s="196" t="s">
        <v>115</v>
      </c>
      <c r="H200" s="197" t="n">
        <v>7</v>
      </c>
      <c r="I200" s="198"/>
      <c r="J200" s="199" t="n">
        <f aca="false">ROUND(I200*H200,2)</f>
        <v>0</v>
      </c>
      <c r="K200" s="195" t="s">
        <v>116</v>
      </c>
      <c r="L200" s="30"/>
      <c r="M200" s="200"/>
      <c r="N200" s="201" t="s">
        <v>41</v>
      </c>
      <c r="O200" s="67"/>
      <c r="P200" s="202" t="n">
        <f aca="false">O200*H200</f>
        <v>0</v>
      </c>
      <c r="Q200" s="202" t="n">
        <v>0.00052</v>
      </c>
      <c r="R200" s="202" t="n">
        <f aca="false">Q200*H200</f>
        <v>0.00364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17</v>
      </c>
      <c r="AT200" s="204" t="s">
        <v>112</v>
      </c>
      <c r="AU200" s="204" t="s">
        <v>80</v>
      </c>
      <c r="AY200" s="3" t="s">
        <v>109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17</v>
      </c>
      <c r="BM200" s="204" t="s">
        <v>198</v>
      </c>
    </row>
    <row r="201" s="31" customFormat="true" ht="12.8" hidden="false" customHeight="false" outlineLevel="0" collapsed="false">
      <c r="A201" s="24"/>
      <c r="B201" s="25"/>
      <c r="C201" s="26"/>
      <c r="D201" s="206" t="s">
        <v>119</v>
      </c>
      <c r="E201" s="26"/>
      <c r="F201" s="207" t="s">
        <v>197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9</v>
      </c>
      <c r="AU201" s="3" t="s">
        <v>80</v>
      </c>
    </row>
    <row r="202" s="211" customFormat="true" ht="12.8" hidden="false" customHeight="false" outlineLevel="0" collapsed="false">
      <c r="B202" s="212"/>
      <c r="C202" s="213"/>
      <c r="D202" s="206" t="s">
        <v>120</v>
      </c>
      <c r="E202" s="214"/>
      <c r="F202" s="215" t="s">
        <v>121</v>
      </c>
      <c r="G202" s="213"/>
      <c r="H202" s="214"/>
      <c r="I202" s="216"/>
      <c r="J202" s="213"/>
      <c r="K202" s="213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20</v>
      </c>
      <c r="AU202" s="221" t="s">
        <v>80</v>
      </c>
      <c r="AV202" s="211" t="s">
        <v>78</v>
      </c>
      <c r="AW202" s="211" t="s">
        <v>32</v>
      </c>
      <c r="AX202" s="211" t="s">
        <v>70</v>
      </c>
      <c r="AY202" s="221" t="s">
        <v>109</v>
      </c>
    </row>
    <row r="203" s="211" customFormat="true" ht="12.8" hidden="false" customHeight="false" outlineLevel="0" collapsed="false">
      <c r="B203" s="212"/>
      <c r="C203" s="213"/>
      <c r="D203" s="206" t="s">
        <v>120</v>
      </c>
      <c r="E203" s="214"/>
      <c r="F203" s="215" t="s">
        <v>122</v>
      </c>
      <c r="G203" s="213"/>
      <c r="H203" s="214"/>
      <c r="I203" s="216"/>
      <c r="J203" s="213"/>
      <c r="K203" s="213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20</v>
      </c>
      <c r="AU203" s="221" t="s">
        <v>80</v>
      </c>
      <c r="AV203" s="211" t="s">
        <v>78</v>
      </c>
      <c r="AW203" s="211" t="s">
        <v>32</v>
      </c>
      <c r="AX203" s="211" t="s">
        <v>70</v>
      </c>
      <c r="AY203" s="221" t="s">
        <v>109</v>
      </c>
    </row>
    <row r="204" s="211" customFormat="true" ht="12.8" hidden="false" customHeight="false" outlineLevel="0" collapsed="false">
      <c r="B204" s="212"/>
      <c r="C204" s="213"/>
      <c r="D204" s="206" t="s">
        <v>120</v>
      </c>
      <c r="E204" s="214"/>
      <c r="F204" s="215" t="s">
        <v>123</v>
      </c>
      <c r="G204" s="213"/>
      <c r="H204" s="214"/>
      <c r="I204" s="216"/>
      <c r="J204" s="213"/>
      <c r="K204" s="213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20</v>
      </c>
      <c r="AU204" s="221" t="s">
        <v>80</v>
      </c>
      <c r="AV204" s="211" t="s">
        <v>78</v>
      </c>
      <c r="AW204" s="211" t="s">
        <v>32</v>
      </c>
      <c r="AX204" s="211" t="s">
        <v>70</v>
      </c>
      <c r="AY204" s="221" t="s">
        <v>109</v>
      </c>
    </row>
    <row r="205" s="222" customFormat="true" ht="12.8" hidden="false" customHeight="false" outlineLevel="0" collapsed="false">
      <c r="B205" s="223"/>
      <c r="C205" s="224"/>
      <c r="D205" s="206" t="s">
        <v>120</v>
      </c>
      <c r="E205" s="225"/>
      <c r="F205" s="226" t="s">
        <v>199</v>
      </c>
      <c r="G205" s="224"/>
      <c r="H205" s="227" t="n">
        <v>4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20</v>
      </c>
      <c r="AU205" s="233" t="s">
        <v>80</v>
      </c>
      <c r="AV205" s="222" t="s">
        <v>80</v>
      </c>
      <c r="AW205" s="222" t="s">
        <v>32</v>
      </c>
      <c r="AX205" s="222" t="s">
        <v>70</v>
      </c>
      <c r="AY205" s="233" t="s">
        <v>109</v>
      </c>
    </row>
    <row r="206" s="222" customFormat="true" ht="12.8" hidden="false" customHeight="false" outlineLevel="0" collapsed="false">
      <c r="B206" s="223"/>
      <c r="C206" s="224"/>
      <c r="D206" s="206" t="s">
        <v>120</v>
      </c>
      <c r="E206" s="225"/>
      <c r="F206" s="226" t="s">
        <v>141</v>
      </c>
      <c r="G206" s="224"/>
      <c r="H206" s="227" t="n">
        <v>1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20</v>
      </c>
      <c r="AU206" s="233" t="s">
        <v>80</v>
      </c>
      <c r="AV206" s="222" t="s">
        <v>80</v>
      </c>
      <c r="AW206" s="222" t="s">
        <v>32</v>
      </c>
      <c r="AX206" s="222" t="s">
        <v>70</v>
      </c>
      <c r="AY206" s="233" t="s">
        <v>109</v>
      </c>
    </row>
    <row r="207" s="222" customFormat="true" ht="12.8" hidden="false" customHeight="false" outlineLevel="0" collapsed="false">
      <c r="B207" s="223"/>
      <c r="C207" s="224"/>
      <c r="D207" s="206" t="s">
        <v>120</v>
      </c>
      <c r="E207" s="225"/>
      <c r="F207" s="226" t="s">
        <v>142</v>
      </c>
      <c r="G207" s="224"/>
      <c r="H207" s="227" t="n">
        <v>1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0</v>
      </c>
      <c r="AU207" s="233" t="s">
        <v>80</v>
      </c>
      <c r="AV207" s="222" t="s">
        <v>80</v>
      </c>
      <c r="AW207" s="222" t="s">
        <v>32</v>
      </c>
      <c r="AX207" s="222" t="s">
        <v>70</v>
      </c>
      <c r="AY207" s="233" t="s">
        <v>109</v>
      </c>
    </row>
    <row r="208" s="222" customFormat="true" ht="12.8" hidden="false" customHeight="false" outlineLevel="0" collapsed="false">
      <c r="B208" s="223"/>
      <c r="C208" s="224"/>
      <c r="D208" s="206" t="s">
        <v>120</v>
      </c>
      <c r="E208" s="225"/>
      <c r="F208" s="226" t="s">
        <v>143</v>
      </c>
      <c r="G208" s="224"/>
      <c r="H208" s="227" t="n">
        <v>1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20</v>
      </c>
      <c r="AU208" s="233" t="s">
        <v>80</v>
      </c>
      <c r="AV208" s="222" t="s">
        <v>80</v>
      </c>
      <c r="AW208" s="222" t="s">
        <v>32</v>
      </c>
      <c r="AX208" s="222" t="s">
        <v>70</v>
      </c>
      <c r="AY208" s="233" t="s">
        <v>109</v>
      </c>
    </row>
    <row r="209" s="234" customFormat="true" ht="12.8" hidden="false" customHeight="false" outlineLevel="0" collapsed="false">
      <c r="B209" s="235"/>
      <c r="C209" s="236"/>
      <c r="D209" s="206" t="s">
        <v>120</v>
      </c>
      <c r="E209" s="237"/>
      <c r="F209" s="238" t="s">
        <v>125</v>
      </c>
      <c r="G209" s="236"/>
      <c r="H209" s="239" t="n">
        <v>7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20</v>
      </c>
      <c r="AU209" s="245" t="s">
        <v>80</v>
      </c>
      <c r="AV209" s="234" t="s">
        <v>126</v>
      </c>
      <c r="AW209" s="234" t="s">
        <v>32</v>
      </c>
      <c r="AX209" s="234" t="s">
        <v>78</v>
      </c>
      <c r="AY209" s="245" t="s">
        <v>109</v>
      </c>
    </row>
    <row r="210" s="31" customFormat="true" ht="16.5" hidden="false" customHeight="true" outlineLevel="0" collapsed="false">
      <c r="A210" s="24"/>
      <c r="B210" s="25"/>
      <c r="C210" s="193" t="s">
        <v>200</v>
      </c>
      <c r="D210" s="193" t="s">
        <v>112</v>
      </c>
      <c r="E210" s="194" t="s">
        <v>201</v>
      </c>
      <c r="F210" s="195" t="s">
        <v>202</v>
      </c>
      <c r="G210" s="196" t="s">
        <v>115</v>
      </c>
      <c r="H210" s="197" t="n">
        <v>1</v>
      </c>
      <c r="I210" s="198"/>
      <c r="J210" s="199" t="n">
        <f aca="false">ROUND(I210*H210,2)</f>
        <v>0</v>
      </c>
      <c r="K210" s="195" t="s">
        <v>167</v>
      </c>
      <c r="L210" s="30"/>
      <c r="M210" s="200"/>
      <c r="N210" s="201" t="s">
        <v>41</v>
      </c>
      <c r="O210" s="67"/>
      <c r="P210" s="202" t="n">
        <f aca="false">O210*H210</f>
        <v>0</v>
      </c>
      <c r="Q210" s="202" t="n">
        <v>0.00043</v>
      </c>
      <c r="R210" s="202" t="n">
        <f aca="false">Q210*H210</f>
        <v>0.00043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17</v>
      </c>
      <c r="AT210" s="204" t="s">
        <v>112</v>
      </c>
      <c r="AU210" s="204" t="s">
        <v>80</v>
      </c>
      <c r="AY210" s="3" t="s">
        <v>109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8</v>
      </c>
      <c r="BK210" s="205" t="n">
        <f aca="false">ROUND(I210*H210,2)</f>
        <v>0</v>
      </c>
      <c r="BL210" s="3" t="s">
        <v>117</v>
      </c>
      <c r="BM210" s="204" t="s">
        <v>203</v>
      </c>
    </row>
    <row r="211" s="31" customFormat="true" ht="12.8" hidden="false" customHeight="false" outlineLevel="0" collapsed="false">
      <c r="A211" s="24"/>
      <c r="B211" s="25"/>
      <c r="C211" s="26"/>
      <c r="D211" s="206" t="s">
        <v>119</v>
      </c>
      <c r="E211" s="26"/>
      <c r="F211" s="207" t="s">
        <v>204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9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46" t="s">
        <v>169</v>
      </c>
      <c r="E212" s="26"/>
      <c r="F212" s="247" t="s">
        <v>205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9</v>
      </c>
      <c r="AU212" s="3" t="s">
        <v>80</v>
      </c>
    </row>
    <row r="213" s="211" customFormat="true" ht="12.8" hidden="false" customHeight="false" outlineLevel="0" collapsed="false">
      <c r="B213" s="212"/>
      <c r="C213" s="213"/>
      <c r="D213" s="206" t="s">
        <v>120</v>
      </c>
      <c r="E213" s="214"/>
      <c r="F213" s="215" t="s">
        <v>206</v>
      </c>
      <c r="G213" s="213"/>
      <c r="H213" s="214"/>
      <c r="I213" s="216"/>
      <c r="J213" s="213"/>
      <c r="K213" s="213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20</v>
      </c>
      <c r="AU213" s="221" t="s">
        <v>80</v>
      </c>
      <c r="AV213" s="211" t="s">
        <v>78</v>
      </c>
      <c r="AW213" s="211" t="s">
        <v>32</v>
      </c>
      <c r="AX213" s="211" t="s">
        <v>70</v>
      </c>
      <c r="AY213" s="221" t="s">
        <v>109</v>
      </c>
    </row>
    <row r="214" s="211" customFormat="true" ht="12.8" hidden="false" customHeight="false" outlineLevel="0" collapsed="false">
      <c r="B214" s="212"/>
      <c r="C214" s="213"/>
      <c r="D214" s="206" t="s">
        <v>120</v>
      </c>
      <c r="E214" s="214"/>
      <c r="F214" s="215" t="s">
        <v>207</v>
      </c>
      <c r="G214" s="213"/>
      <c r="H214" s="214"/>
      <c r="I214" s="216"/>
      <c r="J214" s="213"/>
      <c r="K214" s="213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20</v>
      </c>
      <c r="AU214" s="221" t="s">
        <v>80</v>
      </c>
      <c r="AV214" s="211" t="s">
        <v>78</v>
      </c>
      <c r="AW214" s="211" t="s">
        <v>32</v>
      </c>
      <c r="AX214" s="211" t="s">
        <v>70</v>
      </c>
      <c r="AY214" s="221" t="s">
        <v>109</v>
      </c>
    </row>
    <row r="215" s="222" customFormat="true" ht="12.8" hidden="false" customHeight="false" outlineLevel="0" collapsed="false">
      <c r="B215" s="223"/>
      <c r="C215" s="224"/>
      <c r="D215" s="206" t="s">
        <v>120</v>
      </c>
      <c r="E215" s="225"/>
      <c r="F215" s="226" t="s">
        <v>194</v>
      </c>
      <c r="G215" s="224"/>
      <c r="H215" s="227" t="n">
        <v>1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20</v>
      </c>
      <c r="AU215" s="233" t="s">
        <v>80</v>
      </c>
      <c r="AV215" s="222" t="s">
        <v>80</v>
      </c>
      <c r="AW215" s="222" t="s">
        <v>32</v>
      </c>
      <c r="AX215" s="222" t="s">
        <v>78</v>
      </c>
      <c r="AY215" s="233" t="s">
        <v>109</v>
      </c>
    </row>
    <row r="216" s="31" customFormat="true" ht="21.75" hidden="false" customHeight="true" outlineLevel="0" collapsed="false">
      <c r="A216" s="24"/>
      <c r="B216" s="25"/>
      <c r="C216" s="248" t="s">
        <v>208</v>
      </c>
      <c r="D216" s="248" t="s">
        <v>209</v>
      </c>
      <c r="E216" s="249" t="s">
        <v>210</v>
      </c>
      <c r="F216" s="250" t="s">
        <v>211</v>
      </c>
      <c r="G216" s="251" t="s">
        <v>212</v>
      </c>
      <c r="H216" s="252" t="n">
        <v>1</v>
      </c>
      <c r="I216" s="253"/>
      <c r="J216" s="254" t="n">
        <f aca="false">ROUND(I216*H216,2)</f>
        <v>0</v>
      </c>
      <c r="K216" s="250" t="s">
        <v>116</v>
      </c>
      <c r="L216" s="255"/>
      <c r="M216" s="256"/>
      <c r="N216" s="257" t="s">
        <v>41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213</v>
      </c>
      <c r="AT216" s="204" t="s">
        <v>209</v>
      </c>
      <c r="AU216" s="204" t="s">
        <v>80</v>
      </c>
      <c r="AY216" s="3" t="s">
        <v>109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8</v>
      </c>
      <c r="BK216" s="205" t="n">
        <f aca="false">ROUND(I216*H216,2)</f>
        <v>0</v>
      </c>
      <c r="BL216" s="3" t="s">
        <v>117</v>
      </c>
      <c r="BM216" s="204" t="s">
        <v>214</v>
      </c>
    </row>
    <row r="217" s="31" customFormat="true" ht="12.8" hidden="false" customHeight="false" outlineLevel="0" collapsed="false">
      <c r="A217" s="24"/>
      <c r="B217" s="25"/>
      <c r="C217" s="26"/>
      <c r="D217" s="206" t="s">
        <v>119</v>
      </c>
      <c r="E217" s="26"/>
      <c r="F217" s="207" t="s">
        <v>211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9</v>
      </c>
      <c r="AU217" s="3" t="s">
        <v>80</v>
      </c>
    </row>
    <row r="218" s="211" customFormat="true" ht="12.8" hidden="false" customHeight="false" outlineLevel="0" collapsed="false">
      <c r="B218" s="212"/>
      <c r="C218" s="213"/>
      <c r="D218" s="206" t="s">
        <v>120</v>
      </c>
      <c r="E218" s="214"/>
      <c r="F218" s="215" t="s">
        <v>206</v>
      </c>
      <c r="G218" s="213"/>
      <c r="H218" s="214"/>
      <c r="I218" s="216"/>
      <c r="J218" s="213"/>
      <c r="K218" s="213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20</v>
      </c>
      <c r="AU218" s="221" t="s">
        <v>80</v>
      </c>
      <c r="AV218" s="211" t="s">
        <v>78</v>
      </c>
      <c r="AW218" s="211" t="s">
        <v>32</v>
      </c>
      <c r="AX218" s="211" t="s">
        <v>70</v>
      </c>
      <c r="AY218" s="221" t="s">
        <v>109</v>
      </c>
    </row>
    <row r="219" s="222" customFormat="true" ht="12.8" hidden="false" customHeight="false" outlineLevel="0" collapsed="false">
      <c r="B219" s="223"/>
      <c r="C219" s="224"/>
      <c r="D219" s="206" t="s">
        <v>120</v>
      </c>
      <c r="E219" s="225"/>
      <c r="F219" s="226" t="s">
        <v>194</v>
      </c>
      <c r="G219" s="224"/>
      <c r="H219" s="227" t="n">
        <v>1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20</v>
      </c>
      <c r="AU219" s="233" t="s">
        <v>80</v>
      </c>
      <c r="AV219" s="222" t="s">
        <v>80</v>
      </c>
      <c r="AW219" s="222" t="s">
        <v>32</v>
      </c>
      <c r="AX219" s="222" t="s">
        <v>78</v>
      </c>
      <c r="AY219" s="233" t="s">
        <v>109</v>
      </c>
    </row>
    <row r="220" s="31" customFormat="true" ht="24.15" hidden="false" customHeight="true" outlineLevel="0" collapsed="false">
      <c r="A220" s="24"/>
      <c r="B220" s="25"/>
      <c r="C220" s="193" t="s">
        <v>8</v>
      </c>
      <c r="D220" s="193" t="s">
        <v>112</v>
      </c>
      <c r="E220" s="194" t="s">
        <v>215</v>
      </c>
      <c r="F220" s="195" t="s">
        <v>216</v>
      </c>
      <c r="G220" s="196" t="s">
        <v>212</v>
      </c>
      <c r="H220" s="197" t="n">
        <v>1</v>
      </c>
      <c r="I220" s="198"/>
      <c r="J220" s="199" t="n">
        <f aca="false">ROUND(I220*H220,2)</f>
        <v>0</v>
      </c>
      <c r="K220" s="195" t="s">
        <v>116</v>
      </c>
      <c r="L220" s="30"/>
      <c r="M220" s="200"/>
      <c r="N220" s="201" t="s">
        <v>41</v>
      </c>
      <c r="O220" s="67"/>
      <c r="P220" s="202" t="n">
        <f aca="false">O220*H220</f>
        <v>0</v>
      </c>
      <c r="Q220" s="202" t="n">
        <v>0.00109</v>
      </c>
      <c r="R220" s="202" t="n">
        <f aca="false">Q220*H220</f>
        <v>0.00109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17</v>
      </c>
      <c r="AT220" s="204" t="s">
        <v>112</v>
      </c>
      <c r="AU220" s="204" t="s">
        <v>80</v>
      </c>
      <c r="AY220" s="3" t="s">
        <v>109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8</v>
      </c>
      <c r="BK220" s="205" t="n">
        <f aca="false">ROUND(I220*H220,2)</f>
        <v>0</v>
      </c>
      <c r="BL220" s="3" t="s">
        <v>117</v>
      </c>
      <c r="BM220" s="204" t="s">
        <v>217</v>
      </c>
    </row>
    <row r="221" s="31" customFormat="true" ht="12.8" hidden="false" customHeight="false" outlineLevel="0" collapsed="false">
      <c r="A221" s="24"/>
      <c r="B221" s="25"/>
      <c r="C221" s="26"/>
      <c r="D221" s="206" t="s">
        <v>119</v>
      </c>
      <c r="E221" s="26"/>
      <c r="F221" s="207" t="s">
        <v>216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9</v>
      </c>
      <c r="AU221" s="3" t="s">
        <v>80</v>
      </c>
    </row>
    <row r="222" s="211" customFormat="true" ht="12.8" hidden="false" customHeight="false" outlineLevel="0" collapsed="false">
      <c r="B222" s="212"/>
      <c r="C222" s="213"/>
      <c r="D222" s="206" t="s">
        <v>120</v>
      </c>
      <c r="E222" s="214"/>
      <c r="F222" s="215" t="s">
        <v>121</v>
      </c>
      <c r="G222" s="213"/>
      <c r="H222" s="214"/>
      <c r="I222" s="216"/>
      <c r="J222" s="213"/>
      <c r="K222" s="213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20</v>
      </c>
      <c r="AU222" s="221" t="s">
        <v>80</v>
      </c>
      <c r="AV222" s="211" t="s">
        <v>78</v>
      </c>
      <c r="AW222" s="211" t="s">
        <v>32</v>
      </c>
      <c r="AX222" s="211" t="s">
        <v>70</v>
      </c>
      <c r="AY222" s="221" t="s">
        <v>109</v>
      </c>
    </row>
    <row r="223" s="211" customFormat="true" ht="12.8" hidden="false" customHeight="false" outlineLevel="0" collapsed="false">
      <c r="B223" s="212"/>
      <c r="C223" s="213"/>
      <c r="D223" s="206" t="s">
        <v>120</v>
      </c>
      <c r="E223" s="214"/>
      <c r="F223" s="215" t="s">
        <v>218</v>
      </c>
      <c r="G223" s="213"/>
      <c r="H223" s="214"/>
      <c r="I223" s="216"/>
      <c r="J223" s="213"/>
      <c r="K223" s="213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20</v>
      </c>
      <c r="AU223" s="221" t="s">
        <v>80</v>
      </c>
      <c r="AV223" s="211" t="s">
        <v>78</v>
      </c>
      <c r="AW223" s="211" t="s">
        <v>32</v>
      </c>
      <c r="AX223" s="211" t="s">
        <v>70</v>
      </c>
      <c r="AY223" s="221" t="s">
        <v>109</v>
      </c>
    </row>
    <row r="224" s="222" customFormat="true" ht="12.8" hidden="false" customHeight="false" outlineLevel="0" collapsed="false">
      <c r="B224" s="223"/>
      <c r="C224" s="224"/>
      <c r="D224" s="206" t="s">
        <v>120</v>
      </c>
      <c r="E224" s="225"/>
      <c r="F224" s="226" t="s">
        <v>194</v>
      </c>
      <c r="G224" s="224"/>
      <c r="H224" s="227" t="n">
        <v>1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20</v>
      </c>
      <c r="AU224" s="233" t="s">
        <v>80</v>
      </c>
      <c r="AV224" s="222" t="s">
        <v>80</v>
      </c>
      <c r="AW224" s="222" t="s">
        <v>32</v>
      </c>
      <c r="AX224" s="222" t="s">
        <v>78</v>
      </c>
      <c r="AY224" s="233" t="s">
        <v>109</v>
      </c>
    </row>
    <row r="225" s="31" customFormat="true" ht="21.75" hidden="false" customHeight="true" outlineLevel="0" collapsed="false">
      <c r="A225" s="24"/>
      <c r="B225" s="25"/>
      <c r="C225" s="248" t="s">
        <v>117</v>
      </c>
      <c r="D225" s="248" t="s">
        <v>209</v>
      </c>
      <c r="E225" s="249" t="s">
        <v>219</v>
      </c>
      <c r="F225" s="250" t="s">
        <v>220</v>
      </c>
      <c r="G225" s="251" t="s">
        <v>212</v>
      </c>
      <c r="H225" s="252" t="n">
        <v>1</v>
      </c>
      <c r="I225" s="253"/>
      <c r="J225" s="254" t="n">
        <f aca="false">ROUND(I225*H225,2)</f>
        <v>0</v>
      </c>
      <c r="K225" s="250" t="s">
        <v>116</v>
      </c>
      <c r="L225" s="255"/>
      <c r="M225" s="256"/>
      <c r="N225" s="257" t="s">
        <v>41</v>
      </c>
      <c r="O225" s="67"/>
      <c r="P225" s="202" t="n">
        <f aca="false">O225*H225</f>
        <v>0</v>
      </c>
      <c r="Q225" s="202" t="n">
        <v>0.25</v>
      </c>
      <c r="R225" s="202" t="n">
        <f aca="false">Q225*H225</f>
        <v>0.25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13</v>
      </c>
      <c r="AT225" s="204" t="s">
        <v>209</v>
      </c>
      <c r="AU225" s="204" t="s">
        <v>80</v>
      </c>
      <c r="AY225" s="3" t="s">
        <v>109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8</v>
      </c>
      <c r="BK225" s="205" t="n">
        <f aca="false">ROUND(I225*H225,2)</f>
        <v>0</v>
      </c>
      <c r="BL225" s="3" t="s">
        <v>117</v>
      </c>
      <c r="BM225" s="204" t="s">
        <v>221</v>
      </c>
    </row>
    <row r="226" s="31" customFormat="true" ht="12.8" hidden="false" customHeight="false" outlineLevel="0" collapsed="false">
      <c r="A226" s="24"/>
      <c r="B226" s="25"/>
      <c r="C226" s="26"/>
      <c r="D226" s="206" t="s">
        <v>119</v>
      </c>
      <c r="E226" s="26"/>
      <c r="F226" s="207" t="s">
        <v>220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9</v>
      </c>
      <c r="AU226" s="3" t="s">
        <v>80</v>
      </c>
    </row>
    <row r="227" s="211" customFormat="true" ht="12.8" hidden="false" customHeight="false" outlineLevel="0" collapsed="false">
      <c r="B227" s="212"/>
      <c r="C227" s="213"/>
      <c r="D227" s="206" t="s">
        <v>120</v>
      </c>
      <c r="E227" s="214"/>
      <c r="F227" s="215" t="s">
        <v>121</v>
      </c>
      <c r="G227" s="213"/>
      <c r="H227" s="214"/>
      <c r="I227" s="216"/>
      <c r="J227" s="213"/>
      <c r="K227" s="213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20</v>
      </c>
      <c r="AU227" s="221" t="s">
        <v>80</v>
      </c>
      <c r="AV227" s="211" t="s">
        <v>78</v>
      </c>
      <c r="AW227" s="211" t="s">
        <v>32</v>
      </c>
      <c r="AX227" s="211" t="s">
        <v>70</v>
      </c>
      <c r="AY227" s="221" t="s">
        <v>109</v>
      </c>
    </row>
    <row r="228" s="211" customFormat="true" ht="12.8" hidden="false" customHeight="false" outlineLevel="0" collapsed="false">
      <c r="B228" s="212"/>
      <c r="C228" s="213"/>
      <c r="D228" s="206" t="s">
        <v>120</v>
      </c>
      <c r="E228" s="214"/>
      <c r="F228" s="215" t="s">
        <v>222</v>
      </c>
      <c r="G228" s="213"/>
      <c r="H228" s="214"/>
      <c r="I228" s="216"/>
      <c r="J228" s="213"/>
      <c r="K228" s="213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20</v>
      </c>
      <c r="AU228" s="221" t="s">
        <v>80</v>
      </c>
      <c r="AV228" s="211" t="s">
        <v>78</v>
      </c>
      <c r="AW228" s="211" t="s">
        <v>32</v>
      </c>
      <c r="AX228" s="211" t="s">
        <v>70</v>
      </c>
      <c r="AY228" s="221" t="s">
        <v>109</v>
      </c>
    </row>
    <row r="229" s="222" customFormat="true" ht="12.8" hidden="false" customHeight="false" outlineLevel="0" collapsed="false">
      <c r="B229" s="223"/>
      <c r="C229" s="224"/>
      <c r="D229" s="206" t="s">
        <v>120</v>
      </c>
      <c r="E229" s="225"/>
      <c r="F229" s="226" t="s">
        <v>194</v>
      </c>
      <c r="G229" s="224"/>
      <c r="H229" s="227" t="n">
        <v>1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20</v>
      </c>
      <c r="AU229" s="233" t="s">
        <v>80</v>
      </c>
      <c r="AV229" s="222" t="s">
        <v>80</v>
      </c>
      <c r="AW229" s="222" t="s">
        <v>32</v>
      </c>
      <c r="AX229" s="222" t="s">
        <v>78</v>
      </c>
      <c r="AY229" s="233" t="s">
        <v>109</v>
      </c>
    </row>
    <row r="230" s="31" customFormat="true" ht="24.15" hidden="false" customHeight="true" outlineLevel="0" collapsed="false">
      <c r="A230" s="24"/>
      <c r="B230" s="25"/>
      <c r="C230" s="193" t="s">
        <v>223</v>
      </c>
      <c r="D230" s="193" t="s">
        <v>112</v>
      </c>
      <c r="E230" s="194" t="s">
        <v>224</v>
      </c>
      <c r="F230" s="195" t="s">
        <v>225</v>
      </c>
      <c r="G230" s="196" t="s">
        <v>212</v>
      </c>
      <c r="H230" s="197" t="n">
        <v>1</v>
      </c>
      <c r="I230" s="198"/>
      <c r="J230" s="199" t="n">
        <f aca="false">ROUND(I230*H230,2)</f>
        <v>0</v>
      </c>
      <c r="K230" s="195" t="s">
        <v>116</v>
      </c>
      <c r="L230" s="30"/>
      <c r="M230" s="200"/>
      <c r="N230" s="201" t="s">
        <v>41</v>
      </c>
      <c r="O230" s="67"/>
      <c r="P230" s="202" t="n">
        <f aca="false">O230*H230</f>
        <v>0</v>
      </c>
      <c r="Q230" s="202" t="n">
        <v>0.00109</v>
      </c>
      <c r="R230" s="202" t="n">
        <f aca="false">Q230*H230</f>
        <v>0.00109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17</v>
      </c>
      <c r="AT230" s="204" t="s">
        <v>112</v>
      </c>
      <c r="AU230" s="204" t="s">
        <v>80</v>
      </c>
      <c r="AY230" s="3" t="s">
        <v>109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8</v>
      </c>
      <c r="BK230" s="205" t="n">
        <f aca="false">ROUND(I230*H230,2)</f>
        <v>0</v>
      </c>
      <c r="BL230" s="3" t="s">
        <v>117</v>
      </c>
      <c r="BM230" s="204" t="s">
        <v>226</v>
      </c>
    </row>
    <row r="231" s="31" customFormat="true" ht="12.8" hidden="false" customHeight="false" outlineLevel="0" collapsed="false">
      <c r="A231" s="24"/>
      <c r="B231" s="25"/>
      <c r="C231" s="26"/>
      <c r="D231" s="206" t="s">
        <v>119</v>
      </c>
      <c r="E231" s="26"/>
      <c r="F231" s="207" t="s">
        <v>225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9</v>
      </c>
      <c r="AU231" s="3" t="s">
        <v>80</v>
      </c>
    </row>
    <row r="232" s="211" customFormat="true" ht="12.8" hidden="false" customHeight="false" outlineLevel="0" collapsed="false">
      <c r="B232" s="212"/>
      <c r="C232" s="213"/>
      <c r="D232" s="206" t="s">
        <v>120</v>
      </c>
      <c r="E232" s="214"/>
      <c r="F232" s="215" t="s">
        <v>121</v>
      </c>
      <c r="G232" s="213"/>
      <c r="H232" s="214"/>
      <c r="I232" s="216"/>
      <c r="J232" s="213"/>
      <c r="K232" s="213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20</v>
      </c>
      <c r="AU232" s="221" t="s">
        <v>80</v>
      </c>
      <c r="AV232" s="211" t="s">
        <v>78</v>
      </c>
      <c r="AW232" s="211" t="s">
        <v>32</v>
      </c>
      <c r="AX232" s="211" t="s">
        <v>70</v>
      </c>
      <c r="AY232" s="221" t="s">
        <v>109</v>
      </c>
    </row>
    <row r="233" s="211" customFormat="true" ht="12.8" hidden="false" customHeight="false" outlineLevel="0" collapsed="false">
      <c r="B233" s="212"/>
      <c r="C233" s="213"/>
      <c r="D233" s="206" t="s">
        <v>120</v>
      </c>
      <c r="E233" s="214"/>
      <c r="F233" s="215" t="s">
        <v>218</v>
      </c>
      <c r="G233" s="213"/>
      <c r="H233" s="214"/>
      <c r="I233" s="216"/>
      <c r="J233" s="213"/>
      <c r="K233" s="213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20</v>
      </c>
      <c r="AU233" s="221" t="s">
        <v>80</v>
      </c>
      <c r="AV233" s="211" t="s">
        <v>78</v>
      </c>
      <c r="AW233" s="211" t="s">
        <v>32</v>
      </c>
      <c r="AX233" s="211" t="s">
        <v>70</v>
      </c>
      <c r="AY233" s="221" t="s">
        <v>109</v>
      </c>
    </row>
    <row r="234" s="222" customFormat="true" ht="12.8" hidden="false" customHeight="false" outlineLevel="0" collapsed="false">
      <c r="B234" s="223"/>
      <c r="C234" s="224"/>
      <c r="D234" s="206" t="s">
        <v>120</v>
      </c>
      <c r="E234" s="225"/>
      <c r="F234" s="226" t="s">
        <v>194</v>
      </c>
      <c r="G234" s="224"/>
      <c r="H234" s="227" t="n">
        <v>1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20</v>
      </c>
      <c r="AU234" s="233" t="s">
        <v>80</v>
      </c>
      <c r="AV234" s="222" t="s">
        <v>80</v>
      </c>
      <c r="AW234" s="222" t="s">
        <v>32</v>
      </c>
      <c r="AX234" s="222" t="s">
        <v>78</v>
      </c>
      <c r="AY234" s="233" t="s">
        <v>109</v>
      </c>
    </row>
    <row r="235" s="31" customFormat="true" ht="21.75" hidden="false" customHeight="true" outlineLevel="0" collapsed="false">
      <c r="A235" s="24"/>
      <c r="B235" s="25"/>
      <c r="C235" s="248" t="s">
        <v>227</v>
      </c>
      <c r="D235" s="248" t="s">
        <v>209</v>
      </c>
      <c r="E235" s="249" t="s">
        <v>228</v>
      </c>
      <c r="F235" s="250" t="s">
        <v>229</v>
      </c>
      <c r="G235" s="251" t="s">
        <v>212</v>
      </c>
      <c r="H235" s="252" t="n">
        <v>1</v>
      </c>
      <c r="I235" s="253"/>
      <c r="J235" s="254" t="n">
        <f aca="false">ROUND(I235*H235,2)</f>
        <v>0</v>
      </c>
      <c r="K235" s="250" t="s">
        <v>116</v>
      </c>
      <c r="L235" s="255"/>
      <c r="M235" s="256"/>
      <c r="N235" s="257" t="s">
        <v>41</v>
      </c>
      <c r="O235" s="67"/>
      <c r="P235" s="202" t="n">
        <f aca="false">O235*H235</f>
        <v>0</v>
      </c>
      <c r="Q235" s="202" t="n">
        <v>0.25</v>
      </c>
      <c r="R235" s="202" t="n">
        <f aca="false">Q235*H235</f>
        <v>0.25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213</v>
      </c>
      <c r="AT235" s="204" t="s">
        <v>209</v>
      </c>
      <c r="AU235" s="204" t="s">
        <v>80</v>
      </c>
      <c r="AY235" s="3" t="s">
        <v>109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8</v>
      </c>
      <c r="BK235" s="205" t="n">
        <f aca="false">ROUND(I235*H235,2)</f>
        <v>0</v>
      </c>
      <c r="BL235" s="3" t="s">
        <v>117</v>
      </c>
      <c r="BM235" s="204" t="s">
        <v>230</v>
      </c>
    </row>
    <row r="236" s="31" customFormat="true" ht="12.8" hidden="false" customHeight="false" outlineLevel="0" collapsed="false">
      <c r="A236" s="24"/>
      <c r="B236" s="25"/>
      <c r="C236" s="26"/>
      <c r="D236" s="206" t="s">
        <v>119</v>
      </c>
      <c r="E236" s="26"/>
      <c r="F236" s="207" t="s">
        <v>229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9</v>
      </c>
      <c r="AU236" s="3" t="s">
        <v>80</v>
      </c>
    </row>
    <row r="237" s="211" customFormat="true" ht="12.8" hidden="false" customHeight="false" outlineLevel="0" collapsed="false">
      <c r="B237" s="212"/>
      <c r="C237" s="213"/>
      <c r="D237" s="206" t="s">
        <v>120</v>
      </c>
      <c r="E237" s="214"/>
      <c r="F237" s="215" t="s">
        <v>121</v>
      </c>
      <c r="G237" s="213"/>
      <c r="H237" s="214"/>
      <c r="I237" s="216"/>
      <c r="J237" s="213"/>
      <c r="K237" s="213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20</v>
      </c>
      <c r="AU237" s="221" t="s">
        <v>80</v>
      </c>
      <c r="AV237" s="211" t="s">
        <v>78</v>
      </c>
      <c r="AW237" s="211" t="s">
        <v>32</v>
      </c>
      <c r="AX237" s="211" t="s">
        <v>70</v>
      </c>
      <c r="AY237" s="221" t="s">
        <v>109</v>
      </c>
    </row>
    <row r="238" s="211" customFormat="true" ht="12.8" hidden="false" customHeight="false" outlineLevel="0" collapsed="false">
      <c r="B238" s="212"/>
      <c r="C238" s="213"/>
      <c r="D238" s="206" t="s">
        <v>120</v>
      </c>
      <c r="E238" s="214"/>
      <c r="F238" s="215" t="s">
        <v>222</v>
      </c>
      <c r="G238" s="213"/>
      <c r="H238" s="214"/>
      <c r="I238" s="216"/>
      <c r="J238" s="213"/>
      <c r="K238" s="213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20</v>
      </c>
      <c r="AU238" s="221" t="s">
        <v>80</v>
      </c>
      <c r="AV238" s="211" t="s">
        <v>78</v>
      </c>
      <c r="AW238" s="211" t="s">
        <v>32</v>
      </c>
      <c r="AX238" s="211" t="s">
        <v>70</v>
      </c>
      <c r="AY238" s="221" t="s">
        <v>109</v>
      </c>
    </row>
    <row r="239" s="222" customFormat="true" ht="12.8" hidden="false" customHeight="false" outlineLevel="0" collapsed="false">
      <c r="B239" s="223"/>
      <c r="C239" s="224"/>
      <c r="D239" s="206" t="s">
        <v>120</v>
      </c>
      <c r="E239" s="225"/>
      <c r="F239" s="226" t="s">
        <v>194</v>
      </c>
      <c r="G239" s="224"/>
      <c r="H239" s="227" t="n">
        <v>1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20</v>
      </c>
      <c r="AU239" s="233" t="s">
        <v>80</v>
      </c>
      <c r="AV239" s="222" t="s">
        <v>80</v>
      </c>
      <c r="AW239" s="222" t="s">
        <v>32</v>
      </c>
      <c r="AX239" s="222" t="s">
        <v>78</v>
      </c>
      <c r="AY239" s="233" t="s">
        <v>109</v>
      </c>
    </row>
    <row r="240" s="31" customFormat="true" ht="24.15" hidden="false" customHeight="true" outlineLevel="0" collapsed="false">
      <c r="A240" s="24"/>
      <c r="B240" s="25"/>
      <c r="C240" s="193" t="s">
        <v>231</v>
      </c>
      <c r="D240" s="193" t="s">
        <v>112</v>
      </c>
      <c r="E240" s="194" t="s">
        <v>232</v>
      </c>
      <c r="F240" s="195" t="s">
        <v>233</v>
      </c>
      <c r="G240" s="196" t="s">
        <v>234</v>
      </c>
      <c r="H240" s="258"/>
      <c r="I240" s="198"/>
      <c r="J240" s="199" t="n">
        <f aca="false">ROUND(I240*H240,2)</f>
        <v>0</v>
      </c>
      <c r="K240" s="195" t="s">
        <v>167</v>
      </c>
      <c r="L240" s="30"/>
      <c r="M240" s="200"/>
      <c r="N240" s="201" t="s">
        <v>41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17</v>
      </c>
      <c r="AT240" s="204" t="s">
        <v>112</v>
      </c>
      <c r="AU240" s="204" t="s">
        <v>80</v>
      </c>
      <c r="AY240" s="3" t="s">
        <v>109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8</v>
      </c>
      <c r="BK240" s="205" t="n">
        <f aca="false">ROUND(I240*H240,2)</f>
        <v>0</v>
      </c>
      <c r="BL240" s="3" t="s">
        <v>117</v>
      </c>
      <c r="BM240" s="204" t="s">
        <v>235</v>
      </c>
    </row>
    <row r="241" s="31" customFormat="true" ht="12.8" hidden="false" customHeight="false" outlineLevel="0" collapsed="false">
      <c r="A241" s="24"/>
      <c r="B241" s="25"/>
      <c r="C241" s="26"/>
      <c r="D241" s="206" t="s">
        <v>119</v>
      </c>
      <c r="E241" s="26"/>
      <c r="F241" s="207" t="s">
        <v>236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9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46" t="s">
        <v>169</v>
      </c>
      <c r="E242" s="26"/>
      <c r="F242" s="247" t="s">
        <v>237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9</v>
      </c>
      <c r="AU242" s="3" t="s">
        <v>80</v>
      </c>
    </row>
    <row r="243" s="176" customFormat="true" ht="22.8" hidden="false" customHeight="true" outlineLevel="0" collapsed="false">
      <c r="B243" s="177"/>
      <c r="C243" s="178"/>
      <c r="D243" s="179" t="s">
        <v>69</v>
      </c>
      <c r="E243" s="191" t="s">
        <v>238</v>
      </c>
      <c r="F243" s="191" t="s">
        <v>239</v>
      </c>
      <c r="G243" s="178"/>
      <c r="H243" s="178"/>
      <c r="I243" s="181"/>
      <c r="J243" s="192" t="n">
        <f aca="false">BK243</f>
        <v>0</v>
      </c>
      <c r="K243" s="178"/>
      <c r="L243" s="183"/>
      <c r="M243" s="184"/>
      <c r="N243" s="185"/>
      <c r="O243" s="185"/>
      <c r="P243" s="186" t="n">
        <f aca="false">SUM(P244:P317)</f>
        <v>0</v>
      </c>
      <c r="Q243" s="185"/>
      <c r="R243" s="186" t="n">
        <f aca="false">SUM(R244:R317)</f>
        <v>0.25</v>
      </c>
      <c r="S243" s="185"/>
      <c r="T243" s="187" t="n">
        <f aca="false">SUM(T244:T317)</f>
        <v>0</v>
      </c>
      <c r="AR243" s="188" t="s">
        <v>80</v>
      </c>
      <c r="AT243" s="189" t="s">
        <v>69</v>
      </c>
      <c r="AU243" s="189" t="s">
        <v>78</v>
      </c>
      <c r="AY243" s="188" t="s">
        <v>109</v>
      </c>
      <c r="BK243" s="190" t="n">
        <f aca="false">SUM(BK244:BK317)</f>
        <v>0</v>
      </c>
    </row>
    <row r="244" s="31" customFormat="true" ht="21.75" hidden="false" customHeight="true" outlineLevel="0" collapsed="false">
      <c r="A244" s="24"/>
      <c r="B244" s="25"/>
      <c r="C244" s="193" t="s">
        <v>240</v>
      </c>
      <c r="D244" s="193" t="s">
        <v>112</v>
      </c>
      <c r="E244" s="194" t="s">
        <v>241</v>
      </c>
      <c r="F244" s="195" t="s">
        <v>242</v>
      </c>
      <c r="G244" s="196" t="s">
        <v>115</v>
      </c>
      <c r="H244" s="197" t="n">
        <v>3</v>
      </c>
      <c r="I244" s="198"/>
      <c r="J244" s="199" t="n">
        <f aca="false">ROUND(I244*H244,2)</f>
        <v>0</v>
      </c>
      <c r="K244" s="195" t="s">
        <v>116</v>
      </c>
      <c r="L244" s="30"/>
      <c r="M244" s="200"/>
      <c r="N244" s="201" t="s">
        <v>41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17</v>
      </c>
      <c r="AT244" s="204" t="s">
        <v>112</v>
      </c>
      <c r="AU244" s="204" t="s">
        <v>80</v>
      </c>
      <c r="AY244" s="3" t="s">
        <v>109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8</v>
      </c>
      <c r="BK244" s="205" t="n">
        <f aca="false">ROUND(I244*H244,2)</f>
        <v>0</v>
      </c>
      <c r="BL244" s="3" t="s">
        <v>117</v>
      </c>
      <c r="BM244" s="204" t="s">
        <v>243</v>
      </c>
    </row>
    <row r="245" s="31" customFormat="true" ht="12.8" hidden="false" customHeight="false" outlineLevel="0" collapsed="false">
      <c r="A245" s="24"/>
      <c r="B245" s="25"/>
      <c r="C245" s="26"/>
      <c r="D245" s="206" t="s">
        <v>119</v>
      </c>
      <c r="E245" s="26"/>
      <c r="F245" s="207" t="s">
        <v>244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9</v>
      </c>
      <c r="AU245" s="3" t="s">
        <v>80</v>
      </c>
    </row>
    <row r="246" s="211" customFormat="true" ht="12.8" hidden="false" customHeight="false" outlineLevel="0" collapsed="false">
      <c r="B246" s="212"/>
      <c r="C246" s="213"/>
      <c r="D246" s="206" t="s">
        <v>120</v>
      </c>
      <c r="E246" s="214"/>
      <c r="F246" s="215" t="s">
        <v>121</v>
      </c>
      <c r="G246" s="213"/>
      <c r="H246" s="214"/>
      <c r="I246" s="216"/>
      <c r="J246" s="213"/>
      <c r="K246" s="213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20</v>
      </c>
      <c r="AU246" s="221" t="s">
        <v>80</v>
      </c>
      <c r="AV246" s="211" t="s">
        <v>78</v>
      </c>
      <c r="AW246" s="211" t="s">
        <v>32</v>
      </c>
      <c r="AX246" s="211" t="s">
        <v>70</v>
      </c>
      <c r="AY246" s="221" t="s">
        <v>109</v>
      </c>
    </row>
    <row r="247" s="211" customFormat="true" ht="12.8" hidden="false" customHeight="false" outlineLevel="0" collapsed="false">
      <c r="B247" s="212"/>
      <c r="C247" s="213"/>
      <c r="D247" s="206" t="s">
        <v>120</v>
      </c>
      <c r="E247" s="214"/>
      <c r="F247" s="215" t="s">
        <v>245</v>
      </c>
      <c r="G247" s="213"/>
      <c r="H247" s="214"/>
      <c r="I247" s="216"/>
      <c r="J247" s="213"/>
      <c r="K247" s="213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20</v>
      </c>
      <c r="AU247" s="221" t="s">
        <v>80</v>
      </c>
      <c r="AV247" s="211" t="s">
        <v>78</v>
      </c>
      <c r="AW247" s="211" t="s">
        <v>32</v>
      </c>
      <c r="AX247" s="211" t="s">
        <v>70</v>
      </c>
      <c r="AY247" s="221" t="s">
        <v>109</v>
      </c>
    </row>
    <row r="248" s="222" customFormat="true" ht="12.8" hidden="false" customHeight="false" outlineLevel="0" collapsed="false">
      <c r="B248" s="223"/>
      <c r="C248" s="224"/>
      <c r="D248" s="206" t="s">
        <v>120</v>
      </c>
      <c r="E248" s="225"/>
      <c r="F248" s="226" t="s">
        <v>246</v>
      </c>
      <c r="G248" s="224"/>
      <c r="H248" s="227" t="n">
        <v>2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20</v>
      </c>
      <c r="AU248" s="233" t="s">
        <v>80</v>
      </c>
      <c r="AV248" s="222" t="s">
        <v>80</v>
      </c>
      <c r="AW248" s="222" t="s">
        <v>32</v>
      </c>
      <c r="AX248" s="222" t="s">
        <v>70</v>
      </c>
      <c r="AY248" s="233" t="s">
        <v>109</v>
      </c>
    </row>
    <row r="249" s="222" customFormat="true" ht="12.8" hidden="false" customHeight="false" outlineLevel="0" collapsed="false">
      <c r="B249" s="223"/>
      <c r="C249" s="224"/>
      <c r="D249" s="206" t="s">
        <v>120</v>
      </c>
      <c r="E249" s="225"/>
      <c r="F249" s="226" t="s">
        <v>143</v>
      </c>
      <c r="G249" s="224"/>
      <c r="H249" s="227" t="n">
        <v>1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20</v>
      </c>
      <c r="AU249" s="233" t="s">
        <v>80</v>
      </c>
      <c r="AV249" s="222" t="s">
        <v>80</v>
      </c>
      <c r="AW249" s="222" t="s">
        <v>32</v>
      </c>
      <c r="AX249" s="222" t="s">
        <v>70</v>
      </c>
      <c r="AY249" s="233" t="s">
        <v>109</v>
      </c>
    </row>
    <row r="250" s="234" customFormat="true" ht="12.8" hidden="false" customHeight="false" outlineLevel="0" collapsed="false">
      <c r="B250" s="235"/>
      <c r="C250" s="236"/>
      <c r="D250" s="206" t="s">
        <v>120</v>
      </c>
      <c r="E250" s="237"/>
      <c r="F250" s="238" t="s">
        <v>125</v>
      </c>
      <c r="G250" s="236"/>
      <c r="H250" s="239" t="n">
        <v>3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20</v>
      </c>
      <c r="AU250" s="245" t="s">
        <v>80</v>
      </c>
      <c r="AV250" s="234" t="s">
        <v>126</v>
      </c>
      <c r="AW250" s="234" t="s">
        <v>32</v>
      </c>
      <c r="AX250" s="234" t="s">
        <v>78</v>
      </c>
      <c r="AY250" s="245" t="s">
        <v>109</v>
      </c>
    </row>
    <row r="251" s="31" customFormat="true" ht="16.5" hidden="false" customHeight="true" outlineLevel="0" collapsed="false">
      <c r="A251" s="24"/>
      <c r="B251" s="25"/>
      <c r="C251" s="248" t="s">
        <v>7</v>
      </c>
      <c r="D251" s="248" t="s">
        <v>209</v>
      </c>
      <c r="E251" s="249" t="s">
        <v>247</v>
      </c>
      <c r="F251" s="250" t="s">
        <v>248</v>
      </c>
      <c r="G251" s="251" t="s">
        <v>115</v>
      </c>
      <c r="H251" s="252" t="n">
        <v>2</v>
      </c>
      <c r="I251" s="253"/>
      <c r="J251" s="254" t="n">
        <f aca="false">ROUND(I251*H251,2)</f>
        <v>0</v>
      </c>
      <c r="K251" s="250" t="s">
        <v>116</v>
      </c>
      <c r="L251" s="255"/>
      <c r="M251" s="256"/>
      <c r="N251" s="257" t="s">
        <v>41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213</v>
      </c>
      <c r="AT251" s="204" t="s">
        <v>209</v>
      </c>
      <c r="AU251" s="204" t="s">
        <v>80</v>
      </c>
      <c r="AY251" s="3" t="s">
        <v>109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78</v>
      </c>
      <c r="BK251" s="205" t="n">
        <f aca="false">ROUND(I251*H251,2)</f>
        <v>0</v>
      </c>
      <c r="BL251" s="3" t="s">
        <v>117</v>
      </c>
      <c r="BM251" s="204" t="s">
        <v>249</v>
      </c>
    </row>
    <row r="252" s="31" customFormat="true" ht="12.8" hidden="false" customHeight="false" outlineLevel="0" collapsed="false">
      <c r="A252" s="24"/>
      <c r="B252" s="25"/>
      <c r="C252" s="26"/>
      <c r="D252" s="206" t="s">
        <v>119</v>
      </c>
      <c r="E252" s="26"/>
      <c r="F252" s="207" t="s">
        <v>248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9</v>
      </c>
      <c r="AU252" s="3" t="s">
        <v>80</v>
      </c>
    </row>
    <row r="253" s="211" customFormat="true" ht="12.8" hidden="false" customHeight="false" outlineLevel="0" collapsed="false">
      <c r="B253" s="212"/>
      <c r="C253" s="213"/>
      <c r="D253" s="206" t="s">
        <v>120</v>
      </c>
      <c r="E253" s="214"/>
      <c r="F253" s="215" t="s">
        <v>121</v>
      </c>
      <c r="G253" s="213"/>
      <c r="H253" s="214"/>
      <c r="I253" s="216"/>
      <c r="J253" s="213"/>
      <c r="K253" s="213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20</v>
      </c>
      <c r="AU253" s="221" t="s">
        <v>80</v>
      </c>
      <c r="AV253" s="211" t="s">
        <v>78</v>
      </c>
      <c r="AW253" s="211" t="s">
        <v>32</v>
      </c>
      <c r="AX253" s="211" t="s">
        <v>70</v>
      </c>
      <c r="AY253" s="221" t="s">
        <v>109</v>
      </c>
    </row>
    <row r="254" s="211" customFormat="true" ht="12.8" hidden="false" customHeight="false" outlineLevel="0" collapsed="false">
      <c r="B254" s="212"/>
      <c r="C254" s="213"/>
      <c r="D254" s="206" t="s">
        <v>120</v>
      </c>
      <c r="E254" s="214"/>
      <c r="F254" s="215" t="s">
        <v>250</v>
      </c>
      <c r="G254" s="213"/>
      <c r="H254" s="214"/>
      <c r="I254" s="216"/>
      <c r="J254" s="213"/>
      <c r="K254" s="213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20</v>
      </c>
      <c r="AU254" s="221" t="s">
        <v>80</v>
      </c>
      <c r="AV254" s="211" t="s">
        <v>78</v>
      </c>
      <c r="AW254" s="211" t="s">
        <v>32</v>
      </c>
      <c r="AX254" s="211" t="s">
        <v>70</v>
      </c>
      <c r="AY254" s="221" t="s">
        <v>109</v>
      </c>
    </row>
    <row r="255" s="222" customFormat="true" ht="12.8" hidden="false" customHeight="false" outlineLevel="0" collapsed="false">
      <c r="B255" s="223"/>
      <c r="C255" s="224"/>
      <c r="D255" s="206" t="s">
        <v>120</v>
      </c>
      <c r="E255" s="225"/>
      <c r="F255" s="226" t="s">
        <v>246</v>
      </c>
      <c r="G255" s="224"/>
      <c r="H255" s="227" t="n">
        <v>2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20</v>
      </c>
      <c r="AU255" s="233" t="s">
        <v>80</v>
      </c>
      <c r="AV255" s="222" t="s">
        <v>80</v>
      </c>
      <c r="AW255" s="222" t="s">
        <v>32</v>
      </c>
      <c r="AX255" s="222" t="s">
        <v>78</v>
      </c>
      <c r="AY255" s="233" t="s">
        <v>109</v>
      </c>
    </row>
    <row r="256" s="31" customFormat="true" ht="16.5" hidden="false" customHeight="true" outlineLevel="0" collapsed="false">
      <c r="A256" s="24"/>
      <c r="B256" s="25"/>
      <c r="C256" s="248" t="s">
        <v>251</v>
      </c>
      <c r="D256" s="248" t="s">
        <v>209</v>
      </c>
      <c r="E256" s="249" t="s">
        <v>252</v>
      </c>
      <c r="F256" s="250" t="s">
        <v>253</v>
      </c>
      <c r="G256" s="251" t="s">
        <v>115</v>
      </c>
      <c r="H256" s="252" t="n">
        <v>1</v>
      </c>
      <c r="I256" s="253"/>
      <c r="J256" s="254" t="n">
        <f aca="false">ROUND(I256*H256,2)</f>
        <v>0</v>
      </c>
      <c r="K256" s="250" t="s">
        <v>116</v>
      </c>
      <c r="L256" s="255"/>
      <c r="M256" s="256"/>
      <c r="N256" s="257" t="s">
        <v>41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13</v>
      </c>
      <c r="AT256" s="204" t="s">
        <v>209</v>
      </c>
      <c r="AU256" s="204" t="s">
        <v>80</v>
      </c>
      <c r="AY256" s="3" t="s">
        <v>109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8</v>
      </c>
      <c r="BK256" s="205" t="n">
        <f aca="false">ROUND(I256*H256,2)</f>
        <v>0</v>
      </c>
      <c r="BL256" s="3" t="s">
        <v>117</v>
      </c>
      <c r="BM256" s="204" t="s">
        <v>254</v>
      </c>
    </row>
    <row r="257" s="31" customFormat="true" ht="12.8" hidden="false" customHeight="false" outlineLevel="0" collapsed="false">
      <c r="A257" s="24"/>
      <c r="B257" s="25"/>
      <c r="C257" s="26"/>
      <c r="D257" s="206" t="s">
        <v>119</v>
      </c>
      <c r="E257" s="26"/>
      <c r="F257" s="207" t="s">
        <v>253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19</v>
      </c>
      <c r="AU257" s="3" t="s">
        <v>80</v>
      </c>
    </row>
    <row r="258" s="211" customFormat="true" ht="12.8" hidden="false" customHeight="false" outlineLevel="0" collapsed="false">
      <c r="B258" s="212"/>
      <c r="C258" s="213"/>
      <c r="D258" s="206" t="s">
        <v>120</v>
      </c>
      <c r="E258" s="214"/>
      <c r="F258" s="215" t="s">
        <v>121</v>
      </c>
      <c r="G258" s="213"/>
      <c r="H258" s="214"/>
      <c r="I258" s="216"/>
      <c r="J258" s="213"/>
      <c r="K258" s="213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20</v>
      </c>
      <c r="AU258" s="221" t="s">
        <v>80</v>
      </c>
      <c r="AV258" s="211" t="s">
        <v>78</v>
      </c>
      <c r="AW258" s="211" t="s">
        <v>32</v>
      </c>
      <c r="AX258" s="211" t="s">
        <v>70</v>
      </c>
      <c r="AY258" s="221" t="s">
        <v>109</v>
      </c>
    </row>
    <row r="259" s="211" customFormat="true" ht="12.8" hidden="false" customHeight="false" outlineLevel="0" collapsed="false">
      <c r="B259" s="212"/>
      <c r="C259" s="213"/>
      <c r="D259" s="206" t="s">
        <v>120</v>
      </c>
      <c r="E259" s="214"/>
      <c r="F259" s="215" t="s">
        <v>250</v>
      </c>
      <c r="G259" s="213"/>
      <c r="H259" s="214"/>
      <c r="I259" s="216"/>
      <c r="J259" s="213"/>
      <c r="K259" s="213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20</v>
      </c>
      <c r="AU259" s="221" t="s">
        <v>80</v>
      </c>
      <c r="AV259" s="211" t="s">
        <v>78</v>
      </c>
      <c r="AW259" s="211" t="s">
        <v>32</v>
      </c>
      <c r="AX259" s="211" t="s">
        <v>70</v>
      </c>
      <c r="AY259" s="221" t="s">
        <v>109</v>
      </c>
    </row>
    <row r="260" s="222" customFormat="true" ht="12.8" hidden="false" customHeight="false" outlineLevel="0" collapsed="false">
      <c r="B260" s="223"/>
      <c r="C260" s="224"/>
      <c r="D260" s="206" t="s">
        <v>120</v>
      </c>
      <c r="E260" s="225"/>
      <c r="F260" s="226" t="s">
        <v>143</v>
      </c>
      <c r="G260" s="224"/>
      <c r="H260" s="227" t="n">
        <v>1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20</v>
      </c>
      <c r="AU260" s="233" t="s">
        <v>80</v>
      </c>
      <c r="AV260" s="222" t="s">
        <v>80</v>
      </c>
      <c r="AW260" s="222" t="s">
        <v>32</v>
      </c>
      <c r="AX260" s="222" t="s">
        <v>78</v>
      </c>
      <c r="AY260" s="233" t="s">
        <v>109</v>
      </c>
    </row>
    <row r="261" s="211" customFormat="true" ht="12.8" hidden="false" customHeight="false" outlineLevel="0" collapsed="false">
      <c r="B261" s="212"/>
      <c r="C261" s="213"/>
      <c r="D261" s="206" t="s">
        <v>120</v>
      </c>
      <c r="E261" s="214"/>
      <c r="F261" s="215" t="s">
        <v>255</v>
      </c>
      <c r="G261" s="213"/>
      <c r="H261" s="214"/>
      <c r="I261" s="216"/>
      <c r="J261" s="213"/>
      <c r="K261" s="213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20</v>
      </c>
      <c r="AU261" s="221" t="s">
        <v>80</v>
      </c>
      <c r="AV261" s="211" t="s">
        <v>78</v>
      </c>
      <c r="AW261" s="211" t="s">
        <v>32</v>
      </c>
      <c r="AX261" s="211" t="s">
        <v>70</v>
      </c>
      <c r="AY261" s="221" t="s">
        <v>109</v>
      </c>
    </row>
    <row r="262" s="211" customFormat="true" ht="12.8" hidden="false" customHeight="false" outlineLevel="0" collapsed="false">
      <c r="B262" s="212"/>
      <c r="C262" s="213"/>
      <c r="D262" s="206" t="s">
        <v>120</v>
      </c>
      <c r="E262" s="214"/>
      <c r="F262" s="215" t="s">
        <v>256</v>
      </c>
      <c r="G262" s="213"/>
      <c r="H262" s="214"/>
      <c r="I262" s="216"/>
      <c r="J262" s="213"/>
      <c r="K262" s="213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20</v>
      </c>
      <c r="AU262" s="221" t="s">
        <v>80</v>
      </c>
      <c r="AV262" s="211" t="s">
        <v>78</v>
      </c>
      <c r="AW262" s="211" t="s">
        <v>32</v>
      </c>
      <c r="AX262" s="211" t="s">
        <v>70</v>
      </c>
      <c r="AY262" s="221" t="s">
        <v>109</v>
      </c>
    </row>
    <row r="263" s="211" customFormat="true" ht="12.8" hidden="false" customHeight="false" outlineLevel="0" collapsed="false">
      <c r="B263" s="212"/>
      <c r="C263" s="213"/>
      <c r="D263" s="206" t="s">
        <v>120</v>
      </c>
      <c r="E263" s="214"/>
      <c r="F263" s="215" t="s">
        <v>257</v>
      </c>
      <c r="G263" s="213"/>
      <c r="H263" s="214"/>
      <c r="I263" s="216"/>
      <c r="J263" s="213"/>
      <c r="K263" s="213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20</v>
      </c>
      <c r="AU263" s="221" t="s">
        <v>80</v>
      </c>
      <c r="AV263" s="211" t="s">
        <v>78</v>
      </c>
      <c r="AW263" s="211" t="s">
        <v>32</v>
      </c>
      <c r="AX263" s="211" t="s">
        <v>70</v>
      </c>
      <c r="AY263" s="221" t="s">
        <v>109</v>
      </c>
    </row>
    <row r="264" s="31" customFormat="true" ht="16.5" hidden="false" customHeight="true" outlineLevel="0" collapsed="false">
      <c r="A264" s="24"/>
      <c r="B264" s="25"/>
      <c r="C264" s="193" t="s">
        <v>258</v>
      </c>
      <c r="D264" s="193" t="s">
        <v>112</v>
      </c>
      <c r="E264" s="194" t="s">
        <v>259</v>
      </c>
      <c r="F264" s="195" t="s">
        <v>260</v>
      </c>
      <c r="G264" s="196" t="s">
        <v>261</v>
      </c>
      <c r="H264" s="197" t="n">
        <v>1</v>
      </c>
      <c r="I264" s="198"/>
      <c r="J264" s="199" t="n">
        <f aca="false">ROUND(I264*H264,2)</f>
        <v>0</v>
      </c>
      <c r="K264" s="195" t="s">
        <v>116</v>
      </c>
      <c r="L264" s="30"/>
      <c r="M264" s="200"/>
      <c r="N264" s="201" t="s">
        <v>41</v>
      </c>
      <c r="O264" s="67"/>
      <c r="P264" s="202" t="n">
        <f aca="false">O264*H264</f>
        <v>0</v>
      </c>
      <c r="Q264" s="202" t="n">
        <v>0.05</v>
      </c>
      <c r="R264" s="202" t="n">
        <f aca="false">Q264*H264</f>
        <v>0.05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17</v>
      </c>
      <c r="AT264" s="204" t="s">
        <v>112</v>
      </c>
      <c r="AU264" s="204" t="s">
        <v>80</v>
      </c>
      <c r="AY264" s="3" t="s">
        <v>109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8</v>
      </c>
      <c r="BK264" s="205" t="n">
        <f aca="false">ROUND(I264*H264,2)</f>
        <v>0</v>
      </c>
      <c r="BL264" s="3" t="s">
        <v>117</v>
      </c>
      <c r="BM264" s="204" t="s">
        <v>262</v>
      </c>
    </row>
    <row r="265" s="31" customFormat="true" ht="12.8" hidden="false" customHeight="false" outlineLevel="0" collapsed="false">
      <c r="A265" s="24"/>
      <c r="B265" s="25"/>
      <c r="C265" s="26"/>
      <c r="D265" s="206" t="s">
        <v>119</v>
      </c>
      <c r="E265" s="26"/>
      <c r="F265" s="207" t="s">
        <v>260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9</v>
      </c>
      <c r="AU265" s="3" t="s">
        <v>80</v>
      </c>
    </row>
    <row r="266" s="211" customFormat="true" ht="12.8" hidden="false" customHeight="false" outlineLevel="0" collapsed="false">
      <c r="B266" s="212"/>
      <c r="C266" s="213"/>
      <c r="D266" s="206" t="s">
        <v>120</v>
      </c>
      <c r="E266" s="214"/>
      <c r="F266" s="215" t="s">
        <v>121</v>
      </c>
      <c r="G266" s="213"/>
      <c r="H266" s="214"/>
      <c r="I266" s="216"/>
      <c r="J266" s="213"/>
      <c r="K266" s="213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20</v>
      </c>
      <c r="AU266" s="221" t="s">
        <v>80</v>
      </c>
      <c r="AV266" s="211" t="s">
        <v>78</v>
      </c>
      <c r="AW266" s="211" t="s">
        <v>32</v>
      </c>
      <c r="AX266" s="211" t="s">
        <v>70</v>
      </c>
      <c r="AY266" s="221" t="s">
        <v>109</v>
      </c>
    </row>
    <row r="267" s="222" customFormat="true" ht="12.8" hidden="false" customHeight="false" outlineLevel="0" collapsed="false">
      <c r="B267" s="223"/>
      <c r="C267" s="224"/>
      <c r="D267" s="206" t="s">
        <v>120</v>
      </c>
      <c r="E267" s="225"/>
      <c r="F267" s="226" t="s">
        <v>263</v>
      </c>
      <c r="G267" s="224"/>
      <c r="H267" s="227" t="n">
        <v>1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20</v>
      </c>
      <c r="AU267" s="233" t="s">
        <v>80</v>
      </c>
      <c r="AV267" s="222" t="s">
        <v>80</v>
      </c>
      <c r="AW267" s="222" t="s">
        <v>32</v>
      </c>
      <c r="AX267" s="222" t="s">
        <v>78</v>
      </c>
      <c r="AY267" s="233" t="s">
        <v>109</v>
      </c>
    </row>
    <row r="268" s="211" customFormat="true" ht="12.8" hidden="false" customHeight="false" outlineLevel="0" collapsed="false">
      <c r="B268" s="212"/>
      <c r="C268" s="213"/>
      <c r="D268" s="206" t="s">
        <v>120</v>
      </c>
      <c r="E268" s="214"/>
      <c r="F268" s="215" t="s">
        <v>264</v>
      </c>
      <c r="G268" s="213"/>
      <c r="H268" s="214"/>
      <c r="I268" s="216"/>
      <c r="J268" s="213"/>
      <c r="K268" s="213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20</v>
      </c>
      <c r="AU268" s="221" t="s">
        <v>80</v>
      </c>
      <c r="AV268" s="211" t="s">
        <v>78</v>
      </c>
      <c r="AW268" s="211" t="s">
        <v>32</v>
      </c>
      <c r="AX268" s="211" t="s">
        <v>70</v>
      </c>
      <c r="AY268" s="221" t="s">
        <v>109</v>
      </c>
    </row>
    <row r="269" s="211" customFormat="true" ht="12.8" hidden="false" customHeight="false" outlineLevel="0" collapsed="false">
      <c r="B269" s="212"/>
      <c r="C269" s="213"/>
      <c r="D269" s="206" t="s">
        <v>120</v>
      </c>
      <c r="E269" s="214"/>
      <c r="F269" s="215" t="s">
        <v>265</v>
      </c>
      <c r="G269" s="213"/>
      <c r="H269" s="214"/>
      <c r="I269" s="216"/>
      <c r="J269" s="213"/>
      <c r="K269" s="213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20</v>
      </c>
      <c r="AU269" s="221" t="s">
        <v>80</v>
      </c>
      <c r="AV269" s="211" t="s">
        <v>78</v>
      </c>
      <c r="AW269" s="211" t="s">
        <v>32</v>
      </c>
      <c r="AX269" s="211" t="s">
        <v>70</v>
      </c>
      <c r="AY269" s="221" t="s">
        <v>109</v>
      </c>
    </row>
    <row r="270" s="211" customFormat="true" ht="12.8" hidden="false" customHeight="false" outlineLevel="0" collapsed="false">
      <c r="B270" s="212"/>
      <c r="C270" s="213"/>
      <c r="D270" s="206" t="s">
        <v>120</v>
      </c>
      <c r="E270" s="214"/>
      <c r="F270" s="215" t="s">
        <v>266</v>
      </c>
      <c r="G270" s="213"/>
      <c r="H270" s="214"/>
      <c r="I270" s="216"/>
      <c r="J270" s="213"/>
      <c r="K270" s="213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20</v>
      </c>
      <c r="AU270" s="221" t="s">
        <v>80</v>
      </c>
      <c r="AV270" s="211" t="s">
        <v>78</v>
      </c>
      <c r="AW270" s="211" t="s">
        <v>32</v>
      </c>
      <c r="AX270" s="211" t="s">
        <v>70</v>
      </c>
      <c r="AY270" s="221" t="s">
        <v>109</v>
      </c>
    </row>
    <row r="271" s="211" customFormat="true" ht="12.8" hidden="false" customHeight="false" outlineLevel="0" collapsed="false">
      <c r="B271" s="212"/>
      <c r="C271" s="213"/>
      <c r="D271" s="206" t="s">
        <v>120</v>
      </c>
      <c r="E271" s="214"/>
      <c r="F271" s="215" t="s">
        <v>267</v>
      </c>
      <c r="G271" s="213"/>
      <c r="H271" s="214"/>
      <c r="I271" s="216"/>
      <c r="J271" s="213"/>
      <c r="K271" s="213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20</v>
      </c>
      <c r="AU271" s="221" t="s">
        <v>80</v>
      </c>
      <c r="AV271" s="211" t="s">
        <v>78</v>
      </c>
      <c r="AW271" s="211" t="s">
        <v>32</v>
      </c>
      <c r="AX271" s="211" t="s">
        <v>70</v>
      </c>
      <c r="AY271" s="221" t="s">
        <v>109</v>
      </c>
    </row>
    <row r="272" s="211" customFormat="true" ht="12.8" hidden="false" customHeight="false" outlineLevel="0" collapsed="false">
      <c r="B272" s="212"/>
      <c r="C272" s="213"/>
      <c r="D272" s="206" t="s">
        <v>120</v>
      </c>
      <c r="E272" s="214"/>
      <c r="F272" s="215" t="s">
        <v>268</v>
      </c>
      <c r="G272" s="213"/>
      <c r="H272" s="214"/>
      <c r="I272" s="216"/>
      <c r="J272" s="213"/>
      <c r="K272" s="213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20</v>
      </c>
      <c r="AU272" s="221" t="s">
        <v>80</v>
      </c>
      <c r="AV272" s="211" t="s">
        <v>78</v>
      </c>
      <c r="AW272" s="211" t="s">
        <v>32</v>
      </c>
      <c r="AX272" s="211" t="s">
        <v>70</v>
      </c>
      <c r="AY272" s="221" t="s">
        <v>109</v>
      </c>
    </row>
    <row r="273" s="211" customFormat="true" ht="12.8" hidden="false" customHeight="false" outlineLevel="0" collapsed="false">
      <c r="B273" s="212"/>
      <c r="C273" s="213"/>
      <c r="D273" s="206" t="s">
        <v>120</v>
      </c>
      <c r="E273" s="214"/>
      <c r="F273" s="215" t="s">
        <v>269</v>
      </c>
      <c r="G273" s="213"/>
      <c r="H273" s="214"/>
      <c r="I273" s="216"/>
      <c r="J273" s="213"/>
      <c r="K273" s="213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20</v>
      </c>
      <c r="AU273" s="221" t="s">
        <v>80</v>
      </c>
      <c r="AV273" s="211" t="s">
        <v>78</v>
      </c>
      <c r="AW273" s="211" t="s">
        <v>32</v>
      </c>
      <c r="AX273" s="211" t="s">
        <v>70</v>
      </c>
      <c r="AY273" s="221" t="s">
        <v>109</v>
      </c>
    </row>
    <row r="274" s="211" customFormat="true" ht="12.8" hidden="false" customHeight="false" outlineLevel="0" collapsed="false">
      <c r="B274" s="212"/>
      <c r="C274" s="213"/>
      <c r="D274" s="206" t="s">
        <v>120</v>
      </c>
      <c r="E274" s="214"/>
      <c r="F274" s="215" t="s">
        <v>270</v>
      </c>
      <c r="G274" s="213"/>
      <c r="H274" s="214"/>
      <c r="I274" s="216"/>
      <c r="J274" s="213"/>
      <c r="K274" s="213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20</v>
      </c>
      <c r="AU274" s="221" t="s">
        <v>80</v>
      </c>
      <c r="AV274" s="211" t="s">
        <v>78</v>
      </c>
      <c r="AW274" s="211" t="s">
        <v>32</v>
      </c>
      <c r="AX274" s="211" t="s">
        <v>70</v>
      </c>
      <c r="AY274" s="221" t="s">
        <v>109</v>
      </c>
    </row>
    <row r="275" s="211" customFormat="true" ht="12.8" hidden="false" customHeight="false" outlineLevel="0" collapsed="false">
      <c r="B275" s="212"/>
      <c r="C275" s="213"/>
      <c r="D275" s="206" t="s">
        <v>120</v>
      </c>
      <c r="E275" s="214"/>
      <c r="F275" s="215" t="s">
        <v>271</v>
      </c>
      <c r="G275" s="213"/>
      <c r="H275" s="214"/>
      <c r="I275" s="216"/>
      <c r="J275" s="213"/>
      <c r="K275" s="213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20</v>
      </c>
      <c r="AU275" s="221" t="s">
        <v>80</v>
      </c>
      <c r="AV275" s="211" t="s">
        <v>78</v>
      </c>
      <c r="AW275" s="211" t="s">
        <v>32</v>
      </c>
      <c r="AX275" s="211" t="s">
        <v>70</v>
      </c>
      <c r="AY275" s="221" t="s">
        <v>109</v>
      </c>
    </row>
    <row r="276" s="211" customFormat="true" ht="12.8" hidden="false" customHeight="false" outlineLevel="0" collapsed="false">
      <c r="B276" s="212"/>
      <c r="C276" s="213"/>
      <c r="D276" s="206" t="s">
        <v>120</v>
      </c>
      <c r="E276" s="214"/>
      <c r="F276" s="215" t="s">
        <v>272</v>
      </c>
      <c r="G276" s="213"/>
      <c r="H276" s="214"/>
      <c r="I276" s="216"/>
      <c r="J276" s="213"/>
      <c r="K276" s="213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20</v>
      </c>
      <c r="AU276" s="221" t="s">
        <v>80</v>
      </c>
      <c r="AV276" s="211" t="s">
        <v>78</v>
      </c>
      <c r="AW276" s="211" t="s">
        <v>32</v>
      </c>
      <c r="AX276" s="211" t="s">
        <v>70</v>
      </c>
      <c r="AY276" s="221" t="s">
        <v>109</v>
      </c>
    </row>
    <row r="277" s="211" customFormat="true" ht="12.8" hidden="false" customHeight="false" outlineLevel="0" collapsed="false">
      <c r="B277" s="212"/>
      <c r="C277" s="213"/>
      <c r="D277" s="206" t="s">
        <v>120</v>
      </c>
      <c r="E277" s="214"/>
      <c r="F277" s="215" t="s">
        <v>273</v>
      </c>
      <c r="G277" s="213"/>
      <c r="H277" s="214"/>
      <c r="I277" s="216"/>
      <c r="J277" s="213"/>
      <c r="K277" s="213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20</v>
      </c>
      <c r="AU277" s="221" t="s">
        <v>80</v>
      </c>
      <c r="AV277" s="211" t="s">
        <v>78</v>
      </c>
      <c r="AW277" s="211" t="s">
        <v>32</v>
      </c>
      <c r="AX277" s="211" t="s">
        <v>70</v>
      </c>
      <c r="AY277" s="221" t="s">
        <v>109</v>
      </c>
    </row>
    <row r="278" s="211" customFormat="true" ht="12.8" hidden="false" customHeight="false" outlineLevel="0" collapsed="false">
      <c r="B278" s="212"/>
      <c r="C278" s="213"/>
      <c r="D278" s="206" t="s">
        <v>120</v>
      </c>
      <c r="E278" s="214"/>
      <c r="F278" s="215" t="s">
        <v>274</v>
      </c>
      <c r="G278" s="213"/>
      <c r="H278" s="214"/>
      <c r="I278" s="216"/>
      <c r="J278" s="213"/>
      <c r="K278" s="213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20</v>
      </c>
      <c r="AU278" s="221" t="s">
        <v>80</v>
      </c>
      <c r="AV278" s="211" t="s">
        <v>78</v>
      </c>
      <c r="AW278" s="211" t="s">
        <v>32</v>
      </c>
      <c r="AX278" s="211" t="s">
        <v>70</v>
      </c>
      <c r="AY278" s="221" t="s">
        <v>109</v>
      </c>
    </row>
    <row r="279" s="31" customFormat="true" ht="24.15" hidden="false" customHeight="true" outlineLevel="0" collapsed="false">
      <c r="A279" s="24"/>
      <c r="B279" s="25"/>
      <c r="C279" s="193" t="s">
        <v>275</v>
      </c>
      <c r="D279" s="193" t="s">
        <v>112</v>
      </c>
      <c r="E279" s="194" t="s">
        <v>276</v>
      </c>
      <c r="F279" s="195" t="s">
        <v>277</v>
      </c>
      <c r="G279" s="196" t="s">
        <v>261</v>
      </c>
      <c r="H279" s="197" t="n">
        <v>1</v>
      </c>
      <c r="I279" s="198"/>
      <c r="J279" s="199" t="n">
        <f aca="false">ROUND(I279*H279,2)</f>
        <v>0</v>
      </c>
      <c r="K279" s="195" t="s">
        <v>116</v>
      </c>
      <c r="L279" s="30"/>
      <c r="M279" s="200"/>
      <c r="N279" s="201" t="s">
        <v>41</v>
      </c>
      <c r="O279" s="67"/>
      <c r="P279" s="202" t="n">
        <f aca="false">O279*H279</f>
        <v>0</v>
      </c>
      <c r="Q279" s="202" t="n">
        <v>0.05</v>
      </c>
      <c r="R279" s="202" t="n">
        <f aca="false">Q279*H279</f>
        <v>0.05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17</v>
      </c>
      <c r="AT279" s="204" t="s">
        <v>112</v>
      </c>
      <c r="AU279" s="204" t="s">
        <v>80</v>
      </c>
      <c r="AY279" s="3" t="s">
        <v>109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8</v>
      </c>
      <c r="BK279" s="205" t="n">
        <f aca="false">ROUND(I279*H279,2)</f>
        <v>0</v>
      </c>
      <c r="BL279" s="3" t="s">
        <v>117</v>
      </c>
      <c r="BM279" s="204" t="s">
        <v>278</v>
      </c>
    </row>
    <row r="280" s="31" customFormat="true" ht="12.8" hidden="false" customHeight="false" outlineLevel="0" collapsed="false">
      <c r="A280" s="24"/>
      <c r="B280" s="25"/>
      <c r="C280" s="26"/>
      <c r="D280" s="206" t="s">
        <v>119</v>
      </c>
      <c r="E280" s="26"/>
      <c r="F280" s="207" t="s">
        <v>279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19</v>
      </c>
      <c r="AU280" s="3" t="s">
        <v>80</v>
      </c>
    </row>
    <row r="281" s="211" customFormat="true" ht="12.8" hidden="false" customHeight="false" outlineLevel="0" collapsed="false">
      <c r="B281" s="212"/>
      <c r="C281" s="213"/>
      <c r="D281" s="206" t="s">
        <v>120</v>
      </c>
      <c r="E281" s="214"/>
      <c r="F281" s="215" t="s">
        <v>121</v>
      </c>
      <c r="G281" s="213"/>
      <c r="H281" s="214"/>
      <c r="I281" s="216"/>
      <c r="J281" s="213"/>
      <c r="K281" s="213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20</v>
      </c>
      <c r="AU281" s="221" t="s">
        <v>80</v>
      </c>
      <c r="AV281" s="211" t="s">
        <v>78</v>
      </c>
      <c r="AW281" s="211" t="s">
        <v>32</v>
      </c>
      <c r="AX281" s="211" t="s">
        <v>70</v>
      </c>
      <c r="AY281" s="221" t="s">
        <v>109</v>
      </c>
    </row>
    <row r="282" s="222" customFormat="true" ht="12.8" hidden="false" customHeight="false" outlineLevel="0" collapsed="false">
      <c r="B282" s="223"/>
      <c r="C282" s="224"/>
      <c r="D282" s="206" t="s">
        <v>120</v>
      </c>
      <c r="E282" s="225"/>
      <c r="F282" s="226" t="s">
        <v>263</v>
      </c>
      <c r="G282" s="224"/>
      <c r="H282" s="227" t="n">
        <v>1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20</v>
      </c>
      <c r="AU282" s="233" t="s">
        <v>80</v>
      </c>
      <c r="AV282" s="222" t="s">
        <v>80</v>
      </c>
      <c r="AW282" s="222" t="s">
        <v>32</v>
      </c>
      <c r="AX282" s="222" t="s">
        <v>78</v>
      </c>
      <c r="AY282" s="233" t="s">
        <v>109</v>
      </c>
    </row>
    <row r="283" s="211" customFormat="true" ht="12.8" hidden="false" customHeight="false" outlineLevel="0" collapsed="false">
      <c r="B283" s="212"/>
      <c r="C283" s="213"/>
      <c r="D283" s="206" t="s">
        <v>120</v>
      </c>
      <c r="E283" s="214"/>
      <c r="F283" s="215" t="s">
        <v>280</v>
      </c>
      <c r="G283" s="213"/>
      <c r="H283" s="214"/>
      <c r="I283" s="216"/>
      <c r="J283" s="213"/>
      <c r="K283" s="213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20</v>
      </c>
      <c r="AU283" s="221" t="s">
        <v>80</v>
      </c>
      <c r="AV283" s="211" t="s">
        <v>78</v>
      </c>
      <c r="AW283" s="211" t="s">
        <v>32</v>
      </c>
      <c r="AX283" s="211" t="s">
        <v>70</v>
      </c>
      <c r="AY283" s="221" t="s">
        <v>109</v>
      </c>
    </row>
    <row r="284" s="211" customFormat="true" ht="12.8" hidden="false" customHeight="false" outlineLevel="0" collapsed="false">
      <c r="B284" s="212"/>
      <c r="C284" s="213"/>
      <c r="D284" s="206" t="s">
        <v>120</v>
      </c>
      <c r="E284" s="214"/>
      <c r="F284" s="215" t="s">
        <v>281</v>
      </c>
      <c r="G284" s="213"/>
      <c r="H284" s="214"/>
      <c r="I284" s="216"/>
      <c r="J284" s="213"/>
      <c r="K284" s="213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20</v>
      </c>
      <c r="AU284" s="221" t="s">
        <v>80</v>
      </c>
      <c r="AV284" s="211" t="s">
        <v>78</v>
      </c>
      <c r="AW284" s="211" t="s">
        <v>32</v>
      </c>
      <c r="AX284" s="211" t="s">
        <v>70</v>
      </c>
      <c r="AY284" s="221" t="s">
        <v>109</v>
      </c>
    </row>
    <row r="285" s="211" customFormat="true" ht="12.8" hidden="false" customHeight="false" outlineLevel="0" collapsed="false">
      <c r="B285" s="212"/>
      <c r="C285" s="213"/>
      <c r="D285" s="206" t="s">
        <v>120</v>
      </c>
      <c r="E285" s="214"/>
      <c r="F285" s="215" t="s">
        <v>282</v>
      </c>
      <c r="G285" s="213"/>
      <c r="H285" s="214"/>
      <c r="I285" s="216"/>
      <c r="J285" s="213"/>
      <c r="K285" s="213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20</v>
      </c>
      <c r="AU285" s="221" t="s">
        <v>80</v>
      </c>
      <c r="AV285" s="211" t="s">
        <v>78</v>
      </c>
      <c r="AW285" s="211" t="s">
        <v>32</v>
      </c>
      <c r="AX285" s="211" t="s">
        <v>70</v>
      </c>
      <c r="AY285" s="221" t="s">
        <v>109</v>
      </c>
    </row>
    <row r="286" s="211" customFormat="true" ht="12.8" hidden="false" customHeight="false" outlineLevel="0" collapsed="false">
      <c r="B286" s="212"/>
      <c r="C286" s="213"/>
      <c r="D286" s="206" t="s">
        <v>120</v>
      </c>
      <c r="E286" s="214"/>
      <c r="F286" s="215" t="s">
        <v>283</v>
      </c>
      <c r="G286" s="213"/>
      <c r="H286" s="214"/>
      <c r="I286" s="216"/>
      <c r="J286" s="213"/>
      <c r="K286" s="213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20</v>
      </c>
      <c r="AU286" s="221" t="s">
        <v>80</v>
      </c>
      <c r="AV286" s="211" t="s">
        <v>78</v>
      </c>
      <c r="AW286" s="211" t="s">
        <v>32</v>
      </c>
      <c r="AX286" s="211" t="s">
        <v>70</v>
      </c>
      <c r="AY286" s="221" t="s">
        <v>109</v>
      </c>
    </row>
    <row r="287" s="211" customFormat="true" ht="12.8" hidden="false" customHeight="false" outlineLevel="0" collapsed="false">
      <c r="B287" s="212"/>
      <c r="C287" s="213"/>
      <c r="D287" s="206" t="s">
        <v>120</v>
      </c>
      <c r="E287" s="214"/>
      <c r="F287" s="215" t="s">
        <v>284</v>
      </c>
      <c r="G287" s="213"/>
      <c r="H287" s="214"/>
      <c r="I287" s="216"/>
      <c r="J287" s="213"/>
      <c r="K287" s="213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20</v>
      </c>
      <c r="AU287" s="221" t="s">
        <v>80</v>
      </c>
      <c r="AV287" s="211" t="s">
        <v>78</v>
      </c>
      <c r="AW287" s="211" t="s">
        <v>32</v>
      </c>
      <c r="AX287" s="211" t="s">
        <v>70</v>
      </c>
      <c r="AY287" s="221" t="s">
        <v>109</v>
      </c>
    </row>
    <row r="288" s="211" customFormat="true" ht="12.8" hidden="false" customHeight="false" outlineLevel="0" collapsed="false">
      <c r="B288" s="212"/>
      <c r="C288" s="213"/>
      <c r="D288" s="206" t="s">
        <v>120</v>
      </c>
      <c r="E288" s="214"/>
      <c r="F288" s="215" t="s">
        <v>285</v>
      </c>
      <c r="G288" s="213"/>
      <c r="H288" s="214"/>
      <c r="I288" s="216"/>
      <c r="J288" s="213"/>
      <c r="K288" s="213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20</v>
      </c>
      <c r="AU288" s="221" t="s">
        <v>80</v>
      </c>
      <c r="AV288" s="211" t="s">
        <v>78</v>
      </c>
      <c r="AW288" s="211" t="s">
        <v>32</v>
      </c>
      <c r="AX288" s="211" t="s">
        <v>70</v>
      </c>
      <c r="AY288" s="221" t="s">
        <v>109</v>
      </c>
    </row>
    <row r="289" s="211" customFormat="true" ht="12.8" hidden="false" customHeight="false" outlineLevel="0" collapsed="false">
      <c r="B289" s="212"/>
      <c r="C289" s="213"/>
      <c r="D289" s="206" t="s">
        <v>120</v>
      </c>
      <c r="E289" s="214"/>
      <c r="F289" s="215" t="s">
        <v>286</v>
      </c>
      <c r="G289" s="213"/>
      <c r="H289" s="214"/>
      <c r="I289" s="216"/>
      <c r="J289" s="213"/>
      <c r="K289" s="213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20</v>
      </c>
      <c r="AU289" s="221" t="s">
        <v>80</v>
      </c>
      <c r="AV289" s="211" t="s">
        <v>78</v>
      </c>
      <c r="AW289" s="211" t="s">
        <v>32</v>
      </c>
      <c r="AX289" s="211" t="s">
        <v>70</v>
      </c>
      <c r="AY289" s="221" t="s">
        <v>109</v>
      </c>
    </row>
    <row r="290" s="211" customFormat="true" ht="12.8" hidden="false" customHeight="false" outlineLevel="0" collapsed="false">
      <c r="B290" s="212"/>
      <c r="C290" s="213"/>
      <c r="D290" s="206" t="s">
        <v>120</v>
      </c>
      <c r="E290" s="214"/>
      <c r="F290" s="215" t="s">
        <v>287</v>
      </c>
      <c r="G290" s="213"/>
      <c r="H290" s="214"/>
      <c r="I290" s="216"/>
      <c r="J290" s="213"/>
      <c r="K290" s="213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20</v>
      </c>
      <c r="AU290" s="221" t="s">
        <v>80</v>
      </c>
      <c r="AV290" s="211" t="s">
        <v>78</v>
      </c>
      <c r="AW290" s="211" t="s">
        <v>32</v>
      </c>
      <c r="AX290" s="211" t="s">
        <v>70</v>
      </c>
      <c r="AY290" s="221" t="s">
        <v>109</v>
      </c>
    </row>
    <row r="291" s="31" customFormat="true" ht="24.15" hidden="false" customHeight="true" outlineLevel="0" collapsed="false">
      <c r="A291" s="24"/>
      <c r="B291" s="25"/>
      <c r="C291" s="193" t="s">
        <v>288</v>
      </c>
      <c r="D291" s="193" t="s">
        <v>112</v>
      </c>
      <c r="E291" s="194" t="s">
        <v>289</v>
      </c>
      <c r="F291" s="195" t="s">
        <v>290</v>
      </c>
      <c r="G291" s="196" t="s">
        <v>261</v>
      </c>
      <c r="H291" s="197" t="n">
        <v>2</v>
      </c>
      <c r="I291" s="198"/>
      <c r="J291" s="199" t="n">
        <f aca="false">ROUND(I291*H291,2)</f>
        <v>0</v>
      </c>
      <c r="K291" s="195" t="s">
        <v>116</v>
      </c>
      <c r="L291" s="30"/>
      <c r="M291" s="200"/>
      <c r="N291" s="201" t="s">
        <v>41</v>
      </c>
      <c r="O291" s="67"/>
      <c r="P291" s="202" t="n">
        <f aca="false">O291*H291</f>
        <v>0</v>
      </c>
      <c r="Q291" s="202" t="n">
        <v>0.05</v>
      </c>
      <c r="R291" s="202" t="n">
        <f aca="false">Q291*H291</f>
        <v>0.1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17</v>
      </c>
      <c r="AT291" s="204" t="s">
        <v>112</v>
      </c>
      <c r="AU291" s="204" t="s">
        <v>80</v>
      </c>
      <c r="AY291" s="3" t="s">
        <v>109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8</v>
      </c>
      <c r="BK291" s="205" t="n">
        <f aca="false">ROUND(I291*H291,2)</f>
        <v>0</v>
      </c>
      <c r="BL291" s="3" t="s">
        <v>117</v>
      </c>
      <c r="BM291" s="204" t="s">
        <v>291</v>
      </c>
    </row>
    <row r="292" s="31" customFormat="true" ht="12.8" hidden="false" customHeight="false" outlineLevel="0" collapsed="false">
      <c r="A292" s="24"/>
      <c r="B292" s="25"/>
      <c r="C292" s="26"/>
      <c r="D292" s="206" t="s">
        <v>119</v>
      </c>
      <c r="E292" s="26"/>
      <c r="F292" s="207" t="s">
        <v>292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19</v>
      </c>
      <c r="AU292" s="3" t="s">
        <v>80</v>
      </c>
    </row>
    <row r="293" s="211" customFormat="true" ht="12.8" hidden="false" customHeight="false" outlineLevel="0" collapsed="false">
      <c r="B293" s="212"/>
      <c r="C293" s="213"/>
      <c r="D293" s="206" t="s">
        <v>120</v>
      </c>
      <c r="E293" s="214"/>
      <c r="F293" s="215" t="s">
        <v>121</v>
      </c>
      <c r="G293" s="213"/>
      <c r="H293" s="214"/>
      <c r="I293" s="216"/>
      <c r="J293" s="213"/>
      <c r="K293" s="213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20</v>
      </c>
      <c r="AU293" s="221" t="s">
        <v>80</v>
      </c>
      <c r="AV293" s="211" t="s">
        <v>78</v>
      </c>
      <c r="AW293" s="211" t="s">
        <v>32</v>
      </c>
      <c r="AX293" s="211" t="s">
        <v>70</v>
      </c>
      <c r="AY293" s="221" t="s">
        <v>109</v>
      </c>
    </row>
    <row r="294" s="222" customFormat="true" ht="12.8" hidden="false" customHeight="false" outlineLevel="0" collapsed="false">
      <c r="B294" s="223"/>
      <c r="C294" s="224"/>
      <c r="D294" s="206" t="s">
        <v>120</v>
      </c>
      <c r="E294" s="225"/>
      <c r="F294" s="226" t="s">
        <v>293</v>
      </c>
      <c r="G294" s="224"/>
      <c r="H294" s="227" t="n">
        <v>2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20</v>
      </c>
      <c r="AU294" s="233" t="s">
        <v>80</v>
      </c>
      <c r="AV294" s="222" t="s">
        <v>80</v>
      </c>
      <c r="AW294" s="222" t="s">
        <v>32</v>
      </c>
      <c r="AX294" s="222" t="s">
        <v>78</v>
      </c>
      <c r="AY294" s="233" t="s">
        <v>109</v>
      </c>
    </row>
    <row r="295" s="211" customFormat="true" ht="12.8" hidden="false" customHeight="false" outlineLevel="0" collapsed="false">
      <c r="B295" s="212"/>
      <c r="C295" s="213"/>
      <c r="D295" s="206" t="s">
        <v>120</v>
      </c>
      <c r="E295" s="214"/>
      <c r="F295" s="215" t="s">
        <v>294</v>
      </c>
      <c r="G295" s="213"/>
      <c r="H295" s="214"/>
      <c r="I295" s="216"/>
      <c r="J295" s="213"/>
      <c r="K295" s="213"/>
      <c r="L295" s="217"/>
      <c r="M295" s="218"/>
      <c r="N295" s="219"/>
      <c r="O295" s="219"/>
      <c r="P295" s="219"/>
      <c r="Q295" s="219"/>
      <c r="R295" s="219"/>
      <c r="S295" s="219"/>
      <c r="T295" s="220"/>
      <c r="AT295" s="221" t="s">
        <v>120</v>
      </c>
      <c r="AU295" s="221" t="s">
        <v>80</v>
      </c>
      <c r="AV295" s="211" t="s">
        <v>78</v>
      </c>
      <c r="AW295" s="211" t="s">
        <v>32</v>
      </c>
      <c r="AX295" s="211" t="s">
        <v>70</v>
      </c>
      <c r="AY295" s="221" t="s">
        <v>109</v>
      </c>
    </row>
    <row r="296" s="211" customFormat="true" ht="12.8" hidden="false" customHeight="false" outlineLevel="0" collapsed="false">
      <c r="B296" s="212"/>
      <c r="C296" s="213"/>
      <c r="D296" s="206" t="s">
        <v>120</v>
      </c>
      <c r="E296" s="214"/>
      <c r="F296" s="215" t="s">
        <v>295</v>
      </c>
      <c r="G296" s="213"/>
      <c r="H296" s="214"/>
      <c r="I296" s="216"/>
      <c r="J296" s="213"/>
      <c r="K296" s="213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20</v>
      </c>
      <c r="AU296" s="221" t="s">
        <v>80</v>
      </c>
      <c r="AV296" s="211" t="s">
        <v>78</v>
      </c>
      <c r="AW296" s="211" t="s">
        <v>32</v>
      </c>
      <c r="AX296" s="211" t="s">
        <v>70</v>
      </c>
      <c r="AY296" s="221" t="s">
        <v>109</v>
      </c>
    </row>
    <row r="297" s="211" customFormat="true" ht="12.8" hidden="false" customHeight="false" outlineLevel="0" collapsed="false">
      <c r="B297" s="212"/>
      <c r="C297" s="213"/>
      <c r="D297" s="206" t="s">
        <v>120</v>
      </c>
      <c r="E297" s="214"/>
      <c r="F297" s="215" t="s">
        <v>296</v>
      </c>
      <c r="G297" s="213"/>
      <c r="H297" s="214"/>
      <c r="I297" s="216"/>
      <c r="J297" s="213"/>
      <c r="K297" s="213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20</v>
      </c>
      <c r="AU297" s="221" t="s">
        <v>80</v>
      </c>
      <c r="AV297" s="211" t="s">
        <v>78</v>
      </c>
      <c r="AW297" s="211" t="s">
        <v>32</v>
      </c>
      <c r="AX297" s="211" t="s">
        <v>70</v>
      </c>
      <c r="AY297" s="221" t="s">
        <v>109</v>
      </c>
    </row>
    <row r="298" s="211" customFormat="true" ht="12.8" hidden="false" customHeight="false" outlineLevel="0" collapsed="false">
      <c r="B298" s="212"/>
      <c r="C298" s="213"/>
      <c r="D298" s="206" t="s">
        <v>120</v>
      </c>
      <c r="E298" s="214"/>
      <c r="F298" s="215" t="s">
        <v>297</v>
      </c>
      <c r="G298" s="213"/>
      <c r="H298" s="214"/>
      <c r="I298" s="216"/>
      <c r="J298" s="213"/>
      <c r="K298" s="213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20</v>
      </c>
      <c r="AU298" s="221" t="s">
        <v>80</v>
      </c>
      <c r="AV298" s="211" t="s">
        <v>78</v>
      </c>
      <c r="AW298" s="211" t="s">
        <v>32</v>
      </c>
      <c r="AX298" s="211" t="s">
        <v>70</v>
      </c>
      <c r="AY298" s="221" t="s">
        <v>109</v>
      </c>
    </row>
    <row r="299" s="211" customFormat="true" ht="12.8" hidden="false" customHeight="false" outlineLevel="0" collapsed="false">
      <c r="B299" s="212"/>
      <c r="C299" s="213"/>
      <c r="D299" s="206" t="s">
        <v>120</v>
      </c>
      <c r="E299" s="214"/>
      <c r="F299" s="215" t="s">
        <v>298</v>
      </c>
      <c r="G299" s="213"/>
      <c r="H299" s="214"/>
      <c r="I299" s="216"/>
      <c r="J299" s="213"/>
      <c r="K299" s="213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20</v>
      </c>
      <c r="AU299" s="221" t="s">
        <v>80</v>
      </c>
      <c r="AV299" s="211" t="s">
        <v>78</v>
      </c>
      <c r="AW299" s="211" t="s">
        <v>32</v>
      </c>
      <c r="AX299" s="211" t="s">
        <v>70</v>
      </c>
      <c r="AY299" s="221" t="s">
        <v>109</v>
      </c>
    </row>
    <row r="300" s="211" customFormat="true" ht="12.8" hidden="false" customHeight="false" outlineLevel="0" collapsed="false">
      <c r="B300" s="212"/>
      <c r="C300" s="213"/>
      <c r="D300" s="206" t="s">
        <v>120</v>
      </c>
      <c r="E300" s="214"/>
      <c r="F300" s="215" t="s">
        <v>299</v>
      </c>
      <c r="G300" s="213"/>
      <c r="H300" s="214"/>
      <c r="I300" s="216"/>
      <c r="J300" s="213"/>
      <c r="K300" s="213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20</v>
      </c>
      <c r="AU300" s="221" t="s">
        <v>80</v>
      </c>
      <c r="AV300" s="211" t="s">
        <v>78</v>
      </c>
      <c r="AW300" s="211" t="s">
        <v>32</v>
      </c>
      <c r="AX300" s="211" t="s">
        <v>70</v>
      </c>
      <c r="AY300" s="221" t="s">
        <v>109</v>
      </c>
    </row>
    <row r="301" s="211" customFormat="true" ht="12.8" hidden="false" customHeight="false" outlineLevel="0" collapsed="false">
      <c r="B301" s="212"/>
      <c r="C301" s="213"/>
      <c r="D301" s="206" t="s">
        <v>120</v>
      </c>
      <c r="E301" s="214"/>
      <c r="F301" s="215" t="s">
        <v>300</v>
      </c>
      <c r="G301" s="213"/>
      <c r="H301" s="214"/>
      <c r="I301" s="216"/>
      <c r="J301" s="213"/>
      <c r="K301" s="213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20</v>
      </c>
      <c r="AU301" s="221" t="s">
        <v>80</v>
      </c>
      <c r="AV301" s="211" t="s">
        <v>78</v>
      </c>
      <c r="AW301" s="211" t="s">
        <v>32</v>
      </c>
      <c r="AX301" s="211" t="s">
        <v>70</v>
      </c>
      <c r="AY301" s="221" t="s">
        <v>109</v>
      </c>
    </row>
    <row r="302" s="211" customFormat="true" ht="12.8" hidden="false" customHeight="false" outlineLevel="0" collapsed="false">
      <c r="B302" s="212"/>
      <c r="C302" s="213"/>
      <c r="D302" s="206" t="s">
        <v>120</v>
      </c>
      <c r="E302" s="214"/>
      <c r="F302" s="215" t="s">
        <v>301</v>
      </c>
      <c r="G302" s="213"/>
      <c r="H302" s="214"/>
      <c r="I302" s="216"/>
      <c r="J302" s="213"/>
      <c r="K302" s="213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20</v>
      </c>
      <c r="AU302" s="221" t="s">
        <v>80</v>
      </c>
      <c r="AV302" s="211" t="s">
        <v>78</v>
      </c>
      <c r="AW302" s="211" t="s">
        <v>32</v>
      </c>
      <c r="AX302" s="211" t="s">
        <v>70</v>
      </c>
      <c r="AY302" s="221" t="s">
        <v>109</v>
      </c>
    </row>
    <row r="303" s="211" customFormat="true" ht="12.8" hidden="false" customHeight="false" outlineLevel="0" collapsed="false">
      <c r="B303" s="212"/>
      <c r="C303" s="213"/>
      <c r="D303" s="206" t="s">
        <v>120</v>
      </c>
      <c r="E303" s="214"/>
      <c r="F303" s="215" t="s">
        <v>283</v>
      </c>
      <c r="G303" s="213"/>
      <c r="H303" s="214"/>
      <c r="I303" s="216"/>
      <c r="J303" s="213"/>
      <c r="K303" s="213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20</v>
      </c>
      <c r="AU303" s="221" t="s">
        <v>80</v>
      </c>
      <c r="AV303" s="211" t="s">
        <v>78</v>
      </c>
      <c r="AW303" s="211" t="s">
        <v>32</v>
      </c>
      <c r="AX303" s="211" t="s">
        <v>70</v>
      </c>
      <c r="AY303" s="221" t="s">
        <v>109</v>
      </c>
    </row>
    <row r="304" s="211" customFormat="true" ht="12.8" hidden="false" customHeight="false" outlineLevel="0" collapsed="false">
      <c r="B304" s="212"/>
      <c r="C304" s="213"/>
      <c r="D304" s="206" t="s">
        <v>120</v>
      </c>
      <c r="E304" s="214"/>
      <c r="F304" s="215" t="s">
        <v>284</v>
      </c>
      <c r="G304" s="213"/>
      <c r="H304" s="214"/>
      <c r="I304" s="216"/>
      <c r="J304" s="213"/>
      <c r="K304" s="213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20</v>
      </c>
      <c r="AU304" s="221" t="s">
        <v>80</v>
      </c>
      <c r="AV304" s="211" t="s">
        <v>78</v>
      </c>
      <c r="AW304" s="211" t="s">
        <v>32</v>
      </c>
      <c r="AX304" s="211" t="s">
        <v>70</v>
      </c>
      <c r="AY304" s="221" t="s">
        <v>109</v>
      </c>
    </row>
    <row r="305" s="211" customFormat="true" ht="12.8" hidden="false" customHeight="false" outlineLevel="0" collapsed="false">
      <c r="B305" s="212"/>
      <c r="C305" s="213"/>
      <c r="D305" s="206" t="s">
        <v>120</v>
      </c>
      <c r="E305" s="214"/>
      <c r="F305" s="215" t="s">
        <v>285</v>
      </c>
      <c r="G305" s="213"/>
      <c r="H305" s="214"/>
      <c r="I305" s="216"/>
      <c r="J305" s="213"/>
      <c r="K305" s="213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20</v>
      </c>
      <c r="AU305" s="221" t="s">
        <v>80</v>
      </c>
      <c r="AV305" s="211" t="s">
        <v>78</v>
      </c>
      <c r="AW305" s="211" t="s">
        <v>32</v>
      </c>
      <c r="AX305" s="211" t="s">
        <v>70</v>
      </c>
      <c r="AY305" s="221" t="s">
        <v>109</v>
      </c>
    </row>
    <row r="306" s="211" customFormat="true" ht="12.8" hidden="false" customHeight="false" outlineLevel="0" collapsed="false">
      <c r="B306" s="212"/>
      <c r="C306" s="213"/>
      <c r="D306" s="206" t="s">
        <v>120</v>
      </c>
      <c r="E306" s="214"/>
      <c r="F306" s="215" t="s">
        <v>286</v>
      </c>
      <c r="G306" s="213"/>
      <c r="H306" s="214"/>
      <c r="I306" s="216"/>
      <c r="J306" s="213"/>
      <c r="K306" s="213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20</v>
      </c>
      <c r="AU306" s="221" t="s">
        <v>80</v>
      </c>
      <c r="AV306" s="211" t="s">
        <v>78</v>
      </c>
      <c r="AW306" s="211" t="s">
        <v>32</v>
      </c>
      <c r="AX306" s="211" t="s">
        <v>70</v>
      </c>
      <c r="AY306" s="221" t="s">
        <v>109</v>
      </c>
    </row>
    <row r="307" s="211" customFormat="true" ht="12.8" hidden="false" customHeight="false" outlineLevel="0" collapsed="false">
      <c r="B307" s="212"/>
      <c r="C307" s="213"/>
      <c r="D307" s="206" t="s">
        <v>120</v>
      </c>
      <c r="E307" s="214"/>
      <c r="F307" s="215" t="s">
        <v>287</v>
      </c>
      <c r="G307" s="213"/>
      <c r="H307" s="214"/>
      <c r="I307" s="216"/>
      <c r="J307" s="213"/>
      <c r="K307" s="213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20</v>
      </c>
      <c r="AU307" s="221" t="s">
        <v>80</v>
      </c>
      <c r="AV307" s="211" t="s">
        <v>78</v>
      </c>
      <c r="AW307" s="211" t="s">
        <v>32</v>
      </c>
      <c r="AX307" s="211" t="s">
        <v>70</v>
      </c>
      <c r="AY307" s="221" t="s">
        <v>109</v>
      </c>
    </row>
    <row r="308" s="31" customFormat="true" ht="21.75" hidden="false" customHeight="true" outlineLevel="0" collapsed="false">
      <c r="A308" s="24"/>
      <c r="B308" s="25"/>
      <c r="C308" s="193" t="s">
        <v>302</v>
      </c>
      <c r="D308" s="193" t="s">
        <v>112</v>
      </c>
      <c r="E308" s="194" t="s">
        <v>303</v>
      </c>
      <c r="F308" s="195" t="s">
        <v>304</v>
      </c>
      <c r="G308" s="196" t="s">
        <v>261</v>
      </c>
      <c r="H308" s="197" t="n">
        <v>1</v>
      </c>
      <c r="I308" s="198"/>
      <c r="J308" s="199" t="n">
        <f aca="false">ROUND(I308*H308,2)</f>
        <v>0</v>
      </c>
      <c r="K308" s="195" t="s">
        <v>116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0.05</v>
      </c>
      <c r="R308" s="202" t="n">
        <f aca="false">Q308*H308</f>
        <v>0.05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17</v>
      </c>
      <c r="AT308" s="204" t="s">
        <v>112</v>
      </c>
      <c r="AU308" s="204" t="s">
        <v>80</v>
      </c>
      <c r="AY308" s="3" t="s">
        <v>109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8</v>
      </c>
      <c r="BK308" s="205" t="n">
        <f aca="false">ROUND(I308*H308,2)</f>
        <v>0</v>
      </c>
      <c r="BL308" s="3" t="s">
        <v>117</v>
      </c>
      <c r="BM308" s="204" t="s">
        <v>305</v>
      </c>
    </row>
    <row r="309" s="31" customFormat="true" ht="12.8" hidden="false" customHeight="false" outlineLevel="0" collapsed="false">
      <c r="A309" s="24"/>
      <c r="B309" s="25"/>
      <c r="C309" s="26"/>
      <c r="D309" s="206" t="s">
        <v>119</v>
      </c>
      <c r="E309" s="26"/>
      <c r="F309" s="207" t="s">
        <v>306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19</v>
      </c>
      <c r="AU309" s="3" t="s">
        <v>80</v>
      </c>
    </row>
    <row r="310" s="211" customFormat="true" ht="12.8" hidden="false" customHeight="false" outlineLevel="0" collapsed="false">
      <c r="B310" s="212"/>
      <c r="C310" s="213"/>
      <c r="D310" s="206" t="s">
        <v>120</v>
      </c>
      <c r="E310" s="214"/>
      <c r="F310" s="215" t="s">
        <v>121</v>
      </c>
      <c r="G310" s="213"/>
      <c r="H310" s="214"/>
      <c r="I310" s="216"/>
      <c r="J310" s="213"/>
      <c r="K310" s="213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20</v>
      </c>
      <c r="AU310" s="221" t="s">
        <v>80</v>
      </c>
      <c r="AV310" s="211" t="s">
        <v>78</v>
      </c>
      <c r="AW310" s="211" t="s">
        <v>32</v>
      </c>
      <c r="AX310" s="211" t="s">
        <v>70</v>
      </c>
      <c r="AY310" s="221" t="s">
        <v>109</v>
      </c>
    </row>
    <row r="311" s="222" customFormat="true" ht="12.8" hidden="false" customHeight="false" outlineLevel="0" collapsed="false">
      <c r="B311" s="223"/>
      <c r="C311" s="224"/>
      <c r="D311" s="206" t="s">
        <v>120</v>
      </c>
      <c r="E311" s="225"/>
      <c r="F311" s="226" t="s">
        <v>307</v>
      </c>
      <c r="G311" s="224"/>
      <c r="H311" s="227" t="n">
        <v>1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20</v>
      </c>
      <c r="AU311" s="233" t="s">
        <v>80</v>
      </c>
      <c r="AV311" s="222" t="s">
        <v>80</v>
      </c>
      <c r="AW311" s="222" t="s">
        <v>32</v>
      </c>
      <c r="AX311" s="222" t="s">
        <v>78</v>
      </c>
      <c r="AY311" s="233" t="s">
        <v>109</v>
      </c>
    </row>
    <row r="312" s="211" customFormat="true" ht="12.8" hidden="false" customHeight="false" outlineLevel="0" collapsed="false">
      <c r="B312" s="212"/>
      <c r="C312" s="213"/>
      <c r="D312" s="206" t="s">
        <v>120</v>
      </c>
      <c r="E312" s="214"/>
      <c r="F312" s="215" t="s">
        <v>308</v>
      </c>
      <c r="G312" s="213"/>
      <c r="H312" s="214"/>
      <c r="I312" s="216"/>
      <c r="J312" s="213"/>
      <c r="K312" s="213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20</v>
      </c>
      <c r="AU312" s="221" t="s">
        <v>80</v>
      </c>
      <c r="AV312" s="211" t="s">
        <v>78</v>
      </c>
      <c r="AW312" s="211" t="s">
        <v>32</v>
      </c>
      <c r="AX312" s="211" t="s">
        <v>70</v>
      </c>
      <c r="AY312" s="221" t="s">
        <v>109</v>
      </c>
    </row>
    <row r="313" s="211" customFormat="true" ht="12.8" hidden="false" customHeight="false" outlineLevel="0" collapsed="false">
      <c r="B313" s="212"/>
      <c r="C313" s="213"/>
      <c r="D313" s="206" t="s">
        <v>120</v>
      </c>
      <c r="E313" s="214"/>
      <c r="F313" s="215" t="s">
        <v>309</v>
      </c>
      <c r="G313" s="213"/>
      <c r="H313" s="214"/>
      <c r="I313" s="216"/>
      <c r="J313" s="213"/>
      <c r="K313" s="213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20</v>
      </c>
      <c r="AU313" s="221" t="s">
        <v>80</v>
      </c>
      <c r="AV313" s="211" t="s">
        <v>78</v>
      </c>
      <c r="AW313" s="211" t="s">
        <v>32</v>
      </c>
      <c r="AX313" s="211" t="s">
        <v>70</v>
      </c>
      <c r="AY313" s="221" t="s">
        <v>109</v>
      </c>
    </row>
    <row r="314" s="211" customFormat="true" ht="12.8" hidden="false" customHeight="false" outlineLevel="0" collapsed="false">
      <c r="B314" s="212"/>
      <c r="C314" s="213"/>
      <c r="D314" s="206" t="s">
        <v>120</v>
      </c>
      <c r="E314" s="214"/>
      <c r="F314" s="215" t="s">
        <v>310</v>
      </c>
      <c r="G314" s="213"/>
      <c r="H314" s="214"/>
      <c r="I314" s="216"/>
      <c r="J314" s="213"/>
      <c r="K314" s="213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20</v>
      </c>
      <c r="AU314" s="221" t="s">
        <v>80</v>
      </c>
      <c r="AV314" s="211" t="s">
        <v>78</v>
      </c>
      <c r="AW314" s="211" t="s">
        <v>32</v>
      </c>
      <c r="AX314" s="211" t="s">
        <v>70</v>
      </c>
      <c r="AY314" s="221" t="s">
        <v>109</v>
      </c>
    </row>
    <row r="315" s="31" customFormat="true" ht="24.15" hidden="false" customHeight="true" outlineLevel="0" collapsed="false">
      <c r="A315" s="24"/>
      <c r="B315" s="25"/>
      <c r="C315" s="193" t="s">
        <v>311</v>
      </c>
      <c r="D315" s="193" t="s">
        <v>112</v>
      </c>
      <c r="E315" s="194" t="s">
        <v>312</v>
      </c>
      <c r="F315" s="195" t="s">
        <v>313</v>
      </c>
      <c r="G315" s="196" t="s">
        <v>234</v>
      </c>
      <c r="H315" s="258"/>
      <c r="I315" s="198"/>
      <c r="J315" s="199" t="n">
        <f aca="false">ROUND(I315*H315,2)</f>
        <v>0</v>
      </c>
      <c r="K315" s="195" t="s">
        <v>167</v>
      </c>
      <c r="L315" s="30"/>
      <c r="M315" s="200"/>
      <c r="N315" s="201" t="s">
        <v>41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117</v>
      </c>
      <c r="AT315" s="204" t="s">
        <v>112</v>
      </c>
      <c r="AU315" s="204" t="s">
        <v>80</v>
      </c>
      <c r="AY315" s="3" t="s">
        <v>109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8</v>
      </c>
      <c r="BK315" s="205" t="n">
        <f aca="false">ROUND(I315*H315,2)</f>
        <v>0</v>
      </c>
      <c r="BL315" s="3" t="s">
        <v>117</v>
      </c>
      <c r="BM315" s="204" t="s">
        <v>314</v>
      </c>
    </row>
    <row r="316" s="31" customFormat="true" ht="12.8" hidden="false" customHeight="false" outlineLevel="0" collapsed="false">
      <c r="A316" s="24"/>
      <c r="B316" s="25"/>
      <c r="C316" s="26"/>
      <c r="D316" s="206" t="s">
        <v>119</v>
      </c>
      <c r="E316" s="26"/>
      <c r="F316" s="207" t="s">
        <v>315</v>
      </c>
      <c r="G316" s="26"/>
      <c r="H316" s="26"/>
      <c r="I316" s="208"/>
      <c r="J316" s="26"/>
      <c r="K316" s="26"/>
      <c r="L316" s="30"/>
      <c r="M316" s="209"/>
      <c r="N316" s="21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19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46" t="s">
        <v>169</v>
      </c>
      <c r="E317" s="26"/>
      <c r="F317" s="247" t="s">
        <v>316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9</v>
      </c>
      <c r="AU317" s="3" t="s">
        <v>80</v>
      </c>
    </row>
    <row r="318" s="176" customFormat="true" ht="22.8" hidden="false" customHeight="true" outlineLevel="0" collapsed="false">
      <c r="B318" s="177"/>
      <c r="C318" s="178"/>
      <c r="D318" s="179" t="s">
        <v>69</v>
      </c>
      <c r="E318" s="191" t="s">
        <v>317</v>
      </c>
      <c r="F318" s="191" t="s">
        <v>318</v>
      </c>
      <c r="G318" s="178"/>
      <c r="H318" s="178"/>
      <c r="I318" s="181"/>
      <c r="J318" s="192" t="n">
        <f aca="false">BK318</f>
        <v>0</v>
      </c>
      <c r="K318" s="178"/>
      <c r="L318" s="183"/>
      <c r="M318" s="184"/>
      <c r="N318" s="185"/>
      <c r="O318" s="185"/>
      <c r="P318" s="186" t="n">
        <f aca="false">SUM(P319:P538)</f>
        <v>0</v>
      </c>
      <c r="Q318" s="185"/>
      <c r="R318" s="186" t="n">
        <f aca="false">SUM(R319:R538)</f>
        <v>8.06848</v>
      </c>
      <c r="S318" s="185"/>
      <c r="T318" s="187" t="n">
        <f aca="false">SUM(T319:T538)</f>
        <v>0</v>
      </c>
      <c r="AR318" s="188" t="s">
        <v>80</v>
      </c>
      <c r="AT318" s="189" t="s">
        <v>69</v>
      </c>
      <c r="AU318" s="189" t="s">
        <v>78</v>
      </c>
      <c r="AY318" s="188" t="s">
        <v>109</v>
      </c>
      <c r="BK318" s="190" t="n">
        <f aca="false">SUM(BK319:BK538)</f>
        <v>0</v>
      </c>
    </row>
    <row r="319" s="31" customFormat="true" ht="24.15" hidden="false" customHeight="true" outlineLevel="0" collapsed="false">
      <c r="A319" s="24"/>
      <c r="B319" s="25"/>
      <c r="C319" s="193" t="s">
        <v>319</v>
      </c>
      <c r="D319" s="193" t="s">
        <v>112</v>
      </c>
      <c r="E319" s="194" t="s">
        <v>320</v>
      </c>
      <c r="F319" s="195" t="s">
        <v>321</v>
      </c>
      <c r="G319" s="196" t="s">
        <v>322</v>
      </c>
      <c r="H319" s="197" t="n">
        <v>4</v>
      </c>
      <c r="I319" s="198"/>
      <c r="J319" s="199" t="n">
        <f aca="false">ROUND(I319*H319,2)</f>
        <v>0</v>
      </c>
      <c r="K319" s="195" t="s">
        <v>167</v>
      </c>
      <c r="L319" s="30"/>
      <c r="M319" s="200"/>
      <c r="N319" s="201" t="s">
        <v>41</v>
      </c>
      <c r="O319" s="67"/>
      <c r="P319" s="202" t="n">
        <f aca="false">O319*H319</f>
        <v>0</v>
      </c>
      <c r="Q319" s="202" t="n">
        <v>0.02012</v>
      </c>
      <c r="R319" s="202" t="n">
        <f aca="false">Q319*H319</f>
        <v>0.08048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17</v>
      </c>
      <c r="AT319" s="204" t="s">
        <v>112</v>
      </c>
      <c r="AU319" s="204" t="s">
        <v>80</v>
      </c>
      <c r="AY319" s="3" t="s">
        <v>109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8</v>
      </c>
      <c r="BK319" s="205" t="n">
        <f aca="false">ROUND(I319*H319,2)</f>
        <v>0</v>
      </c>
      <c r="BL319" s="3" t="s">
        <v>117</v>
      </c>
      <c r="BM319" s="204" t="s">
        <v>323</v>
      </c>
    </row>
    <row r="320" s="31" customFormat="true" ht="12.8" hidden="false" customHeight="false" outlineLevel="0" collapsed="false">
      <c r="A320" s="24"/>
      <c r="B320" s="25"/>
      <c r="C320" s="26"/>
      <c r="D320" s="206" t="s">
        <v>119</v>
      </c>
      <c r="E320" s="26"/>
      <c r="F320" s="207" t="s">
        <v>324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19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46" t="s">
        <v>169</v>
      </c>
      <c r="E321" s="26"/>
      <c r="F321" s="247" t="s">
        <v>325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80</v>
      </c>
    </row>
    <row r="322" s="211" customFormat="true" ht="12.8" hidden="false" customHeight="false" outlineLevel="0" collapsed="false">
      <c r="B322" s="212"/>
      <c r="C322" s="213"/>
      <c r="D322" s="206" t="s">
        <v>120</v>
      </c>
      <c r="E322" s="214"/>
      <c r="F322" s="215" t="s">
        <v>121</v>
      </c>
      <c r="G322" s="213"/>
      <c r="H322" s="214"/>
      <c r="I322" s="216"/>
      <c r="J322" s="213"/>
      <c r="K322" s="213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20</v>
      </c>
      <c r="AU322" s="221" t="s">
        <v>80</v>
      </c>
      <c r="AV322" s="211" t="s">
        <v>78</v>
      </c>
      <c r="AW322" s="211" t="s">
        <v>32</v>
      </c>
      <c r="AX322" s="211" t="s">
        <v>70</v>
      </c>
      <c r="AY322" s="221" t="s">
        <v>109</v>
      </c>
    </row>
    <row r="323" s="211" customFormat="true" ht="12.8" hidden="false" customHeight="false" outlineLevel="0" collapsed="false">
      <c r="B323" s="212"/>
      <c r="C323" s="213"/>
      <c r="D323" s="206" t="s">
        <v>120</v>
      </c>
      <c r="E323" s="214"/>
      <c r="F323" s="215" t="s">
        <v>326</v>
      </c>
      <c r="G323" s="213"/>
      <c r="H323" s="214"/>
      <c r="I323" s="216"/>
      <c r="J323" s="213"/>
      <c r="K323" s="213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20</v>
      </c>
      <c r="AU323" s="221" t="s">
        <v>80</v>
      </c>
      <c r="AV323" s="211" t="s">
        <v>78</v>
      </c>
      <c r="AW323" s="211" t="s">
        <v>32</v>
      </c>
      <c r="AX323" s="211" t="s">
        <v>70</v>
      </c>
      <c r="AY323" s="221" t="s">
        <v>109</v>
      </c>
    </row>
    <row r="324" s="222" customFormat="true" ht="12.8" hidden="false" customHeight="false" outlineLevel="0" collapsed="false">
      <c r="B324" s="223"/>
      <c r="C324" s="224"/>
      <c r="D324" s="206" t="s">
        <v>120</v>
      </c>
      <c r="E324" s="225"/>
      <c r="F324" s="226" t="s">
        <v>327</v>
      </c>
      <c r="G324" s="224"/>
      <c r="H324" s="227" t="n">
        <v>4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20</v>
      </c>
      <c r="AU324" s="233" t="s">
        <v>80</v>
      </c>
      <c r="AV324" s="222" t="s">
        <v>80</v>
      </c>
      <c r="AW324" s="222" t="s">
        <v>32</v>
      </c>
      <c r="AX324" s="222" t="s">
        <v>78</v>
      </c>
      <c r="AY324" s="233" t="s">
        <v>109</v>
      </c>
    </row>
    <row r="325" s="31" customFormat="true" ht="24.15" hidden="false" customHeight="true" outlineLevel="0" collapsed="false">
      <c r="A325" s="24"/>
      <c r="B325" s="25"/>
      <c r="C325" s="193" t="s">
        <v>328</v>
      </c>
      <c r="D325" s="193" t="s">
        <v>112</v>
      </c>
      <c r="E325" s="194" t="s">
        <v>329</v>
      </c>
      <c r="F325" s="195" t="s">
        <v>330</v>
      </c>
      <c r="G325" s="196" t="s">
        <v>322</v>
      </c>
      <c r="H325" s="197" t="n">
        <v>2</v>
      </c>
      <c r="I325" s="198"/>
      <c r="J325" s="199" t="n">
        <f aca="false">ROUND(I325*H325,2)</f>
        <v>0</v>
      </c>
      <c r="K325" s="195" t="s">
        <v>116</v>
      </c>
      <c r="L325" s="30"/>
      <c r="M325" s="200"/>
      <c r="N325" s="201" t="s">
        <v>41</v>
      </c>
      <c r="O325" s="67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17</v>
      </c>
      <c r="AT325" s="204" t="s">
        <v>112</v>
      </c>
      <c r="AU325" s="204" t="s">
        <v>80</v>
      </c>
      <c r="AY325" s="3" t="s">
        <v>109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8</v>
      </c>
      <c r="BK325" s="205" t="n">
        <f aca="false">ROUND(I325*H325,2)</f>
        <v>0</v>
      </c>
      <c r="BL325" s="3" t="s">
        <v>117</v>
      </c>
      <c r="BM325" s="204" t="s">
        <v>331</v>
      </c>
    </row>
    <row r="326" s="31" customFormat="true" ht="12.8" hidden="false" customHeight="false" outlineLevel="0" collapsed="false">
      <c r="A326" s="24"/>
      <c r="B326" s="25"/>
      <c r="C326" s="26"/>
      <c r="D326" s="206" t="s">
        <v>119</v>
      </c>
      <c r="E326" s="26"/>
      <c r="F326" s="207" t="s">
        <v>332</v>
      </c>
      <c r="G326" s="26"/>
      <c r="H326" s="26"/>
      <c r="I326" s="208"/>
      <c r="J326" s="26"/>
      <c r="K326" s="26"/>
      <c r="L326" s="30"/>
      <c r="M326" s="209"/>
      <c r="N326" s="21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19</v>
      </c>
      <c r="AU326" s="3" t="s">
        <v>80</v>
      </c>
    </row>
    <row r="327" s="211" customFormat="true" ht="12.8" hidden="false" customHeight="false" outlineLevel="0" collapsed="false">
      <c r="B327" s="212"/>
      <c r="C327" s="213"/>
      <c r="D327" s="206" t="s">
        <v>120</v>
      </c>
      <c r="E327" s="214"/>
      <c r="F327" s="215" t="s">
        <v>121</v>
      </c>
      <c r="G327" s="213"/>
      <c r="H327" s="214"/>
      <c r="I327" s="216"/>
      <c r="J327" s="213"/>
      <c r="K327" s="213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20</v>
      </c>
      <c r="AU327" s="221" t="s">
        <v>80</v>
      </c>
      <c r="AV327" s="211" t="s">
        <v>78</v>
      </c>
      <c r="AW327" s="211" t="s">
        <v>32</v>
      </c>
      <c r="AX327" s="211" t="s">
        <v>70</v>
      </c>
      <c r="AY327" s="221" t="s">
        <v>109</v>
      </c>
    </row>
    <row r="328" s="211" customFormat="true" ht="12.8" hidden="false" customHeight="false" outlineLevel="0" collapsed="false">
      <c r="B328" s="212"/>
      <c r="C328" s="213"/>
      <c r="D328" s="206" t="s">
        <v>120</v>
      </c>
      <c r="E328" s="214"/>
      <c r="F328" s="215" t="s">
        <v>333</v>
      </c>
      <c r="G328" s="213"/>
      <c r="H328" s="214"/>
      <c r="I328" s="216"/>
      <c r="J328" s="213"/>
      <c r="K328" s="213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20</v>
      </c>
      <c r="AU328" s="221" t="s">
        <v>80</v>
      </c>
      <c r="AV328" s="211" t="s">
        <v>78</v>
      </c>
      <c r="AW328" s="211" t="s">
        <v>32</v>
      </c>
      <c r="AX328" s="211" t="s">
        <v>70</v>
      </c>
      <c r="AY328" s="221" t="s">
        <v>109</v>
      </c>
    </row>
    <row r="329" s="222" customFormat="true" ht="12.8" hidden="false" customHeight="false" outlineLevel="0" collapsed="false">
      <c r="B329" s="223"/>
      <c r="C329" s="224"/>
      <c r="D329" s="206" t="s">
        <v>120</v>
      </c>
      <c r="E329" s="225"/>
      <c r="F329" s="226" t="s">
        <v>334</v>
      </c>
      <c r="G329" s="224"/>
      <c r="H329" s="227" t="n">
        <v>2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20</v>
      </c>
      <c r="AU329" s="233" t="s">
        <v>80</v>
      </c>
      <c r="AV329" s="222" t="s">
        <v>80</v>
      </c>
      <c r="AW329" s="222" t="s">
        <v>32</v>
      </c>
      <c r="AX329" s="222" t="s">
        <v>78</v>
      </c>
      <c r="AY329" s="233" t="s">
        <v>109</v>
      </c>
    </row>
    <row r="330" s="31" customFormat="true" ht="33" hidden="false" customHeight="true" outlineLevel="0" collapsed="false">
      <c r="A330" s="24"/>
      <c r="B330" s="25"/>
      <c r="C330" s="248" t="s">
        <v>335</v>
      </c>
      <c r="D330" s="248" t="s">
        <v>209</v>
      </c>
      <c r="E330" s="249" t="s">
        <v>336</v>
      </c>
      <c r="F330" s="250" t="s">
        <v>337</v>
      </c>
      <c r="G330" s="251"/>
      <c r="H330" s="252" t="n">
        <v>2</v>
      </c>
      <c r="I330" s="253"/>
      <c r="J330" s="254" t="n">
        <f aca="false">ROUND(I330*H330,2)</f>
        <v>0</v>
      </c>
      <c r="K330" s="250" t="s">
        <v>116</v>
      </c>
      <c r="L330" s="255"/>
      <c r="M330" s="256"/>
      <c r="N330" s="257" t="s">
        <v>41</v>
      </c>
      <c r="O330" s="67"/>
      <c r="P330" s="202" t="n">
        <f aca="false">O330*H330</f>
        <v>0</v>
      </c>
      <c r="Q330" s="202" t="n">
        <v>0.06</v>
      </c>
      <c r="R330" s="202" t="n">
        <f aca="false">Q330*H330</f>
        <v>0.12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213</v>
      </c>
      <c r="AT330" s="204" t="s">
        <v>209</v>
      </c>
      <c r="AU330" s="204" t="s">
        <v>80</v>
      </c>
      <c r="AY330" s="3" t="s">
        <v>109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78</v>
      </c>
      <c r="BK330" s="205" t="n">
        <f aca="false">ROUND(I330*H330,2)</f>
        <v>0</v>
      </c>
      <c r="BL330" s="3" t="s">
        <v>117</v>
      </c>
      <c r="BM330" s="204" t="s">
        <v>338</v>
      </c>
    </row>
    <row r="331" s="31" customFormat="true" ht="12.8" hidden="false" customHeight="false" outlineLevel="0" collapsed="false">
      <c r="A331" s="24"/>
      <c r="B331" s="25"/>
      <c r="C331" s="26"/>
      <c r="D331" s="206" t="s">
        <v>119</v>
      </c>
      <c r="E331" s="26"/>
      <c r="F331" s="207" t="s">
        <v>337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9</v>
      </c>
      <c r="AU331" s="3" t="s">
        <v>80</v>
      </c>
    </row>
    <row r="332" s="211" customFormat="true" ht="12.8" hidden="false" customHeight="false" outlineLevel="0" collapsed="false">
      <c r="B332" s="212"/>
      <c r="C332" s="213"/>
      <c r="D332" s="206" t="s">
        <v>120</v>
      </c>
      <c r="E332" s="214"/>
      <c r="F332" s="215" t="s">
        <v>121</v>
      </c>
      <c r="G332" s="213"/>
      <c r="H332" s="214"/>
      <c r="I332" s="216"/>
      <c r="J332" s="213"/>
      <c r="K332" s="213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20</v>
      </c>
      <c r="AU332" s="221" t="s">
        <v>80</v>
      </c>
      <c r="AV332" s="211" t="s">
        <v>78</v>
      </c>
      <c r="AW332" s="211" t="s">
        <v>32</v>
      </c>
      <c r="AX332" s="211" t="s">
        <v>70</v>
      </c>
      <c r="AY332" s="221" t="s">
        <v>109</v>
      </c>
    </row>
    <row r="333" s="211" customFormat="true" ht="12.8" hidden="false" customHeight="false" outlineLevel="0" collapsed="false">
      <c r="B333" s="212"/>
      <c r="C333" s="213"/>
      <c r="D333" s="206" t="s">
        <v>120</v>
      </c>
      <c r="E333" s="214"/>
      <c r="F333" s="215" t="s">
        <v>222</v>
      </c>
      <c r="G333" s="213"/>
      <c r="H333" s="214"/>
      <c r="I333" s="216"/>
      <c r="J333" s="213"/>
      <c r="K333" s="213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20</v>
      </c>
      <c r="AU333" s="221" t="s">
        <v>80</v>
      </c>
      <c r="AV333" s="211" t="s">
        <v>78</v>
      </c>
      <c r="AW333" s="211" t="s">
        <v>32</v>
      </c>
      <c r="AX333" s="211" t="s">
        <v>70</v>
      </c>
      <c r="AY333" s="221" t="s">
        <v>109</v>
      </c>
    </row>
    <row r="334" s="222" customFormat="true" ht="12.8" hidden="false" customHeight="false" outlineLevel="0" collapsed="false">
      <c r="B334" s="223"/>
      <c r="C334" s="224"/>
      <c r="D334" s="206" t="s">
        <v>120</v>
      </c>
      <c r="E334" s="225"/>
      <c r="F334" s="226" t="s">
        <v>334</v>
      </c>
      <c r="G334" s="224"/>
      <c r="H334" s="227" t="n">
        <v>2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20</v>
      </c>
      <c r="AU334" s="233" t="s">
        <v>80</v>
      </c>
      <c r="AV334" s="222" t="s">
        <v>80</v>
      </c>
      <c r="AW334" s="222" t="s">
        <v>32</v>
      </c>
      <c r="AX334" s="222" t="s">
        <v>78</v>
      </c>
      <c r="AY334" s="233" t="s">
        <v>109</v>
      </c>
    </row>
    <row r="335" s="31" customFormat="true" ht="24.15" hidden="false" customHeight="true" outlineLevel="0" collapsed="false">
      <c r="A335" s="24"/>
      <c r="B335" s="25"/>
      <c r="C335" s="193" t="s">
        <v>339</v>
      </c>
      <c r="D335" s="193" t="s">
        <v>112</v>
      </c>
      <c r="E335" s="194" t="s">
        <v>340</v>
      </c>
      <c r="F335" s="195" t="s">
        <v>341</v>
      </c>
      <c r="G335" s="196" t="s">
        <v>212</v>
      </c>
      <c r="H335" s="197" t="n">
        <v>2</v>
      </c>
      <c r="I335" s="198"/>
      <c r="J335" s="199" t="n">
        <f aca="false">ROUND(I335*H335,2)</f>
        <v>0</v>
      </c>
      <c r="K335" s="195" t="s">
        <v>116</v>
      </c>
      <c r="L335" s="30"/>
      <c r="M335" s="200"/>
      <c r="N335" s="201" t="s">
        <v>41</v>
      </c>
      <c r="O335" s="67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117</v>
      </c>
      <c r="AT335" s="204" t="s">
        <v>112</v>
      </c>
      <c r="AU335" s="204" t="s">
        <v>80</v>
      </c>
      <c r="AY335" s="3" t="s">
        <v>109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8</v>
      </c>
      <c r="BK335" s="205" t="n">
        <f aca="false">ROUND(I335*H335,2)</f>
        <v>0</v>
      </c>
      <c r="BL335" s="3" t="s">
        <v>117</v>
      </c>
      <c r="BM335" s="204" t="s">
        <v>342</v>
      </c>
    </row>
    <row r="336" s="31" customFormat="true" ht="12.8" hidden="false" customHeight="false" outlineLevel="0" collapsed="false">
      <c r="A336" s="24"/>
      <c r="B336" s="25"/>
      <c r="C336" s="26"/>
      <c r="D336" s="206" t="s">
        <v>119</v>
      </c>
      <c r="E336" s="26"/>
      <c r="F336" s="207" t="s">
        <v>341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19</v>
      </c>
      <c r="AU336" s="3" t="s">
        <v>80</v>
      </c>
    </row>
    <row r="337" s="211" customFormat="true" ht="12.8" hidden="false" customHeight="false" outlineLevel="0" collapsed="false">
      <c r="B337" s="212"/>
      <c r="C337" s="213"/>
      <c r="D337" s="206" t="s">
        <v>120</v>
      </c>
      <c r="E337" s="214"/>
      <c r="F337" s="215" t="s">
        <v>121</v>
      </c>
      <c r="G337" s="213"/>
      <c r="H337" s="214"/>
      <c r="I337" s="216"/>
      <c r="J337" s="213"/>
      <c r="K337" s="213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20</v>
      </c>
      <c r="AU337" s="221" t="s">
        <v>80</v>
      </c>
      <c r="AV337" s="211" t="s">
        <v>78</v>
      </c>
      <c r="AW337" s="211" t="s">
        <v>32</v>
      </c>
      <c r="AX337" s="211" t="s">
        <v>70</v>
      </c>
      <c r="AY337" s="221" t="s">
        <v>109</v>
      </c>
    </row>
    <row r="338" s="211" customFormat="true" ht="12.8" hidden="false" customHeight="false" outlineLevel="0" collapsed="false">
      <c r="B338" s="212"/>
      <c r="C338" s="213"/>
      <c r="D338" s="206" t="s">
        <v>120</v>
      </c>
      <c r="E338" s="214"/>
      <c r="F338" s="215" t="s">
        <v>343</v>
      </c>
      <c r="G338" s="213"/>
      <c r="H338" s="214"/>
      <c r="I338" s="216"/>
      <c r="J338" s="213"/>
      <c r="K338" s="213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20</v>
      </c>
      <c r="AU338" s="221" t="s">
        <v>80</v>
      </c>
      <c r="AV338" s="211" t="s">
        <v>78</v>
      </c>
      <c r="AW338" s="211" t="s">
        <v>32</v>
      </c>
      <c r="AX338" s="211" t="s">
        <v>70</v>
      </c>
      <c r="AY338" s="221" t="s">
        <v>109</v>
      </c>
    </row>
    <row r="339" s="222" customFormat="true" ht="12.8" hidden="false" customHeight="false" outlineLevel="0" collapsed="false">
      <c r="B339" s="223"/>
      <c r="C339" s="224"/>
      <c r="D339" s="206" t="s">
        <v>120</v>
      </c>
      <c r="E339" s="225"/>
      <c r="F339" s="226" t="s">
        <v>344</v>
      </c>
      <c r="G339" s="224"/>
      <c r="H339" s="227" t="n">
        <v>2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20</v>
      </c>
      <c r="AU339" s="233" t="s">
        <v>80</v>
      </c>
      <c r="AV339" s="222" t="s">
        <v>80</v>
      </c>
      <c r="AW339" s="222" t="s">
        <v>32</v>
      </c>
      <c r="AX339" s="222" t="s">
        <v>78</v>
      </c>
      <c r="AY339" s="233" t="s">
        <v>109</v>
      </c>
    </row>
    <row r="340" s="31" customFormat="true" ht="16.5" hidden="false" customHeight="true" outlineLevel="0" collapsed="false">
      <c r="A340" s="24"/>
      <c r="B340" s="25"/>
      <c r="C340" s="248" t="s">
        <v>213</v>
      </c>
      <c r="D340" s="248" t="s">
        <v>209</v>
      </c>
      <c r="E340" s="249" t="s">
        <v>345</v>
      </c>
      <c r="F340" s="250" t="s">
        <v>346</v>
      </c>
      <c r="G340" s="251" t="s">
        <v>212</v>
      </c>
      <c r="H340" s="252" t="n">
        <v>2</v>
      </c>
      <c r="I340" s="253"/>
      <c r="J340" s="254" t="n">
        <f aca="false">ROUND(I340*H340,2)</f>
        <v>0</v>
      </c>
      <c r="K340" s="250" t="s">
        <v>116</v>
      </c>
      <c r="L340" s="255"/>
      <c r="M340" s="256"/>
      <c r="N340" s="257" t="s">
        <v>41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213</v>
      </c>
      <c r="AT340" s="204" t="s">
        <v>209</v>
      </c>
      <c r="AU340" s="204" t="s">
        <v>80</v>
      </c>
      <c r="AY340" s="3" t="s">
        <v>109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8</v>
      </c>
      <c r="BK340" s="205" t="n">
        <f aca="false">ROUND(I340*H340,2)</f>
        <v>0</v>
      </c>
      <c r="BL340" s="3" t="s">
        <v>117</v>
      </c>
      <c r="BM340" s="204" t="s">
        <v>347</v>
      </c>
    </row>
    <row r="341" s="31" customFormat="true" ht="12.8" hidden="false" customHeight="false" outlineLevel="0" collapsed="false">
      <c r="A341" s="24"/>
      <c r="B341" s="25"/>
      <c r="C341" s="26"/>
      <c r="D341" s="206" t="s">
        <v>119</v>
      </c>
      <c r="E341" s="26"/>
      <c r="F341" s="207" t="s">
        <v>346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19</v>
      </c>
      <c r="AU341" s="3" t="s">
        <v>80</v>
      </c>
    </row>
    <row r="342" s="211" customFormat="true" ht="12.8" hidden="false" customHeight="false" outlineLevel="0" collapsed="false">
      <c r="B342" s="212"/>
      <c r="C342" s="213"/>
      <c r="D342" s="206" t="s">
        <v>120</v>
      </c>
      <c r="E342" s="214"/>
      <c r="F342" s="215" t="s">
        <v>121</v>
      </c>
      <c r="G342" s="213"/>
      <c r="H342" s="214"/>
      <c r="I342" s="216"/>
      <c r="J342" s="213"/>
      <c r="K342" s="213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20</v>
      </c>
      <c r="AU342" s="221" t="s">
        <v>80</v>
      </c>
      <c r="AV342" s="211" t="s">
        <v>78</v>
      </c>
      <c r="AW342" s="211" t="s">
        <v>32</v>
      </c>
      <c r="AX342" s="211" t="s">
        <v>70</v>
      </c>
      <c r="AY342" s="221" t="s">
        <v>109</v>
      </c>
    </row>
    <row r="343" s="211" customFormat="true" ht="12.8" hidden="false" customHeight="false" outlineLevel="0" collapsed="false">
      <c r="B343" s="212"/>
      <c r="C343" s="213"/>
      <c r="D343" s="206" t="s">
        <v>120</v>
      </c>
      <c r="E343" s="214"/>
      <c r="F343" s="215" t="s">
        <v>250</v>
      </c>
      <c r="G343" s="213"/>
      <c r="H343" s="214"/>
      <c r="I343" s="216"/>
      <c r="J343" s="213"/>
      <c r="K343" s="213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20</v>
      </c>
      <c r="AU343" s="221" t="s">
        <v>80</v>
      </c>
      <c r="AV343" s="211" t="s">
        <v>78</v>
      </c>
      <c r="AW343" s="211" t="s">
        <v>32</v>
      </c>
      <c r="AX343" s="211" t="s">
        <v>70</v>
      </c>
      <c r="AY343" s="221" t="s">
        <v>109</v>
      </c>
    </row>
    <row r="344" s="222" customFormat="true" ht="12.8" hidden="false" customHeight="false" outlineLevel="0" collapsed="false">
      <c r="B344" s="223"/>
      <c r="C344" s="224"/>
      <c r="D344" s="206" t="s">
        <v>120</v>
      </c>
      <c r="E344" s="225"/>
      <c r="F344" s="226" t="s">
        <v>344</v>
      </c>
      <c r="G344" s="224"/>
      <c r="H344" s="227" t="n">
        <v>2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20</v>
      </c>
      <c r="AU344" s="233" t="s">
        <v>80</v>
      </c>
      <c r="AV344" s="222" t="s">
        <v>80</v>
      </c>
      <c r="AW344" s="222" t="s">
        <v>32</v>
      </c>
      <c r="AX344" s="222" t="s">
        <v>78</v>
      </c>
      <c r="AY344" s="233" t="s">
        <v>109</v>
      </c>
    </row>
    <row r="345" s="31" customFormat="true" ht="24.15" hidden="false" customHeight="true" outlineLevel="0" collapsed="false">
      <c r="A345" s="24"/>
      <c r="B345" s="25"/>
      <c r="C345" s="193" t="s">
        <v>348</v>
      </c>
      <c r="D345" s="193" t="s">
        <v>112</v>
      </c>
      <c r="E345" s="194" t="s">
        <v>349</v>
      </c>
      <c r="F345" s="195" t="s">
        <v>350</v>
      </c>
      <c r="G345" s="196" t="s">
        <v>212</v>
      </c>
      <c r="H345" s="197" t="n">
        <v>2</v>
      </c>
      <c r="I345" s="198"/>
      <c r="J345" s="199" t="n">
        <f aca="false">ROUND(I345*H345,2)</f>
        <v>0</v>
      </c>
      <c r="K345" s="195" t="s">
        <v>167</v>
      </c>
      <c r="L345" s="30"/>
      <c r="M345" s="200"/>
      <c r="N345" s="201" t="s">
        <v>41</v>
      </c>
      <c r="O345" s="67"/>
      <c r="P345" s="202" t="n">
        <f aca="false">O345*H345</f>
        <v>0</v>
      </c>
      <c r="Q345" s="202" t="n">
        <v>0</v>
      </c>
      <c r="R345" s="202" t="n">
        <f aca="false">Q345*H345</f>
        <v>0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117</v>
      </c>
      <c r="AT345" s="204" t="s">
        <v>112</v>
      </c>
      <c r="AU345" s="204" t="s">
        <v>80</v>
      </c>
      <c r="AY345" s="3" t="s">
        <v>109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78</v>
      </c>
      <c r="BK345" s="205" t="n">
        <f aca="false">ROUND(I345*H345,2)</f>
        <v>0</v>
      </c>
      <c r="BL345" s="3" t="s">
        <v>117</v>
      </c>
      <c r="BM345" s="204" t="s">
        <v>351</v>
      </c>
    </row>
    <row r="346" s="31" customFormat="true" ht="12.8" hidden="false" customHeight="false" outlineLevel="0" collapsed="false">
      <c r="A346" s="24"/>
      <c r="B346" s="25"/>
      <c r="C346" s="26"/>
      <c r="D346" s="206" t="s">
        <v>119</v>
      </c>
      <c r="E346" s="26"/>
      <c r="F346" s="207" t="s">
        <v>352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19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46" t="s">
        <v>169</v>
      </c>
      <c r="E347" s="26"/>
      <c r="F347" s="247" t="s">
        <v>353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9</v>
      </c>
      <c r="AU347" s="3" t="s">
        <v>80</v>
      </c>
    </row>
    <row r="348" s="211" customFormat="true" ht="12.8" hidden="false" customHeight="false" outlineLevel="0" collapsed="false">
      <c r="B348" s="212"/>
      <c r="C348" s="213"/>
      <c r="D348" s="206" t="s">
        <v>120</v>
      </c>
      <c r="E348" s="214"/>
      <c r="F348" s="215" t="s">
        <v>121</v>
      </c>
      <c r="G348" s="213"/>
      <c r="H348" s="214"/>
      <c r="I348" s="216"/>
      <c r="J348" s="213"/>
      <c r="K348" s="213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20</v>
      </c>
      <c r="AU348" s="221" t="s">
        <v>80</v>
      </c>
      <c r="AV348" s="211" t="s">
        <v>78</v>
      </c>
      <c r="AW348" s="211" t="s">
        <v>32</v>
      </c>
      <c r="AX348" s="211" t="s">
        <v>70</v>
      </c>
      <c r="AY348" s="221" t="s">
        <v>109</v>
      </c>
    </row>
    <row r="349" s="211" customFormat="true" ht="12.8" hidden="false" customHeight="false" outlineLevel="0" collapsed="false">
      <c r="B349" s="212"/>
      <c r="C349" s="213"/>
      <c r="D349" s="206" t="s">
        <v>120</v>
      </c>
      <c r="E349" s="214"/>
      <c r="F349" s="215" t="s">
        <v>343</v>
      </c>
      <c r="G349" s="213"/>
      <c r="H349" s="214"/>
      <c r="I349" s="216"/>
      <c r="J349" s="213"/>
      <c r="K349" s="213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20</v>
      </c>
      <c r="AU349" s="221" t="s">
        <v>80</v>
      </c>
      <c r="AV349" s="211" t="s">
        <v>78</v>
      </c>
      <c r="AW349" s="211" t="s">
        <v>32</v>
      </c>
      <c r="AX349" s="211" t="s">
        <v>70</v>
      </c>
      <c r="AY349" s="221" t="s">
        <v>109</v>
      </c>
    </row>
    <row r="350" s="222" customFormat="true" ht="12.8" hidden="false" customHeight="false" outlineLevel="0" collapsed="false">
      <c r="B350" s="223"/>
      <c r="C350" s="224"/>
      <c r="D350" s="206" t="s">
        <v>120</v>
      </c>
      <c r="E350" s="225"/>
      <c r="F350" s="226" t="s">
        <v>354</v>
      </c>
      <c r="G350" s="224"/>
      <c r="H350" s="227" t="n">
        <v>1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20</v>
      </c>
      <c r="AU350" s="233" t="s">
        <v>80</v>
      </c>
      <c r="AV350" s="222" t="s">
        <v>80</v>
      </c>
      <c r="AW350" s="222" t="s">
        <v>32</v>
      </c>
      <c r="AX350" s="222" t="s">
        <v>70</v>
      </c>
      <c r="AY350" s="233" t="s">
        <v>109</v>
      </c>
    </row>
    <row r="351" s="222" customFormat="true" ht="12.8" hidden="false" customHeight="false" outlineLevel="0" collapsed="false">
      <c r="B351" s="223"/>
      <c r="C351" s="224"/>
      <c r="D351" s="206" t="s">
        <v>120</v>
      </c>
      <c r="E351" s="225"/>
      <c r="F351" s="226" t="s">
        <v>162</v>
      </c>
      <c r="G351" s="224"/>
      <c r="H351" s="227" t="n">
        <v>1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20</v>
      </c>
      <c r="AU351" s="233" t="s">
        <v>80</v>
      </c>
      <c r="AV351" s="222" t="s">
        <v>80</v>
      </c>
      <c r="AW351" s="222" t="s">
        <v>32</v>
      </c>
      <c r="AX351" s="222" t="s">
        <v>70</v>
      </c>
      <c r="AY351" s="233" t="s">
        <v>109</v>
      </c>
    </row>
    <row r="352" s="234" customFormat="true" ht="12.8" hidden="false" customHeight="false" outlineLevel="0" collapsed="false">
      <c r="B352" s="235"/>
      <c r="C352" s="236"/>
      <c r="D352" s="206" t="s">
        <v>120</v>
      </c>
      <c r="E352" s="237"/>
      <c r="F352" s="238" t="s">
        <v>125</v>
      </c>
      <c r="G352" s="236"/>
      <c r="H352" s="239" t="n">
        <v>2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20</v>
      </c>
      <c r="AU352" s="245" t="s">
        <v>80</v>
      </c>
      <c r="AV352" s="234" t="s">
        <v>126</v>
      </c>
      <c r="AW352" s="234" t="s">
        <v>32</v>
      </c>
      <c r="AX352" s="234" t="s">
        <v>78</v>
      </c>
      <c r="AY352" s="245" t="s">
        <v>109</v>
      </c>
    </row>
    <row r="353" s="31" customFormat="true" ht="16.5" hidden="false" customHeight="true" outlineLevel="0" collapsed="false">
      <c r="A353" s="24"/>
      <c r="B353" s="25"/>
      <c r="C353" s="248" t="s">
        <v>355</v>
      </c>
      <c r="D353" s="248" t="s">
        <v>209</v>
      </c>
      <c r="E353" s="249" t="s">
        <v>356</v>
      </c>
      <c r="F353" s="250" t="s">
        <v>357</v>
      </c>
      <c r="G353" s="251" t="s">
        <v>212</v>
      </c>
      <c r="H353" s="252" t="n">
        <v>1</v>
      </c>
      <c r="I353" s="253"/>
      <c r="J353" s="254" t="n">
        <f aca="false">ROUND(I353*H353,2)</f>
        <v>0</v>
      </c>
      <c r="K353" s="250" t="s">
        <v>116</v>
      </c>
      <c r="L353" s="255"/>
      <c r="M353" s="256"/>
      <c r="N353" s="257" t="s">
        <v>41</v>
      </c>
      <c r="O353" s="67"/>
      <c r="P353" s="202" t="n">
        <f aca="false">O353*H353</f>
        <v>0</v>
      </c>
      <c r="Q353" s="202" t="n">
        <v>0.015</v>
      </c>
      <c r="R353" s="202" t="n">
        <f aca="false">Q353*H353</f>
        <v>0.015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213</v>
      </c>
      <c r="AT353" s="204" t="s">
        <v>209</v>
      </c>
      <c r="AU353" s="204" t="s">
        <v>80</v>
      </c>
      <c r="AY353" s="3" t="s">
        <v>109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78</v>
      </c>
      <c r="BK353" s="205" t="n">
        <f aca="false">ROUND(I353*H353,2)</f>
        <v>0</v>
      </c>
      <c r="BL353" s="3" t="s">
        <v>117</v>
      </c>
      <c r="BM353" s="204" t="s">
        <v>358</v>
      </c>
    </row>
    <row r="354" s="31" customFormat="true" ht="12.8" hidden="false" customHeight="false" outlineLevel="0" collapsed="false">
      <c r="A354" s="24"/>
      <c r="B354" s="25"/>
      <c r="C354" s="26"/>
      <c r="D354" s="206" t="s">
        <v>119</v>
      </c>
      <c r="E354" s="26"/>
      <c r="F354" s="207" t="s">
        <v>357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19</v>
      </c>
      <c r="AU354" s="3" t="s">
        <v>80</v>
      </c>
    </row>
    <row r="355" s="211" customFormat="true" ht="12.8" hidden="false" customHeight="false" outlineLevel="0" collapsed="false">
      <c r="B355" s="212"/>
      <c r="C355" s="213"/>
      <c r="D355" s="206" t="s">
        <v>120</v>
      </c>
      <c r="E355" s="214"/>
      <c r="F355" s="215" t="s">
        <v>121</v>
      </c>
      <c r="G355" s="213"/>
      <c r="H355" s="214"/>
      <c r="I355" s="216"/>
      <c r="J355" s="213"/>
      <c r="K355" s="213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20</v>
      </c>
      <c r="AU355" s="221" t="s">
        <v>80</v>
      </c>
      <c r="AV355" s="211" t="s">
        <v>78</v>
      </c>
      <c r="AW355" s="211" t="s">
        <v>32</v>
      </c>
      <c r="AX355" s="211" t="s">
        <v>70</v>
      </c>
      <c r="AY355" s="221" t="s">
        <v>109</v>
      </c>
    </row>
    <row r="356" s="211" customFormat="true" ht="12.8" hidden="false" customHeight="false" outlineLevel="0" collapsed="false">
      <c r="B356" s="212"/>
      <c r="C356" s="213"/>
      <c r="D356" s="206" t="s">
        <v>120</v>
      </c>
      <c r="E356" s="214"/>
      <c r="F356" s="215" t="s">
        <v>250</v>
      </c>
      <c r="G356" s="213"/>
      <c r="H356" s="214"/>
      <c r="I356" s="216"/>
      <c r="J356" s="213"/>
      <c r="K356" s="213"/>
      <c r="L356" s="217"/>
      <c r="M356" s="218"/>
      <c r="N356" s="219"/>
      <c r="O356" s="219"/>
      <c r="P356" s="219"/>
      <c r="Q356" s="219"/>
      <c r="R356" s="219"/>
      <c r="S356" s="219"/>
      <c r="T356" s="220"/>
      <c r="AT356" s="221" t="s">
        <v>120</v>
      </c>
      <c r="AU356" s="221" t="s">
        <v>80</v>
      </c>
      <c r="AV356" s="211" t="s">
        <v>78</v>
      </c>
      <c r="AW356" s="211" t="s">
        <v>32</v>
      </c>
      <c r="AX356" s="211" t="s">
        <v>70</v>
      </c>
      <c r="AY356" s="221" t="s">
        <v>109</v>
      </c>
    </row>
    <row r="357" s="222" customFormat="true" ht="12.8" hidden="false" customHeight="false" outlineLevel="0" collapsed="false">
      <c r="B357" s="223"/>
      <c r="C357" s="224"/>
      <c r="D357" s="206" t="s">
        <v>120</v>
      </c>
      <c r="E357" s="225"/>
      <c r="F357" s="226" t="s">
        <v>354</v>
      </c>
      <c r="G357" s="224"/>
      <c r="H357" s="227" t="n">
        <v>1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20</v>
      </c>
      <c r="AU357" s="233" t="s">
        <v>80</v>
      </c>
      <c r="AV357" s="222" t="s">
        <v>80</v>
      </c>
      <c r="AW357" s="222" t="s">
        <v>32</v>
      </c>
      <c r="AX357" s="222" t="s">
        <v>78</v>
      </c>
      <c r="AY357" s="233" t="s">
        <v>109</v>
      </c>
    </row>
    <row r="358" s="31" customFormat="true" ht="16.5" hidden="false" customHeight="true" outlineLevel="0" collapsed="false">
      <c r="A358" s="24"/>
      <c r="B358" s="25"/>
      <c r="C358" s="248" t="s">
        <v>359</v>
      </c>
      <c r="D358" s="248" t="s">
        <v>209</v>
      </c>
      <c r="E358" s="249" t="s">
        <v>360</v>
      </c>
      <c r="F358" s="250" t="s">
        <v>361</v>
      </c>
      <c r="G358" s="251" t="s">
        <v>212</v>
      </c>
      <c r="H358" s="252" t="n">
        <v>1</v>
      </c>
      <c r="I358" s="253"/>
      <c r="J358" s="254" t="n">
        <f aca="false">ROUND(I358*H358,2)</f>
        <v>0</v>
      </c>
      <c r="K358" s="250" t="s">
        <v>116</v>
      </c>
      <c r="L358" s="255"/>
      <c r="M358" s="256"/>
      <c r="N358" s="257" t="s">
        <v>41</v>
      </c>
      <c r="O358" s="67"/>
      <c r="P358" s="202" t="n">
        <f aca="false">O358*H358</f>
        <v>0</v>
      </c>
      <c r="Q358" s="202" t="n">
        <v>0.015</v>
      </c>
      <c r="R358" s="202" t="n">
        <f aca="false">Q358*H358</f>
        <v>0.015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213</v>
      </c>
      <c r="AT358" s="204" t="s">
        <v>209</v>
      </c>
      <c r="AU358" s="204" t="s">
        <v>80</v>
      </c>
      <c r="AY358" s="3" t="s">
        <v>109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8</v>
      </c>
      <c r="BK358" s="205" t="n">
        <f aca="false">ROUND(I358*H358,2)</f>
        <v>0</v>
      </c>
      <c r="BL358" s="3" t="s">
        <v>117</v>
      </c>
      <c r="BM358" s="204" t="s">
        <v>362</v>
      </c>
    </row>
    <row r="359" s="31" customFormat="true" ht="12.8" hidden="false" customHeight="false" outlineLevel="0" collapsed="false">
      <c r="A359" s="24"/>
      <c r="B359" s="25"/>
      <c r="C359" s="26"/>
      <c r="D359" s="206" t="s">
        <v>119</v>
      </c>
      <c r="E359" s="26"/>
      <c r="F359" s="207" t="s">
        <v>361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19</v>
      </c>
      <c r="AU359" s="3" t="s">
        <v>80</v>
      </c>
    </row>
    <row r="360" s="211" customFormat="true" ht="12.8" hidden="false" customHeight="false" outlineLevel="0" collapsed="false">
      <c r="B360" s="212"/>
      <c r="C360" s="213"/>
      <c r="D360" s="206" t="s">
        <v>120</v>
      </c>
      <c r="E360" s="214"/>
      <c r="F360" s="215" t="s">
        <v>121</v>
      </c>
      <c r="G360" s="213"/>
      <c r="H360" s="214"/>
      <c r="I360" s="216"/>
      <c r="J360" s="213"/>
      <c r="K360" s="213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20</v>
      </c>
      <c r="AU360" s="221" t="s">
        <v>80</v>
      </c>
      <c r="AV360" s="211" t="s">
        <v>78</v>
      </c>
      <c r="AW360" s="211" t="s">
        <v>32</v>
      </c>
      <c r="AX360" s="211" t="s">
        <v>70</v>
      </c>
      <c r="AY360" s="221" t="s">
        <v>109</v>
      </c>
    </row>
    <row r="361" s="211" customFormat="true" ht="12.8" hidden="false" customHeight="false" outlineLevel="0" collapsed="false">
      <c r="B361" s="212"/>
      <c r="C361" s="213"/>
      <c r="D361" s="206" t="s">
        <v>120</v>
      </c>
      <c r="E361" s="214"/>
      <c r="F361" s="215" t="s">
        <v>250</v>
      </c>
      <c r="G361" s="213"/>
      <c r="H361" s="214"/>
      <c r="I361" s="216"/>
      <c r="J361" s="213"/>
      <c r="K361" s="213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20</v>
      </c>
      <c r="AU361" s="221" t="s">
        <v>80</v>
      </c>
      <c r="AV361" s="211" t="s">
        <v>78</v>
      </c>
      <c r="AW361" s="211" t="s">
        <v>32</v>
      </c>
      <c r="AX361" s="211" t="s">
        <v>70</v>
      </c>
      <c r="AY361" s="221" t="s">
        <v>109</v>
      </c>
    </row>
    <row r="362" s="222" customFormat="true" ht="12.8" hidden="false" customHeight="false" outlineLevel="0" collapsed="false">
      <c r="B362" s="223"/>
      <c r="C362" s="224"/>
      <c r="D362" s="206" t="s">
        <v>120</v>
      </c>
      <c r="E362" s="225"/>
      <c r="F362" s="226" t="s">
        <v>162</v>
      </c>
      <c r="G362" s="224"/>
      <c r="H362" s="227" t="n">
        <v>1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20</v>
      </c>
      <c r="AU362" s="233" t="s">
        <v>80</v>
      </c>
      <c r="AV362" s="222" t="s">
        <v>80</v>
      </c>
      <c r="AW362" s="222" t="s">
        <v>32</v>
      </c>
      <c r="AX362" s="222" t="s">
        <v>78</v>
      </c>
      <c r="AY362" s="233" t="s">
        <v>109</v>
      </c>
    </row>
    <row r="363" s="31" customFormat="true" ht="16.5" hidden="false" customHeight="true" outlineLevel="0" collapsed="false">
      <c r="A363" s="24"/>
      <c r="B363" s="25"/>
      <c r="C363" s="193" t="s">
        <v>363</v>
      </c>
      <c r="D363" s="193" t="s">
        <v>112</v>
      </c>
      <c r="E363" s="194" t="s">
        <v>364</v>
      </c>
      <c r="F363" s="195" t="s">
        <v>365</v>
      </c>
      <c r="G363" s="196" t="s">
        <v>212</v>
      </c>
      <c r="H363" s="197" t="n">
        <v>2</v>
      </c>
      <c r="I363" s="198"/>
      <c r="J363" s="199" t="n">
        <f aca="false">ROUND(I363*H363,2)</f>
        <v>0</v>
      </c>
      <c r="K363" s="195" t="s">
        <v>116</v>
      </c>
      <c r="L363" s="30"/>
      <c r="M363" s="200"/>
      <c r="N363" s="201" t="s">
        <v>41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17</v>
      </c>
      <c r="AT363" s="204" t="s">
        <v>112</v>
      </c>
      <c r="AU363" s="204" t="s">
        <v>80</v>
      </c>
      <c r="AY363" s="3" t="s">
        <v>109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78</v>
      </c>
      <c r="BK363" s="205" t="n">
        <f aca="false">ROUND(I363*H363,2)</f>
        <v>0</v>
      </c>
      <c r="BL363" s="3" t="s">
        <v>117</v>
      </c>
      <c r="BM363" s="204" t="s">
        <v>366</v>
      </c>
    </row>
    <row r="364" s="31" customFormat="true" ht="12.8" hidden="false" customHeight="false" outlineLevel="0" collapsed="false">
      <c r="A364" s="24"/>
      <c r="B364" s="25"/>
      <c r="C364" s="26"/>
      <c r="D364" s="206" t="s">
        <v>119</v>
      </c>
      <c r="E364" s="26"/>
      <c r="F364" s="207" t="s">
        <v>365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19</v>
      </c>
      <c r="AU364" s="3" t="s">
        <v>80</v>
      </c>
    </row>
    <row r="365" s="211" customFormat="true" ht="12.8" hidden="false" customHeight="false" outlineLevel="0" collapsed="false">
      <c r="B365" s="212"/>
      <c r="C365" s="213"/>
      <c r="D365" s="206" t="s">
        <v>120</v>
      </c>
      <c r="E365" s="214"/>
      <c r="F365" s="215" t="s">
        <v>121</v>
      </c>
      <c r="G365" s="213"/>
      <c r="H365" s="214"/>
      <c r="I365" s="216"/>
      <c r="J365" s="213"/>
      <c r="K365" s="213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20</v>
      </c>
      <c r="AU365" s="221" t="s">
        <v>80</v>
      </c>
      <c r="AV365" s="211" t="s">
        <v>78</v>
      </c>
      <c r="AW365" s="211" t="s">
        <v>32</v>
      </c>
      <c r="AX365" s="211" t="s">
        <v>70</v>
      </c>
      <c r="AY365" s="221" t="s">
        <v>109</v>
      </c>
    </row>
    <row r="366" s="211" customFormat="true" ht="12.8" hidden="false" customHeight="false" outlineLevel="0" collapsed="false">
      <c r="B366" s="212"/>
      <c r="C366" s="213"/>
      <c r="D366" s="206" t="s">
        <v>120</v>
      </c>
      <c r="E366" s="214"/>
      <c r="F366" s="215" t="s">
        <v>343</v>
      </c>
      <c r="G366" s="213"/>
      <c r="H366" s="214"/>
      <c r="I366" s="216"/>
      <c r="J366" s="213"/>
      <c r="K366" s="213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20</v>
      </c>
      <c r="AU366" s="221" t="s">
        <v>80</v>
      </c>
      <c r="AV366" s="211" t="s">
        <v>78</v>
      </c>
      <c r="AW366" s="211" t="s">
        <v>32</v>
      </c>
      <c r="AX366" s="211" t="s">
        <v>70</v>
      </c>
      <c r="AY366" s="221" t="s">
        <v>109</v>
      </c>
    </row>
    <row r="367" s="222" customFormat="true" ht="12.8" hidden="false" customHeight="false" outlineLevel="0" collapsed="false">
      <c r="B367" s="223"/>
      <c r="C367" s="224"/>
      <c r="D367" s="206" t="s">
        <v>120</v>
      </c>
      <c r="E367" s="225"/>
      <c r="F367" s="226" t="s">
        <v>367</v>
      </c>
      <c r="G367" s="224"/>
      <c r="H367" s="227" t="n">
        <v>2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20</v>
      </c>
      <c r="AU367" s="233" t="s">
        <v>80</v>
      </c>
      <c r="AV367" s="222" t="s">
        <v>80</v>
      </c>
      <c r="AW367" s="222" t="s">
        <v>32</v>
      </c>
      <c r="AX367" s="222" t="s">
        <v>78</v>
      </c>
      <c r="AY367" s="233" t="s">
        <v>109</v>
      </c>
    </row>
    <row r="368" s="31" customFormat="true" ht="16.5" hidden="false" customHeight="true" outlineLevel="0" collapsed="false">
      <c r="A368" s="24"/>
      <c r="B368" s="25"/>
      <c r="C368" s="248" t="s">
        <v>368</v>
      </c>
      <c r="D368" s="248" t="s">
        <v>209</v>
      </c>
      <c r="E368" s="249" t="s">
        <v>369</v>
      </c>
      <c r="F368" s="250" t="s">
        <v>370</v>
      </c>
      <c r="G368" s="251" t="s">
        <v>212</v>
      </c>
      <c r="H368" s="252" t="n">
        <v>2</v>
      </c>
      <c r="I368" s="253"/>
      <c r="J368" s="254" t="n">
        <f aca="false">ROUND(I368*H368,2)</f>
        <v>0</v>
      </c>
      <c r="K368" s="250" t="s">
        <v>116</v>
      </c>
      <c r="L368" s="255"/>
      <c r="M368" s="256"/>
      <c r="N368" s="257" t="s">
        <v>41</v>
      </c>
      <c r="O368" s="67"/>
      <c r="P368" s="202" t="n">
        <f aca="false">O368*H368</f>
        <v>0</v>
      </c>
      <c r="Q368" s="202" t="n">
        <v>0.25</v>
      </c>
      <c r="R368" s="202" t="n">
        <f aca="false">Q368*H368</f>
        <v>0.5</v>
      </c>
      <c r="S368" s="202" t="n">
        <v>0</v>
      </c>
      <c r="T368" s="20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4" t="s">
        <v>213</v>
      </c>
      <c r="AT368" s="204" t="s">
        <v>209</v>
      </c>
      <c r="AU368" s="204" t="s">
        <v>80</v>
      </c>
      <c r="AY368" s="3" t="s">
        <v>109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78</v>
      </c>
      <c r="BK368" s="205" t="n">
        <f aca="false">ROUND(I368*H368,2)</f>
        <v>0</v>
      </c>
      <c r="BL368" s="3" t="s">
        <v>117</v>
      </c>
      <c r="BM368" s="204" t="s">
        <v>371</v>
      </c>
    </row>
    <row r="369" s="31" customFormat="true" ht="12.8" hidden="false" customHeight="false" outlineLevel="0" collapsed="false">
      <c r="A369" s="24"/>
      <c r="B369" s="25"/>
      <c r="C369" s="26"/>
      <c r="D369" s="206" t="s">
        <v>119</v>
      </c>
      <c r="E369" s="26"/>
      <c r="F369" s="207" t="s">
        <v>370</v>
      </c>
      <c r="G369" s="26"/>
      <c r="H369" s="26"/>
      <c r="I369" s="208"/>
      <c r="J369" s="26"/>
      <c r="K369" s="26"/>
      <c r="L369" s="30"/>
      <c r="M369" s="209"/>
      <c r="N369" s="21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19</v>
      </c>
      <c r="AU369" s="3" t="s">
        <v>80</v>
      </c>
    </row>
    <row r="370" s="211" customFormat="true" ht="12.8" hidden="false" customHeight="false" outlineLevel="0" collapsed="false">
      <c r="B370" s="212"/>
      <c r="C370" s="213"/>
      <c r="D370" s="206" t="s">
        <v>120</v>
      </c>
      <c r="E370" s="214"/>
      <c r="F370" s="215" t="s">
        <v>121</v>
      </c>
      <c r="G370" s="213"/>
      <c r="H370" s="214"/>
      <c r="I370" s="216"/>
      <c r="J370" s="213"/>
      <c r="K370" s="213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20</v>
      </c>
      <c r="AU370" s="221" t="s">
        <v>80</v>
      </c>
      <c r="AV370" s="211" t="s">
        <v>78</v>
      </c>
      <c r="AW370" s="211" t="s">
        <v>32</v>
      </c>
      <c r="AX370" s="211" t="s">
        <v>70</v>
      </c>
      <c r="AY370" s="221" t="s">
        <v>109</v>
      </c>
    </row>
    <row r="371" s="211" customFormat="true" ht="12.8" hidden="false" customHeight="false" outlineLevel="0" collapsed="false">
      <c r="B371" s="212"/>
      <c r="C371" s="213"/>
      <c r="D371" s="206" t="s">
        <v>120</v>
      </c>
      <c r="E371" s="214"/>
      <c r="F371" s="215" t="s">
        <v>250</v>
      </c>
      <c r="G371" s="213"/>
      <c r="H371" s="214"/>
      <c r="I371" s="216"/>
      <c r="J371" s="213"/>
      <c r="K371" s="213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20</v>
      </c>
      <c r="AU371" s="221" t="s">
        <v>80</v>
      </c>
      <c r="AV371" s="211" t="s">
        <v>78</v>
      </c>
      <c r="AW371" s="211" t="s">
        <v>32</v>
      </c>
      <c r="AX371" s="211" t="s">
        <v>70</v>
      </c>
      <c r="AY371" s="221" t="s">
        <v>109</v>
      </c>
    </row>
    <row r="372" s="222" customFormat="true" ht="12.8" hidden="false" customHeight="false" outlineLevel="0" collapsed="false">
      <c r="B372" s="223"/>
      <c r="C372" s="224"/>
      <c r="D372" s="206" t="s">
        <v>120</v>
      </c>
      <c r="E372" s="225"/>
      <c r="F372" s="226" t="s">
        <v>367</v>
      </c>
      <c r="G372" s="224"/>
      <c r="H372" s="227" t="n">
        <v>2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20</v>
      </c>
      <c r="AU372" s="233" t="s">
        <v>80</v>
      </c>
      <c r="AV372" s="222" t="s">
        <v>80</v>
      </c>
      <c r="AW372" s="222" t="s">
        <v>32</v>
      </c>
      <c r="AX372" s="222" t="s">
        <v>78</v>
      </c>
      <c r="AY372" s="233" t="s">
        <v>109</v>
      </c>
    </row>
    <row r="373" s="31" customFormat="true" ht="16.5" hidden="false" customHeight="true" outlineLevel="0" collapsed="false">
      <c r="A373" s="24"/>
      <c r="B373" s="25"/>
      <c r="C373" s="193" t="s">
        <v>372</v>
      </c>
      <c r="D373" s="193" t="s">
        <v>112</v>
      </c>
      <c r="E373" s="194" t="s">
        <v>373</v>
      </c>
      <c r="F373" s="195" t="s">
        <v>374</v>
      </c>
      <c r="G373" s="196" t="s">
        <v>212</v>
      </c>
      <c r="H373" s="197" t="n">
        <v>2</v>
      </c>
      <c r="I373" s="198"/>
      <c r="J373" s="199" t="n">
        <f aca="false">ROUND(I373*H373,2)</f>
        <v>0</v>
      </c>
      <c r="K373" s="195" t="s">
        <v>116</v>
      </c>
      <c r="L373" s="30"/>
      <c r="M373" s="200"/>
      <c r="N373" s="201" t="s">
        <v>41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17</v>
      </c>
      <c r="AT373" s="204" t="s">
        <v>112</v>
      </c>
      <c r="AU373" s="204" t="s">
        <v>80</v>
      </c>
      <c r="AY373" s="3" t="s">
        <v>109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8</v>
      </c>
      <c r="BK373" s="205" t="n">
        <f aca="false">ROUND(I373*H373,2)</f>
        <v>0</v>
      </c>
      <c r="BL373" s="3" t="s">
        <v>117</v>
      </c>
      <c r="BM373" s="204" t="s">
        <v>375</v>
      </c>
    </row>
    <row r="374" s="31" customFormat="true" ht="12.8" hidden="false" customHeight="false" outlineLevel="0" collapsed="false">
      <c r="A374" s="24"/>
      <c r="B374" s="25"/>
      <c r="C374" s="26"/>
      <c r="D374" s="206" t="s">
        <v>119</v>
      </c>
      <c r="E374" s="26"/>
      <c r="F374" s="207" t="s">
        <v>376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19</v>
      </c>
      <c r="AU374" s="3" t="s">
        <v>80</v>
      </c>
    </row>
    <row r="375" s="211" customFormat="true" ht="12.8" hidden="false" customHeight="false" outlineLevel="0" collapsed="false">
      <c r="B375" s="212"/>
      <c r="C375" s="213"/>
      <c r="D375" s="206" t="s">
        <v>120</v>
      </c>
      <c r="E375" s="214"/>
      <c r="F375" s="215" t="s">
        <v>121</v>
      </c>
      <c r="G375" s="213"/>
      <c r="H375" s="214"/>
      <c r="I375" s="216"/>
      <c r="J375" s="213"/>
      <c r="K375" s="213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20</v>
      </c>
      <c r="AU375" s="221" t="s">
        <v>80</v>
      </c>
      <c r="AV375" s="211" t="s">
        <v>78</v>
      </c>
      <c r="AW375" s="211" t="s">
        <v>32</v>
      </c>
      <c r="AX375" s="211" t="s">
        <v>70</v>
      </c>
      <c r="AY375" s="221" t="s">
        <v>109</v>
      </c>
    </row>
    <row r="376" s="211" customFormat="true" ht="12.8" hidden="false" customHeight="false" outlineLevel="0" collapsed="false">
      <c r="B376" s="212"/>
      <c r="C376" s="213"/>
      <c r="D376" s="206" t="s">
        <v>120</v>
      </c>
      <c r="E376" s="214"/>
      <c r="F376" s="215" t="s">
        <v>377</v>
      </c>
      <c r="G376" s="213"/>
      <c r="H376" s="214"/>
      <c r="I376" s="216"/>
      <c r="J376" s="213"/>
      <c r="K376" s="213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20</v>
      </c>
      <c r="AU376" s="221" t="s">
        <v>80</v>
      </c>
      <c r="AV376" s="211" t="s">
        <v>78</v>
      </c>
      <c r="AW376" s="211" t="s">
        <v>32</v>
      </c>
      <c r="AX376" s="211" t="s">
        <v>70</v>
      </c>
      <c r="AY376" s="221" t="s">
        <v>109</v>
      </c>
    </row>
    <row r="377" s="222" customFormat="true" ht="12.8" hidden="false" customHeight="false" outlineLevel="0" collapsed="false">
      <c r="B377" s="223"/>
      <c r="C377" s="224"/>
      <c r="D377" s="206" t="s">
        <v>120</v>
      </c>
      <c r="E377" s="225"/>
      <c r="F377" s="226" t="s">
        <v>378</v>
      </c>
      <c r="G377" s="224"/>
      <c r="H377" s="227" t="n">
        <v>2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20</v>
      </c>
      <c r="AU377" s="233" t="s">
        <v>80</v>
      </c>
      <c r="AV377" s="222" t="s">
        <v>80</v>
      </c>
      <c r="AW377" s="222" t="s">
        <v>32</v>
      </c>
      <c r="AX377" s="222" t="s">
        <v>78</v>
      </c>
      <c r="AY377" s="233" t="s">
        <v>109</v>
      </c>
    </row>
    <row r="378" s="31" customFormat="true" ht="16.5" hidden="false" customHeight="true" outlineLevel="0" collapsed="false">
      <c r="A378" s="24"/>
      <c r="B378" s="25"/>
      <c r="C378" s="248" t="s">
        <v>379</v>
      </c>
      <c r="D378" s="248" t="s">
        <v>209</v>
      </c>
      <c r="E378" s="249" t="s">
        <v>380</v>
      </c>
      <c r="F378" s="250" t="s">
        <v>381</v>
      </c>
      <c r="G378" s="251" t="s">
        <v>212</v>
      </c>
      <c r="H378" s="252" t="n">
        <v>2</v>
      </c>
      <c r="I378" s="253"/>
      <c r="J378" s="254" t="n">
        <f aca="false">ROUND(I378*H378,2)</f>
        <v>0</v>
      </c>
      <c r="K378" s="250" t="s">
        <v>116</v>
      </c>
      <c r="L378" s="255"/>
      <c r="M378" s="256"/>
      <c r="N378" s="257" t="s">
        <v>41</v>
      </c>
      <c r="O378" s="67"/>
      <c r="P378" s="202" t="n">
        <f aca="false">O378*H378</f>
        <v>0</v>
      </c>
      <c r="Q378" s="202" t="n">
        <v>0.0015</v>
      </c>
      <c r="R378" s="202" t="n">
        <f aca="false">Q378*H378</f>
        <v>0.003</v>
      </c>
      <c r="S378" s="202" t="n">
        <v>0</v>
      </c>
      <c r="T378" s="20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213</v>
      </c>
      <c r="AT378" s="204" t="s">
        <v>209</v>
      </c>
      <c r="AU378" s="204" t="s">
        <v>80</v>
      </c>
      <c r="AY378" s="3" t="s">
        <v>109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78</v>
      </c>
      <c r="BK378" s="205" t="n">
        <f aca="false">ROUND(I378*H378,2)</f>
        <v>0</v>
      </c>
      <c r="BL378" s="3" t="s">
        <v>117</v>
      </c>
      <c r="BM378" s="204" t="s">
        <v>382</v>
      </c>
    </row>
    <row r="379" s="31" customFormat="true" ht="12.8" hidden="false" customHeight="false" outlineLevel="0" collapsed="false">
      <c r="A379" s="24"/>
      <c r="B379" s="25"/>
      <c r="C379" s="26"/>
      <c r="D379" s="206" t="s">
        <v>119</v>
      </c>
      <c r="E379" s="26"/>
      <c r="F379" s="207" t="s">
        <v>381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19</v>
      </c>
      <c r="AU379" s="3" t="s">
        <v>80</v>
      </c>
    </row>
    <row r="380" s="211" customFormat="true" ht="12.8" hidden="false" customHeight="false" outlineLevel="0" collapsed="false">
      <c r="B380" s="212"/>
      <c r="C380" s="213"/>
      <c r="D380" s="206" t="s">
        <v>120</v>
      </c>
      <c r="E380" s="214"/>
      <c r="F380" s="215" t="s">
        <v>121</v>
      </c>
      <c r="G380" s="213"/>
      <c r="H380" s="214"/>
      <c r="I380" s="216"/>
      <c r="J380" s="213"/>
      <c r="K380" s="213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20</v>
      </c>
      <c r="AU380" s="221" t="s">
        <v>80</v>
      </c>
      <c r="AV380" s="211" t="s">
        <v>78</v>
      </c>
      <c r="AW380" s="211" t="s">
        <v>32</v>
      </c>
      <c r="AX380" s="211" t="s">
        <v>70</v>
      </c>
      <c r="AY380" s="221" t="s">
        <v>109</v>
      </c>
    </row>
    <row r="381" s="211" customFormat="true" ht="12.8" hidden="false" customHeight="false" outlineLevel="0" collapsed="false">
      <c r="B381" s="212"/>
      <c r="C381" s="213"/>
      <c r="D381" s="206" t="s">
        <v>120</v>
      </c>
      <c r="E381" s="214"/>
      <c r="F381" s="215" t="s">
        <v>250</v>
      </c>
      <c r="G381" s="213"/>
      <c r="H381" s="214"/>
      <c r="I381" s="216"/>
      <c r="J381" s="213"/>
      <c r="K381" s="213"/>
      <c r="L381" s="217"/>
      <c r="M381" s="218"/>
      <c r="N381" s="219"/>
      <c r="O381" s="219"/>
      <c r="P381" s="219"/>
      <c r="Q381" s="219"/>
      <c r="R381" s="219"/>
      <c r="S381" s="219"/>
      <c r="T381" s="220"/>
      <c r="AT381" s="221" t="s">
        <v>120</v>
      </c>
      <c r="AU381" s="221" t="s">
        <v>80</v>
      </c>
      <c r="AV381" s="211" t="s">
        <v>78</v>
      </c>
      <c r="AW381" s="211" t="s">
        <v>32</v>
      </c>
      <c r="AX381" s="211" t="s">
        <v>70</v>
      </c>
      <c r="AY381" s="221" t="s">
        <v>109</v>
      </c>
    </row>
    <row r="382" s="222" customFormat="true" ht="12.8" hidden="false" customHeight="false" outlineLevel="0" collapsed="false">
      <c r="B382" s="223"/>
      <c r="C382" s="224"/>
      <c r="D382" s="206" t="s">
        <v>120</v>
      </c>
      <c r="E382" s="225"/>
      <c r="F382" s="226" t="s">
        <v>378</v>
      </c>
      <c r="G382" s="224"/>
      <c r="H382" s="227" t="n">
        <v>2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20</v>
      </c>
      <c r="AU382" s="233" t="s">
        <v>80</v>
      </c>
      <c r="AV382" s="222" t="s">
        <v>80</v>
      </c>
      <c r="AW382" s="222" t="s">
        <v>32</v>
      </c>
      <c r="AX382" s="222" t="s">
        <v>78</v>
      </c>
      <c r="AY382" s="233" t="s">
        <v>109</v>
      </c>
    </row>
    <row r="383" s="31" customFormat="true" ht="16.5" hidden="false" customHeight="true" outlineLevel="0" collapsed="false">
      <c r="A383" s="24"/>
      <c r="B383" s="25"/>
      <c r="C383" s="193" t="s">
        <v>383</v>
      </c>
      <c r="D383" s="193" t="s">
        <v>112</v>
      </c>
      <c r="E383" s="194" t="s">
        <v>384</v>
      </c>
      <c r="F383" s="195" t="s">
        <v>385</v>
      </c>
      <c r="G383" s="196" t="s">
        <v>212</v>
      </c>
      <c r="H383" s="197" t="n">
        <v>10</v>
      </c>
      <c r="I383" s="198"/>
      <c r="J383" s="199" t="n">
        <f aca="false">ROUND(I383*H383,2)</f>
        <v>0</v>
      </c>
      <c r="K383" s="195" t="s">
        <v>116</v>
      </c>
      <c r="L383" s="30"/>
      <c r="M383" s="200"/>
      <c r="N383" s="201" t="s">
        <v>41</v>
      </c>
      <c r="O383" s="67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117</v>
      </c>
      <c r="AT383" s="204" t="s">
        <v>112</v>
      </c>
      <c r="AU383" s="204" t="s">
        <v>80</v>
      </c>
      <c r="AY383" s="3" t="s">
        <v>109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78</v>
      </c>
      <c r="BK383" s="205" t="n">
        <f aca="false">ROUND(I383*H383,2)</f>
        <v>0</v>
      </c>
      <c r="BL383" s="3" t="s">
        <v>117</v>
      </c>
      <c r="BM383" s="204" t="s">
        <v>386</v>
      </c>
    </row>
    <row r="384" s="31" customFormat="true" ht="12.8" hidden="false" customHeight="false" outlineLevel="0" collapsed="false">
      <c r="A384" s="24"/>
      <c r="B384" s="25"/>
      <c r="C384" s="26"/>
      <c r="D384" s="206" t="s">
        <v>119</v>
      </c>
      <c r="E384" s="26"/>
      <c r="F384" s="207" t="s">
        <v>387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19</v>
      </c>
      <c r="AU384" s="3" t="s">
        <v>80</v>
      </c>
    </row>
    <row r="385" s="211" customFormat="true" ht="12.8" hidden="false" customHeight="false" outlineLevel="0" collapsed="false">
      <c r="B385" s="212"/>
      <c r="C385" s="213"/>
      <c r="D385" s="206" t="s">
        <v>120</v>
      </c>
      <c r="E385" s="214"/>
      <c r="F385" s="215" t="s">
        <v>121</v>
      </c>
      <c r="G385" s="213"/>
      <c r="H385" s="214"/>
      <c r="I385" s="216"/>
      <c r="J385" s="213"/>
      <c r="K385" s="213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20</v>
      </c>
      <c r="AU385" s="221" t="s">
        <v>80</v>
      </c>
      <c r="AV385" s="211" t="s">
        <v>78</v>
      </c>
      <c r="AW385" s="211" t="s">
        <v>32</v>
      </c>
      <c r="AX385" s="211" t="s">
        <v>70</v>
      </c>
      <c r="AY385" s="221" t="s">
        <v>109</v>
      </c>
    </row>
    <row r="386" s="211" customFormat="true" ht="12.8" hidden="false" customHeight="false" outlineLevel="0" collapsed="false">
      <c r="B386" s="212"/>
      <c r="C386" s="213"/>
      <c r="D386" s="206" t="s">
        <v>120</v>
      </c>
      <c r="E386" s="214"/>
      <c r="F386" s="215" t="s">
        <v>245</v>
      </c>
      <c r="G386" s="213"/>
      <c r="H386" s="214"/>
      <c r="I386" s="216"/>
      <c r="J386" s="213"/>
      <c r="K386" s="213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20</v>
      </c>
      <c r="AU386" s="221" t="s">
        <v>80</v>
      </c>
      <c r="AV386" s="211" t="s">
        <v>78</v>
      </c>
      <c r="AW386" s="211" t="s">
        <v>32</v>
      </c>
      <c r="AX386" s="211" t="s">
        <v>70</v>
      </c>
      <c r="AY386" s="221" t="s">
        <v>109</v>
      </c>
    </row>
    <row r="387" s="211" customFormat="true" ht="12.8" hidden="false" customHeight="false" outlineLevel="0" collapsed="false">
      <c r="B387" s="212"/>
      <c r="C387" s="213"/>
      <c r="D387" s="206" t="s">
        <v>120</v>
      </c>
      <c r="E387" s="214"/>
      <c r="F387" s="215" t="s">
        <v>388</v>
      </c>
      <c r="G387" s="213"/>
      <c r="H387" s="214"/>
      <c r="I387" s="216"/>
      <c r="J387" s="213"/>
      <c r="K387" s="213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20</v>
      </c>
      <c r="AU387" s="221" t="s">
        <v>80</v>
      </c>
      <c r="AV387" s="211" t="s">
        <v>78</v>
      </c>
      <c r="AW387" s="211" t="s">
        <v>32</v>
      </c>
      <c r="AX387" s="211" t="s">
        <v>70</v>
      </c>
      <c r="AY387" s="221" t="s">
        <v>109</v>
      </c>
    </row>
    <row r="388" s="222" customFormat="true" ht="12.8" hidden="false" customHeight="false" outlineLevel="0" collapsed="false">
      <c r="B388" s="223"/>
      <c r="C388" s="224"/>
      <c r="D388" s="206" t="s">
        <v>120</v>
      </c>
      <c r="E388" s="225"/>
      <c r="F388" s="226" t="s">
        <v>389</v>
      </c>
      <c r="G388" s="224"/>
      <c r="H388" s="227" t="n">
        <v>1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20</v>
      </c>
      <c r="AU388" s="233" t="s">
        <v>80</v>
      </c>
      <c r="AV388" s="222" t="s">
        <v>80</v>
      </c>
      <c r="AW388" s="222" t="s">
        <v>32</v>
      </c>
      <c r="AX388" s="222" t="s">
        <v>70</v>
      </c>
      <c r="AY388" s="233" t="s">
        <v>109</v>
      </c>
    </row>
    <row r="389" s="222" customFormat="true" ht="12.8" hidden="false" customHeight="false" outlineLevel="0" collapsed="false">
      <c r="B389" s="223"/>
      <c r="C389" s="224"/>
      <c r="D389" s="206" t="s">
        <v>120</v>
      </c>
      <c r="E389" s="225"/>
      <c r="F389" s="226" t="s">
        <v>390</v>
      </c>
      <c r="G389" s="224"/>
      <c r="H389" s="227" t="n">
        <v>1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20</v>
      </c>
      <c r="AU389" s="233" t="s">
        <v>80</v>
      </c>
      <c r="AV389" s="222" t="s">
        <v>80</v>
      </c>
      <c r="AW389" s="222" t="s">
        <v>32</v>
      </c>
      <c r="AX389" s="222" t="s">
        <v>70</v>
      </c>
      <c r="AY389" s="233" t="s">
        <v>109</v>
      </c>
    </row>
    <row r="390" s="222" customFormat="true" ht="12.8" hidden="false" customHeight="false" outlineLevel="0" collapsed="false">
      <c r="B390" s="223"/>
      <c r="C390" s="224"/>
      <c r="D390" s="206" t="s">
        <v>120</v>
      </c>
      <c r="E390" s="225"/>
      <c r="F390" s="226" t="s">
        <v>391</v>
      </c>
      <c r="G390" s="224"/>
      <c r="H390" s="227" t="n">
        <v>1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20</v>
      </c>
      <c r="AU390" s="233" t="s">
        <v>80</v>
      </c>
      <c r="AV390" s="222" t="s">
        <v>80</v>
      </c>
      <c r="AW390" s="222" t="s">
        <v>32</v>
      </c>
      <c r="AX390" s="222" t="s">
        <v>70</v>
      </c>
      <c r="AY390" s="233" t="s">
        <v>109</v>
      </c>
    </row>
    <row r="391" s="211" customFormat="true" ht="12.8" hidden="false" customHeight="false" outlineLevel="0" collapsed="false">
      <c r="B391" s="212"/>
      <c r="C391" s="213"/>
      <c r="D391" s="206" t="s">
        <v>120</v>
      </c>
      <c r="E391" s="214"/>
      <c r="F391" s="215" t="s">
        <v>392</v>
      </c>
      <c r="G391" s="213"/>
      <c r="H391" s="214"/>
      <c r="I391" s="216"/>
      <c r="J391" s="213"/>
      <c r="K391" s="213"/>
      <c r="L391" s="217"/>
      <c r="M391" s="218"/>
      <c r="N391" s="219"/>
      <c r="O391" s="219"/>
      <c r="P391" s="219"/>
      <c r="Q391" s="219"/>
      <c r="R391" s="219"/>
      <c r="S391" s="219"/>
      <c r="T391" s="220"/>
      <c r="AT391" s="221" t="s">
        <v>120</v>
      </c>
      <c r="AU391" s="221" t="s">
        <v>80</v>
      </c>
      <c r="AV391" s="211" t="s">
        <v>78</v>
      </c>
      <c r="AW391" s="211" t="s">
        <v>32</v>
      </c>
      <c r="AX391" s="211" t="s">
        <v>70</v>
      </c>
      <c r="AY391" s="221" t="s">
        <v>109</v>
      </c>
    </row>
    <row r="392" s="222" customFormat="true" ht="12.8" hidden="false" customHeight="false" outlineLevel="0" collapsed="false">
      <c r="B392" s="223"/>
      <c r="C392" s="224"/>
      <c r="D392" s="206" t="s">
        <v>120</v>
      </c>
      <c r="E392" s="225"/>
      <c r="F392" s="226" t="s">
        <v>389</v>
      </c>
      <c r="G392" s="224"/>
      <c r="H392" s="227" t="n">
        <v>1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20</v>
      </c>
      <c r="AU392" s="233" t="s">
        <v>80</v>
      </c>
      <c r="AV392" s="222" t="s">
        <v>80</v>
      </c>
      <c r="AW392" s="222" t="s">
        <v>32</v>
      </c>
      <c r="AX392" s="222" t="s">
        <v>70</v>
      </c>
      <c r="AY392" s="233" t="s">
        <v>109</v>
      </c>
    </row>
    <row r="393" s="222" customFormat="true" ht="12.8" hidden="false" customHeight="false" outlineLevel="0" collapsed="false">
      <c r="B393" s="223"/>
      <c r="C393" s="224"/>
      <c r="D393" s="206" t="s">
        <v>120</v>
      </c>
      <c r="E393" s="225"/>
      <c r="F393" s="226" t="s">
        <v>393</v>
      </c>
      <c r="G393" s="224"/>
      <c r="H393" s="227" t="n">
        <v>4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20</v>
      </c>
      <c r="AU393" s="233" t="s">
        <v>80</v>
      </c>
      <c r="AV393" s="222" t="s">
        <v>80</v>
      </c>
      <c r="AW393" s="222" t="s">
        <v>32</v>
      </c>
      <c r="AX393" s="222" t="s">
        <v>70</v>
      </c>
      <c r="AY393" s="233" t="s">
        <v>109</v>
      </c>
    </row>
    <row r="394" s="222" customFormat="true" ht="12.8" hidden="false" customHeight="false" outlineLevel="0" collapsed="false">
      <c r="B394" s="223"/>
      <c r="C394" s="224"/>
      <c r="D394" s="206" t="s">
        <v>120</v>
      </c>
      <c r="E394" s="225"/>
      <c r="F394" s="226" t="s">
        <v>394</v>
      </c>
      <c r="G394" s="224"/>
      <c r="H394" s="227" t="n">
        <v>2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20</v>
      </c>
      <c r="AU394" s="233" t="s">
        <v>80</v>
      </c>
      <c r="AV394" s="222" t="s">
        <v>80</v>
      </c>
      <c r="AW394" s="222" t="s">
        <v>32</v>
      </c>
      <c r="AX394" s="222" t="s">
        <v>70</v>
      </c>
      <c r="AY394" s="233" t="s">
        <v>109</v>
      </c>
    </row>
    <row r="395" s="234" customFormat="true" ht="12.8" hidden="false" customHeight="false" outlineLevel="0" collapsed="false">
      <c r="B395" s="235"/>
      <c r="C395" s="236"/>
      <c r="D395" s="206" t="s">
        <v>120</v>
      </c>
      <c r="E395" s="237"/>
      <c r="F395" s="238" t="s">
        <v>125</v>
      </c>
      <c r="G395" s="236"/>
      <c r="H395" s="239" t="n">
        <v>10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20</v>
      </c>
      <c r="AU395" s="245" t="s">
        <v>80</v>
      </c>
      <c r="AV395" s="234" t="s">
        <v>126</v>
      </c>
      <c r="AW395" s="234" t="s">
        <v>32</v>
      </c>
      <c r="AX395" s="234" t="s">
        <v>78</v>
      </c>
      <c r="AY395" s="245" t="s">
        <v>109</v>
      </c>
    </row>
    <row r="396" s="31" customFormat="true" ht="16.5" hidden="false" customHeight="true" outlineLevel="0" collapsed="false">
      <c r="A396" s="24"/>
      <c r="B396" s="25"/>
      <c r="C396" s="248" t="s">
        <v>395</v>
      </c>
      <c r="D396" s="248" t="s">
        <v>209</v>
      </c>
      <c r="E396" s="249" t="s">
        <v>396</v>
      </c>
      <c r="F396" s="250" t="s">
        <v>397</v>
      </c>
      <c r="G396" s="251" t="s">
        <v>212</v>
      </c>
      <c r="H396" s="252" t="n">
        <v>2</v>
      </c>
      <c r="I396" s="253"/>
      <c r="J396" s="254" t="n">
        <f aca="false">ROUND(I396*H396,2)</f>
        <v>0</v>
      </c>
      <c r="K396" s="250" t="s">
        <v>116</v>
      </c>
      <c r="L396" s="255"/>
      <c r="M396" s="256"/>
      <c r="N396" s="257" t="s">
        <v>41</v>
      </c>
      <c r="O396" s="67"/>
      <c r="P396" s="202" t="n">
        <f aca="false">O396*H396</f>
        <v>0</v>
      </c>
      <c r="Q396" s="202" t="n">
        <v>0.15</v>
      </c>
      <c r="R396" s="202" t="n">
        <f aca="false">Q396*H396</f>
        <v>0.3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213</v>
      </c>
      <c r="AT396" s="204" t="s">
        <v>209</v>
      </c>
      <c r="AU396" s="204" t="s">
        <v>80</v>
      </c>
      <c r="AY396" s="3" t="s">
        <v>109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78</v>
      </c>
      <c r="BK396" s="205" t="n">
        <f aca="false">ROUND(I396*H396,2)</f>
        <v>0</v>
      </c>
      <c r="BL396" s="3" t="s">
        <v>117</v>
      </c>
      <c r="BM396" s="204" t="s">
        <v>398</v>
      </c>
    </row>
    <row r="397" s="31" customFormat="true" ht="12.8" hidden="false" customHeight="false" outlineLevel="0" collapsed="false">
      <c r="A397" s="24"/>
      <c r="B397" s="25"/>
      <c r="C397" s="26"/>
      <c r="D397" s="206" t="s">
        <v>119</v>
      </c>
      <c r="E397" s="26"/>
      <c r="F397" s="207" t="s">
        <v>397</v>
      </c>
      <c r="G397" s="26"/>
      <c r="H397" s="26"/>
      <c r="I397" s="208"/>
      <c r="J397" s="26"/>
      <c r="K397" s="26"/>
      <c r="L397" s="30"/>
      <c r="M397" s="209"/>
      <c r="N397" s="21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19</v>
      </c>
      <c r="AU397" s="3" t="s">
        <v>80</v>
      </c>
    </row>
    <row r="398" s="211" customFormat="true" ht="12.8" hidden="false" customHeight="false" outlineLevel="0" collapsed="false">
      <c r="B398" s="212"/>
      <c r="C398" s="213"/>
      <c r="D398" s="206" t="s">
        <v>120</v>
      </c>
      <c r="E398" s="214"/>
      <c r="F398" s="215" t="s">
        <v>121</v>
      </c>
      <c r="G398" s="213"/>
      <c r="H398" s="214"/>
      <c r="I398" s="216"/>
      <c r="J398" s="213"/>
      <c r="K398" s="213"/>
      <c r="L398" s="217"/>
      <c r="M398" s="218"/>
      <c r="N398" s="219"/>
      <c r="O398" s="219"/>
      <c r="P398" s="219"/>
      <c r="Q398" s="219"/>
      <c r="R398" s="219"/>
      <c r="S398" s="219"/>
      <c r="T398" s="220"/>
      <c r="AT398" s="221" t="s">
        <v>120</v>
      </c>
      <c r="AU398" s="221" t="s">
        <v>80</v>
      </c>
      <c r="AV398" s="211" t="s">
        <v>78</v>
      </c>
      <c r="AW398" s="211" t="s">
        <v>32</v>
      </c>
      <c r="AX398" s="211" t="s">
        <v>70</v>
      </c>
      <c r="AY398" s="221" t="s">
        <v>109</v>
      </c>
    </row>
    <row r="399" s="211" customFormat="true" ht="12.8" hidden="false" customHeight="false" outlineLevel="0" collapsed="false">
      <c r="B399" s="212"/>
      <c r="C399" s="213"/>
      <c r="D399" s="206" t="s">
        <v>120</v>
      </c>
      <c r="E399" s="214"/>
      <c r="F399" s="215" t="s">
        <v>245</v>
      </c>
      <c r="G399" s="213"/>
      <c r="H399" s="214"/>
      <c r="I399" s="216"/>
      <c r="J399" s="213"/>
      <c r="K399" s="213"/>
      <c r="L399" s="217"/>
      <c r="M399" s="218"/>
      <c r="N399" s="219"/>
      <c r="O399" s="219"/>
      <c r="P399" s="219"/>
      <c r="Q399" s="219"/>
      <c r="R399" s="219"/>
      <c r="S399" s="219"/>
      <c r="T399" s="220"/>
      <c r="AT399" s="221" t="s">
        <v>120</v>
      </c>
      <c r="AU399" s="221" t="s">
        <v>80</v>
      </c>
      <c r="AV399" s="211" t="s">
        <v>78</v>
      </c>
      <c r="AW399" s="211" t="s">
        <v>32</v>
      </c>
      <c r="AX399" s="211" t="s">
        <v>70</v>
      </c>
      <c r="AY399" s="221" t="s">
        <v>109</v>
      </c>
    </row>
    <row r="400" s="222" customFormat="true" ht="12.8" hidden="false" customHeight="false" outlineLevel="0" collapsed="false">
      <c r="B400" s="223"/>
      <c r="C400" s="224"/>
      <c r="D400" s="206" t="s">
        <v>120</v>
      </c>
      <c r="E400" s="225"/>
      <c r="F400" s="226" t="s">
        <v>399</v>
      </c>
      <c r="G400" s="224"/>
      <c r="H400" s="227" t="n">
        <v>1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20</v>
      </c>
      <c r="AU400" s="233" t="s">
        <v>80</v>
      </c>
      <c r="AV400" s="222" t="s">
        <v>80</v>
      </c>
      <c r="AW400" s="222" t="s">
        <v>32</v>
      </c>
      <c r="AX400" s="222" t="s">
        <v>70</v>
      </c>
      <c r="AY400" s="233" t="s">
        <v>109</v>
      </c>
    </row>
    <row r="401" s="222" customFormat="true" ht="12.8" hidden="false" customHeight="false" outlineLevel="0" collapsed="false">
      <c r="B401" s="223"/>
      <c r="C401" s="224"/>
      <c r="D401" s="206" t="s">
        <v>120</v>
      </c>
      <c r="E401" s="225"/>
      <c r="F401" s="226" t="s">
        <v>400</v>
      </c>
      <c r="G401" s="224"/>
      <c r="H401" s="227" t="n">
        <v>1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20</v>
      </c>
      <c r="AU401" s="233" t="s">
        <v>80</v>
      </c>
      <c r="AV401" s="222" t="s">
        <v>80</v>
      </c>
      <c r="AW401" s="222" t="s">
        <v>32</v>
      </c>
      <c r="AX401" s="222" t="s">
        <v>70</v>
      </c>
      <c r="AY401" s="233" t="s">
        <v>109</v>
      </c>
    </row>
    <row r="402" s="234" customFormat="true" ht="12.8" hidden="false" customHeight="false" outlineLevel="0" collapsed="false">
      <c r="B402" s="235"/>
      <c r="C402" s="236"/>
      <c r="D402" s="206" t="s">
        <v>120</v>
      </c>
      <c r="E402" s="237"/>
      <c r="F402" s="238" t="s">
        <v>125</v>
      </c>
      <c r="G402" s="236"/>
      <c r="H402" s="239" t="n">
        <v>2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20</v>
      </c>
      <c r="AU402" s="245" t="s">
        <v>80</v>
      </c>
      <c r="AV402" s="234" t="s">
        <v>126</v>
      </c>
      <c r="AW402" s="234" t="s">
        <v>32</v>
      </c>
      <c r="AX402" s="234" t="s">
        <v>78</v>
      </c>
      <c r="AY402" s="245" t="s">
        <v>109</v>
      </c>
    </row>
    <row r="403" s="31" customFormat="true" ht="21.75" hidden="false" customHeight="true" outlineLevel="0" collapsed="false">
      <c r="A403" s="24"/>
      <c r="B403" s="25"/>
      <c r="C403" s="248" t="s">
        <v>401</v>
      </c>
      <c r="D403" s="248" t="s">
        <v>209</v>
      </c>
      <c r="E403" s="249" t="s">
        <v>402</v>
      </c>
      <c r="F403" s="250" t="s">
        <v>403</v>
      </c>
      <c r="G403" s="251" t="s">
        <v>212</v>
      </c>
      <c r="H403" s="252" t="n">
        <v>5</v>
      </c>
      <c r="I403" s="253"/>
      <c r="J403" s="254" t="n">
        <f aca="false">ROUND(I403*H403,2)</f>
        <v>0</v>
      </c>
      <c r="K403" s="250" t="s">
        <v>116</v>
      </c>
      <c r="L403" s="255"/>
      <c r="M403" s="256"/>
      <c r="N403" s="257" t="s">
        <v>41</v>
      </c>
      <c r="O403" s="67"/>
      <c r="P403" s="202" t="n">
        <f aca="false">O403*H403</f>
        <v>0</v>
      </c>
      <c r="Q403" s="202" t="n">
        <v>0.15</v>
      </c>
      <c r="R403" s="202" t="n">
        <f aca="false">Q403*H403</f>
        <v>0.75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213</v>
      </c>
      <c r="AT403" s="204" t="s">
        <v>209</v>
      </c>
      <c r="AU403" s="204" t="s">
        <v>80</v>
      </c>
      <c r="AY403" s="3" t="s">
        <v>109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78</v>
      </c>
      <c r="BK403" s="205" t="n">
        <f aca="false">ROUND(I403*H403,2)</f>
        <v>0</v>
      </c>
      <c r="BL403" s="3" t="s">
        <v>117</v>
      </c>
      <c r="BM403" s="204" t="s">
        <v>404</v>
      </c>
    </row>
    <row r="404" s="31" customFormat="true" ht="12.8" hidden="false" customHeight="false" outlineLevel="0" collapsed="false">
      <c r="A404" s="24"/>
      <c r="B404" s="25"/>
      <c r="C404" s="26"/>
      <c r="D404" s="206" t="s">
        <v>119</v>
      </c>
      <c r="E404" s="26"/>
      <c r="F404" s="207" t="s">
        <v>403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19</v>
      </c>
      <c r="AU404" s="3" t="s">
        <v>80</v>
      </c>
    </row>
    <row r="405" s="211" customFormat="true" ht="12.8" hidden="false" customHeight="false" outlineLevel="0" collapsed="false">
      <c r="B405" s="212"/>
      <c r="C405" s="213"/>
      <c r="D405" s="206" t="s">
        <v>120</v>
      </c>
      <c r="E405" s="214"/>
      <c r="F405" s="215" t="s">
        <v>121</v>
      </c>
      <c r="G405" s="213"/>
      <c r="H405" s="214"/>
      <c r="I405" s="216"/>
      <c r="J405" s="213"/>
      <c r="K405" s="213"/>
      <c r="L405" s="217"/>
      <c r="M405" s="218"/>
      <c r="N405" s="219"/>
      <c r="O405" s="219"/>
      <c r="P405" s="219"/>
      <c r="Q405" s="219"/>
      <c r="R405" s="219"/>
      <c r="S405" s="219"/>
      <c r="T405" s="220"/>
      <c r="AT405" s="221" t="s">
        <v>120</v>
      </c>
      <c r="AU405" s="221" t="s">
        <v>80</v>
      </c>
      <c r="AV405" s="211" t="s">
        <v>78</v>
      </c>
      <c r="AW405" s="211" t="s">
        <v>32</v>
      </c>
      <c r="AX405" s="211" t="s">
        <v>70</v>
      </c>
      <c r="AY405" s="221" t="s">
        <v>109</v>
      </c>
    </row>
    <row r="406" s="211" customFormat="true" ht="12.8" hidden="false" customHeight="false" outlineLevel="0" collapsed="false">
      <c r="B406" s="212"/>
      <c r="C406" s="213"/>
      <c r="D406" s="206" t="s">
        <v>120</v>
      </c>
      <c r="E406" s="214"/>
      <c r="F406" s="215" t="s">
        <v>245</v>
      </c>
      <c r="G406" s="213"/>
      <c r="H406" s="214"/>
      <c r="I406" s="216"/>
      <c r="J406" s="213"/>
      <c r="K406" s="213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20</v>
      </c>
      <c r="AU406" s="221" t="s">
        <v>80</v>
      </c>
      <c r="AV406" s="211" t="s">
        <v>78</v>
      </c>
      <c r="AW406" s="211" t="s">
        <v>32</v>
      </c>
      <c r="AX406" s="211" t="s">
        <v>70</v>
      </c>
      <c r="AY406" s="221" t="s">
        <v>109</v>
      </c>
    </row>
    <row r="407" s="222" customFormat="true" ht="12.8" hidden="false" customHeight="false" outlineLevel="0" collapsed="false">
      <c r="B407" s="223"/>
      <c r="C407" s="224"/>
      <c r="D407" s="206" t="s">
        <v>120</v>
      </c>
      <c r="E407" s="225"/>
      <c r="F407" s="226" t="s">
        <v>399</v>
      </c>
      <c r="G407" s="224"/>
      <c r="H407" s="227" t="n">
        <v>1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20</v>
      </c>
      <c r="AU407" s="233" t="s">
        <v>80</v>
      </c>
      <c r="AV407" s="222" t="s">
        <v>80</v>
      </c>
      <c r="AW407" s="222" t="s">
        <v>32</v>
      </c>
      <c r="AX407" s="222" t="s">
        <v>70</v>
      </c>
      <c r="AY407" s="233" t="s">
        <v>109</v>
      </c>
    </row>
    <row r="408" s="222" customFormat="true" ht="12.8" hidden="false" customHeight="false" outlineLevel="0" collapsed="false">
      <c r="B408" s="223"/>
      <c r="C408" s="224"/>
      <c r="D408" s="206" t="s">
        <v>120</v>
      </c>
      <c r="E408" s="225"/>
      <c r="F408" s="226" t="s">
        <v>405</v>
      </c>
      <c r="G408" s="224"/>
      <c r="H408" s="227" t="n">
        <v>4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20</v>
      </c>
      <c r="AU408" s="233" t="s">
        <v>80</v>
      </c>
      <c r="AV408" s="222" t="s">
        <v>80</v>
      </c>
      <c r="AW408" s="222" t="s">
        <v>32</v>
      </c>
      <c r="AX408" s="222" t="s">
        <v>70</v>
      </c>
      <c r="AY408" s="233" t="s">
        <v>109</v>
      </c>
    </row>
    <row r="409" s="234" customFormat="true" ht="12.8" hidden="false" customHeight="false" outlineLevel="0" collapsed="false">
      <c r="B409" s="235"/>
      <c r="C409" s="236"/>
      <c r="D409" s="206" t="s">
        <v>120</v>
      </c>
      <c r="E409" s="237"/>
      <c r="F409" s="238" t="s">
        <v>125</v>
      </c>
      <c r="G409" s="236"/>
      <c r="H409" s="239" t="n">
        <v>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20</v>
      </c>
      <c r="AU409" s="245" t="s">
        <v>80</v>
      </c>
      <c r="AV409" s="234" t="s">
        <v>126</v>
      </c>
      <c r="AW409" s="234" t="s">
        <v>32</v>
      </c>
      <c r="AX409" s="234" t="s">
        <v>78</v>
      </c>
      <c r="AY409" s="245" t="s">
        <v>109</v>
      </c>
    </row>
    <row r="410" s="31" customFormat="true" ht="16.5" hidden="false" customHeight="true" outlineLevel="0" collapsed="false">
      <c r="A410" s="24"/>
      <c r="B410" s="25"/>
      <c r="C410" s="248" t="s">
        <v>406</v>
      </c>
      <c r="D410" s="248" t="s">
        <v>209</v>
      </c>
      <c r="E410" s="249" t="s">
        <v>407</v>
      </c>
      <c r="F410" s="250" t="s">
        <v>408</v>
      </c>
      <c r="G410" s="251" t="s">
        <v>212</v>
      </c>
      <c r="H410" s="252" t="n">
        <v>1</v>
      </c>
      <c r="I410" s="253"/>
      <c r="J410" s="254" t="n">
        <f aca="false">ROUND(I410*H410,2)</f>
        <v>0</v>
      </c>
      <c r="K410" s="250" t="s">
        <v>116</v>
      </c>
      <c r="L410" s="255"/>
      <c r="M410" s="256"/>
      <c r="N410" s="257" t="s">
        <v>41</v>
      </c>
      <c r="O410" s="67"/>
      <c r="P410" s="202" t="n">
        <f aca="false">O410*H410</f>
        <v>0</v>
      </c>
      <c r="Q410" s="202" t="n">
        <v>0</v>
      </c>
      <c r="R410" s="202" t="n">
        <f aca="false">Q410*H410</f>
        <v>0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213</v>
      </c>
      <c r="AT410" s="204" t="s">
        <v>209</v>
      </c>
      <c r="AU410" s="204" t="s">
        <v>80</v>
      </c>
      <c r="AY410" s="3" t="s">
        <v>109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8</v>
      </c>
      <c r="BK410" s="205" t="n">
        <f aca="false">ROUND(I410*H410,2)</f>
        <v>0</v>
      </c>
      <c r="BL410" s="3" t="s">
        <v>117</v>
      </c>
      <c r="BM410" s="204" t="s">
        <v>409</v>
      </c>
    </row>
    <row r="411" s="31" customFormat="true" ht="12.8" hidden="false" customHeight="false" outlineLevel="0" collapsed="false">
      <c r="A411" s="24"/>
      <c r="B411" s="25"/>
      <c r="C411" s="26"/>
      <c r="D411" s="206" t="s">
        <v>119</v>
      </c>
      <c r="E411" s="26"/>
      <c r="F411" s="207" t="s">
        <v>408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19</v>
      </c>
      <c r="AU411" s="3" t="s">
        <v>80</v>
      </c>
    </row>
    <row r="412" s="211" customFormat="true" ht="12.8" hidden="false" customHeight="false" outlineLevel="0" collapsed="false">
      <c r="B412" s="212"/>
      <c r="C412" s="213"/>
      <c r="D412" s="206" t="s">
        <v>120</v>
      </c>
      <c r="E412" s="214"/>
      <c r="F412" s="215" t="s">
        <v>121</v>
      </c>
      <c r="G412" s="213"/>
      <c r="H412" s="214"/>
      <c r="I412" s="216"/>
      <c r="J412" s="213"/>
      <c r="K412" s="213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20</v>
      </c>
      <c r="AU412" s="221" t="s">
        <v>80</v>
      </c>
      <c r="AV412" s="211" t="s">
        <v>78</v>
      </c>
      <c r="AW412" s="211" t="s">
        <v>32</v>
      </c>
      <c r="AX412" s="211" t="s">
        <v>70</v>
      </c>
      <c r="AY412" s="221" t="s">
        <v>109</v>
      </c>
    </row>
    <row r="413" s="211" customFormat="true" ht="12.8" hidden="false" customHeight="false" outlineLevel="0" collapsed="false">
      <c r="B413" s="212"/>
      <c r="C413" s="213"/>
      <c r="D413" s="206" t="s">
        <v>120</v>
      </c>
      <c r="E413" s="214"/>
      <c r="F413" s="215" t="s">
        <v>245</v>
      </c>
      <c r="G413" s="213"/>
      <c r="H413" s="214"/>
      <c r="I413" s="216"/>
      <c r="J413" s="213"/>
      <c r="K413" s="213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20</v>
      </c>
      <c r="AU413" s="221" t="s">
        <v>80</v>
      </c>
      <c r="AV413" s="211" t="s">
        <v>78</v>
      </c>
      <c r="AW413" s="211" t="s">
        <v>32</v>
      </c>
      <c r="AX413" s="211" t="s">
        <v>70</v>
      </c>
      <c r="AY413" s="221" t="s">
        <v>109</v>
      </c>
    </row>
    <row r="414" s="222" customFormat="true" ht="12.8" hidden="false" customHeight="false" outlineLevel="0" collapsed="false">
      <c r="B414" s="223"/>
      <c r="C414" s="224"/>
      <c r="D414" s="206" t="s">
        <v>120</v>
      </c>
      <c r="E414" s="225"/>
      <c r="F414" s="226" t="s">
        <v>399</v>
      </c>
      <c r="G414" s="224"/>
      <c r="H414" s="227" t="n">
        <v>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20</v>
      </c>
      <c r="AU414" s="233" t="s">
        <v>80</v>
      </c>
      <c r="AV414" s="222" t="s">
        <v>80</v>
      </c>
      <c r="AW414" s="222" t="s">
        <v>32</v>
      </c>
      <c r="AX414" s="222" t="s">
        <v>78</v>
      </c>
      <c r="AY414" s="233" t="s">
        <v>109</v>
      </c>
    </row>
    <row r="415" s="31" customFormat="true" ht="16.5" hidden="false" customHeight="true" outlineLevel="0" collapsed="false">
      <c r="A415" s="24"/>
      <c r="B415" s="25"/>
      <c r="C415" s="248" t="s">
        <v>410</v>
      </c>
      <c r="D415" s="248" t="s">
        <v>209</v>
      </c>
      <c r="E415" s="249" t="s">
        <v>411</v>
      </c>
      <c r="F415" s="250" t="s">
        <v>412</v>
      </c>
      <c r="G415" s="251" t="s">
        <v>212</v>
      </c>
      <c r="H415" s="252" t="n">
        <v>2</v>
      </c>
      <c r="I415" s="253"/>
      <c r="J415" s="254" t="n">
        <f aca="false">ROUND(I415*H415,2)</f>
        <v>0</v>
      </c>
      <c r="K415" s="250" t="s">
        <v>116</v>
      </c>
      <c r="L415" s="255"/>
      <c r="M415" s="256"/>
      <c r="N415" s="257" t="s">
        <v>41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213</v>
      </c>
      <c r="AT415" s="204" t="s">
        <v>209</v>
      </c>
      <c r="AU415" s="204" t="s">
        <v>80</v>
      </c>
      <c r="AY415" s="3" t="s">
        <v>109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8</v>
      </c>
      <c r="BK415" s="205" t="n">
        <f aca="false">ROUND(I415*H415,2)</f>
        <v>0</v>
      </c>
      <c r="BL415" s="3" t="s">
        <v>117</v>
      </c>
      <c r="BM415" s="204" t="s">
        <v>413</v>
      </c>
    </row>
    <row r="416" s="31" customFormat="true" ht="12.8" hidden="false" customHeight="false" outlineLevel="0" collapsed="false">
      <c r="A416" s="24"/>
      <c r="B416" s="25"/>
      <c r="C416" s="26"/>
      <c r="D416" s="206" t="s">
        <v>119</v>
      </c>
      <c r="E416" s="26"/>
      <c r="F416" s="207" t="s">
        <v>412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19</v>
      </c>
      <c r="AU416" s="3" t="s">
        <v>80</v>
      </c>
    </row>
    <row r="417" s="211" customFormat="true" ht="12.8" hidden="false" customHeight="false" outlineLevel="0" collapsed="false">
      <c r="B417" s="212"/>
      <c r="C417" s="213"/>
      <c r="D417" s="206" t="s">
        <v>120</v>
      </c>
      <c r="E417" s="214"/>
      <c r="F417" s="215" t="s">
        <v>121</v>
      </c>
      <c r="G417" s="213"/>
      <c r="H417" s="214"/>
      <c r="I417" s="216"/>
      <c r="J417" s="213"/>
      <c r="K417" s="213"/>
      <c r="L417" s="217"/>
      <c r="M417" s="218"/>
      <c r="N417" s="219"/>
      <c r="O417" s="219"/>
      <c r="P417" s="219"/>
      <c r="Q417" s="219"/>
      <c r="R417" s="219"/>
      <c r="S417" s="219"/>
      <c r="T417" s="220"/>
      <c r="AT417" s="221" t="s">
        <v>120</v>
      </c>
      <c r="AU417" s="221" t="s">
        <v>80</v>
      </c>
      <c r="AV417" s="211" t="s">
        <v>78</v>
      </c>
      <c r="AW417" s="211" t="s">
        <v>32</v>
      </c>
      <c r="AX417" s="211" t="s">
        <v>70</v>
      </c>
      <c r="AY417" s="221" t="s">
        <v>109</v>
      </c>
    </row>
    <row r="418" s="211" customFormat="true" ht="12.8" hidden="false" customHeight="false" outlineLevel="0" collapsed="false">
      <c r="B418" s="212"/>
      <c r="C418" s="213"/>
      <c r="D418" s="206" t="s">
        <v>120</v>
      </c>
      <c r="E418" s="214"/>
      <c r="F418" s="215" t="s">
        <v>245</v>
      </c>
      <c r="G418" s="213"/>
      <c r="H418" s="214"/>
      <c r="I418" s="216"/>
      <c r="J418" s="213"/>
      <c r="K418" s="213"/>
      <c r="L418" s="217"/>
      <c r="M418" s="218"/>
      <c r="N418" s="219"/>
      <c r="O418" s="219"/>
      <c r="P418" s="219"/>
      <c r="Q418" s="219"/>
      <c r="R418" s="219"/>
      <c r="S418" s="219"/>
      <c r="T418" s="220"/>
      <c r="AT418" s="221" t="s">
        <v>120</v>
      </c>
      <c r="AU418" s="221" t="s">
        <v>80</v>
      </c>
      <c r="AV418" s="211" t="s">
        <v>78</v>
      </c>
      <c r="AW418" s="211" t="s">
        <v>32</v>
      </c>
      <c r="AX418" s="211" t="s">
        <v>70</v>
      </c>
      <c r="AY418" s="221" t="s">
        <v>109</v>
      </c>
    </row>
    <row r="419" s="222" customFormat="true" ht="12.8" hidden="false" customHeight="false" outlineLevel="0" collapsed="false">
      <c r="B419" s="223"/>
      <c r="C419" s="224"/>
      <c r="D419" s="206" t="s">
        <v>120</v>
      </c>
      <c r="E419" s="225"/>
      <c r="F419" s="226" t="s">
        <v>414</v>
      </c>
      <c r="G419" s="224"/>
      <c r="H419" s="227" t="n">
        <v>2</v>
      </c>
      <c r="I419" s="228"/>
      <c r="J419" s="224"/>
      <c r="K419" s="224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20</v>
      </c>
      <c r="AU419" s="233" t="s">
        <v>80</v>
      </c>
      <c r="AV419" s="222" t="s">
        <v>80</v>
      </c>
      <c r="AW419" s="222" t="s">
        <v>32</v>
      </c>
      <c r="AX419" s="222" t="s">
        <v>78</v>
      </c>
      <c r="AY419" s="233" t="s">
        <v>109</v>
      </c>
    </row>
    <row r="420" s="31" customFormat="true" ht="33" hidden="false" customHeight="true" outlineLevel="0" collapsed="false">
      <c r="A420" s="24"/>
      <c r="B420" s="25"/>
      <c r="C420" s="193" t="s">
        <v>415</v>
      </c>
      <c r="D420" s="193" t="s">
        <v>112</v>
      </c>
      <c r="E420" s="194" t="s">
        <v>416</v>
      </c>
      <c r="F420" s="195" t="s">
        <v>417</v>
      </c>
      <c r="G420" s="196" t="s">
        <v>212</v>
      </c>
      <c r="H420" s="197" t="n">
        <v>4</v>
      </c>
      <c r="I420" s="198"/>
      <c r="J420" s="199" t="n">
        <f aca="false">ROUND(I420*H420,2)</f>
        <v>0</v>
      </c>
      <c r="K420" s="195" t="s">
        <v>116</v>
      </c>
      <c r="L420" s="30"/>
      <c r="M420" s="200"/>
      <c r="N420" s="201" t="s">
        <v>41</v>
      </c>
      <c r="O420" s="67"/>
      <c r="P420" s="202" t="n">
        <f aca="false">O420*H420</f>
        <v>0</v>
      </c>
      <c r="Q420" s="202" t="n">
        <v>0.3</v>
      </c>
      <c r="R420" s="202" t="n">
        <f aca="false">Q420*H420</f>
        <v>1.2</v>
      </c>
      <c r="S420" s="202" t="n">
        <v>0</v>
      </c>
      <c r="T420" s="20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4" t="s">
        <v>117</v>
      </c>
      <c r="AT420" s="204" t="s">
        <v>112</v>
      </c>
      <c r="AU420" s="204" t="s">
        <v>80</v>
      </c>
      <c r="AY420" s="3" t="s">
        <v>109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78</v>
      </c>
      <c r="BK420" s="205" t="n">
        <f aca="false">ROUND(I420*H420,2)</f>
        <v>0</v>
      </c>
      <c r="BL420" s="3" t="s">
        <v>117</v>
      </c>
      <c r="BM420" s="204" t="s">
        <v>418</v>
      </c>
    </row>
    <row r="421" s="31" customFormat="true" ht="12.8" hidden="false" customHeight="false" outlineLevel="0" collapsed="false">
      <c r="A421" s="24"/>
      <c r="B421" s="25"/>
      <c r="C421" s="26"/>
      <c r="D421" s="206" t="s">
        <v>119</v>
      </c>
      <c r="E421" s="26"/>
      <c r="F421" s="207" t="s">
        <v>419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19</v>
      </c>
      <c r="AU421" s="3" t="s">
        <v>80</v>
      </c>
    </row>
    <row r="422" s="211" customFormat="true" ht="12.8" hidden="false" customHeight="false" outlineLevel="0" collapsed="false">
      <c r="B422" s="212"/>
      <c r="C422" s="213"/>
      <c r="D422" s="206" t="s">
        <v>120</v>
      </c>
      <c r="E422" s="214"/>
      <c r="F422" s="215" t="s">
        <v>121</v>
      </c>
      <c r="G422" s="213"/>
      <c r="H422" s="214"/>
      <c r="I422" s="216"/>
      <c r="J422" s="213"/>
      <c r="K422" s="213"/>
      <c r="L422" s="217"/>
      <c r="M422" s="218"/>
      <c r="N422" s="219"/>
      <c r="O422" s="219"/>
      <c r="P422" s="219"/>
      <c r="Q422" s="219"/>
      <c r="R422" s="219"/>
      <c r="S422" s="219"/>
      <c r="T422" s="220"/>
      <c r="AT422" s="221" t="s">
        <v>120</v>
      </c>
      <c r="AU422" s="221" t="s">
        <v>80</v>
      </c>
      <c r="AV422" s="211" t="s">
        <v>78</v>
      </c>
      <c r="AW422" s="211" t="s">
        <v>32</v>
      </c>
      <c r="AX422" s="211" t="s">
        <v>70</v>
      </c>
      <c r="AY422" s="221" t="s">
        <v>109</v>
      </c>
    </row>
    <row r="423" s="211" customFormat="true" ht="12.8" hidden="false" customHeight="false" outlineLevel="0" collapsed="false">
      <c r="B423" s="212"/>
      <c r="C423" s="213"/>
      <c r="D423" s="206" t="s">
        <v>120</v>
      </c>
      <c r="E423" s="214"/>
      <c r="F423" s="215" t="s">
        <v>377</v>
      </c>
      <c r="G423" s="213"/>
      <c r="H423" s="214"/>
      <c r="I423" s="216"/>
      <c r="J423" s="213"/>
      <c r="K423" s="213"/>
      <c r="L423" s="217"/>
      <c r="M423" s="218"/>
      <c r="N423" s="219"/>
      <c r="O423" s="219"/>
      <c r="P423" s="219"/>
      <c r="Q423" s="219"/>
      <c r="R423" s="219"/>
      <c r="S423" s="219"/>
      <c r="T423" s="220"/>
      <c r="AT423" s="221" t="s">
        <v>120</v>
      </c>
      <c r="AU423" s="221" t="s">
        <v>80</v>
      </c>
      <c r="AV423" s="211" t="s">
        <v>78</v>
      </c>
      <c r="AW423" s="211" t="s">
        <v>32</v>
      </c>
      <c r="AX423" s="211" t="s">
        <v>70</v>
      </c>
      <c r="AY423" s="221" t="s">
        <v>109</v>
      </c>
    </row>
    <row r="424" s="211" customFormat="true" ht="12.8" hidden="false" customHeight="false" outlineLevel="0" collapsed="false">
      <c r="B424" s="212"/>
      <c r="C424" s="213"/>
      <c r="D424" s="206" t="s">
        <v>120</v>
      </c>
      <c r="E424" s="214"/>
      <c r="F424" s="215" t="s">
        <v>420</v>
      </c>
      <c r="G424" s="213"/>
      <c r="H424" s="214"/>
      <c r="I424" s="216"/>
      <c r="J424" s="213"/>
      <c r="K424" s="213"/>
      <c r="L424" s="217"/>
      <c r="M424" s="218"/>
      <c r="N424" s="219"/>
      <c r="O424" s="219"/>
      <c r="P424" s="219"/>
      <c r="Q424" s="219"/>
      <c r="R424" s="219"/>
      <c r="S424" s="219"/>
      <c r="T424" s="220"/>
      <c r="AT424" s="221" t="s">
        <v>120</v>
      </c>
      <c r="AU424" s="221" t="s">
        <v>80</v>
      </c>
      <c r="AV424" s="211" t="s">
        <v>78</v>
      </c>
      <c r="AW424" s="211" t="s">
        <v>32</v>
      </c>
      <c r="AX424" s="211" t="s">
        <v>70</v>
      </c>
      <c r="AY424" s="221" t="s">
        <v>109</v>
      </c>
    </row>
    <row r="425" s="222" customFormat="true" ht="12.8" hidden="false" customHeight="false" outlineLevel="0" collapsed="false">
      <c r="B425" s="223"/>
      <c r="C425" s="224"/>
      <c r="D425" s="206" t="s">
        <v>120</v>
      </c>
      <c r="E425" s="225"/>
      <c r="F425" s="226" t="s">
        <v>421</v>
      </c>
      <c r="G425" s="224"/>
      <c r="H425" s="227" t="n">
        <v>4</v>
      </c>
      <c r="I425" s="228"/>
      <c r="J425" s="224"/>
      <c r="K425" s="224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20</v>
      </c>
      <c r="AU425" s="233" t="s">
        <v>80</v>
      </c>
      <c r="AV425" s="222" t="s">
        <v>80</v>
      </c>
      <c r="AW425" s="222" t="s">
        <v>32</v>
      </c>
      <c r="AX425" s="222" t="s">
        <v>78</v>
      </c>
      <c r="AY425" s="233" t="s">
        <v>109</v>
      </c>
    </row>
    <row r="426" s="31" customFormat="true" ht="16.5" hidden="false" customHeight="true" outlineLevel="0" collapsed="false">
      <c r="A426" s="24"/>
      <c r="B426" s="25"/>
      <c r="C426" s="193" t="s">
        <v>422</v>
      </c>
      <c r="D426" s="193" t="s">
        <v>112</v>
      </c>
      <c r="E426" s="194" t="s">
        <v>423</v>
      </c>
      <c r="F426" s="195" t="s">
        <v>424</v>
      </c>
      <c r="G426" s="196" t="s">
        <v>212</v>
      </c>
      <c r="H426" s="197" t="n">
        <v>2</v>
      </c>
      <c r="I426" s="198"/>
      <c r="J426" s="199" t="n">
        <f aca="false">ROUND(I426*H426,2)</f>
        <v>0</v>
      </c>
      <c r="K426" s="195" t="s">
        <v>116</v>
      </c>
      <c r="L426" s="30"/>
      <c r="M426" s="200"/>
      <c r="N426" s="201" t="s">
        <v>41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17</v>
      </c>
      <c r="AT426" s="204" t="s">
        <v>112</v>
      </c>
      <c r="AU426" s="204" t="s">
        <v>80</v>
      </c>
      <c r="AY426" s="3" t="s">
        <v>109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8</v>
      </c>
      <c r="BK426" s="205" t="n">
        <f aca="false">ROUND(I426*H426,2)</f>
        <v>0</v>
      </c>
      <c r="BL426" s="3" t="s">
        <v>117</v>
      </c>
      <c r="BM426" s="204" t="s">
        <v>425</v>
      </c>
    </row>
    <row r="427" s="31" customFormat="true" ht="12.8" hidden="false" customHeight="false" outlineLevel="0" collapsed="false">
      <c r="A427" s="24"/>
      <c r="B427" s="25"/>
      <c r="C427" s="26"/>
      <c r="D427" s="206" t="s">
        <v>119</v>
      </c>
      <c r="E427" s="26"/>
      <c r="F427" s="207" t="s">
        <v>424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19</v>
      </c>
      <c r="AU427" s="3" t="s">
        <v>80</v>
      </c>
    </row>
    <row r="428" s="211" customFormat="true" ht="12.8" hidden="false" customHeight="false" outlineLevel="0" collapsed="false">
      <c r="B428" s="212"/>
      <c r="C428" s="213"/>
      <c r="D428" s="206" t="s">
        <v>120</v>
      </c>
      <c r="E428" s="214"/>
      <c r="F428" s="215" t="s">
        <v>121</v>
      </c>
      <c r="G428" s="213"/>
      <c r="H428" s="214"/>
      <c r="I428" s="216"/>
      <c r="J428" s="213"/>
      <c r="K428" s="213"/>
      <c r="L428" s="217"/>
      <c r="M428" s="218"/>
      <c r="N428" s="219"/>
      <c r="O428" s="219"/>
      <c r="P428" s="219"/>
      <c r="Q428" s="219"/>
      <c r="R428" s="219"/>
      <c r="S428" s="219"/>
      <c r="T428" s="220"/>
      <c r="AT428" s="221" t="s">
        <v>120</v>
      </c>
      <c r="AU428" s="221" t="s">
        <v>80</v>
      </c>
      <c r="AV428" s="211" t="s">
        <v>78</v>
      </c>
      <c r="AW428" s="211" t="s">
        <v>32</v>
      </c>
      <c r="AX428" s="211" t="s">
        <v>70</v>
      </c>
      <c r="AY428" s="221" t="s">
        <v>109</v>
      </c>
    </row>
    <row r="429" s="211" customFormat="true" ht="12.8" hidden="false" customHeight="false" outlineLevel="0" collapsed="false">
      <c r="B429" s="212"/>
      <c r="C429" s="213"/>
      <c r="D429" s="206" t="s">
        <v>120</v>
      </c>
      <c r="E429" s="214"/>
      <c r="F429" s="215" t="s">
        <v>245</v>
      </c>
      <c r="G429" s="213"/>
      <c r="H429" s="214"/>
      <c r="I429" s="216"/>
      <c r="J429" s="213"/>
      <c r="K429" s="213"/>
      <c r="L429" s="217"/>
      <c r="M429" s="218"/>
      <c r="N429" s="219"/>
      <c r="O429" s="219"/>
      <c r="P429" s="219"/>
      <c r="Q429" s="219"/>
      <c r="R429" s="219"/>
      <c r="S429" s="219"/>
      <c r="T429" s="220"/>
      <c r="AT429" s="221" t="s">
        <v>120</v>
      </c>
      <c r="AU429" s="221" t="s">
        <v>80</v>
      </c>
      <c r="AV429" s="211" t="s">
        <v>78</v>
      </c>
      <c r="AW429" s="211" t="s">
        <v>32</v>
      </c>
      <c r="AX429" s="211" t="s">
        <v>70</v>
      </c>
      <c r="AY429" s="221" t="s">
        <v>109</v>
      </c>
    </row>
    <row r="430" s="222" customFormat="true" ht="12.8" hidden="false" customHeight="false" outlineLevel="0" collapsed="false">
      <c r="B430" s="223"/>
      <c r="C430" s="224"/>
      <c r="D430" s="206" t="s">
        <v>120</v>
      </c>
      <c r="E430" s="225"/>
      <c r="F430" s="226" t="s">
        <v>246</v>
      </c>
      <c r="G430" s="224"/>
      <c r="H430" s="227" t="n">
        <v>2</v>
      </c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20</v>
      </c>
      <c r="AU430" s="233" t="s">
        <v>80</v>
      </c>
      <c r="AV430" s="222" t="s">
        <v>80</v>
      </c>
      <c r="AW430" s="222" t="s">
        <v>32</v>
      </c>
      <c r="AX430" s="222" t="s">
        <v>78</v>
      </c>
      <c r="AY430" s="233" t="s">
        <v>109</v>
      </c>
    </row>
    <row r="431" s="31" customFormat="true" ht="16.5" hidden="false" customHeight="true" outlineLevel="0" collapsed="false">
      <c r="A431" s="24"/>
      <c r="B431" s="25"/>
      <c r="C431" s="248" t="s">
        <v>426</v>
      </c>
      <c r="D431" s="248" t="s">
        <v>209</v>
      </c>
      <c r="E431" s="249" t="s">
        <v>427</v>
      </c>
      <c r="F431" s="250" t="s">
        <v>428</v>
      </c>
      <c r="G431" s="251" t="s">
        <v>212</v>
      </c>
      <c r="H431" s="252" t="n">
        <v>2</v>
      </c>
      <c r="I431" s="253"/>
      <c r="J431" s="254" t="n">
        <f aca="false">ROUND(I431*H431,2)</f>
        <v>0</v>
      </c>
      <c r="K431" s="250" t="s">
        <v>116</v>
      </c>
      <c r="L431" s="255"/>
      <c r="M431" s="256"/>
      <c r="N431" s="257" t="s">
        <v>41</v>
      </c>
      <c r="O431" s="67"/>
      <c r="P431" s="202" t="n">
        <f aca="false">O431*H431</f>
        <v>0</v>
      </c>
      <c r="Q431" s="202" t="n">
        <v>0.08</v>
      </c>
      <c r="R431" s="202" t="n">
        <f aca="false">Q431*H431</f>
        <v>0.16</v>
      </c>
      <c r="S431" s="202" t="n">
        <v>0</v>
      </c>
      <c r="T431" s="20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213</v>
      </c>
      <c r="AT431" s="204" t="s">
        <v>209</v>
      </c>
      <c r="AU431" s="204" t="s">
        <v>80</v>
      </c>
      <c r="AY431" s="3" t="s">
        <v>109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78</v>
      </c>
      <c r="BK431" s="205" t="n">
        <f aca="false">ROUND(I431*H431,2)</f>
        <v>0</v>
      </c>
      <c r="BL431" s="3" t="s">
        <v>117</v>
      </c>
      <c r="BM431" s="204" t="s">
        <v>429</v>
      </c>
    </row>
    <row r="432" s="31" customFormat="true" ht="12.8" hidden="false" customHeight="false" outlineLevel="0" collapsed="false">
      <c r="A432" s="24"/>
      <c r="B432" s="25"/>
      <c r="C432" s="26"/>
      <c r="D432" s="206" t="s">
        <v>119</v>
      </c>
      <c r="E432" s="26"/>
      <c r="F432" s="207" t="s">
        <v>428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19</v>
      </c>
      <c r="AU432" s="3" t="s">
        <v>80</v>
      </c>
    </row>
    <row r="433" s="211" customFormat="true" ht="12.8" hidden="false" customHeight="false" outlineLevel="0" collapsed="false">
      <c r="B433" s="212"/>
      <c r="C433" s="213"/>
      <c r="D433" s="206" t="s">
        <v>120</v>
      </c>
      <c r="E433" s="214"/>
      <c r="F433" s="215" t="s">
        <v>121</v>
      </c>
      <c r="G433" s="213"/>
      <c r="H433" s="214"/>
      <c r="I433" s="216"/>
      <c r="J433" s="213"/>
      <c r="K433" s="213"/>
      <c r="L433" s="217"/>
      <c r="M433" s="218"/>
      <c r="N433" s="219"/>
      <c r="O433" s="219"/>
      <c r="P433" s="219"/>
      <c r="Q433" s="219"/>
      <c r="R433" s="219"/>
      <c r="S433" s="219"/>
      <c r="T433" s="220"/>
      <c r="AT433" s="221" t="s">
        <v>120</v>
      </c>
      <c r="AU433" s="221" t="s">
        <v>80</v>
      </c>
      <c r="AV433" s="211" t="s">
        <v>78</v>
      </c>
      <c r="AW433" s="211" t="s">
        <v>32</v>
      </c>
      <c r="AX433" s="211" t="s">
        <v>70</v>
      </c>
      <c r="AY433" s="221" t="s">
        <v>109</v>
      </c>
    </row>
    <row r="434" s="211" customFormat="true" ht="12.8" hidden="false" customHeight="false" outlineLevel="0" collapsed="false">
      <c r="B434" s="212"/>
      <c r="C434" s="213"/>
      <c r="D434" s="206" t="s">
        <v>120</v>
      </c>
      <c r="E434" s="214"/>
      <c r="F434" s="215" t="s">
        <v>245</v>
      </c>
      <c r="G434" s="213"/>
      <c r="H434" s="214"/>
      <c r="I434" s="216"/>
      <c r="J434" s="213"/>
      <c r="K434" s="213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20</v>
      </c>
      <c r="AU434" s="221" t="s">
        <v>80</v>
      </c>
      <c r="AV434" s="211" t="s">
        <v>78</v>
      </c>
      <c r="AW434" s="211" t="s">
        <v>32</v>
      </c>
      <c r="AX434" s="211" t="s">
        <v>70</v>
      </c>
      <c r="AY434" s="221" t="s">
        <v>109</v>
      </c>
    </row>
    <row r="435" s="222" customFormat="true" ht="12.8" hidden="false" customHeight="false" outlineLevel="0" collapsed="false">
      <c r="B435" s="223"/>
      <c r="C435" s="224"/>
      <c r="D435" s="206" t="s">
        <v>120</v>
      </c>
      <c r="E435" s="225"/>
      <c r="F435" s="226" t="s">
        <v>246</v>
      </c>
      <c r="G435" s="224"/>
      <c r="H435" s="227" t="n">
        <v>2</v>
      </c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20</v>
      </c>
      <c r="AU435" s="233" t="s">
        <v>80</v>
      </c>
      <c r="AV435" s="222" t="s">
        <v>80</v>
      </c>
      <c r="AW435" s="222" t="s">
        <v>32</v>
      </c>
      <c r="AX435" s="222" t="s">
        <v>78</v>
      </c>
      <c r="AY435" s="233" t="s">
        <v>109</v>
      </c>
    </row>
    <row r="436" s="31" customFormat="true" ht="24.15" hidden="false" customHeight="true" outlineLevel="0" collapsed="false">
      <c r="A436" s="24"/>
      <c r="B436" s="25"/>
      <c r="C436" s="193" t="s">
        <v>430</v>
      </c>
      <c r="D436" s="193" t="s">
        <v>112</v>
      </c>
      <c r="E436" s="194" t="s">
        <v>431</v>
      </c>
      <c r="F436" s="195" t="s">
        <v>432</v>
      </c>
      <c r="G436" s="196" t="s">
        <v>212</v>
      </c>
      <c r="H436" s="197" t="n">
        <v>2</v>
      </c>
      <c r="I436" s="198"/>
      <c r="J436" s="199" t="n">
        <f aca="false">ROUND(I436*H436,2)</f>
        <v>0</v>
      </c>
      <c r="K436" s="195" t="s">
        <v>116</v>
      </c>
      <c r="L436" s="30"/>
      <c r="M436" s="200"/>
      <c r="N436" s="201" t="s">
        <v>41</v>
      </c>
      <c r="O436" s="67"/>
      <c r="P436" s="202" t="n">
        <f aca="false">O436*H436</f>
        <v>0</v>
      </c>
      <c r="Q436" s="202" t="n">
        <v>0</v>
      </c>
      <c r="R436" s="202" t="n">
        <f aca="false">Q436*H436</f>
        <v>0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117</v>
      </c>
      <c r="AT436" s="204" t="s">
        <v>112</v>
      </c>
      <c r="AU436" s="204" t="s">
        <v>80</v>
      </c>
      <c r="AY436" s="3" t="s">
        <v>109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8</v>
      </c>
      <c r="BK436" s="205" t="n">
        <f aca="false">ROUND(I436*H436,2)</f>
        <v>0</v>
      </c>
      <c r="BL436" s="3" t="s">
        <v>117</v>
      </c>
      <c r="BM436" s="204" t="s">
        <v>433</v>
      </c>
    </row>
    <row r="437" s="31" customFormat="true" ht="12.8" hidden="false" customHeight="false" outlineLevel="0" collapsed="false">
      <c r="A437" s="24"/>
      <c r="B437" s="25"/>
      <c r="C437" s="26"/>
      <c r="D437" s="206" t="s">
        <v>119</v>
      </c>
      <c r="E437" s="26"/>
      <c r="F437" s="207" t="s">
        <v>432</v>
      </c>
      <c r="G437" s="26"/>
      <c r="H437" s="26"/>
      <c r="I437" s="208"/>
      <c r="J437" s="26"/>
      <c r="K437" s="26"/>
      <c r="L437" s="30"/>
      <c r="M437" s="209"/>
      <c r="N437" s="210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19</v>
      </c>
      <c r="AU437" s="3" t="s">
        <v>80</v>
      </c>
    </row>
    <row r="438" s="211" customFormat="true" ht="12.8" hidden="false" customHeight="false" outlineLevel="0" collapsed="false">
      <c r="B438" s="212"/>
      <c r="C438" s="213"/>
      <c r="D438" s="206" t="s">
        <v>120</v>
      </c>
      <c r="E438" s="214"/>
      <c r="F438" s="215" t="s">
        <v>121</v>
      </c>
      <c r="G438" s="213"/>
      <c r="H438" s="214"/>
      <c r="I438" s="216"/>
      <c r="J438" s="213"/>
      <c r="K438" s="213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20</v>
      </c>
      <c r="AU438" s="221" t="s">
        <v>80</v>
      </c>
      <c r="AV438" s="211" t="s">
        <v>78</v>
      </c>
      <c r="AW438" s="211" t="s">
        <v>32</v>
      </c>
      <c r="AX438" s="211" t="s">
        <v>70</v>
      </c>
      <c r="AY438" s="221" t="s">
        <v>109</v>
      </c>
    </row>
    <row r="439" s="211" customFormat="true" ht="12.8" hidden="false" customHeight="false" outlineLevel="0" collapsed="false">
      <c r="B439" s="212"/>
      <c r="C439" s="213"/>
      <c r="D439" s="206" t="s">
        <v>120</v>
      </c>
      <c r="E439" s="214"/>
      <c r="F439" s="215" t="s">
        <v>245</v>
      </c>
      <c r="G439" s="213"/>
      <c r="H439" s="214"/>
      <c r="I439" s="216"/>
      <c r="J439" s="213"/>
      <c r="K439" s="213"/>
      <c r="L439" s="217"/>
      <c r="M439" s="218"/>
      <c r="N439" s="219"/>
      <c r="O439" s="219"/>
      <c r="P439" s="219"/>
      <c r="Q439" s="219"/>
      <c r="R439" s="219"/>
      <c r="S439" s="219"/>
      <c r="T439" s="220"/>
      <c r="AT439" s="221" t="s">
        <v>120</v>
      </c>
      <c r="AU439" s="221" t="s">
        <v>80</v>
      </c>
      <c r="AV439" s="211" t="s">
        <v>78</v>
      </c>
      <c r="AW439" s="211" t="s">
        <v>32</v>
      </c>
      <c r="AX439" s="211" t="s">
        <v>70</v>
      </c>
      <c r="AY439" s="221" t="s">
        <v>109</v>
      </c>
    </row>
    <row r="440" s="222" customFormat="true" ht="12.8" hidden="false" customHeight="false" outlineLevel="0" collapsed="false">
      <c r="B440" s="223"/>
      <c r="C440" s="224"/>
      <c r="D440" s="206" t="s">
        <v>120</v>
      </c>
      <c r="E440" s="225"/>
      <c r="F440" s="226" t="s">
        <v>246</v>
      </c>
      <c r="G440" s="224"/>
      <c r="H440" s="227" t="n">
        <v>2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20</v>
      </c>
      <c r="AU440" s="233" t="s">
        <v>80</v>
      </c>
      <c r="AV440" s="222" t="s">
        <v>80</v>
      </c>
      <c r="AW440" s="222" t="s">
        <v>32</v>
      </c>
      <c r="AX440" s="222" t="s">
        <v>78</v>
      </c>
      <c r="AY440" s="233" t="s">
        <v>109</v>
      </c>
    </row>
    <row r="441" s="31" customFormat="true" ht="24.15" hidden="false" customHeight="true" outlineLevel="0" collapsed="false">
      <c r="A441" s="24"/>
      <c r="B441" s="25"/>
      <c r="C441" s="248" t="s">
        <v>434</v>
      </c>
      <c r="D441" s="248" t="s">
        <v>209</v>
      </c>
      <c r="E441" s="249" t="s">
        <v>435</v>
      </c>
      <c r="F441" s="250" t="s">
        <v>436</v>
      </c>
      <c r="G441" s="251" t="s">
        <v>212</v>
      </c>
      <c r="H441" s="252" t="n">
        <v>2</v>
      </c>
      <c r="I441" s="253"/>
      <c r="J441" s="254" t="n">
        <f aca="false">ROUND(I441*H441,2)</f>
        <v>0</v>
      </c>
      <c r="K441" s="250" t="s">
        <v>116</v>
      </c>
      <c r="L441" s="255"/>
      <c r="M441" s="256"/>
      <c r="N441" s="257" t="s">
        <v>41</v>
      </c>
      <c r="O441" s="67"/>
      <c r="P441" s="202" t="n">
        <f aca="false">O441*H441</f>
        <v>0</v>
      </c>
      <c r="Q441" s="202" t="n">
        <v>0.08</v>
      </c>
      <c r="R441" s="202" t="n">
        <f aca="false">Q441*H441</f>
        <v>0.16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213</v>
      </c>
      <c r="AT441" s="204" t="s">
        <v>209</v>
      </c>
      <c r="AU441" s="204" t="s">
        <v>80</v>
      </c>
      <c r="AY441" s="3" t="s">
        <v>109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8</v>
      </c>
      <c r="BK441" s="205" t="n">
        <f aca="false">ROUND(I441*H441,2)</f>
        <v>0</v>
      </c>
      <c r="BL441" s="3" t="s">
        <v>117</v>
      </c>
      <c r="BM441" s="204" t="s">
        <v>437</v>
      </c>
    </row>
    <row r="442" s="31" customFormat="true" ht="12.8" hidden="false" customHeight="false" outlineLevel="0" collapsed="false">
      <c r="A442" s="24"/>
      <c r="B442" s="25"/>
      <c r="C442" s="26"/>
      <c r="D442" s="206" t="s">
        <v>119</v>
      </c>
      <c r="E442" s="26"/>
      <c r="F442" s="207" t="s">
        <v>436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19</v>
      </c>
      <c r="AU442" s="3" t="s">
        <v>80</v>
      </c>
    </row>
    <row r="443" s="211" customFormat="true" ht="12.8" hidden="false" customHeight="false" outlineLevel="0" collapsed="false">
      <c r="B443" s="212"/>
      <c r="C443" s="213"/>
      <c r="D443" s="206" t="s">
        <v>120</v>
      </c>
      <c r="E443" s="214"/>
      <c r="F443" s="215" t="s">
        <v>121</v>
      </c>
      <c r="G443" s="213"/>
      <c r="H443" s="214"/>
      <c r="I443" s="216"/>
      <c r="J443" s="213"/>
      <c r="K443" s="213"/>
      <c r="L443" s="217"/>
      <c r="M443" s="218"/>
      <c r="N443" s="219"/>
      <c r="O443" s="219"/>
      <c r="P443" s="219"/>
      <c r="Q443" s="219"/>
      <c r="R443" s="219"/>
      <c r="S443" s="219"/>
      <c r="T443" s="220"/>
      <c r="AT443" s="221" t="s">
        <v>120</v>
      </c>
      <c r="AU443" s="221" t="s">
        <v>80</v>
      </c>
      <c r="AV443" s="211" t="s">
        <v>78</v>
      </c>
      <c r="AW443" s="211" t="s">
        <v>32</v>
      </c>
      <c r="AX443" s="211" t="s">
        <v>70</v>
      </c>
      <c r="AY443" s="221" t="s">
        <v>109</v>
      </c>
    </row>
    <row r="444" s="211" customFormat="true" ht="12.8" hidden="false" customHeight="false" outlineLevel="0" collapsed="false">
      <c r="B444" s="212"/>
      <c r="C444" s="213"/>
      <c r="D444" s="206" t="s">
        <v>120</v>
      </c>
      <c r="E444" s="214"/>
      <c r="F444" s="215" t="s">
        <v>245</v>
      </c>
      <c r="G444" s="213"/>
      <c r="H444" s="214"/>
      <c r="I444" s="216"/>
      <c r="J444" s="213"/>
      <c r="K444" s="213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20</v>
      </c>
      <c r="AU444" s="221" t="s">
        <v>80</v>
      </c>
      <c r="AV444" s="211" t="s">
        <v>78</v>
      </c>
      <c r="AW444" s="211" t="s">
        <v>32</v>
      </c>
      <c r="AX444" s="211" t="s">
        <v>70</v>
      </c>
      <c r="AY444" s="221" t="s">
        <v>109</v>
      </c>
    </row>
    <row r="445" s="222" customFormat="true" ht="12.8" hidden="false" customHeight="false" outlineLevel="0" collapsed="false">
      <c r="B445" s="223"/>
      <c r="C445" s="224"/>
      <c r="D445" s="206" t="s">
        <v>120</v>
      </c>
      <c r="E445" s="225"/>
      <c r="F445" s="226" t="s">
        <v>246</v>
      </c>
      <c r="G445" s="224"/>
      <c r="H445" s="227" t="n">
        <v>2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20</v>
      </c>
      <c r="AU445" s="233" t="s">
        <v>80</v>
      </c>
      <c r="AV445" s="222" t="s">
        <v>80</v>
      </c>
      <c r="AW445" s="222" t="s">
        <v>32</v>
      </c>
      <c r="AX445" s="222" t="s">
        <v>78</v>
      </c>
      <c r="AY445" s="233" t="s">
        <v>109</v>
      </c>
    </row>
    <row r="446" s="31" customFormat="true" ht="24.15" hidden="false" customHeight="true" outlineLevel="0" collapsed="false">
      <c r="A446" s="24"/>
      <c r="B446" s="25"/>
      <c r="C446" s="193" t="s">
        <v>438</v>
      </c>
      <c r="D446" s="193" t="s">
        <v>112</v>
      </c>
      <c r="E446" s="194" t="s">
        <v>439</v>
      </c>
      <c r="F446" s="195" t="s">
        <v>440</v>
      </c>
      <c r="G446" s="196" t="s">
        <v>212</v>
      </c>
      <c r="H446" s="197" t="n">
        <v>3</v>
      </c>
      <c r="I446" s="198"/>
      <c r="J446" s="199" t="n">
        <f aca="false">ROUND(I446*H446,2)</f>
        <v>0</v>
      </c>
      <c r="K446" s="195" t="s">
        <v>116</v>
      </c>
      <c r="L446" s="30"/>
      <c r="M446" s="200"/>
      <c r="N446" s="201" t="s">
        <v>41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17</v>
      </c>
      <c r="AT446" s="204" t="s">
        <v>112</v>
      </c>
      <c r="AU446" s="204" t="s">
        <v>80</v>
      </c>
      <c r="AY446" s="3" t="s">
        <v>109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8</v>
      </c>
      <c r="BK446" s="205" t="n">
        <f aca="false">ROUND(I446*H446,2)</f>
        <v>0</v>
      </c>
      <c r="BL446" s="3" t="s">
        <v>117</v>
      </c>
      <c r="BM446" s="204" t="s">
        <v>441</v>
      </c>
    </row>
    <row r="447" s="31" customFormat="true" ht="12.8" hidden="false" customHeight="false" outlineLevel="0" collapsed="false">
      <c r="A447" s="24"/>
      <c r="B447" s="25"/>
      <c r="C447" s="26"/>
      <c r="D447" s="206" t="s">
        <v>119</v>
      </c>
      <c r="E447" s="26"/>
      <c r="F447" s="207" t="s">
        <v>440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19</v>
      </c>
      <c r="AU447" s="3" t="s">
        <v>80</v>
      </c>
    </row>
    <row r="448" s="211" customFormat="true" ht="12.8" hidden="false" customHeight="false" outlineLevel="0" collapsed="false">
      <c r="B448" s="212"/>
      <c r="C448" s="213"/>
      <c r="D448" s="206" t="s">
        <v>120</v>
      </c>
      <c r="E448" s="214"/>
      <c r="F448" s="215" t="s">
        <v>121</v>
      </c>
      <c r="G448" s="213"/>
      <c r="H448" s="214"/>
      <c r="I448" s="216"/>
      <c r="J448" s="213"/>
      <c r="K448" s="213"/>
      <c r="L448" s="217"/>
      <c r="M448" s="218"/>
      <c r="N448" s="219"/>
      <c r="O448" s="219"/>
      <c r="P448" s="219"/>
      <c r="Q448" s="219"/>
      <c r="R448" s="219"/>
      <c r="S448" s="219"/>
      <c r="T448" s="220"/>
      <c r="AT448" s="221" t="s">
        <v>120</v>
      </c>
      <c r="AU448" s="221" t="s">
        <v>80</v>
      </c>
      <c r="AV448" s="211" t="s">
        <v>78</v>
      </c>
      <c r="AW448" s="211" t="s">
        <v>32</v>
      </c>
      <c r="AX448" s="211" t="s">
        <v>70</v>
      </c>
      <c r="AY448" s="221" t="s">
        <v>109</v>
      </c>
    </row>
    <row r="449" s="211" customFormat="true" ht="12.8" hidden="false" customHeight="false" outlineLevel="0" collapsed="false">
      <c r="B449" s="212"/>
      <c r="C449" s="213"/>
      <c r="D449" s="206" t="s">
        <v>120</v>
      </c>
      <c r="E449" s="214"/>
      <c r="F449" s="215" t="s">
        <v>245</v>
      </c>
      <c r="G449" s="213"/>
      <c r="H449" s="214"/>
      <c r="I449" s="216"/>
      <c r="J449" s="213"/>
      <c r="K449" s="213"/>
      <c r="L449" s="217"/>
      <c r="M449" s="218"/>
      <c r="N449" s="219"/>
      <c r="O449" s="219"/>
      <c r="P449" s="219"/>
      <c r="Q449" s="219"/>
      <c r="R449" s="219"/>
      <c r="S449" s="219"/>
      <c r="T449" s="220"/>
      <c r="AT449" s="221" t="s">
        <v>120</v>
      </c>
      <c r="AU449" s="221" t="s">
        <v>80</v>
      </c>
      <c r="AV449" s="211" t="s">
        <v>78</v>
      </c>
      <c r="AW449" s="211" t="s">
        <v>32</v>
      </c>
      <c r="AX449" s="211" t="s">
        <v>70</v>
      </c>
      <c r="AY449" s="221" t="s">
        <v>109</v>
      </c>
    </row>
    <row r="450" s="211" customFormat="true" ht="12.8" hidden="false" customHeight="false" outlineLevel="0" collapsed="false">
      <c r="B450" s="212"/>
      <c r="C450" s="213"/>
      <c r="D450" s="206" t="s">
        <v>120</v>
      </c>
      <c r="E450" s="214"/>
      <c r="F450" s="215" t="s">
        <v>442</v>
      </c>
      <c r="G450" s="213"/>
      <c r="H450" s="214"/>
      <c r="I450" s="216"/>
      <c r="J450" s="213"/>
      <c r="K450" s="213"/>
      <c r="L450" s="217"/>
      <c r="M450" s="218"/>
      <c r="N450" s="219"/>
      <c r="O450" s="219"/>
      <c r="P450" s="219"/>
      <c r="Q450" s="219"/>
      <c r="R450" s="219"/>
      <c r="S450" s="219"/>
      <c r="T450" s="220"/>
      <c r="AT450" s="221" t="s">
        <v>120</v>
      </c>
      <c r="AU450" s="221" t="s">
        <v>80</v>
      </c>
      <c r="AV450" s="211" t="s">
        <v>78</v>
      </c>
      <c r="AW450" s="211" t="s">
        <v>32</v>
      </c>
      <c r="AX450" s="211" t="s">
        <v>70</v>
      </c>
      <c r="AY450" s="221" t="s">
        <v>109</v>
      </c>
    </row>
    <row r="451" s="222" customFormat="true" ht="12.8" hidden="false" customHeight="false" outlineLevel="0" collapsed="false">
      <c r="B451" s="223"/>
      <c r="C451" s="224"/>
      <c r="D451" s="206" t="s">
        <v>120</v>
      </c>
      <c r="E451" s="225"/>
      <c r="F451" s="226" t="s">
        <v>443</v>
      </c>
      <c r="G451" s="224"/>
      <c r="H451" s="227" t="n">
        <v>1</v>
      </c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20</v>
      </c>
      <c r="AU451" s="233" t="s">
        <v>80</v>
      </c>
      <c r="AV451" s="222" t="s">
        <v>80</v>
      </c>
      <c r="AW451" s="222" t="s">
        <v>32</v>
      </c>
      <c r="AX451" s="222" t="s">
        <v>70</v>
      </c>
      <c r="AY451" s="233" t="s">
        <v>109</v>
      </c>
    </row>
    <row r="452" s="222" customFormat="true" ht="12.8" hidden="false" customHeight="false" outlineLevel="0" collapsed="false">
      <c r="B452" s="223"/>
      <c r="C452" s="224"/>
      <c r="D452" s="206" t="s">
        <v>120</v>
      </c>
      <c r="E452" s="225"/>
      <c r="F452" s="226" t="s">
        <v>444</v>
      </c>
      <c r="G452" s="224"/>
      <c r="H452" s="227" t="n">
        <v>1</v>
      </c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20</v>
      </c>
      <c r="AU452" s="233" t="s">
        <v>80</v>
      </c>
      <c r="AV452" s="222" t="s">
        <v>80</v>
      </c>
      <c r="AW452" s="222" t="s">
        <v>32</v>
      </c>
      <c r="AX452" s="222" t="s">
        <v>70</v>
      </c>
      <c r="AY452" s="233" t="s">
        <v>109</v>
      </c>
    </row>
    <row r="453" s="211" customFormat="true" ht="12.8" hidden="false" customHeight="false" outlineLevel="0" collapsed="false">
      <c r="B453" s="212"/>
      <c r="C453" s="213"/>
      <c r="D453" s="206" t="s">
        <v>120</v>
      </c>
      <c r="E453" s="214"/>
      <c r="F453" s="215" t="s">
        <v>445</v>
      </c>
      <c r="G453" s="213"/>
      <c r="H453" s="214"/>
      <c r="I453" s="216"/>
      <c r="J453" s="213"/>
      <c r="K453" s="213"/>
      <c r="L453" s="217"/>
      <c r="M453" s="218"/>
      <c r="N453" s="219"/>
      <c r="O453" s="219"/>
      <c r="P453" s="219"/>
      <c r="Q453" s="219"/>
      <c r="R453" s="219"/>
      <c r="S453" s="219"/>
      <c r="T453" s="220"/>
      <c r="AT453" s="221" t="s">
        <v>120</v>
      </c>
      <c r="AU453" s="221" t="s">
        <v>80</v>
      </c>
      <c r="AV453" s="211" t="s">
        <v>78</v>
      </c>
      <c r="AW453" s="211" t="s">
        <v>32</v>
      </c>
      <c r="AX453" s="211" t="s">
        <v>70</v>
      </c>
      <c r="AY453" s="221" t="s">
        <v>109</v>
      </c>
    </row>
    <row r="454" s="222" customFormat="true" ht="12.8" hidden="false" customHeight="false" outlineLevel="0" collapsed="false">
      <c r="B454" s="223"/>
      <c r="C454" s="224"/>
      <c r="D454" s="206" t="s">
        <v>120</v>
      </c>
      <c r="E454" s="225"/>
      <c r="F454" s="226" t="s">
        <v>446</v>
      </c>
      <c r="G454" s="224"/>
      <c r="H454" s="227" t="n">
        <v>1</v>
      </c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20</v>
      </c>
      <c r="AU454" s="233" t="s">
        <v>80</v>
      </c>
      <c r="AV454" s="222" t="s">
        <v>80</v>
      </c>
      <c r="AW454" s="222" t="s">
        <v>32</v>
      </c>
      <c r="AX454" s="222" t="s">
        <v>70</v>
      </c>
      <c r="AY454" s="233" t="s">
        <v>109</v>
      </c>
    </row>
    <row r="455" s="234" customFormat="true" ht="12.8" hidden="false" customHeight="false" outlineLevel="0" collapsed="false">
      <c r="B455" s="235"/>
      <c r="C455" s="236"/>
      <c r="D455" s="206" t="s">
        <v>120</v>
      </c>
      <c r="E455" s="237"/>
      <c r="F455" s="238" t="s">
        <v>125</v>
      </c>
      <c r="G455" s="236"/>
      <c r="H455" s="239" t="n">
        <v>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20</v>
      </c>
      <c r="AU455" s="245" t="s">
        <v>80</v>
      </c>
      <c r="AV455" s="234" t="s">
        <v>126</v>
      </c>
      <c r="AW455" s="234" t="s">
        <v>32</v>
      </c>
      <c r="AX455" s="234" t="s">
        <v>78</v>
      </c>
      <c r="AY455" s="245" t="s">
        <v>109</v>
      </c>
    </row>
    <row r="456" s="31" customFormat="true" ht="21.75" hidden="false" customHeight="true" outlineLevel="0" collapsed="false">
      <c r="A456" s="24"/>
      <c r="B456" s="25"/>
      <c r="C456" s="248" t="s">
        <v>447</v>
      </c>
      <c r="D456" s="248" t="s">
        <v>209</v>
      </c>
      <c r="E456" s="249" t="s">
        <v>448</v>
      </c>
      <c r="F456" s="250" t="s">
        <v>449</v>
      </c>
      <c r="G456" s="251" t="s">
        <v>212</v>
      </c>
      <c r="H456" s="252" t="n">
        <v>1</v>
      </c>
      <c r="I456" s="253"/>
      <c r="J456" s="254" t="n">
        <f aca="false">ROUND(I456*H456,2)</f>
        <v>0</v>
      </c>
      <c r="K456" s="250" t="s">
        <v>116</v>
      </c>
      <c r="L456" s="255"/>
      <c r="M456" s="256"/>
      <c r="N456" s="257" t="s">
        <v>41</v>
      </c>
      <c r="O456" s="67"/>
      <c r="P456" s="202" t="n">
        <f aca="false">O456*H456</f>
        <v>0</v>
      </c>
      <c r="Q456" s="202" t="n">
        <v>0.08</v>
      </c>
      <c r="R456" s="202" t="n">
        <f aca="false">Q456*H456</f>
        <v>0.08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213</v>
      </c>
      <c r="AT456" s="204" t="s">
        <v>209</v>
      </c>
      <c r="AU456" s="204" t="s">
        <v>80</v>
      </c>
      <c r="AY456" s="3" t="s">
        <v>109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78</v>
      </c>
      <c r="BK456" s="205" t="n">
        <f aca="false">ROUND(I456*H456,2)</f>
        <v>0</v>
      </c>
      <c r="BL456" s="3" t="s">
        <v>117</v>
      </c>
      <c r="BM456" s="204" t="s">
        <v>450</v>
      </c>
    </row>
    <row r="457" s="31" customFormat="true" ht="12.8" hidden="false" customHeight="false" outlineLevel="0" collapsed="false">
      <c r="A457" s="24"/>
      <c r="B457" s="25"/>
      <c r="C457" s="26"/>
      <c r="D457" s="206" t="s">
        <v>119</v>
      </c>
      <c r="E457" s="26"/>
      <c r="F457" s="207" t="s">
        <v>449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19</v>
      </c>
      <c r="AU457" s="3" t="s">
        <v>80</v>
      </c>
    </row>
    <row r="458" s="211" customFormat="true" ht="12.8" hidden="false" customHeight="false" outlineLevel="0" collapsed="false">
      <c r="B458" s="212"/>
      <c r="C458" s="213"/>
      <c r="D458" s="206" t="s">
        <v>120</v>
      </c>
      <c r="E458" s="214"/>
      <c r="F458" s="215" t="s">
        <v>121</v>
      </c>
      <c r="G458" s="213"/>
      <c r="H458" s="214"/>
      <c r="I458" s="216"/>
      <c r="J458" s="213"/>
      <c r="K458" s="213"/>
      <c r="L458" s="217"/>
      <c r="M458" s="218"/>
      <c r="N458" s="219"/>
      <c r="O458" s="219"/>
      <c r="P458" s="219"/>
      <c r="Q458" s="219"/>
      <c r="R458" s="219"/>
      <c r="S458" s="219"/>
      <c r="T458" s="220"/>
      <c r="AT458" s="221" t="s">
        <v>120</v>
      </c>
      <c r="AU458" s="221" t="s">
        <v>80</v>
      </c>
      <c r="AV458" s="211" t="s">
        <v>78</v>
      </c>
      <c r="AW458" s="211" t="s">
        <v>32</v>
      </c>
      <c r="AX458" s="211" t="s">
        <v>70</v>
      </c>
      <c r="AY458" s="221" t="s">
        <v>109</v>
      </c>
    </row>
    <row r="459" s="222" customFormat="true" ht="12.8" hidden="false" customHeight="false" outlineLevel="0" collapsed="false">
      <c r="B459" s="223"/>
      <c r="C459" s="224"/>
      <c r="D459" s="206" t="s">
        <v>120</v>
      </c>
      <c r="E459" s="225"/>
      <c r="F459" s="226" t="s">
        <v>141</v>
      </c>
      <c r="G459" s="224"/>
      <c r="H459" s="227" t="n">
        <v>1</v>
      </c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20</v>
      </c>
      <c r="AU459" s="233" t="s">
        <v>80</v>
      </c>
      <c r="AV459" s="222" t="s">
        <v>80</v>
      </c>
      <c r="AW459" s="222" t="s">
        <v>32</v>
      </c>
      <c r="AX459" s="222" t="s">
        <v>78</v>
      </c>
      <c r="AY459" s="233" t="s">
        <v>109</v>
      </c>
    </row>
    <row r="460" s="31" customFormat="true" ht="24.15" hidden="false" customHeight="true" outlineLevel="0" collapsed="false">
      <c r="A460" s="24"/>
      <c r="B460" s="25"/>
      <c r="C460" s="248" t="s">
        <v>451</v>
      </c>
      <c r="D460" s="248" t="s">
        <v>209</v>
      </c>
      <c r="E460" s="249" t="s">
        <v>452</v>
      </c>
      <c r="F460" s="250" t="s">
        <v>453</v>
      </c>
      <c r="G460" s="251" t="s">
        <v>212</v>
      </c>
      <c r="H460" s="252" t="n">
        <v>1</v>
      </c>
      <c r="I460" s="253"/>
      <c r="J460" s="254" t="n">
        <f aca="false">ROUND(I460*H460,2)</f>
        <v>0</v>
      </c>
      <c r="K460" s="250" t="s">
        <v>116</v>
      </c>
      <c r="L460" s="255"/>
      <c r="M460" s="256"/>
      <c r="N460" s="257" t="s">
        <v>41</v>
      </c>
      <c r="O460" s="67"/>
      <c r="P460" s="202" t="n">
        <f aca="false">O460*H460</f>
        <v>0</v>
      </c>
      <c r="Q460" s="202" t="n">
        <v>0.08</v>
      </c>
      <c r="R460" s="202" t="n">
        <f aca="false">Q460*H460</f>
        <v>0.08</v>
      </c>
      <c r="S460" s="202" t="n">
        <v>0</v>
      </c>
      <c r="T460" s="20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4" t="s">
        <v>213</v>
      </c>
      <c r="AT460" s="204" t="s">
        <v>209</v>
      </c>
      <c r="AU460" s="204" t="s">
        <v>80</v>
      </c>
      <c r="AY460" s="3" t="s">
        <v>109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78</v>
      </c>
      <c r="BK460" s="205" t="n">
        <f aca="false">ROUND(I460*H460,2)</f>
        <v>0</v>
      </c>
      <c r="BL460" s="3" t="s">
        <v>117</v>
      </c>
      <c r="BM460" s="204" t="s">
        <v>454</v>
      </c>
    </row>
    <row r="461" s="31" customFormat="true" ht="12.8" hidden="false" customHeight="false" outlineLevel="0" collapsed="false">
      <c r="A461" s="24"/>
      <c r="B461" s="25"/>
      <c r="C461" s="26"/>
      <c r="D461" s="206" t="s">
        <v>119</v>
      </c>
      <c r="E461" s="26"/>
      <c r="F461" s="207" t="s">
        <v>455</v>
      </c>
      <c r="G461" s="26"/>
      <c r="H461" s="26"/>
      <c r="I461" s="208"/>
      <c r="J461" s="26"/>
      <c r="K461" s="26"/>
      <c r="L461" s="30"/>
      <c r="M461" s="209"/>
      <c r="N461" s="210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19</v>
      </c>
      <c r="AU461" s="3" t="s">
        <v>80</v>
      </c>
    </row>
    <row r="462" s="211" customFormat="true" ht="12.8" hidden="false" customHeight="false" outlineLevel="0" collapsed="false">
      <c r="B462" s="212"/>
      <c r="C462" s="213"/>
      <c r="D462" s="206" t="s">
        <v>120</v>
      </c>
      <c r="E462" s="214"/>
      <c r="F462" s="215" t="s">
        <v>121</v>
      </c>
      <c r="G462" s="213"/>
      <c r="H462" s="214"/>
      <c r="I462" s="216"/>
      <c r="J462" s="213"/>
      <c r="K462" s="213"/>
      <c r="L462" s="217"/>
      <c r="M462" s="218"/>
      <c r="N462" s="219"/>
      <c r="O462" s="219"/>
      <c r="P462" s="219"/>
      <c r="Q462" s="219"/>
      <c r="R462" s="219"/>
      <c r="S462" s="219"/>
      <c r="T462" s="220"/>
      <c r="AT462" s="221" t="s">
        <v>120</v>
      </c>
      <c r="AU462" s="221" t="s">
        <v>80</v>
      </c>
      <c r="AV462" s="211" t="s">
        <v>78</v>
      </c>
      <c r="AW462" s="211" t="s">
        <v>32</v>
      </c>
      <c r="AX462" s="211" t="s">
        <v>70</v>
      </c>
      <c r="AY462" s="221" t="s">
        <v>109</v>
      </c>
    </row>
    <row r="463" s="222" customFormat="true" ht="12.8" hidden="false" customHeight="false" outlineLevel="0" collapsed="false">
      <c r="B463" s="223"/>
      <c r="C463" s="224"/>
      <c r="D463" s="206" t="s">
        <v>120</v>
      </c>
      <c r="E463" s="225"/>
      <c r="F463" s="226" t="s">
        <v>141</v>
      </c>
      <c r="G463" s="224"/>
      <c r="H463" s="227" t="n">
        <v>1</v>
      </c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20</v>
      </c>
      <c r="AU463" s="233" t="s">
        <v>80</v>
      </c>
      <c r="AV463" s="222" t="s">
        <v>80</v>
      </c>
      <c r="AW463" s="222" t="s">
        <v>32</v>
      </c>
      <c r="AX463" s="222" t="s">
        <v>78</v>
      </c>
      <c r="AY463" s="233" t="s">
        <v>109</v>
      </c>
    </row>
    <row r="464" s="31" customFormat="true" ht="16.5" hidden="false" customHeight="true" outlineLevel="0" collapsed="false">
      <c r="A464" s="24"/>
      <c r="B464" s="25"/>
      <c r="C464" s="248" t="s">
        <v>456</v>
      </c>
      <c r="D464" s="248" t="s">
        <v>209</v>
      </c>
      <c r="E464" s="249" t="s">
        <v>457</v>
      </c>
      <c r="F464" s="250" t="s">
        <v>458</v>
      </c>
      <c r="G464" s="251" t="s">
        <v>212</v>
      </c>
      <c r="H464" s="252" t="n">
        <v>1</v>
      </c>
      <c r="I464" s="253"/>
      <c r="J464" s="254" t="n">
        <f aca="false">ROUND(I464*H464,2)</f>
        <v>0</v>
      </c>
      <c r="K464" s="250" t="s">
        <v>116</v>
      </c>
      <c r="L464" s="255"/>
      <c r="M464" s="256"/>
      <c r="N464" s="257" t="s">
        <v>41</v>
      </c>
      <c r="O464" s="67"/>
      <c r="P464" s="202" t="n">
        <f aca="false">O464*H464</f>
        <v>0</v>
      </c>
      <c r="Q464" s="202" t="n">
        <v>0.08</v>
      </c>
      <c r="R464" s="202" t="n">
        <f aca="false">Q464*H464</f>
        <v>0.08</v>
      </c>
      <c r="S464" s="202" t="n">
        <v>0</v>
      </c>
      <c r="T464" s="20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4" t="s">
        <v>213</v>
      </c>
      <c r="AT464" s="204" t="s">
        <v>209</v>
      </c>
      <c r="AU464" s="204" t="s">
        <v>80</v>
      </c>
      <c r="AY464" s="3" t="s">
        <v>109</v>
      </c>
      <c r="BE464" s="205" t="n">
        <f aca="false">IF(N464="základní",J464,0)</f>
        <v>0</v>
      </c>
      <c r="BF464" s="205" t="n">
        <f aca="false">IF(N464="snížená",J464,0)</f>
        <v>0</v>
      </c>
      <c r="BG464" s="205" t="n">
        <f aca="false">IF(N464="zákl. přenesená",J464,0)</f>
        <v>0</v>
      </c>
      <c r="BH464" s="205" t="n">
        <f aca="false">IF(N464="sníž. přenesená",J464,0)</f>
        <v>0</v>
      </c>
      <c r="BI464" s="205" t="n">
        <f aca="false">IF(N464="nulová",J464,0)</f>
        <v>0</v>
      </c>
      <c r="BJ464" s="3" t="s">
        <v>78</v>
      </c>
      <c r="BK464" s="205" t="n">
        <f aca="false">ROUND(I464*H464,2)</f>
        <v>0</v>
      </c>
      <c r="BL464" s="3" t="s">
        <v>117</v>
      </c>
      <c r="BM464" s="204" t="s">
        <v>459</v>
      </c>
    </row>
    <row r="465" s="31" customFormat="true" ht="12.8" hidden="false" customHeight="false" outlineLevel="0" collapsed="false">
      <c r="A465" s="24"/>
      <c r="B465" s="25"/>
      <c r="C465" s="26"/>
      <c r="D465" s="206" t="s">
        <v>119</v>
      </c>
      <c r="E465" s="26"/>
      <c r="F465" s="207" t="s">
        <v>458</v>
      </c>
      <c r="G465" s="26"/>
      <c r="H465" s="26"/>
      <c r="I465" s="208"/>
      <c r="J465" s="26"/>
      <c r="K465" s="26"/>
      <c r="L465" s="30"/>
      <c r="M465" s="209"/>
      <c r="N465" s="21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19</v>
      </c>
      <c r="AU465" s="3" t="s">
        <v>80</v>
      </c>
    </row>
    <row r="466" s="211" customFormat="true" ht="12.8" hidden="false" customHeight="false" outlineLevel="0" collapsed="false">
      <c r="B466" s="212"/>
      <c r="C466" s="213"/>
      <c r="D466" s="206" t="s">
        <v>120</v>
      </c>
      <c r="E466" s="214"/>
      <c r="F466" s="215" t="s">
        <v>121</v>
      </c>
      <c r="G466" s="213"/>
      <c r="H466" s="214"/>
      <c r="I466" s="216"/>
      <c r="J466" s="213"/>
      <c r="K466" s="213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20</v>
      </c>
      <c r="AU466" s="221" t="s">
        <v>80</v>
      </c>
      <c r="AV466" s="211" t="s">
        <v>78</v>
      </c>
      <c r="AW466" s="211" t="s">
        <v>32</v>
      </c>
      <c r="AX466" s="211" t="s">
        <v>70</v>
      </c>
      <c r="AY466" s="221" t="s">
        <v>109</v>
      </c>
    </row>
    <row r="467" s="222" customFormat="true" ht="12.8" hidden="false" customHeight="false" outlineLevel="0" collapsed="false">
      <c r="B467" s="223"/>
      <c r="C467" s="224"/>
      <c r="D467" s="206" t="s">
        <v>120</v>
      </c>
      <c r="E467" s="225"/>
      <c r="F467" s="226" t="s">
        <v>142</v>
      </c>
      <c r="G467" s="224"/>
      <c r="H467" s="227" t="n">
        <v>1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20</v>
      </c>
      <c r="AU467" s="233" t="s">
        <v>80</v>
      </c>
      <c r="AV467" s="222" t="s">
        <v>80</v>
      </c>
      <c r="AW467" s="222" t="s">
        <v>32</v>
      </c>
      <c r="AX467" s="222" t="s">
        <v>78</v>
      </c>
      <c r="AY467" s="233" t="s">
        <v>109</v>
      </c>
    </row>
    <row r="468" s="31" customFormat="true" ht="24.15" hidden="false" customHeight="true" outlineLevel="0" collapsed="false">
      <c r="A468" s="24"/>
      <c r="B468" s="25"/>
      <c r="C468" s="193" t="s">
        <v>460</v>
      </c>
      <c r="D468" s="193" t="s">
        <v>112</v>
      </c>
      <c r="E468" s="194" t="s">
        <v>461</v>
      </c>
      <c r="F468" s="195" t="s">
        <v>462</v>
      </c>
      <c r="G468" s="196" t="s">
        <v>212</v>
      </c>
      <c r="H468" s="197" t="n">
        <v>1</v>
      </c>
      <c r="I468" s="198"/>
      <c r="J468" s="199" t="n">
        <f aca="false">ROUND(I468*H468,2)</f>
        <v>0</v>
      </c>
      <c r="K468" s="195" t="s">
        <v>116</v>
      </c>
      <c r="L468" s="30"/>
      <c r="M468" s="200"/>
      <c r="N468" s="201" t="s">
        <v>41</v>
      </c>
      <c r="O468" s="67"/>
      <c r="P468" s="202" t="n">
        <f aca="false">O468*H468</f>
        <v>0</v>
      </c>
      <c r="Q468" s="202" t="n">
        <v>0.005</v>
      </c>
      <c r="R468" s="202" t="n">
        <f aca="false">Q468*H468</f>
        <v>0.005</v>
      </c>
      <c r="S468" s="202" t="n">
        <v>0</v>
      </c>
      <c r="T468" s="20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4" t="s">
        <v>117</v>
      </c>
      <c r="AT468" s="204" t="s">
        <v>112</v>
      </c>
      <c r="AU468" s="204" t="s">
        <v>80</v>
      </c>
      <c r="AY468" s="3" t="s">
        <v>109</v>
      </c>
      <c r="BE468" s="205" t="n">
        <f aca="false">IF(N468="základní",J468,0)</f>
        <v>0</v>
      </c>
      <c r="BF468" s="205" t="n">
        <f aca="false">IF(N468="snížená",J468,0)</f>
        <v>0</v>
      </c>
      <c r="BG468" s="205" t="n">
        <f aca="false">IF(N468="zákl. přenesená",J468,0)</f>
        <v>0</v>
      </c>
      <c r="BH468" s="205" t="n">
        <f aca="false">IF(N468="sníž. přenesená",J468,0)</f>
        <v>0</v>
      </c>
      <c r="BI468" s="205" t="n">
        <f aca="false">IF(N468="nulová",J468,0)</f>
        <v>0</v>
      </c>
      <c r="BJ468" s="3" t="s">
        <v>78</v>
      </c>
      <c r="BK468" s="205" t="n">
        <f aca="false">ROUND(I468*H468,2)</f>
        <v>0</v>
      </c>
      <c r="BL468" s="3" t="s">
        <v>117</v>
      </c>
      <c r="BM468" s="204" t="s">
        <v>463</v>
      </c>
    </row>
    <row r="469" s="31" customFormat="true" ht="12.8" hidden="false" customHeight="false" outlineLevel="0" collapsed="false">
      <c r="A469" s="24"/>
      <c r="B469" s="25"/>
      <c r="C469" s="26"/>
      <c r="D469" s="206" t="s">
        <v>119</v>
      </c>
      <c r="E469" s="26"/>
      <c r="F469" s="207" t="s">
        <v>462</v>
      </c>
      <c r="G469" s="26"/>
      <c r="H469" s="26"/>
      <c r="I469" s="208"/>
      <c r="J469" s="26"/>
      <c r="K469" s="26"/>
      <c r="L469" s="30"/>
      <c r="M469" s="209"/>
      <c r="N469" s="210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19</v>
      </c>
      <c r="AU469" s="3" t="s">
        <v>80</v>
      </c>
    </row>
    <row r="470" s="211" customFormat="true" ht="12.8" hidden="false" customHeight="false" outlineLevel="0" collapsed="false">
      <c r="B470" s="212"/>
      <c r="C470" s="213"/>
      <c r="D470" s="206" t="s">
        <v>120</v>
      </c>
      <c r="E470" s="214"/>
      <c r="F470" s="215" t="s">
        <v>121</v>
      </c>
      <c r="G470" s="213"/>
      <c r="H470" s="214"/>
      <c r="I470" s="216"/>
      <c r="J470" s="213"/>
      <c r="K470" s="213"/>
      <c r="L470" s="217"/>
      <c r="M470" s="218"/>
      <c r="N470" s="219"/>
      <c r="O470" s="219"/>
      <c r="P470" s="219"/>
      <c r="Q470" s="219"/>
      <c r="R470" s="219"/>
      <c r="S470" s="219"/>
      <c r="T470" s="220"/>
      <c r="AT470" s="221" t="s">
        <v>120</v>
      </c>
      <c r="AU470" s="221" t="s">
        <v>80</v>
      </c>
      <c r="AV470" s="211" t="s">
        <v>78</v>
      </c>
      <c r="AW470" s="211" t="s">
        <v>32</v>
      </c>
      <c r="AX470" s="211" t="s">
        <v>70</v>
      </c>
      <c r="AY470" s="221" t="s">
        <v>109</v>
      </c>
    </row>
    <row r="471" s="222" customFormat="true" ht="12.8" hidden="false" customHeight="false" outlineLevel="0" collapsed="false">
      <c r="B471" s="223"/>
      <c r="C471" s="224"/>
      <c r="D471" s="206" t="s">
        <v>120</v>
      </c>
      <c r="E471" s="225"/>
      <c r="F471" s="226" t="s">
        <v>464</v>
      </c>
      <c r="G471" s="224"/>
      <c r="H471" s="227" t="n">
        <v>1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20</v>
      </c>
      <c r="AU471" s="233" t="s">
        <v>80</v>
      </c>
      <c r="AV471" s="222" t="s">
        <v>80</v>
      </c>
      <c r="AW471" s="222" t="s">
        <v>32</v>
      </c>
      <c r="AX471" s="222" t="s">
        <v>78</v>
      </c>
      <c r="AY471" s="233" t="s">
        <v>109</v>
      </c>
    </row>
    <row r="472" s="211" customFormat="true" ht="12.8" hidden="false" customHeight="false" outlineLevel="0" collapsed="false">
      <c r="B472" s="212"/>
      <c r="C472" s="213"/>
      <c r="D472" s="206" t="s">
        <v>120</v>
      </c>
      <c r="E472" s="214"/>
      <c r="F472" s="215" t="s">
        <v>465</v>
      </c>
      <c r="G472" s="213"/>
      <c r="H472" s="214"/>
      <c r="I472" s="216"/>
      <c r="J472" s="213"/>
      <c r="K472" s="213"/>
      <c r="L472" s="217"/>
      <c r="M472" s="218"/>
      <c r="N472" s="219"/>
      <c r="O472" s="219"/>
      <c r="P472" s="219"/>
      <c r="Q472" s="219"/>
      <c r="R472" s="219"/>
      <c r="S472" s="219"/>
      <c r="T472" s="220"/>
      <c r="AT472" s="221" t="s">
        <v>120</v>
      </c>
      <c r="AU472" s="221" t="s">
        <v>80</v>
      </c>
      <c r="AV472" s="211" t="s">
        <v>78</v>
      </c>
      <c r="AW472" s="211" t="s">
        <v>32</v>
      </c>
      <c r="AX472" s="211" t="s">
        <v>70</v>
      </c>
      <c r="AY472" s="221" t="s">
        <v>109</v>
      </c>
    </row>
    <row r="473" s="211" customFormat="true" ht="12.8" hidden="false" customHeight="false" outlineLevel="0" collapsed="false">
      <c r="B473" s="212"/>
      <c r="C473" s="213"/>
      <c r="D473" s="206" t="s">
        <v>120</v>
      </c>
      <c r="E473" s="214"/>
      <c r="F473" s="215" t="s">
        <v>466</v>
      </c>
      <c r="G473" s="213"/>
      <c r="H473" s="214"/>
      <c r="I473" s="216"/>
      <c r="J473" s="213"/>
      <c r="K473" s="213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20</v>
      </c>
      <c r="AU473" s="221" t="s">
        <v>80</v>
      </c>
      <c r="AV473" s="211" t="s">
        <v>78</v>
      </c>
      <c r="AW473" s="211" t="s">
        <v>32</v>
      </c>
      <c r="AX473" s="211" t="s">
        <v>70</v>
      </c>
      <c r="AY473" s="221" t="s">
        <v>109</v>
      </c>
    </row>
    <row r="474" s="211" customFormat="true" ht="12.8" hidden="false" customHeight="false" outlineLevel="0" collapsed="false">
      <c r="B474" s="212"/>
      <c r="C474" s="213"/>
      <c r="D474" s="206" t="s">
        <v>120</v>
      </c>
      <c r="E474" s="214"/>
      <c r="F474" s="215" t="s">
        <v>467</v>
      </c>
      <c r="G474" s="213"/>
      <c r="H474" s="214"/>
      <c r="I474" s="216"/>
      <c r="J474" s="213"/>
      <c r="K474" s="213"/>
      <c r="L474" s="217"/>
      <c r="M474" s="218"/>
      <c r="N474" s="219"/>
      <c r="O474" s="219"/>
      <c r="P474" s="219"/>
      <c r="Q474" s="219"/>
      <c r="R474" s="219"/>
      <c r="S474" s="219"/>
      <c r="T474" s="220"/>
      <c r="AT474" s="221" t="s">
        <v>120</v>
      </c>
      <c r="AU474" s="221" t="s">
        <v>80</v>
      </c>
      <c r="AV474" s="211" t="s">
        <v>78</v>
      </c>
      <c r="AW474" s="211" t="s">
        <v>32</v>
      </c>
      <c r="AX474" s="211" t="s">
        <v>70</v>
      </c>
      <c r="AY474" s="221" t="s">
        <v>109</v>
      </c>
    </row>
    <row r="475" s="31" customFormat="true" ht="16.5" hidden="false" customHeight="true" outlineLevel="0" collapsed="false">
      <c r="A475" s="24"/>
      <c r="B475" s="25"/>
      <c r="C475" s="193" t="s">
        <v>468</v>
      </c>
      <c r="D475" s="193" t="s">
        <v>112</v>
      </c>
      <c r="E475" s="194" t="s">
        <v>469</v>
      </c>
      <c r="F475" s="195" t="s">
        <v>470</v>
      </c>
      <c r="G475" s="196" t="s">
        <v>212</v>
      </c>
      <c r="H475" s="197" t="n">
        <v>2</v>
      </c>
      <c r="I475" s="198"/>
      <c r="J475" s="199" t="n">
        <f aca="false">ROUND(I475*H475,2)</f>
        <v>0</v>
      </c>
      <c r="K475" s="195" t="s">
        <v>116</v>
      </c>
      <c r="L475" s="30"/>
      <c r="M475" s="200"/>
      <c r="N475" s="201" t="s">
        <v>41</v>
      </c>
      <c r="O475" s="67"/>
      <c r="P475" s="202" t="n">
        <f aca="false">O475*H475</f>
        <v>0</v>
      </c>
      <c r="Q475" s="202" t="n">
        <v>0.005</v>
      </c>
      <c r="R475" s="202" t="n">
        <f aca="false">Q475*H475</f>
        <v>0.01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117</v>
      </c>
      <c r="AT475" s="204" t="s">
        <v>112</v>
      </c>
      <c r="AU475" s="204" t="s">
        <v>80</v>
      </c>
      <c r="AY475" s="3" t="s">
        <v>109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78</v>
      </c>
      <c r="BK475" s="205" t="n">
        <f aca="false">ROUND(I475*H475,2)</f>
        <v>0</v>
      </c>
      <c r="BL475" s="3" t="s">
        <v>117</v>
      </c>
      <c r="BM475" s="204" t="s">
        <v>471</v>
      </c>
    </row>
    <row r="476" s="31" customFormat="true" ht="12.8" hidden="false" customHeight="false" outlineLevel="0" collapsed="false">
      <c r="A476" s="24"/>
      <c r="B476" s="25"/>
      <c r="C476" s="26"/>
      <c r="D476" s="206" t="s">
        <v>119</v>
      </c>
      <c r="E476" s="26"/>
      <c r="F476" s="207" t="s">
        <v>470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19</v>
      </c>
      <c r="AU476" s="3" t="s">
        <v>80</v>
      </c>
    </row>
    <row r="477" s="211" customFormat="true" ht="12.8" hidden="false" customHeight="false" outlineLevel="0" collapsed="false">
      <c r="B477" s="212"/>
      <c r="C477" s="213"/>
      <c r="D477" s="206" t="s">
        <v>120</v>
      </c>
      <c r="E477" s="214"/>
      <c r="F477" s="215" t="s">
        <v>121</v>
      </c>
      <c r="G477" s="213"/>
      <c r="H477" s="214"/>
      <c r="I477" s="216"/>
      <c r="J477" s="213"/>
      <c r="K477" s="213"/>
      <c r="L477" s="217"/>
      <c r="M477" s="218"/>
      <c r="N477" s="219"/>
      <c r="O477" s="219"/>
      <c r="P477" s="219"/>
      <c r="Q477" s="219"/>
      <c r="R477" s="219"/>
      <c r="S477" s="219"/>
      <c r="T477" s="220"/>
      <c r="AT477" s="221" t="s">
        <v>120</v>
      </c>
      <c r="AU477" s="221" t="s">
        <v>80</v>
      </c>
      <c r="AV477" s="211" t="s">
        <v>78</v>
      </c>
      <c r="AW477" s="211" t="s">
        <v>32</v>
      </c>
      <c r="AX477" s="211" t="s">
        <v>70</v>
      </c>
      <c r="AY477" s="221" t="s">
        <v>109</v>
      </c>
    </row>
    <row r="478" s="222" customFormat="true" ht="12.8" hidden="false" customHeight="false" outlineLevel="0" collapsed="false">
      <c r="B478" s="223"/>
      <c r="C478" s="224"/>
      <c r="D478" s="206" t="s">
        <v>120</v>
      </c>
      <c r="E478" s="225"/>
      <c r="F478" s="226" t="s">
        <v>141</v>
      </c>
      <c r="G478" s="224"/>
      <c r="H478" s="227" t="n">
        <v>1</v>
      </c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20</v>
      </c>
      <c r="AU478" s="233" t="s">
        <v>80</v>
      </c>
      <c r="AV478" s="222" t="s">
        <v>80</v>
      </c>
      <c r="AW478" s="222" t="s">
        <v>32</v>
      </c>
      <c r="AX478" s="222" t="s">
        <v>70</v>
      </c>
      <c r="AY478" s="233" t="s">
        <v>109</v>
      </c>
    </row>
    <row r="479" s="222" customFormat="true" ht="12.8" hidden="false" customHeight="false" outlineLevel="0" collapsed="false">
      <c r="B479" s="223"/>
      <c r="C479" s="224"/>
      <c r="D479" s="206" t="s">
        <v>120</v>
      </c>
      <c r="E479" s="225"/>
      <c r="F479" s="226" t="s">
        <v>142</v>
      </c>
      <c r="G479" s="224"/>
      <c r="H479" s="227" t="n">
        <v>1</v>
      </c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20</v>
      </c>
      <c r="AU479" s="233" t="s">
        <v>80</v>
      </c>
      <c r="AV479" s="222" t="s">
        <v>80</v>
      </c>
      <c r="AW479" s="222" t="s">
        <v>32</v>
      </c>
      <c r="AX479" s="222" t="s">
        <v>70</v>
      </c>
      <c r="AY479" s="233" t="s">
        <v>109</v>
      </c>
    </row>
    <row r="480" s="234" customFormat="true" ht="12.8" hidden="false" customHeight="false" outlineLevel="0" collapsed="false">
      <c r="B480" s="235"/>
      <c r="C480" s="236"/>
      <c r="D480" s="206" t="s">
        <v>120</v>
      </c>
      <c r="E480" s="237"/>
      <c r="F480" s="238" t="s">
        <v>125</v>
      </c>
      <c r="G480" s="236"/>
      <c r="H480" s="239" t="n">
        <v>2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20</v>
      </c>
      <c r="AU480" s="245" t="s">
        <v>80</v>
      </c>
      <c r="AV480" s="234" t="s">
        <v>126</v>
      </c>
      <c r="AW480" s="234" t="s">
        <v>32</v>
      </c>
      <c r="AX480" s="234" t="s">
        <v>78</v>
      </c>
      <c r="AY480" s="245" t="s">
        <v>109</v>
      </c>
    </row>
    <row r="481" s="31" customFormat="true" ht="21.75" hidden="false" customHeight="true" outlineLevel="0" collapsed="false">
      <c r="A481" s="24"/>
      <c r="B481" s="25"/>
      <c r="C481" s="193" t="s">
        <v>472</v>
      </c>
      <c r="D481" s="193" t="s">
        <v>112</v>
      </c>
      <c r="E481" s="194" t="s">
        <v>473</v>
      </c>
      <c r="F481" s="195" t="s">
        <v>474</v>
      </c>
      <c r="G481" s="196" t="s">
        <v>212</v>
      </c>
      <c r="H481" s="197" t="n">
        <v>1</v>
      </c>
      <c r="I481" s="198"/>
      <c r="J481" s="199" t="n">
        <f aca="false">ROUND(I481*H481,2)</f>
        <v>0</v>
      </c>
      <c r="K481" s="195" t="s">
        <v>116</v>
      </c>
      <c r="L481" s="30"/>
      <c r="M481" s="200"/>
      <c r="N481" s="201" t="s">
        <v>41</v>
      </c>
      <c r="O481" s="67"/>
      <c r="P481" s="202" t="n">
        <f aca="false">O481*H481</f>
        <v>0</v>
      </c>
      <c r="Q481" s="202" t="n">
        <v>0.005</v>
      </c>
      <c r="R481" s="202" t="n">
        <f aca="false">Q481*H481</f>
        <v>0.005</v>
      </c>
      <c r="S481" s="202" t="n">
        <v>0</v>
      </c>
      <c r="T481" s="20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4" t="s">
        <v>117</v>
      </c>
      <c r="AT481" s="204" t="s">
        <v>112</v>
      </c>
      <c r="AU481" s="204" t="s">
        <v>80</v>
      </c>
      <c r="AY481" s="3" t="s">
        <v>109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78</v>
      </c>
      <c r="BK481" s="205" t="n">
        <f aca="false">ROUND(I481*H481,2)</f>
        <v>0</v>
      </c>
      <c r="BL481" s="3" t="s">
        <v>117</v>
      </c>
      <c r="BM481" s="204" t="s">
        <v>475</v>
      </c>
    </row>
    <row r="482" s="31" customFormat="true" ht="12.8" hidden="false" customHeight="false" outlineLevel="0" collapsed="false">
      <c r="A482" s="24"/>
      <c r="B482" s="25"/>
      <c r="C482" s="26"/>
      <c r="D482" s="206" t="s">
        <v>119</v>
      </c>
      <c r="E482" s="26"/>
      <c r="F482" s="207" t="s">
        <v>474</v>
      </c>
      <c r="G482" s="26"/>
      <c r="H482" s="26"/>
      <c r="I482" s="208"/>
      <c r="J482" s="26"/>
      <c r="K482" s="26"/>
      <c r="L482" s="30"/>
      <c r="M482" s="209"/>
      <c r="N482" s="21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19</v>
      </c>
      <c r="AU482" s="3" t="s">
        <v>80</v>
      </c>
    </row>
    <row r="483" s="211" customFormat="true" ht="12.8" hidden="false" customHeight="false" outlineLevel="0" collapsed="false">
      <c r="B483" s="212"/>
      <c r="C483" s="213"/>
      <c r="D483" s="206" t="s">
        <v>120</v>
      </c>
      <c r="E483" s="214"/>
      <c r="F483" s="215" t="s">
        <v>121</v>
      </c>
      <c r="G483" s="213"/>
      <c r="H483" s="214"/>
      <c r="I483" s="216"/>
      <c r="J483" s="213"/>
      <c r="K483" s="213"/>
      <c r="L483" s="217"/>
      <c r="M483" s="218"/>
      <c r="N483" s="219"/>
      <c r="O483" s="219"/>
      <c r="P483" s="219"/>
      <c r="Q483" s="219"/>
      <c r="R483" s="219"/>
      <c r="S483" s="219"/>
      <c r="T483" s="220"/>
      <c r="AT483" s="221" t="s">
        <v>120</v>
      </c>
      <c r="AU483" s="221" t="s">
        <v>80</v>
      </c>
      <c r="AV483" s="211" t="s">
        <v>78</v>
      </c>
      <c r="AW483" s="211" t="s">
        <v>32</v>
      </c>
      <c r="AX483" s="211" t="s">
        <v>70</v>
      </c>
      <c r="AY483" s="221" t="s">
        <v>109</v>
      </c>
    </row>
    <row r="484" s="222" customFormat="true" ht="12.8" hidden="false" customHeight="false" outlineLevel="0" collapsed="false">
      <c r="B484" s="223"/>
      <c r="C484" s="224"/>
      <c r="D484" s="206" t="s">
        <v>120</v>
      </c>
      <c r="E484" s="225"/>
      <c r="F484" s="226" t="s">
        <v>162</v>
      </c>
      <c r="G484" s="224"/>
      <c r="H484" s="227" t="n">
        <v>1</v>
      </c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20</v>
      </c>
      <c r="AU484" s="233" t="s">
        <v>80</v>
      </c>
      <c r="AV484" s="222" t="s">
        <v>80</v>
      </c>
      <c r="AW484" s="222" t="s">
        <v>32</v>
      </c>
      <c r="AX484" s="222" t="s">
        <v>70</v>
      </c>
      <c r="AY484" s="233" t="s">
        <v>109</v>
      </c>
    </row>
    <row r="485" s="234" customFormat="true" ht="12.8" hidden="false" customHeight="false" outlineLevel="0" collapsed="false">
      <c r="B485" s="235"/>
      <c r="C485" s="236"/>
      <c r="D485" s="206" t="s">
        <v>120</v>
      </c>
      <c r="E485" s="237"/>
      <c r="F485" s="238" t="s">
        <v>125</v>
      </c>
      <c r="G485" s="236"/>
      <c r="H485" s="239" t="n">
        <v>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20</v>
      </c>
      <c r="AU485" s="245" t="s">
        <v>80</v>
      </c>
      <c r="AV485" s="234" t="s">
        <v>126</v>
      </c>
      <c r="AW485" s="234" t="s">
        <v>32</v>
      </c>
      <c r="AX485" s="234" t="s">
        <v>78</v>
      </c>
      <c r="AY485" s="245" t="s">
        <v>109</v>
      </c>
    </row>
    <row r="486" s="31" customFormat="true" ht="24.15" hidden="false" customHeight="true" outlineLevel="0" collapsed="false">
      <c r="A486" s="24"/>
      <c r="B486" s="25"/>
      <c r="C486" s="193" t="s">
        <v>476</v>
      </c>
      <c r="D486" s="193" t="s">
        <v>112</v>
      </c>
      <c r="E486" s="194" t="s">
        <v>477</v>
      </c>
      <c r="F486" s="195" t="s">
        <v>478</v>
      </c>
      <c r="G486" s="196" t="s">
        <v>115</v>
      </c>
      <c r="H486" s="197" t="n">
        <v>1</v>
      </c>
      <c r="I486" s="198"/>
      <c r="J486" s="199" t="n">
        <f aca="false">ROUND(I486*H486,2)</f>
        <v>0</v>
      </c>
      <c r="K486" s="195" t="s">
        <v>116</v>
      </c>
      <c r="L486" s="30"/>
      <c r="M486" s="200"/>
      <c r="N486" s="201" t="s">
        <v>41</v>
      </c>
      <c r="O486" s="67"/>
      <c r="P486" s="202" t="n">
        <f aca="false">O486*H486</f>
        <v>0</v>
      </c>
      <c r="Q486" s="202" t="n">
        <v>0.35</v>
      </c>
      <c r="R486" s="202" t="n">
        <f aca="false">Q486*H486</f>
        <v>0.35</v>
      </c>
      <c r="S486" s="202" t="n">
        <v>0</v>
      </c>
      <c r="T486" s="20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4" t="s">
        <v>117</v>
      </c>
      <c r="AT486" s="204" t="s">
        <v>112</v>
      </c>
      <c r="AU486" s="204" t="s">
        <v>80</v>
      </c>
      <c r="AY486" s="3" t="s">
        <v>109</v>
      </c>
      <c r="BE486" s="205" t="n">
        <f aca="false">IF(N486="základní",J486,0)</f>
        <v>0</v>
      </c>
      <c r="BF486" s="205" t="n">
        <f aca="false">IF(N486="snížená",J486,0)</f>
        <v>0</v>
      </c>
      <c r="BG486" s="205" t="n">
        <f aca="false">IF(N486="zákl. přenesená",J486,0)</f>
        <v>0</v>
      </c>
      <c r="BH486" s="205" t="n">
        <f aca="false">IF(N486="sníž. přenesená",J486,0)</f>
        <v>0</v>
      </c>
      <c r="BI486" s="205" t="n">
        <f aca="false">IF(N486="nulová",J486,0)</f>
        <v>0</v>
      </c>
      <c r="BJ486" s="3" t="s">
        <v>78</v>
      </c>
      <c r="BK486" s="205" t="n">
        <f aca="false">ROUND(I486*H486,2)</f>
        <v>0</v>
      </c>
      <c r="BL486" s="3" t="s">
        <v>117</v>
      </c>
      <c r="BM486" s="204" t="s">
        <v>479</v>
      </c>
    </row>
    <row r="487" s="31" customFormat="true" ht="12.8" hidden="false" customHeight="false" outlineLevel="0" collapsed="false">
      <c r="A487" s="24"/>
      <c r="B487" s="25"/>
      <c r="C487" s="26"/>
      <c r="D487" s="206" t="s">
        <v>119</v>
      </c>
      <c r="E487" s="26"/>
      <c r="F487" s="207" t="s">
        <v>478</v>
      </c>
      <c r="G487" s="26"/>
      <c r="H487" s="26"/>
      <c r="I487" s="208"/>
      <c r="J487" s="26"/>
      <c r="K487" s="26"/>
      <c r="L487" s="30"/>
      <c r="M487" s="209"/>
      <c r="N487" s="210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19</v>
      </c>
      <c r="AU487" s="3" t="s">
        <v>80</v>
      </c>
    </row>
    <row r="488" s="211" customFormat="true" ht="12.8" hidden="false" customHeight="false" outlineLevel="0" collapsed="false">
      <c r="B488" s="212"/>
      <c r="C488" s="213"/>
      <c r="D488" s="206" t="s">
        <v>120</v>
      </c>
      <c r="E488" s="214"/>
      <c r="F488" s="215" t="s">
        <v>121</v>
      </c>
      <c r="G488" s="213"/>
      <c r="H488" s="214"/>
      <c r="I488" s="216"/>
      <c r="J488" s="213"/>
      <c r="K488" s="213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20</v>
      </c>
      <c r="AU488" s="221" t="s">
        <v>80</v>
      </c>
      <c r="AV488" s="211" t="s">
        <v>78</v>
      </c>
      <c r="AW488" s="211" t="s">
        <v>32</v>
      </c>
      <c r="AX488" s="211" t="s">
        <v>70</v>
      </c>
      <c r="AY488" s="221" t="s">
        <v>109</v>
      </c>
    </row>
    <row r="489" s="222" customFormat="true" ht="12.8" hidden="false" customHeight="false" outlineLevel="0" collapsed="false">
      <c r="B489" s="223"/>
      <c r="C489" s="224"/>
      <c r="D489" s="206" t="s">
        <v>120</v>
      </c>
      <c r="E489" s="225"/>
      <c r="F489" s="226" t="s">
        <v>464</v>
      </c>
      <c r="G489" s="224"/>
      <c r="H489" s="227" t="n">
        <v>1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20</v>
      </c>
      <c r="AU489" s="233" t="s">
        <v>80</v>
      </c>
      <c r="AV489" s="222" t="s">
        <v>80</v>
      </c>
      <c r="AW489" s="222" t="s">
        <v>32</v>
      </c>
      <c r="AX489" s="222" t="s">
        <v>78</v>
      </c>
      <c r="AY489" s="233" t="s">
        <v>109</v>
      </c>
    </row>
    <row r="490" s="211" customFormat="true" ht="12.8" hidden="false" customHeight="false" outlineLevel="0" collapsed="false">
      <c r="B490" s="212"/>
      <c r="C490" s="213"/>
      <c r="D490" s="206" t="s">
        <v>120</v>
      </c>
      <c r="E490" s="214"/>
      <c r="F490" s="215" t="s">
        <v>480</v>
      </c>
      <c r="G490" s="213"/>
      <c r="H490" s="214"/>
      <c r="I490" s="216"/>
      <c r="J490" s="213"/>
      <c r="K490" s="213"/>
      <c r="L490" s="217"/>
      <c r="M490" s="218"/>
      <c r="N490" s="219"/>
      <c r="O490" s="219"/>
      <c r="P490" s="219"/>
      <c r="Q490" s="219"/>
      <c r="R490" s="219"/>
      <c r="S490" s="219"/>
      <c r="T490" s="220"/>
      <c r="AT490" s="221" t="s">
        <v>120</v>
      </c>
      <c r="AU490" s="221" t="s">
        <v>80</v>
      </c>
      <c r="AV490" s="211" t="s">
        <v>78</v>
      </c>
      <c r="AW490" s="211" t="s">
        <v>32</v>
      </c>
      <c r="AX490" s="211" t="s">
        <v>70</v>
      </c>
      <c r="AY490" s="221" t="s">
        <v>109</v>
      </c>
    </row>
    <row r="491" s="211" customFormat="true" ht="12.8" hidden="false" customHeight="false" outlineLevel="0" collapsed="false">
      <c r="B491" s="212"/>
      <c r="C491" s="213"/>
      <c r="D491" s="206" t="s">
        <v>120</v>
      </c>
      <c r="E491" s="214"/>
      <c r="F491" s="215" t="s">
        <v>481</v>
      </c>
      <c r="G491" s="213"/>
      <c r="H491" s="214"/>
      <c r="I491" s="216"/>
      <c r="J491" s="213"/>
      <c r="K491" s="213"/>
      <c r="L491" s="217"/>
      <c r="M491" s="218"/>
      <c r="N491" s="219"/>
      <c r="O491" s="219"/>
      <c r="P491" s="219"/>
      <c r="Q491" s="219"/>
      <c r="R491" s="219"/>
      <c r="S491" s="219"/>
      <c r="T491" s="220"/>
      <c r="AT491" s="221" t="s">
        <v>120</v>
      </c>
      <c r="AU491" s="221" t="s">
        <v>80</v>
      </c>
      <c r="AV491" s="211" t="s">
        <v>78</v>
      </c>
      <c r="AW491" s="211" t="s">
        <v>32</v>
      </c>
      <c r="AX491" s="211" t="s">
        <v>70</v>
      </c>
      <c r="AY491" s="221" t="s">
        <v>109</v>
      </c>
    </row>
    <row r="492" s="211" customFormat="true" ht="12.8" hidden="false" customHeight="false" outlineLevel="0" collapsed="false">
      <c r="B492" s="212"/>
      <c r="C492" s="213"/>
      <c r="D492" s="206" t="s">
        <v>120</v>
      </c>
      <c r="E492" s="214"/>
      <c r="F492" s="215" t="s">
        <v>482</v>
      </c>
      <c r="G492" s="213"/>
      <c r="H492" s="214"/>
      <c r="I492" s="216"/>
      <c r="J492" s="213"/>
      <c r="K492" s="213"/>
      <c r="L492" s="217"/>
      <c r="M492" s="218"/>
      <c r="N492" s="219"/>
      <c r="O492" s="219"/>
      <c r="P492" s="219"/>
      <c r="Q492" s="219"/>
      <c r="R492" s="219"/>
      <c r="S492" s="219"/>
      <c r="T492" s="220"/>
      <c r="AT492" s="221" t="s">
        <v>120</v>
      </c>
      <c r="AU492" s="221" t="s">
        <v>80</v>
      </c>
      <c r="AV492" s="211" t="s">
        <v>78</v>
      </c>
      <c r="AW492" s="211" t="s">
        <v>32</v>
      </c>
      <c r="AX492" s="211" t="s">
        <v>70</v>
      </c>
      <c r="AY492" s="221" t="s">
        <v>109</v>
      </c>
    </row>
    <row r="493" s="211" customFormat="true" ht="12.8" hidden="false" customHeight="false" outlineLevel="0" collapsed="false">
      <c r="B493" s="212"/>
      <c r="C493" s="213"/>
      <c r="D493" s="206" t="s">
        <v>120</v>
      </c>
      <c r="E493" s="214"/>
      <c r="F493" s="215" t="s">
        <v>483</v>
      </c>
      <c r="G493" s="213"/>
      <c r="H493" s="214"/>
      <c r="I493" s="216"/>
      <c r="J493" s="213"/>
      <c r="K493" s="213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20</v>
      </c>
      <c r="AU493" s="221" t="s">
        <v>80</v>
      </c>
      <c r="AV493" s="211" t="s">
        <v>78</v>
      </c>
      <c r="AW493" s="211" t="s">
        <v>32</v>
      </c>
      <c r="AX493" s="211" t="s">
        <v>70</v>
      </c>
      <c r="AY493" s="221" t="s">
        <v>109</v>
      </c>
    </row>
    <row r="494" s="211" customFormat="true" ht="12.8" hidden="false" customHeight="false" outlineLevel="0" collapsed="false">
      <c r="B494" s="212"/>
      <c r="C494" s="213"/>
      <c r="D494" s="206" t="s">
        <v>120</v>
      </c>
      <c r="E494" s="214"/>
      <c r="F494" s="215" t="s">
        <v>484</v>
      </c>
      <c r="G494" s="213"/>
      <c r="H494" s="214"/>
      <c r="I494" s="216"/>
      <c r="J494" s="213"/>
      <c r="K494" s="213"/>
      <c r="L494" s="217"/>
      <c r="M494" s="218"/>
      <c r="N494" s="219"/>
      <c r="O494" s="219"/>
      <c r="P494" s="219"/>
      <c r="Q494" s="219"/>
      <c r="R494" s="219"/>
      <c r="S494" s="219"/>
      <c r="T494" s="220"/>
      <c r="AT494" s="221" t="s">
        <v>120</v>
      </c>
      <c r="AU494" s="221" t="s">
        <v>80</v>
      </c>
      <c r="AV494" s="211" t="s">
        <v>78</v>
      </c>
      <c r="AW494" s="211" t="s">
        <v>32</v>
      </c>
      <c r="AX494" s="211" t="s">
        <v>70</v>
      </c>
      <c r="AY494" s="221" t="s">
        <v>109</v>
      </c>
    </row>
    <row r="495" s="31" customFormat="true" ht="24.15" hidden="false" customHeight="true" outlineLevel="0" collapsed="false">
      <c r="A495" s="24"/>
      <c r="B495" s="25"/>
      <c r="C495" s="193" t="s">
        <v>485</v>
      </c>
      <c r="D495" s="193" t="s">
        <v>112</v>
      </c>
      <c r="E495" s="194" t="s">
        <v>486</v>
      </c>
      <c r="F495" s="195" t="s">
        <v>487</v>
      </c>
      <c r="G495" s="196" t="s">
        <v>212</v>
      </c>
      <c r="H495" s="197" t="n">
        <v>1</v>
      </c>
      <c r="I495" s="198"/>
      <c r="J495" s="199" t="n">
        <f aca="false">ROUND(I495*H495,2)</f>
        <v>0</v>
      </c>
      <c r="K495" s="195" t="s">
        <v>116</v>
      </c>
      <c r="L495" s="30"/>
      <c r="M495" s="200"/>
      <c r="N495" s="201" t="s">
        <v>41</v>
      </c>
      <c r="O495" s="67"/>
      <c r="P495" s="202" t="n">
        <f aca="false">O495*H495</f>
        <v>0</v>
      </c>
      <c r="Q495" s="202" t="n">
        <v>0.005</v>
      </c>
      <c r="R495" s="202" t="n">
        <f aca="false">Q495*H495</f>
        <v>0.005</v>
      </c>
      <c r="S495" s="202" t="n">
        <v>0</v>
      </c>
      <c r="T495" s="20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4" t="s">
        <v>117</v>
      </c>
      <c r="AT495" s="204" t="s">
        <v>112</v>
      </c>
      <c r="AU495" s="204" t="s">
        <v>80</v>
      </c>
      <c r="AY495" s="3" t="s">
        <v>109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78</v>
      </c>
      <c r="BK495" s="205" t="n">
        <f aca="false">ROUND(I495*H495,2)</f>
        <v>0</v>
      </c>
      <c r="BL495" s="3" t="s">
        <v>117</v>
      </c>
      <c r="BM495" s="204" t="s">
        <v>488</v>
      </c>
    </row>
    <row r="496" s="31" customFormat="true" ht="12.8" hidden="false" customHeight="false" outlineLevel="0" collapsed="false">
      <c r="A496" s="24"/>
      <c r="B496" s="25"/>
      <c r="C496" s="26"/>
      <c r="D496" s="206" t="s">
        <v>119</v>
      </c>
      <c r="E496" s="26"/>
      <c r="F496" s="207" t="s">
        <v>489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19</v>
      </c>
      <c r="AU496" s="3" t="s">
        <v>80</v>
      </c>
    </row>
    <row r="497" s="211" customFormat="true" ht="12.8" hidden="false" customHeight="false" outlineLevel="0" collapsed="false">
      <c r="B497" s="212"/>
      <c r="C497" s="213"/>
      <c r="D497" s="206" t="s">
        <v>120</v>
      </c>
      <c r="E497" s="214"/>
      <c r="F497" s="215" t="s">
        <v>121</v>
      </c>
      <c r="G497" s="213"/>
      <c r="H497" s="214"/>
      <c r="I497" s="216"/>
      <c r="J497" s="213"/>
      <c r="K497" s="213"/>
      <c r="L497" s="217"/>
      <c r="M497" s="218"/>
      <c r="N497" s="219"/>
      <c r="O497" s="219"/>
      <c r="P497" s="219"/>
      <c r="Q497" s="219"/>
      <c r="R497" s="219"/>
      <c r="S497" s="219"/>
      <c r="T497" s="220"/>
      <c r="AT497" s="221" t="s">
        <v>120</v>
      </c>
      <c r="AU497" s="221" t="s">
        <v>80</v>
      </c>
      <c r="AV497" s="211" t="s">
        <v>78</v>
      </c>
      <c r="AW497" s="211" t="s">
        <v>32</v>
      </c>
      <c r="AX497" s="211" t="s">
        <v>70</v>
      </c>
      <c r="AY497" s="221" t="s">
        <v>109</v>
      </c>
    </row>
    <row r="498" s="222" customFormat="true" ht="12.8" hidden="false" customHeight="false" outlineLevel="0" collapsed="false">
      <c r="B498" s="223"/>
      <c r="C498" s="224"/>
      <c r="D498" s="206" t="s">
        <v>120</v>
      </c>
      <c r="E498" s="225"/>
      <c r="F498" s="226" t="s">
        <v>162</v>
      </c>
      <c r="G498" s="224"/>
      <c r="H498" s="227" t="n">
        <v>1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20</v>
      </c>
      <c r="AU498" s="233" t="s">
        <v>80</v>
      </c>
      <c r="AV498" s="222" t="s">
        <v>80</v>
      </c>
      <c r="AW498" s="222" t="s">
        <v>32</v>
      </c>
      <c r="AX498" s="222" t="s">
        <v>78</v>
      </c>
      <c r="AY498" s="233" t="s">
        <v>109</v>
      </c>
    </row>
    <row r="499" s="211" customFormat="true" ht="12.8" hidden="false" customHeight="false" outlineLevel="0" collapsed="false">
      <c r="B499" s="212"/>
      <c r="C499" s="213"/>
      <c r="D499" s="206" t="s">
        <v>120</v>
      </c>
      <c r="E499" s="214"/>
      <c r="F499" s="215" t="s">
        <v>490</v>
      </c>
      <c r="G499" s="213"/>
      <c r="H499" s="214"/>
      <c r="I499" s="216"/>
      <c r="J499" s="213"/>
      <c r="K499" s="213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20</v>
      </c>
      <c r="AU499" s="221" t="s">
        <v>80</v>
      </c>
      <c r="AV499" s="211" t="s">
        <v>78</v>
      </c>
      <c r="AW499" s="211" t="s">
        <v>32</v>
      </c>
      <c r="AX499" s="211" t="s">
        <v>70</v>
      </c>
      <c r="AY499" s="221" t="s">
        <v>109</v>
      </c>
    </row>
    <row r="500" s="211" customFormat="true" ht="12.8" hidden="false" customHeight="false" outlineLevel="0" collapsed="false">
      <c r="B500" s="212"/>
      <c r="C500" s="213"/>
      <c r="D500" s="206" t="s">
        <v>120</v>
      </c>
      <c r="E500" s="214"/>
      <c r="F500" s="215" t="s">
        <v>491</v>
      </c>
      <c r="G500" s="213"/>
      <c r="H500" s="214"/>
      <c r="I500" s="216"/>
      <c r="J500" s="213"/>
      <c r="K500" s="213"/>
      <c r="L500" s="217"/>
      <c r="M500" s="218"/>
      <c r="N500" s="219"/>
      <c r="O500" s="219"/>
      <c r="P500" s="219"/>
      <c r="Q500" s="219"/>
      <c r="R500" s="219"/>
      <c r="S500" s="219"/>
      <c r="T500" s="220"/>
      <c r="AT500" s="221" t="s">
        <v>120</v>
      </c>
      <c r="AU500" s="221" t="s">
        <v>80</v>
      </c>
      <c r="AV500" s="211" t="s">
        <v>78</v>
      </c>
      <c r="AW500" s="211" t="s">
        <v>32</v>
      </c>
      <c r="AX500" s="211" t="s">
        <v>70</v>
      </c>
      <c r="AY500" s="221" t="s">
        <v>109</v>
      </c>
    </row>
    <row r="501" s="211" customFormat="true" ht="12.8" hidden="false" customHeight="false" outlineLevel="0" collapsed="false">
      <c r="B501" s="212"/>
      <c r="C501" s="213"/>
      <c r="D501" s="206" t="s">
        <v>120</v>
      </c>
      <c r="E501" s="214"/>
      <c r="F501" s="215" t="s">
        <v>492</v>
      </c>
      <c r="G501" s="213"/>
      <c r="H501" s="214"/>
      <c r="I501" s="216"/>
      <c r="J501" s="213"/>
      <c r="K501" s="213"/>
      <c r="L501" s="217"/>
      <c r="M501" s="218"/>
      <c r="N501" s="219"/>
      <c r="O501" s="219"/>
      <c r="P501" s="219"/>
      <c r="Q501" s="219"/>
      <c r="R501" s="219"/>
      <c r="S501" s="219"/>
      <c r="T501" s="220"/>
      <c r="AT501" s="221" t="s">
        <v>120</v>
      </c>
      <c r="AU501" s="221" t="s">
        <v>80</v>
      </c>
      <c r="AV501" s="211" t="s">
        <v>78</v>
      </c>
      <c r="AW501" s="211" t="s">
        <v>32</v>
      </c>
      <c r="AX501" s="211" t="s">
        <v>70</v>
      </c>
      <c r="AY501" s="221" t="s">
        <v>109</v>
      </c>
    </row>
    <row r="502" s="211" customFormat="true" ht="12.8" hidden="false" customHeight="false" outlineLevel="0" collapsed="false">
      <c r="B502" s="212"/>
      <c r="C502" s="213"/>
      <c r="D502" s="206" t="s">
        <v>120</v>
      </c>
      <c r="E502" s="214"/>
      <c r="F502" s="215" t="s">
        <v>493</v>
      </c>
      <c r="G502" s="213"/>
      <c r="H502" s="214"/>
      <c r="I502" s="216"/>
      <c r="J502" s="213"/>
      <c r="K502" s="213"/>
      <c r="L502" s="217"/>
      <c r="M502" s="218"/>
      <c r="N502" s="219"/>
      <c r="O502" s="219"/>
      <c r="P502" s="219"/>
      <c r="Q502" s="219"/>
      <c r="R502" s="219"/>
      <c r="S502" s="219"/>
      <c r="T502" s="220"/>
      <c r="AT502" s="221" t="s">
        <v>120</v>
      </c>
      <c r="AU502" s="221" t="s">
        <v>80</v>
      </c>
      <c r="AV502" s="211" t="s">
        <v>78</v>
      </c>
      <c r="AW502" s="211" t="s">
        <v>32</v>
      </c>
      <c r="AX502" s="211" t="s">
        <v>70</v>
      </c>
      <c r="AY502" s="221" t="s">
        <v>109</v>
      </c>
    </row>
    <row r="503" s="211" customFormat="true" ht="12.8" hidden="false" customHeight="false" outlineLevel="0" collapsed="false">
      <c r="B503" s="212"/>
      <c r="C503" s="213"/>
      <c r="D503" s="206" t="s">
        <v>120</v>
      </c>
      <c r="E503" s="214"/>
      <c r="F503" s="215" t="s">
        <v>494</v>
      </c>
      <c r="G503" s="213"/>
      <c r="H503" s="214"/>
      <c r="I503" s="216"/>
      <c r="J503" s="213"/>
      <c r="K503" s="213"/>
      <c r="L503" s="217"/>
      <c r="M503" s="218"/>
      <c r="N503" s="219"/>
      <c r="O503" s="219"/>
      <c r="P503" s="219"/>
      <c r="Q503" s="219"/>
      <c r="R503" s="219"/>
      <c r="S503" s="219"/>
      <c r="T503" s="220"/>
      <c r="AT503" s="221" t="s">
        <v>120</v>
      </c>
      <c r="AU503" s="221" t="s">
        <v>80</v>
      </c>
      <c r="AV503" s="211" t="s">
        <v>78</v>
      </c>
      <c r="AW503" s="211" t="s">
        <v>32</v>
      </c>
      <c r="AX503" s="211" t="s">
        <v>70</v>
      </c>
      <c r="AY503" s="221" t="s">
        <v>109</v>
      </c>
    </row>
    <row r="504" s="211" customFormat="true" ht="12.8" hidden="false" customHeight="false" outlineLevel="0" collapsed="false">
      <c r="B504" s="212"/>
      <c r="C504" s="213"/>
      <c r="D504" s="206" t="s">
        <v>120</v>
      </c>
      <c r="E504" s="214"/>
      <c r="F504" s="215" t="s">
        <v>495</v>
      </c>
      <c r="G504" s="213"/>
      <c r="H504" s="214"/>
      <c r="I504" s="216"/>
      <c r="J504" s="213"/>
      <c r="K504" s="213"/>
      <c r="L504" s="217"/>
      <c r="M504" s="218"/>
      <c r="N504" s="219"/>
      <c r="O504" s="219"/>
      <c r="P504" s="219"/>
      <c r="Q504" s="219"/>
      <c r="R504" s="219"/>
      <c r="S504" s="219"/>
      <c r="T504" s="220"/>
      <c r="AT504" s="221" t="s">
        <v>120</v>
      </c>
      <c r="AU504" s="221" t="s">
        <v>80</v>
      </c>
      <c r="AV504" s="211" t="s">
        <v>78</v>
      </c>
      <c r="AW504" s="211" t="s">
        <v>32</v>
      </c>
      <c r="AX504" s="211" t="s">
        <v>70</v>
      </c>
      <c r="AY504" s="221" t="s">
        <v>109</v>
      </c>
    </row>
    <row r="505" s="211" customFormat="true" ht="12.8" hidden="false" customHeight="false" outlineLevel="0" collapsed="false">
      <c r="B505" s="212"/>
      <c r="C505" s="213"/>
      <c r="D505" s="206" t="s">
        <v>120</v>
      </c>
      <c r="E505" s="214"/>
      <c r="F505" s="215" t="s">
        <v>496</v>
      </c>
      <c r="G505" s="213"/>
      <c r="H505" s="214"/>
      <c r="I505" s="216"/>
      <c r="J505" s="213"/>
      <c r="K505" s="213"/>
      <c r="L505" s="217"/>
      <c r="M505" s="218"/>
      <c r="N505" s="219"/>
      <c r="O505" s="219"/>
      <c r="P505" s="219"/>
      <c r="Q505" s="219"/>
      <c r="R505" s="219"/>
      <c r="S505" s="219"/>
      <c r="T505" s="220"/>
      <c r="AT505" s="221" t="s">
        <v>120</v>
      </c>
      <c r="AU505" s="221" t="s">
        <v>80</v>
      </c>
      <c r="AV505" s="211" t="s">
        <v>78</v>
      </c>
      <c r="AW505" s="211" t="s">
        <v>32</v>
      </c>
      <c r="AX505" s="211" t="s">
        <v>70</v>
      </c>
      <c r="AY505" s="221" t="s">
        <v>109</v>
      </c>
    </row>
    <row r="506" s="31" customFormat="true" ht="16.5" hidden="false" customHeight="true" outlineLevel="0" collapsed="false">
      <c r="A506" s="24"/>
      <c r="B506" s="25"/>
      <c r="C506" s="193" t="s">
        <v>497</v>
      </c>
      <c r="D506" s="193" t="s">
        <v>112</v>
      </c>
      <c r="E506" s="194" t="s">
        <v>498</v>
      </c>
      <c r="F506" s="195" t="s">
        <v>499</v>
      </c>
      <c r="G506" s="196" t="s">
        <v>212</v>
      </c>
      <c r="H506" s="197" t="n">
        <v>23</v>
      </c>
      <c r="I506" s="198"/>
      <c r="J506" s="199" t="n">
        <f aca="false">ROUND(I506*H506,2)</f>
        <v>0</v>
      </c>
      <c r="K506" s="195" t="s">
        <v>116</v>
      </c>
      <c r="L506" s="30"/>
      <c r="M506" s="200"/>
      <c r="N506" s="201" t="s">
        <v>41</v>
      </c>
      <c r="O506" s="67"/>
      <c r="P506" s="202" t="n">
        <f aca="false">O506*H506</f>
        <v>0</v>
      </c>
      <c r="Q506" s="202" t="n">
        <v>0</v>
      </c>
      <c r="R506" s="202" t="n">
        <f aca="false">Q506*H506</f>
        <v>0</v>
      </c>
      <c r="S506" s="202" t="n">
        <v>0</v>
      </c>
      <c r="T506" s="20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4" t="s">
        <v>117</v>
      </c>
      <c r="AT506" s="204" t="s">
        <v>112</v>
      </c>
      <c r="AU506" s="204" t="s">
        <v>80</v>
      </c>
      <c r="AY506" s="3" t="s">
        <v>109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78</v>
      </c>
      <c r="BK506" s="205" t="n">
        <f aca="false">ROUND(I506*H506,2)</f>
        <v>0</v>
      </c>
      <c r="BL506" s="3" t="s">
        <v>117</v>
      </c>
      <c r="BM506" s="204" t="s">
        <v>500</v>
      </c>
    </row>
    <row r="507" s="31" customFormat="true" ht="12.8" hidden="false" customHeight="false" outlineLevel="0" collapsed="false">
      <c r="A507" s="24"/>
      <c r="B507" s="25"/>
      <c r="C507" s="26"/>
      <c r="D507" s="206" t="s">
        <v>119</v>
      </c>
      <c r="E507" s="26"/>
      <c r="F507" s="207" t="s">
        <v>501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19</v>
      </c>
      <c r="AU507" s="3" t="s">
        <v>80</v>
      </c>
    </row>
    <row r="508" s="211" customFormat="true" ht="12.8" hidden="false" customHeight="false" outlineLevel="0" collapsed="false">
      <c r="B508" s="212"/>
      <c r="C508" s="213"/>
      <c r="D508" s="206" t="s">
        <v>120</v>
      </c>
      <c r="E508" s="214"/>
      <c r="F508" s="215" t="s">
        <v>121</v>
      </c>
      <c r="G508" s="213"/>
      <c r="H508" s="214"/>
      <c r="I508" s="216"/>
      <c r="J508" s="213"/>
      <c r="K508" s="213"/>
      <c r="L508" s="217"/>
      <c r="M508" s="218"/>
      <c r="N508" s="219"/>
      <c r="O508" s="219"/>
      <c r="P508" s="219"/>
      <c r="Q508" s="219"/>
      <c r="R508" s="219"/>
      <c r="S508" s="219"/>
      <c r="T508" s="220"/>
      <c r="AT508" s="221" t="s">
        <v>120</v>
      </c>
      <c r="AU508" s="221" t="s">
        <v>80</v>
      </c>
      <c r="AV508" s="211" t="s">
        <v>78</v>
      </c>
      <c r="AW508" s="211" t="s">
        <v>32</v>
      </c>
      <c r="AX508" s="211" t="s">
        <v>70</v>
      </c>
      <c r="AY508" s="221" t="s">
        <v>109</v>
      </c>
    </row>
    <row r="509" s="211" customFormat="true" ht="12.8" hidden="false" customHeight="false" outlineLevel="0" collapsed="false">
      <c r="B509" s="212"/>
      <c r="C509" s="213"/>
      <c r="D509" s="206" t="s">
        <v>120</v>
      </c>
      <c r="E509" s="214"/>
      <c r="F509" s="215" t="s">
        <v>245</v>
      </c>
      <c r="G509" s="213"/>
      <c r="H509" s="214"/>
      <c r="I509" s="216"/>
      <c r="J509" s="213"/>
      <c r="K509" s="213"/>
      <c r="L509" s="217"/>
      <c r="M509" s="218"/>
      <c r="N509" s="219"/>
      <c r="O509" s="219"/>
      <c r="P509" s="219"/>
      <c r="Q509" s="219"/>
      <c r="R509" s="219"/>
      <c r="S509" s="219"/>
      <c r="T509" s="220"/>
      <c r="AT509" s="221" t="s">
        <v>120</v>
      </c>
      <c r="AU509" s="221" t="s">
        <v>80</v>
      </c>
      <c r="AV509" s="211" t="s">
        <v>78</v>
      </c>
      <c r="AW509" s="211" t="s">
        <v>32</v>
      </c>
      <c r="AX509" s="211" t="s">
        <v>70</v>
      </c>
      <c r="AY509" s="221" t="s">
        <v>109</v>
      </c>
    </row>
    <row r="510" s="211" customFormat="true" ht="12.8" hidden="false" customHeight="false" outlineLevel="0" collapsed="false">
      <c r="B510" s="212"/>
      <c r="C510" s="213"/>
      <c r="D510" s="206" t="s">
        <v>120</v>
      </c>
      <c r="E510" s="214"/>
      <c r="F510" s="215" t="s">
        <v>502</v>
      </c>
      <c r="G510" s="213"/>
      <c r="H510" s="214"/>
      <c r="I510" s="216"/>
      <c r="J510" s="213"/>
      <c r="K510" s="213"/>
      <c r="L510" s="217"/>
      <c r="M510" s="218"/>
      <c r="N510" s="219"/>
      <c r="O510" s="219"/>
      <c r="P510" s="219"/>
      <c r="Q510" s="219"/>
      <c r="R510" s="219"/>
      <c r="S510" s="219"/>
      <c r="T510" s="220"/>
      <c r="AT510" s="221" t="s">
        <v>120</v>
      </c>
      <c r="AU510" s="221" t="s">
        <v>80</v>
      </c>
      <c r="AV510" s="211" t="s">
        <v>78</v>
      </c>
      <c r="AW510" s="211" t="s">
        <v>32</v>
      </c>
      <c r="AX510" s="211" t="s">
        <v>70</v>
      </c>
      <c r="AY510" s="221" t="s">
        <v>109</v>
      </c>
    </row>
    <row r="511" s="222" customFormat="true" ht="12.8" hidden="false" customHeight="false" outlineLevel="0" collapsed="false">
      <c r="B511" s="223"/>
      <c r="C511" s="224"/>
      <c r="D511" s="206" t="s">
        <v>120</v>
      </c>
      <c r="E511" s="225"/>
      <c r="F511" s="226" t="s">
        <v>503</v>
      </c>
      <c r="G511" s="224"/>
      <c r="H511" s="227" t="n">
        <v>23</v>
      </c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20</v>
      </c>
      <c r="AU511" s="233" t="s">
        <v>80</v>
      </c>
      <c r="AV511" s="222" t="s">
        <v>80</v>
      </c>
      <c r="AW511" s="222" t="s">
        <v>32</v>
      </c>
      <c r="AX511" s="222" t="s">
        <v>78</v>
      </c>
      <c r="AY511" s="233" t="s">
        <v>109</v>
      </c>
    </row>
    <row r="512" s="31" customFormat="true" ht="24.15" hidden="false" customHeight="true" outlineLevel="0" collapsed="false">
      <c r="A512" s="24"/>
      <c r="B512" s="25"/>
      <c r="C512" s="248" t="s">
        <v>504</v>
      </c>
      <c r="D512" s="248" t="s">
        <v>209</v>
      </c>
      <c r="E512" s="249" t="s">
        <v>505</v>
      </c>
      <c r="F512" s="250" t="s">
        <v>506</v>
      </c>
      <c r="G512" s="251" t="s">
        <v>212</v>
      </c>
      <c r="H512" s="252" t="n">
        <v>23</v>
      </c>
      <c r="I512" s="253"/>
      <c r="J512" s="254" t="n">
        <f aca="false">ROUND(I512*H512,2)</f>
        <v>0</v>
      </c>
      <c r="K512" s="250" t="s">
        <v>116</v>
      </c>
      <c r="L512" s="255"/>
      <c r="M512" s="256"/>
      <c r="N512" s="257" t="s">
        <v>41</v>
      </c>
      <c r="O512" s="67"/>
      <c r="P512" s="202" t="n">
        <f aca="false">O512*H512</f>
        <v>0</v>
      </c>
      <c r="Q512" s="202" t="n">
        <v>0.15</v>
      </c>
      <c r="R512" s="202" t="n">
        <f aca="false">Q512*H512</f>
        <v>3.45</v>
      </c>
      <c r="S512" s="202" t="n">
        <v>0</v>
      </c>
      <c r="T512" s="20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4" t="s">
        <v>213</v>
      </c>
      <c r="AT512" s="204" t="s">
        <v>209</v>
      </c>
      <c r="AU512" s="204" t="s">
        <v>80</v>
      </c>
      <c r="AY512" s="3" t="s">
        <v>109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78</v>
      </c>
      <c r="BK512" s="205" t="n">
        <f aca="false">ROUND(I512*H512,2)</f>
        <v>0</v>
      </c>
      <c r="BL512" s="3" t="s">
        <v>117</v>
      </c>
      <c r="BM512" s="204" t="s">
        <v>507</v>
      </c>
    </row>
    <row r="513" s="31" customFormat="true" ht="12.8" hidden="false" customHeight="false" outlineLevel="0" collapsed="false">
      <c r="A513" s="24"/>
      <c r="B513" s="25"/>
      <c r="C513" s="26"/>
      <c r="D513" s="206" t="s">
        <v>119</v>
      </c>
      <c r="E513" s="26"/>
      <c r="F513" s="207" t="s">
        <v>506</v>
      </c>
      <c r="G513" s="26"/>
      <c r="H513" s="26"/>
      <c r="I513" s="208"/>
      <c r="J513" s="26"/>
      <c r="K513" s="26"/>
      <c r="L513" s="30"/>
      <c r="M513" s="209"/>
      <c r="N513" s="21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19</v>
      </c>
      <c r="AU513" s="3" t="s">
        <v>80</v>
      </c>
    </row>
    <row r="514" s="211" customFormat="true" ht="12.8" hidden="false" customHeight="false" outlineLevel="0" collapsed="false">
      <c r="B514" s="212"/>
      <c r="C514" s="213"/>
      <c r="D514" s="206" t="s">
        <v>120</v>
      </c>
      <c r="E514" s="214"/>
      <c r="F514" s="215" t="s">
        <v>121</v>
      </c>
      <c r="G514" s="213"/>
      <c r="H514" s="214"/>
      <c r="I514" s="216"/>
      <c r="J514" s="213"/>
      <c r="K514" s="213"/>
      <c r="L514" s="217"/>
      <c r="M514" s="218"/>
      <c r="N514" s="219"/>
      <c r="O514" s="219"/>
      <c r="P514" s="219"/>
      <c r="Q514" s="219"/>
      <c r="R514" s="219"/>
      <c r="S514" s="219"/>
      <c r="T514" s="220"/>
      <c r="AT514" s="221" t="s">
        <v>120</v>
      </c>
      <c r="AU514" s="221" t="s">
        <v>80</v>
      </c>
      <c r="AV514" s="211" t="s">
        <v>78</v>
      </c>
      <c r="AW514" s="211" t="s">
        <v>32</v>
      </c>
      <c r="AX514" s="211" t="s">
        <v>70</v>
      </c>
      <c r="AY514" s="221" t="s">
        <v>109</v>
      </c>
    </row>
    <row r="515" s="222" customFormat="true" ht="12.8" hidden="false" customHeight="false" outlineLevel="0" collapsed="false">
      <c r="B515" s="223"/>
      <c r="C515" s="224"/>
      <c r="D515" s="206" t="s">
        <v>120</v>
      </c>
      <c r="E515" s="225"/>
      <c r="F515" s="226" t="s">
        <v>503</v>
      </c>
      <c r="G515" s="224"/>
      <c r="H515" s="227" t="n">
        <v>23</v>
      </c>
      <c r="I515" s="228"/>
      <c r="J515" s="224"/>
      <c r="K515" s="224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20</v>
      </c>
      <c r="AU515" s="233" t="s">
        <v>80</v>
      </c>
      <c r="AV515" s="222" t="s">
        <v>80</v>
      </c>
      <c r="AW515" s="222" t="s">
        <v>32</v>
      </c>
      <c r="AX515" s="222" t="s">
        <v>78</v>
      </c>
      <c r="AY515" s="233" t="s">
        <v>109</v>
      </c>
    </row>
    <row r="516" s="31" customFormat="true" ht="24.15" hidden="false" customHeight="true" outlineLevel="0" collapsed="false">
      <c r="A516" s="24"/>
      <c r="B516" s="25"/>
      <c r="C516" s="193" t="s">
        <v>508</v>
      </c>
      <c r="D516" s="193" t="s">
        <v>112</v>
      </c>
      <c r="E516" s="194" t="s">
        <v>509</v>
      </c>
      <c r="F516" s="195" t="s">
        <v>277</v>
      </c>
      <c r="G516" s="196" t="s">
        <v>115</v>
      </c>
      <c r="H516" s="197" t="n">
        <v>1</v>
      </c>
      <c r="I516" s="198"/>
      <c r="J516" s="199" t="n">
        <f aca="false">ROUND(I516*H516,2)</f>
        <v>0</v>
      </c>
      <c r="K516" s="195" t="s">
        <v>116</v>
      </c>
      <c r="L516" s="30"/>
      <c r="M516" s="200"/>
      <c r="N516" s="201" t="s">
        <v>41</v>
      </c>
      <c r="O516" s="67"/>
      <c r="P516" s="202" t="n">
        <f aca="false">O516*H516</f>
        <v>0</v>
      </c>
      <c r="Q516" s="202" t="n">
        <v>0.35</v>
      </c>
      <c r="R516" s="202" t="n">
        <f aca="false">Q516*H516</f>
        <v>0.35</v>
      </c>
      <c r="S516" s="202" t="n">
        <v>0</v>
      </c>
      <c r="T516" s="20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4" t="s">
        <v>117</v>
      </c>
      <c r="AT516" s="204" t="s">
        <v>112</v>
      </c>
      <c r="AU516" s="204" t="s">
        <v>80</v>
      </c>
      <c r="AY516" s="3" t="s">
        <v>109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78</v>
      </c>
      <c r="BK516" s="205" t="n">
        <f aca="false">ROUND(I516*H516,2)</f>
        <v>0</v>
      </c>
      <c r="BL516" s="3" t="s">
        <v>117</v>
      </c>
      <c r="BM516" s="204" t="s">
        <v>510</v>
      </c>
    </row>
    <row r="517" s="31" customFormat="true" ht="12.8" hidden="false" customHeight="false" outlineLevel="0" collapsed="false">
      <c r="A517" s="24"/>
      <c r="B517" s="25"/>
      <c r="C517" s="26"/>
      <c r="D517" s="206" t="s">
        <v>119</v>
      </c>
      <c r="E517" s="26"/>
      <c r="F517" s="207" t="s">
        <v>511</v>
      </c>
      <c r="G517" s="26"/>
      <c r="H517" s="26"/>
      <c r="I517" s="208"/>
      <c r="J517" s="26"/>
      <c r="K517" s="26"/>
      <c r="L517" s="30"/>
      <c r="M517" s="209"/>
      <c r="N517" s="21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19</v>
      </c>
      <c r="AU517" s="3" t="s">
        <v>80</v>
      </c>
    </row>
    <row r="518" s="211" customFormat="true" ht="12.8" hidden="false" customHeight="false" outlineLevel="0" collapsed="false">
      <c r="B518" s="212"/>
      <c r="C518" s="213"/>
      <c r="D518" s="206" t="s">
        <v>120</v>
      </c>
      <c r="E518" s="214"/>
      <c r="F518" s="215" t="s">
        <v>121</v>
      </c>
      <c r="G518" s="213"/>
      <c r="H518" s="214"/>
      <c r="I518" s="216"/>
      <c r="J518" s="213"/>
      <c r="K518" s="213"/>
      <c r="L518" s="217"/>
      <c r="M518" s="218"/>
      <c r="N518" s="219"/>
      <c r="O518" s="219"/>
      <c r="P518" s="219"/>
      <c r="Q518" s="219"/>
      <c r="R518" s="219"/>
      <c r="S518" s="219"/>
      <c r="T518" s="220"/>
      <c r="AT518" s="221" t="s">
        <v>120</v>
      </c>
      <c r="AU518" s="221" t="s">
        <v>80</v>
      </c>
      <c r="AV518" s="211" t="s">
        <v>78</v>
      </c>
      <c r="AW518" s="211" t="s">
        <v>32</v>
      </c>
      <c r="AX518" s="211" t="s">
        <v>70</v>
      </c>
      <c r="AY518" s="221" t="s">
        <v>109</v>
      </c>
    </row>
    <row r="519" s="222" customFormat="true" ht="12.8" hidden="false" customHeight="false" outlineLevel="0" collapsed="false">
      <c r="B519" s="223"/>
      <c r="C519" s="224"/>
      <c r="D519" s="206" t="s">
        <v>120</v>
      </c>
      <c r="E519" s="225"/>
      <c r="F519" s="226" t="s">
        <v>464</v>
      </c>
      <c r="G519" s="224"/>
      <c r="H519" s="227" t="n">
        <v>1</v>
      </c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20</v>
      </c>
      <c r="AU519" s="233" t="s">
        <v>80</v>
      </c>
      <c r="AV519" s="222" t="s">
        <v>80</v>
      </c>
      <c r="AW519" s="222" t="s">
        <v>32</v>
      </c>
      <c r="AX519" s="222" t="s">
        <v>78</v>
      </c>
      <c r="AY519" s="233" t="s">
        <v>109</v>
      </c>
    </row>
    <row r="520" s="211" customFormat="true" ht="12.8" hidden="false" customHeight="false" outlineLevel="0" collapsed="false">
      <c r="B520" s="212"/>
      <c r="C520" s="213"/>
      <c r="D520" s="206" t="s">
        <v>120</v>
      </c>
      <c r="E520" s="214"/>
      <c r="F520" s="215" t="s">
        <v>512</v>
      </c>
      <c r="G520" s="213"/>
      <c r="H520" s="214"/>
      <c r="I520" s="216"/>
      <c r="J520" s="213"/>
      <c r="K520" s="213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20</v>
      </c>
      <c r="AU520" s="221" t="s">
        <v>80</v>
      </c>
      <c r="AV520" s="211" t="s">
        <v>78</v>
      </c>
      <c r="AW520" s="211" t="s">
        <v>32</v>
      </c>
      <c r="AX520" s="211" t="s">
        <v>70</v>
      </c>
      <c r="AY520" s="221" t="s">
        <v>109</v>
      </c>
    </row>
    <row r="521" s="211" customFormat="true" ht="12.8" hidden="false" customHeight="false" outlineLevel="0" collapsed="false">
      <c r="B521" s="212"/>
      <c r="C521" s="213"/>
      <c r="D521" s="206" t="s">
        <v>120</v>
      </c>
      <c r="E521" s="214"/>
      <c r="F521" s="215" t="s">
        <v>513</v>
      </c>
      <c r="G521" s="213"/>
      <c r="H521" s="214"/>
      <c r="I521" s="216"/>
      <c r="J521" s="213"/>
      <c r="K521" s="213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20</v>
      </c>
      <c r="AU521" s="221" t="s">
        <v>80</v>
      </c>
      <c r="AV521" s="211" t="s">
        <v>78</v>
      </c>
      <c r="AW521" s="211" t="s">
        <v>32</v>
      </c>
      <c r="AX521" s="211" t="s">
        <v>70</v>
      </c>
      <c r="AY521" s="221" t="s">
        <v>109</v>
      </c>
    </row>
    <row r="522" s="211" customFormat="true" ht="12.8" hidden="false" customHeight="false" outlineLevel="0" collapsed="false">
      <c r="B522" s="212"/>
      <c r="C522" s="213"/>
      <c r="D522" s="206" t="s">
        <v>120</v>
      </c>
      <c r="E522" s="214"/>
      <c r="F522" s="215" t="s">
        <v>514</v>
      </c>
      <c r="G522" s="213"/>
      <c r="H522" s="214"/>
      <c r="I522" s="216"/>
      <c r="J522" s="213"/>
      <c r="K522" s="213"/>
      <c r="L522" s="217"/>
      <c r="M522" s="218"/>
      <c r="N522" s="219"/>
      <c r="O522" s="219"/>
      <c r="P522" s="219"/>
      <c r="Q522" s="219"/>
      <c r="R522" s="219"/>
      <c r="S522" s="219"/>
      <c r="T522" s="220"/>
      <c r="AT522" s="221" t="s">
        <v>120</v>
      </c>
      <c r="AU522" s="221" t="s">
        <v>80</v>
      </c>
      <c r="AV522" s="211" t="s">
        <v>78</v>
      </c>
      <c r="AW522" s="211" t="s">
        <v>32</v>
      </c>
      <c r="AX522" s="211" t="s">
        <v>70</v>
      </c>
      <c r="AY522" s="221" t="s">
        <v>109</v>
      </c>
    </row>
    <row r="523" s="211" customFormat="true" ht="12.8" hidden="false" customHeight="false" outlineLevel="0" collapsed="false">
      <c r="B523" s="212"/>
      <c r="C523" s="213"/>
      <c r="D523" s="206" t="s">
        <v>120</v>
      </c>
      <c r="E523" s="214"/>
      <c r="F523" s="215" t="s">
        <v>515</v>
      </c>
      <c r="G523" s="213"/>
      <c r="H523" s="214"/>
      <c r="I523" s="216"/>
      <c r="J523" s="213"/>
      <c r="K523" s="213"/>
      <c r="L523" s="217"/>
      <c r="M523" s="218"/>
      <c r="N523" s="219"/>
      <c r="O523" s="219"/>
      <c r="P523" s="219"/>
      <c r="Q523" s="219"/>
      <c r="R523" s="219"/>
      <c r="S523" s="219"/>
      <c r="T523" s="220"/>
      <c r="AT523" s="221" t="s">
        <v>120</v>
      </c>
      <c r="AU523" s="221" t="s">
        <v>80</v>
      </c>
      <c r="AV523" s="211" t="s">
        <v>78</v>
      </c>
      <c r="AW523" s="211" t="s">
        <v>32</v>
      </c>
      <c r="AX523" s="211" t="s">
        <v>70</v>
      </c>
      <c r="AY523" s="221" t="s">
        <v>109</v>
      </c>
    </row>
    <row r="524" s="211" customFormat="true" ht="12.8" hidden="false" customHeight="false" outlineLevel="0" collapsed="false">
      <c r="B524" s="212"/>
      <c r="C524" s="213"/>
      <c r="D524" s="206" t="s">
        <v>120</v>
      </c>
      <c r="E524" s="214"/>
      <c r="F524" s="215" t="s">
        <v>516</v>
      </c>
      <c r="G524" s="213"/>
      <c r="H524" s="214"/>
      <c r="I524" s="216"/>
      <c r="J524" s="213"/>
      <c r="K524" s="213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20</v>
      </c>
      <c r="AU524" s="221" t="s">
        <v>80</v>
      </c>
      <c r="AV524" s="211" t="s">
        <v>78</v>
      </c>
      <c r="AW524" s="211" t="s">
        <v>32</v>
      </c>
      <c r="AX524" s="211" t="s">
        <v>70</v>
      </c>
      <c r="AY524" s="221" t="s">
        <v>109</v>
      </c>
    </row>
    <row r="525" s="211" customFormat="true" ht="12.8" hidden="false" customHeight="false" outlineLevel="0" collapsed="false">
      <c r="B525" s="212"/>
      <c r="C525" s="213"/>
      <c r="D525" s="206" t="s">
        <v>120</v>
      </c>
      <c r="E525" s="214"/>
      <c r="F525" s="215" t="s">
        <v>517</v>
      </c>
      <c r="G525" s="213"/>
      <c r="H525" s="214"/>
      <c r="I525" s="216"/>
      <c r="J525" s="213"/>
      <c r="K525" s="213"/>
      <c r="L525" s="217"/>
      <c r="M525" s="218"/>
      <c r="N525" s="219"/>
      <c r="O525" s="219"/>
      <c r="P525" s="219"/>
      <c r="Q525" s="219"/>
      <c r="R525" s="219"/>
      <c r="S525" s="219"/>
      <c r="T525" s="220"/>
      <c r="AT525" s="221" t="s">
        <v>120</v>
      </c>
      <c r="AU525" s="221" t="s">
        <v>80</v>
      </c>
      <c r="AV525" s="211" t="s">
        <v>78</v>
      </c>
      <c r="AW525" s="211" t="s">
        <v>32</v>
      </c>
      <c r="AX525" s="211" t="s">
        <v>70</v>
      </c>
      <c r="AY525" s="221" t="s">
        <v>109</v>
      </c>
    </row>
    <row r="526" s="31" customFormat="true" ht="24.15" hidden="false" customHeight="true" outlineLevel="0" collapsed="false">
      <c r="A526" s="24"/>
      <c r="B526" s="25"/>
      <c r="C526" s="193" t="s">
        <v>518</v>
      </c>
      <c r="D526" s="193" t="s">
        <v>112</v>
      </c>
      <c r="E526" s="194" t="s">
        <v>519</v>
      </c>
      <c r="F526" s="195" t="s">
        <v>520</v>
      </c>
      <c r="G526" s="196" t="s">
        <v>115</v>
      </c>
      <c r="H526" s="197" t="n">
        <v>1</v>
      </c>
      <c r="I526" s="198"/>
      <c r="J526" s="199" t="n">
        <f aca="false">ROUND(I526*H526,2)</f>
        <v>0</v>
      </c>
      <c r="K526" s="195" t="s">
        <v>116</v>
      </c>
      <c r="L526" s="30"/>
      <c r="M526" s="200"/>
      <c r="N526" s="201" t="s">
        <v>41</v>
      </c>
      <c r="O526" s="67"/>
      <c r="P526" s="202" t="n">
        <f aca="false">O526*H526</f>
        <v>0</v>
      </c>
      <c r="Q526" s="202" t="n">
        <v>0.35</v>
      </c>
      <c r="R526" s="202" t="n">
        <f aca="false">Q526*H526</f>
        <v>0.35</v>
      </c>
      <c r="S526" s="202" t="n">
        <v>0</v>
      </c>
      <c r="T526" s="20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4" t="s">
        <v>117</v>
      </c>
      <c r="AT526" s="204" t="s">
        <v>112</v>
      </c>
      <c r="AU526" s="204" t="s">
        <v>80</v>
      </c>
      <c r="AY526" s="3" t="s">
        <v>109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8</v>
      </c>
      <c r="BK526" s="205" t="n">
        <f aca="false">ROUND(I526*H526,2)</f>
        <v>0</v>
      </c>
      <c r="BL526" s="3" t="s">
        <v>117</v>
      </c>
      <c r="BM526" s="204" t="s">
        <v>521</v>
      </c>
    </row>
    <row r="527" s="31" customFormat="true" ht="12.8" hidden="false" customHeight="false" outlineLevel="0" collapsed="false">
      <c r="A527" s="24"/>
      <c r="B527" s="25"/>
      <c r="C527" s="26"/>
      <c r="D527" s="206" t="s">
        <v>119</v>
      </c>
      <c r="E527" s="26"/>
      <c r="F527" s="207" t="s">
        <v>520</v>
      </c>
      <c r="G527" s="26"/>
      <c r="H527" s="26"/>
      <c r="I527" s="208"/>
      <c r="J527" s="26"/>
      <c r="K527" s="26"/>
      <c r="L527" s="30"/>
      <c r="M527" s="209"/>
      <c r="N527" s="210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19</v>
      </c>
      <c r="AU527" s="3" t="s">
        <v>80</v>
      </c>
    </row>
    <row r="528" s="211" customFormat="true" ht="12.8" hidden="false" customHeight="false" outlineLevel="0" collapsed="false">
      <c r="B528" s="212"/>
      <c r="C528" s="213"/>
      <c r="D528" s="206" t="s">
        <v>120</v>
      </c>
      <c r="E528" s="214"/>
      <c r="F528" s="215" t="s">
        <v>121</v>
      </c>
      <c r="G528" s="213"/>
      <c r="H528" s="214"/>
      <c r="I528" s="216"/>
      <c r="J528" s="213"/>
      <c r="K528" s="213"/>
      <c r="L528" s="217"/>
      <c r="M528" s="218"/>
      <c r="N528" s="219"/>
      <c r="O528" s="219"/>
      <c r="P528" s="219"/>
      <c r="Q528" s="219"/>
      <c r="R528" s="219"/>
      <c r="S528" s="219"/>
      <c r="T528" s="220"/>
      <c r="AT528" s="221" t="s">
        <v>120</v>
      </c>
      <c r="AU528" s="221" t="s">
        <v>80</v>
      </c>
      <c r="AV528" s="211" t="s">
        <v>78</v>
      </c>
      <c r="AW528" s="211" t="s">
        <v>32</v>
      </c>
      <c r="AX528" s="211" t="s">
        <v>70</v>
      </c>
      <c r="AY528" s="221" t="s">
        <v>109</v>
      </c>
    </row>
    <row r="529" s="222" customFormat="true" ht="12.8" hidden="false" customHeight="false" outlineLevel="0" collapsed="false">
      <c r="B529" s="223"/>
      <c r="C529" s="224"/>
      <c r="D529" s="206" t="s">
        <v>120</v>
      </c>
      <c r="E529" s="225"/>
      <c r="F529" s="226" t="s">
        <v>464</v>
      </c>
      <c r="G529" s="224"/>
      <c r="H529" s="227" t="n">
        <v>1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20</v>
      </c>
      <c r="AU529" s="233" t="s">
        <v>80</v>
      </c>
      <c r="AV529" s="222" t="s">
        <v>80</v>
      </c>
      <c r="AW529" s="222" t="s">
        <v>32</v>
      </c>
      <c r="AX529" s="222" t="s">
        <v>78</v>
      </c>
      <c r="AY529" s="233" t="s">
        <v>109</v>
      </c>
    </row>
    <row r="530" s="211" customFormat="true" ht="12.8" hidden="false" customHeight="false" outlineLevel="0" collapsed="false">
      <c r="B530" s="212"/>
      <c r="C530" s="213"/>
      <c r="D530" s="206" t="s">
        <v>120</v>
      </c>
      <c r="E530" s="214"/>
      <c r="F530" s="215" t="s">
        <v>522</v>
      </c>
      <c r="G530" s="213"/>
      <c r="H530" s="214"/>
      <c r="I530" s="216"/>
      <c r="J530" s="213"/>
      <c r="K530" s="213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20</v>
      </c>
      <c r="AU530" s="221" t="s">
        <v>80</v>
      </c>
      <c r="AV530" s="211" t="s">
        <v>78</v>
      </c>
      <c r="AW530" s="211" t="s">
        <v>32</v>
      </c>
      <c r="AX530" s="211" t="s">
        <v>70</v>
      </c>
      <c r="AY530" s="221" t="s">
        <v>109</v>
      </c>
    </row>
    <row r="531" s="211" customFormat="true" ht="12.8" hidden="false" customHeight="false" outlineLevel="0" collapsed="false">
      <c r="B531" s="212"/>
      <c r="C531" s="213"/>
      <c r="D531" s="206" t="s">
        <v>120</v>
      </c>
      <c r="E531" s="214"/>
      <c r="F531" s="215" t="s">
        <v>523</v>
      </c>
      <c r="G531" s="213"/>
      <c r="H531" s="214"/>
      <c r="I531" s="216"/>
      <c r="J531" s="213"/>
      <c r="K531" s="213"/>
      <c r="L531" s="217"/>
      <c r="M531" s="218"/>
      <c r="N531" s="219"/>
      <c r="O531" s="219"/>
      <c r="P531" s="219"/>
      <c r="Q531" s="219"/>
      <c r="R531" s="219"/>
      <c r="S531" s="219"/>
      <c r="T531" s="220"/>
      <c r="AT531" s="221" t="s">
        <v>120</v>
      </c>
      <c r="AU531" s="221" t="s">
        <v>80</v>
      </c>
      <c r="AV531" s="211" t="s">
        <v>78</v>
      </c>
      <c r="AW531" s="211" t="s">
        <v>32</v>
      </c>
      <c r="AX531" s="211" t="s">
        <v>70</v>
      </c>
      <c r="AY531" s="221" t="s">
        <v>109</v>
      </c>
    </row>
    <row r="532" s="211" customFormat="true" ht="12.8" hidden="false" customHeight="false" outlineLevel="0" collapsed="false">
      <c r="B532" s="212"/>
      <c r="C532" s="213"/>
      <c r="D532" s="206" t="s">
        <v>120</v>
      </c>
      <c r="E532" s="214"/>
      <c r="F532" s="215" t="s">
        <v>524</v>
      </c>
      <c r="G532" s="213"/>
      <c r="H532" s="214"/>
      <c r="I532" s="216"/>
      <c r="J532" s="213"/>
      <c r="K532" s="213"/>
      <c r="L532" s="217"/>
      <c r="M532" s="218"/>
      <c r="N532" s="219"/>
      <c r="O532" s="219"/>
      <c r="P532" s="219"/>
      <c r="Q532" s="219"/>
      <c r="R532" s="219"/>
      <c r="S532" s="219"/>
      <c r="T532" s="220"/>
      <c r="AT532" s="221" t="s">
        <v>120</v>
      </c>
      <c r="AU532" s="221" t="s">
        <v>80</v>
      </c>
      <c r="AV532" s="211" t="s">
        <v>78</v>
      </c>
      <c r="AW532" s="211" t="s">
        <v>32</v>
      </c>
      <c r="AX532" s="211" t="s">
        <v>70</v>
      </c>
      <c r="AY532" s="221" t="s">
        <v>109</v>
      </c>
    </row>
    <row r="533" s="211" customFormat="true" ht="12.8" hidden="false" customHeight="false" outlineLevel="0" collapsed="false">
      <c r="B533" s="212"/>
      <c r="C533" s="213"/>
      <c r="D533" s="206" t="s">
        <v>120</v>
      </c>
      <c r="E533" s="214"/>
      <c r="F533" s="215" t="s">
        <v>525</v>
      </c>
      <c r="G533" s="213"/>
      <c r="H533" s="214"/>
      <c r="I533" s="216"/>
      <c r="J533" s="213"/>
      <c r="K533" s="213"/>
      <c r="L533" s="217"/>
      <c r="M533" s="218"/>
      <c r="N533" s="219"/>
      <c r="O533" s="219"/>
      <c r="P533" s="219"/>
      <c r="Q533" s="219"/>
      <c r="R533" s="219"/>
      <c r="S533" s="219"/>
      <c r="T533" s="220"/>
      <c r="AT533" s="221" t="s">
        <v>120</v>
      </c>
      <c r="AU533" s="221" t="s">
        <v>80</v>
      </c>
      <c r="AV533" s="211" t="s">
        <v>78</v>
      </c>
      <c r="AW533" s="211" t="s">
        <v>32</v>
      </c>
      <c r="AX533" s="211" t="s">
        <v>70</v>
      </c>
      <c r="AY533" s="221" t="s">
        <v>109</v>
      </c>
    </row>
    <row r="534" s="211" customFormat="true" ht="12.8" hidden="false" customHeight="false" outlineLevel="0" collapsed="false">
      <c r="B534" s="212"/>
      <c r="C534" s="213"/>
      <c r="D534" s="206" t="s">
        <v>120</v>
      </c>
      <c r="E534" s="214"/>
      <c r="F534" s="215" t="s">
        <v>526</v>
      </c>
      <c r="G534" s="213"/>
      <c r="H534" s="214"/>
      <c r="I534" s="216"/>
      <c r="J534" s="213"/>
      <c r="K534" s="213"/>
      <c r="L534" s="217"/>
      <c r="M534" s="218"/>
      <c r="N534" s="219"/>
      <c r="O534" s="219"/>
      <c r="P534" s="219"/>
      <c r="Q534" s="219"/>
      <c r="R534" s="219"/>
      <c r="S534" s="219"/>
      <c r="T534" s="220"/>
      <c r="AT534" s="221" t="s">
        <v>120</v>
      </c>
      <c r="AU534" s="221" t="s">
        <v>80</v>
      </c>
      <c r="AV534" s="211" t="s">
        <v>78</v>
      </c>
      <c r="AW534" s="211" t="s">
        <v>32</v>
      </c>
      <c r="AX534" s="211" t="s">
        <v>70</v>
      </c>
      <c r="AY534" s="221" t="s">
        <v>109</v>
      </c>
    </row>
    <row r="535" s="211" customFormat="true" ht="12.8" hidden="false" customHeight="false" outlineLevel="0" collapsed="false">
      <c r="B535" s="212"/>
      <c r="C535" s="213"/>
      <c r="D535" s="206" t="s">
        <v>120</v>
      </c>
      <c r="E535" s="214"/>
      <c r="F535" s="215" t="s">
        <v>527</v>
      </c>
      <c r="G535" s="213"/>
      <c r="H535" s="214"/>
      <c r="I535" s="216"/>
      <c r="J535" s="213"/>
      <c r="K535" s="213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20</v>
      </c>
      <c r="AU535" s="221" t="s">
        <v>80</v>
      </c>
      <c r="AV535" s="211" t="s">
        <v>78</v>
      </c>
      <c r="AW535" s="211" t="s">
        <v>32</v>
      </c>
      <c r="AX535" s="211" t="s">
        <v>70</v>
      </c>
      <c r="AY535" s="221" t="s">
        <v>109</v>
      </c>
    </row>
    <row r="536" s="31" customFormat="true" ht="24.15" hidden="false" customHeight="true" outlineLevel="0" collapsed="false">
      <c r="A536" s="24"/>
      <c r="B536" s="25"/>
      <c r="C536" s="193" t="s">
        <v>528</v>
      </c>
      <c r="D536" s="193" t="s">
        <v>112</v>
      </c>
      <c r="E536" s="194" t="s">
        <v>529</v>
      </c>
      <c r="F536" s="195" t="s">
        <v>530</v>
      </c>
      <c r="G536" s="196" t="s">
        <v>234</v>
      </c>
      <c r="H536" s="258"/>
      <c r="I536" s="198"/>
      <c r="J536" s="199" t="n">
        <f aca="false">ROUND(I536*H536,2)</f>
        <v>0</v>
      </c>
      <c r="K536" s="195" t="s">
        <v>167</v>
      </c>
      <c r="L536" s="30"/>
      <c r="M536" s="200"/>
      <c r="N536" s="201" t="s">
        <v>41</v>
      </c>
      <c r="O536" s="67"/>
      <c r="P536" s="202" t="n">
        <f aca="false">O536*H536</f>
        <v>0</v>
      </c>
      <c r="Q536" s="202" t="n">
        <v>0</v>
      </c>
      <c r="R536" s="202" t="n">
        <f aca="false">Q536*H536</f>
        <v>0</v>
      </c>
      <c r="S536" s="202" t="n">
        <v>0</v>
      </c>
      <c r="T536" s="20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4" t="s">
        <v>117</v>
      </c>
      <c r="AT536" s="204" t="s">
        <v>112</v>
      </c>
      <c r="AU536" s="204" t="s">
        <v>80</v>
      </c>
      <c r="AY536" s="3" t="s">
        <v>109</v>
      </c>
      <c r="BE536" s="205" t="n">
        <f aca="false">IF(N536="základní",J536,0)</f>
        <v>0</v>
      </c>
      <c r="BF536" s="205" t="n">
        <f aca="false">IF(N536="snížená",J536,0)</f>
        <v>0</v>
      </c>
      <c r="BG536" s="205" t="n">
        <f aca="false">IF(N536="zákl. přenesená",J536,0)</f>
        <v>0</v>
      </c>
      <c r="BH536" s="205" t="n">
        <f aca="false">IF(N536="sníž. přenesená",J536,0)</f>
        <v>0</v>
      </c>
      <c r="BI536" s="205" t="n">
        <f aca="false">IF(N536="nulová",J536,0)</f>
        <v>0</v>
      </c>
      <c r="BJ536" s="3" t="s">
        <v>78</v>
      </c>
      <c r="BK536" s="205" t="n">
        <f aca="false">ROUND(I536*H536,2)</f>
        <v>0</v>
      </c>
      <c r="BL536" s="3" t="s">
        <v>117</v>
      </c>
      <c r="BM536" s="204" t="s">
        <v>531</v>
      </c>
    </row>
    <row r="537" s="31" customFormat="true" ht="12.8" hidden="false" customHeight="false" outlineLevel="0" collapsed="false">
      <c r="A537" s="24"/>
      <c r="B537" s="25"/>
      <c r="C537" s="26"/>
      <c r="D537" s="206" t="s">
        <v>119</v>
      </c>
      <c r="E537" s="26"/>
      <c r="F537" s="207" t="s">
        <v>532</v>
      </c>
      <c r="G537" s="26"/>
      <c r="H537" s="26"/>
      <c r="I537" s="208"/>
      <c r="J537" s="26"/>
      <c r="K537" s="26"/>
      <c r="L537" s="30"/>
      <c r="M537" s="209"/>
      <c r="N537" s="210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19</v>
      </c>
      <c r="AU537" s="3" t="s">
        <v>80</v>
      </c>
    </row>
    <row r="538" s="31" customFormat="true" ht="12.8" hidden="false" customHeight="false" outlineLevel="0" collapsed="false">
      <c r="A538" s="24"/>
      <c r="B538" s="25"/>
      <c r="C538" s="26"/>
      <c r="D538" s="246" t="s">
        <v>169</v>
      </c>
      <c r="E538" s="26"/>
      <c r="F538" s="247" t="s">
        <v>533</v>
      </c>
      <c r="G538" s="26"/>
      <c r="H538" s="26"/>
      <c r="I538" s="208"/>
      <c r="J538" s="26"/>
      <c r="K538" s="26"/>
      <c r="L538" s="30"/>
      <c r="M538" s="209"/>
      <c r="N538" s="210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9</v>
      </c>
      <c r="AU538" s="3" t="s">
        <v>80</v>
      </c>
    </row>
    <row r="539" s="176" customFormat="true" ht="22.8" hidden="false" customHeight="true" outlineLevel="0" collapsed="false">
      <c r="B539" s="177"/>
      <c r="C539" s="178"/>
      <c r="D539" s="179" t="s">
        <v>69</v>
      </c>
      <c r="E539" s="191" t="s">
        <v>534</v>
      </c>
      <c r="F539" s="191" t="s">
        <v>535</v>
      </c>
      <c r="G539" s="178"/>
      <c r="H539" s="178"/>
      <c r="I539" s="181"/>
      <c r="J539" s="192" t="n">
        <f aca="false">BK539</f>
        <v>0</v>
      </c>
      <c r="K539" s="178"/>
      <c r="L539" s="183"/>
      <c r="M539" s="184"/>
      <c r="N539" s="185"/>
      <c r="O539" s="185"/>
      <c r="P539" s="186" t="n">
        <f aca="false">SUM(P540:P546)</f>
        <v>0</v>
      </c>
      <c r="Q539" s="185"/>
      <c r="R539" s="186" t="n">
        <f aca="false">SUM(R540:R546)</f>
        <v>0.9005</v>
      </c>
      <c r="S539" s="185"/>
      <c r="T539" s="187" t="n">
        <f aca="false">SUM(T540:T546)</f>
        <v>0</v>
      </c>
      <c r="AR539" s="188" t="s">
        <v>80</v>
      </c>
      <c r="AT539" s="189" t="s">
        <v>69</v>
      </c>
      <c r="AU539" s="189" t="s">
        <v>78</v>
      </c>
      <c r="AY539" s="188" t="s">
        <v>109</v>
      </c>
      <c r="BK539" s="190" t="n">
        <f aca="false">SUM(BK540:BK546)</f>
        <v>0</v>
      </c>
    </row>
    <row r="540" s="31" customFormat="true" ht="37.8" hidden="false" customHeight="true" outlineLevel="0" collapsed="false">
      <c r="A540" s="24"/>
      <c r="B540" s="25"/>
      <c r="C540" s="193" t="s">
        <v>536</v>
      </c>
      <c r="D540" s="193" t="s">
        <v>112</v>
      </c>
      <c r="E540" s="194" t="s">
        <v>537</v>
      </c>
      <c r="F540" s="195" t="s">
        <v>538</v>
      </c>
      <c r="G540" s="196" t="s">
        <v>539</v>
      </c>
      <c r="H540" s="197" t="n">
        <v>2</v>
      </c>
      <c r="I540" s="198"/>
      <c r="J540" s="199" t="n">
        <f aca="false">ROUND(I540*H540,2)</f>
        <v>0</v>
      </c>
      <c r="K540" s="195" t="s">
        <v>116</v>
      </c>
      <c r="L540" s="30"/>
      <c r="M540" s="200"/>
      <c r="N540" s="201" t="s">
        <v>41</v>
      </c>
      <c r="O540" s="67"/>
      <c r="P540" s="202" t="n">
        <f aca="false">O540*H540</f>
        <v>0</v>
      </c>
      <c r="Q540" s="202" t="n">
        <v>0.45025</v>
      </c>
      <c r="R540" s="202" t="n">
        <f aca="false">Q540*H540</f>
        <v>0.9005</v>
      </c>
      <c r="S540" s="202" t="n">
        <v>0</v>
      </c>
      <c r="T540" s="20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4" t="s">
        <v>117</v>
      </c>
      <c r="AT540" s="204" t="s">
        <v>112</v>
      </c>
      <c r="AU540" s="204" t="s">
        <v>80</v>
      </c>
      <c r="AY540" s="3" t="s">
        <v>109</v>
      </c>
      <c r="BE540" s="205" t="n">
        <f aca="false">IF(N540="základní",J540,0)</f>
        <v>0</v>
      </c>
      <c r="BF540" s="205" t="n">
        <f aca="false">IF(N540="snížená",J540,0)</f>
        <v>0</v>
      </c>
      <c r="BG540" s="205" t="n">
        <f aca="false">IF(N540="zákl. přenesená",J540,0)</f>
        <v>0</v>
      </c>
      <c r="BH540" s="205" t="n">
        <f aca="false">IF(N540="sníž. přenesená",J540,0)</f>
        <v>0</v>
      </c>
      <c r="BI540" s="205" t="n">
        <f aca="false">IF(N540="nulová",J540,0)</f>
        <v>0</v>
      </c>
      <c r="BJ540" s="3" t="s">
        <v>78</v>
      </c>
      <c r="BK540" s="205" t="n">
        <f aca="false">ROUND(I540*H540,2)</f>
        <v>0</v>
      </c>
      <c r="BL540" s="3" t="s">
        <v>117</v>
      </c>
      <c r="BM540" s="204" t="s">
        <v>540</v>
      </c>
    </row>
    <row r="541" s="31" customFormat="true" ht="12.8" hidden="false" customHeight="false" outlineLevel="0" collapsed="false">
      <c r="A541" s="24"/>
      <c r="B541" s="25"/>
      <c r="C541" s="26"/>
      <c r="D541" s="206" t="s">
        <v>119</v>
      </c>
      <c r="E541" s="26"/>
      <c r="F541" s="207" t="s">
        <v>538</v>
      </c>
      <c r="G541" s="26"/>
      <c r="H541" s="26"/>
      <c r="I541" s="208"/>
      <c r="J541" s="26"/>
      <c r="K541" s="26"/>
      <c r="L541" s="30"/>
      <c r="M541" s="209"/>
      <c r="N541" s="210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19</v>
      </c>
      <c r="AU541" s="3" t="s">
        <v>80</v>
      </c>
    </row>
    <row r="542" s="211" customFormat="true" ht="12.8" hidden="false" customHeight="false" outlineLevel="0" collapsed="false">
      <c r="B542" s="212"/>
      <c r="C542" s="213"/>
      <c r="D542" s="206" t="s">
        <v>120</v>
      </c>
      <c r="E542" s="214"/>
      <c r="F542" s="215" t="s">
        <v>206</v>
      </c>
      <c r="G542" s="213"/>
      <c r="H542" s="214"/>
      <c r="I542" s="216"/>
      <c r="J542" s="213"/>
      <c r="K542" s="213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20</v>
      </c>
      <c r="AU542" s="221" t="s">
        <v>80</v>
      </c>
      <c r="AV542" s="211" t="s">
        <v>78</v>
      </c>
      <c r="AW542" s="211" t="s">
        <v>32</v>
      </c>
      <c r="AX542" s="211" t="s">
        <v>70</v>
      </c>
      <c r="AY542" s="221" t="s">
        <v>109</v>
      </c>
    </row>
    <row r="543" s="222" customFormat="true" ht="12.8" hidden="false" customHeight="false" outlineLevel="0" collapsed="false">
      <c r="B543" s="223"/>
      <c r="C543" s="224"/>
      <c r="D543" s="206" t="s">
        <v>120</v>
      </c>
      <c r="E543" s="225"/>
      <c r="F543" s="226" t="s">
        <v>541</v>
      </c>
      <c r="G543" s="224"/>
      <c r="H543" s="227" t="n">
        <v>2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20</v>
      </c>
      <c r="AU543" s="233" t="s">
        <v>80</v>
      </c>
      <c r="AV543" s="222" t="s">
        <v>80</v>
      </c>
      <c r="AW543" s="222" t="s">
        <v>32</v>
      </c>
      <c r="AX543" s="222" t="s">
        <v>78</v>
      </c>
      <c r="AY543" s="233" t="s">
        <v>109</v>
      </c>
    </row>
    <row r="544" s="31" customFormat="true" ht="24.15" hidden="false" customHeight="true" outlineLevel="0" collapsed="false">
      <c r="A544" s="24"/>
      <c r="B544" s="25"/>
      <c r="C544" s="193" t="s">
        <v>542</v>
      </c>
      <c r="D544" s="193" t="s">
        <v>112</v>
      </c>
      <c r="E544" s="194" t="s">
        <v>543</v>
      </c>
      <c r="F544" s="195" t="s">
        <v>544</v>
      </c>
      <c r="G544" s="196" t="s">
        <v>234</v>
      </c>
      <c r="H544" s="258"/>
      <c r="I544" s="198"/>
      <c r="J544" s="199" t="n">
        <f aca="false">ROUND(I544*H544,2)</f>
        <v>0</v>
      </c>
      <c r="K544" s="195" t="s">
        <v>167</v>
      </c>
      <c r="L544" s="30"/>
      <c r="M544" s="200"/>
      <c r="N544" s="201" t="s">
        <v>41</v>
      </c>
      <c r="O544" s="67"/>
      <c r="P544" s="202" t="n">
        <f aca="false">O544*H544</f>
        <v>0</v>
      </c>
      <c r="Q544" s="202" t="n">
        <v>0</v>
      </c>
      <c r="R544" s="202" t="n">
        <f aca="false">Q544*H544</f>
        <v>0</v>
      </c>
      <c r="S544" s="202" t="n">
        <v>0</v>
      </c>
      <c r="T544" s="20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4" t="s">
        <v>117</v>
      </c>
      <c r="AT544" s="204" t="s">
        <v>112</v>
      </c>
      <c r="AU544" s="204" t="s">
        <v>80</v>
      </c>
      <c r="AY544" s="3" t="s">
        <v>109</v>
      </c>
      <c r="BE544" s="205" t="n">
        <f aca="false">IF(N544="základní",J544,0)</f>
        <v>0</v>
      </c>
      <c r="BF544" s="205" t="n">
        <f aca="false">IF(N544="snížená",J544,0)</f>
        <v>0</v>
      </c>
      <c r="BG544" s="205" t="n">
        <f aca="false">IF(N544="zákl. přenesená",J544,0)</f>
        <v>0</v>
      </c>
      <c r="BH544" s="205" t="n">
        <f aca="false">IF(N544="sníž. přenesená",J544,0)</f>
        <v>0</v>
      </c>
      <c r="BI544" s="205" t="n">
        <f aca="false">IF(N544="nulová",J544,0)</f>
        <v>0</v>
      </c>
      <c r="BJ544" s="3" t="s">
        <v>78</v>
      </c>
      <c r="BK544" s="205" t="n">
        <f aca="false">ROUND(I544*H544,2)</f>
        <v>0</v>
      </c>
      <c r="BL544" s="3" t="s">
        <v>117</v>
      </c>
      <c r="BM544" s="204" t="s">
        <v>545</v>
      </c>
    </row>
    <row r="545" s="31" customFormat="true" ht="12.8" hidden="false" customHeight="false" outlineLevel="0" collapsed="false">
      <c r="A545" s="24"/>
      <c r="B545" s="25"/>
      <c r="C545" s="26"/>
      <c r="D545" s="206" t="s">
        <v>119</v>
      </c>
      <c r="E545" s="26"/>
      <c r="F545" s="207" t="s">
        <v>546</v>
      </c>
      <c r="G545" s="26"/>
      <c r="H545" s="26"/>
      <c r="I545" s="208"/>
      <c r="J545" s="26"/>
      <c r="K545" s="26"/>
      <c r="L545" s="30"/>
      <c r="M545" s="209"/>
      <c r="N545" s="210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19</v>
      </c>
      <c r="AU545" s="3" t="s">
        <v>80</v>
      </c>
    </row>
    <row r="546" s="31" customFormat="true" ht="12.8" hidden="false" customHeight="false" outlineLevel="0" collapsed="false">
      <c r="A546" s="24"/>
      <c r="B546" s="25"/>
      <c r="C546" s="26"/>
      <c r="D546" s="246" t="s">
        <v>169</v>
      </c>
      <c r="E546" s="26"/>
      <c r="F546" s="247" t="s">
        <v>547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9</v>
      </c>
      <c r="AU546" s="3" t="s">
        <v>80</v>
      </c>
    </row>
    <row r="547" s="176" customFormat="true" ht="25.9" hidden="false" customHeight="true" outlineLevel="0" collapsed="false">
      <c r="B547" s="177"/>
      <c r="C547" s="178"/>
      <c r="D547" s="179" t="s">
        <v>69</v>
      </c>
      <c r="E547" s="180" t="s">
        <v>548</v>
      </c>
      <c r="F547" s="180" t="s">
        <v>549</v>
      </c>
      <c r="G547" s="178"/>
      <c r="H547" s="178"/>
      <c r="I547" s="181"/>
      <c r="J547" s="182" t="n">
        <f aca="false">BK547</f>
        <v>0</v>
      </c>
      <c r="K547" s="178"/>
      <c r="L547" s="183"/>
      <c r="M547" s="184"/>
      <c r="N547" s="185"/>
      <c r="O547" s="185"/>
      <c r="P547" s="186" t="n">
        <f aca="false">SUM(P548:P551)</f>
        <v>0</v>
      </c>
      <c r="Q547" s="185"/>
      <c r="R547" s="186" t="n">
        <f aca="false">SUM(R548:R551)</f>
        <v>0</v>
      </c>
      <c r="S547" s="185"/>
      <c r="T547" s="187" t="n">
        <f aca="false">SUM(T548:T551)</f>
        <v>0</v>
      </c>
      <c r="AR547" s="188" t="s">
        <v>137</v>
      </c>
      <c r="AT547" s="189" t="s">
        <v>69</v>
      </c>
      <c r="AU547" s="189" t="s">
        <v>70</v>
      </c>
      <c r="AY547" s="188" t="s">
        <v>109</v>
      </c>
      <c r="BK547" s="190" t="n">
        <f aca="false">SUM(BK548:BK551)</f>
        <v>0</v>
      </c>
    </row>
    <row r="548" s="31" customFormat="true" ht="16.5" hidden="false" customHeight="true" outlineLevel="0" collapsed="false">
      <c r="A548" s="24"/>
      <c r="B548" s="25"/>
      <c r="C548" s="193" t="s">
        <v>550</v>
      </c>
      <c r="D548" s="193" t="s">
        <v>112</v>
      </c>
      <c r="E548" s="194" t="s">
        <v>551</v>
      </c>
      <c r="F548" s="195" t="s">
        <v>552</v>
      </c>
      <c r="G548" s="196" t="s">
        <v>212</v>
      </c>
      <c r="H548" s="197" t="n">
        <v>1</v>
      </c>
      <c r="I548" s="198"/>
      <c r="J548" s="199" t="n">
        <f aca="false">ROUND(I548*H548,2)</f>
        <v>0</v>
      </c>
      <c r="K548" s="195" t="s">
        <v>167</v>
      </c>
      <c r="L548" s="30"/>
      <c r="M548" s="200"/>
      <c r="N548" s="201" t="s">
        <v>41</v>
      </c>
      <c r="O548" s="67"/>
      <c r="P548" s="202" t="n">
        <f aca="false">O548*H548</f>
        <v>0</v>
      </c>
      <c r="Q548" s="202" t="n">
        <v>0</v>
      </c>
      <c r="R548" s="202" t="n">
        <f aca="false">Q548*H548</f>
        <v>0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553</v>
      </c>
      <c r="AT548" s="204" t="s">
        <v>112</v>
      </c>
      <c r="AU548" s="204" t="s">
        <v>78</v>
      </c>
      <c r="AY548" s="3" t="s">
        <v>109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78</v>
      </c>
      <c r="BK548" s="205" t="n">
        <f aca="false">ROUND(I548*H548,2)</f>
        <v>0</v>
      </c>
      <c r="BL548" s="3" t="s">
        <v>553</v>
      </c>
      <c r="BM548" s="204" t="s">
        <v>554</v>
      </c>
    </row>
    <row r="549" s="31" customFormat="true" ht="12.8" hidden="false" customHeight="false" outlineLevel="0" collapsed="false">
      <c r="A549" s="24"/>
      <c r="B549" s="25"/>
      <c r="C549" s="26"/>
      <c r="D549" s="206" t="s">
        <v>119</v>
      </c>
      <c r="E549" s="26"/>
      <c r="F549" s="207" t="s">
        <v>552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19</v>
      </c>
      <c r="AU549" s="3" t="s">
        <v>78</v>
      </c>
    </row>
    <row r="550" s="31" customFormat="true" ht="12.8" hidden="false" customHeight="false" outlineLevel="0" collapsed="false">
      <c r="A550" s="24"/>
      <c r="B550" s="25"/>
      <c r="C550" s="26"/>
      <c r="D550" s="246" t="s">
        <v>169</v>
      </c>
      <c r="E550" s="26"/>
      <c r="F550" s="247" t="s">
        <v>555</v>
      </c>
      <c r="G550" s="26"/>
      <c r="H550" s="26"/>
      <c r="I550" s="208"/>
      <c r="J550" s="26"/>
      <c r="K550" s="26"/>
      <c r="L550" s="30"/>
      <c r="M550" s="209"/>
      <c r="N550" s="21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9</v>
      </c>
      <c r="AU550" s="3" t="s">
        <v>78</v>
      </c>
    </row>
    <row r="551" s="222" customFormat="true" ht="12.8" hidden="false" customHeight="false" outlineLevel="0" collapsed="false">
      <c r="B551" s="223"/>
      <c r="C551" s="224"/>
      <c r="D551" s="206" t="s">
        <v>120</v>
      </c>
      <c r="E551" s="225"/>
      <c r="F551" s="226" t="s">
        <v>556</v>
      </c>
      <c r="G551" s="224"/>
      <c r="H551" s="227" t="n">
        <v>1</v>
      </c>
      <c r="I551" s="228"/>
      <c r="J551" s="224"/>
      <c r="K551" s="224"/>
      <c r="L551" s="229"/>
      <c r="M551" s="259"/>
      <c r="N551" s="260"/>
      <c r="O551" s="260"/>
      <c r="P551" s="260"/>
      <c r="Q551" s="260"/>
      <c r="R551" s="260"/>
      <c r="S551" s="260"/>
      <c r="T551" s="261"/>
      <c r="AT551" s="233" t="s">
        <v>120</v>
      </c>
      <c r="AU551" s="233" t="s">
        <v>78</v>
      </c>
      <c r="AV551" s="222" t="s">
        <v>80</v>
      </c>
      <c r="AW551" s="222" t="s">
        <v>32</v>
      </c>
      <c r="AX551" s="222" t="s">
        <v>78</v>
      </c>
      <c r="AY551" s="233" t="s">
        <v>109</v>
      </c>
    </row>
    <row r="552" s="31" customFormat="true" ht="6.95" hidden="false" customHeight="true" outlineLevel="0" collapsed="false">
      <c r="A552" s="24"/>
      <c r="B552" s="45"/>
      <c r="C552" s="46"/>
      <c r="D552" s="46"/>
      <c r="E552" s="46"/>
      <c r="F552" s="46"/>
      <c r="G552" s="46"/>
      <c r="H552" s="46"/>
      <c r="I552" s="46"/>
      <c r="J552" s="46"/>
      <c r="K552" s="46"/>
      <c r="L552" s="30"/>
      <c r="M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</row>
  </sheetData>
  <sheetProtection algorithmName="SHA-512" hashValue="Omp4SJ4v5t3nG+ormS320y/21s9JesBCEdApg/6Z8ZvRfqO/BIQhD/gmkKgnNpqjG8UmdDtHpC+BiNTjx7TVcw==" saltValue="HtrGWNGXwKzck++46nmqmddhSghGb/bCzcS3ELFiUL52XsU1299NFr8qk78QDAPV4pa+bkACc5PbQqWaEIKTwA==" spinCount="100000" sheet="true" password="cc35" objects="true" scenarios="true" formatColumns="false" formatRows="false" autoFilter="false"/>
  <autoFilter ref="C84:K55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53" r:id="rId1" display="https://podminky.urs.cz/item/CS_URS_2022_02/725291521"/>
    <hyperlink ref="F165" r:id="rId2" display="https://podminky.urs.cz/item/CS_URS_2022_02/725291531"/>
    <hyperlink ref="F212" r:id="rId3" display="https://podminky.urs.cz/item/CS_URS_2022_02/725319111"/>
    <hyperlink ref="F242" r:id="rId4" display="https://podminky.urs.cz/item/CS_URS_2022_02/998725202"/>
    <hyperlink ref="F317" r:id="rId5" display="https://podminky.urs.cz/item/CS_URS_2022_02/998742202"/>
    <hyperlink ref="F321" r:id="rId6" display="https://podminky.urs.cz/item/CS_URS_2022_02/763411116"/>
    <hyperlink ref="F347" r:id="rId7" display="https://podminky.urs.cz/item/CS_URS_2022_02/766699311"/>
    <hyperlink ref="F538" r:id="rId8" display="https://podminky.urs.cz/item/CS_URS_2022_02/998766202"/>
    <hyperlink ref="F546" r:id="rId9" display="https://podminky.urs.cz/item/CS_URS_2022_02/998767202"/>
    <hyperlink ref="F550" r:id="rId10" display="https://podminky.urs.cz/item/CS_URS_2022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5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55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55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56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56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56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563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564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565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566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567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7</v>
      </c>
      <c r="F18" s="274" t="s">
        <v>568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569</v>
      </c>
      <c r="F19" s="274" t="s">
        <v>57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571</v>
      </c>
      <c r="F20" s="274" t="s">
        <v>57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573</v>
      </c>
      <c r="F21" s="274" t="s">
        <v>574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575</v>
      </c>
      <c r="F22" s="274" t="s">
        <v>576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577</v>
      </c>
      <c r="F23" s="274" t="s">
        <v>578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579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580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581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582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583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584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585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86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87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95</v>
      </c>
      <c r="F36" s="274"/>
      <c r="G36" s="274" t="s">
        <v>588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89</v>
      </c>
      <c r="F37" s="274"/>
      <c r="G37" s="274" t="s">
        <v>590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1</v>
      </c>
      <c r="F38" s="274"/>
      <c r="G38" s="274" t="s">
        <v>591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2</v>
      </c>
      <c r="F39" s="274"/>
      <c r="G39" s="274" t="s">
        <v>592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96</v>
      </c>
      <c r="F40" s="274"/>
      <c r="G40" s="274" t="s">
        <v>593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97</v>
      </c>
      <c r="F41" s="274"/>
      <c r="G41" s="274" t="s">
        <v>594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595</v>
      </c>
      <c r="F42" s="274"/>
      <c r="G42" s="274" t="s">
        <v>596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97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98</v>
      </c>
      <c r="F44" s="274"/>
      <c r="G44" s="274" t="s">
        <v>599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99</v>
      </c>
      <c r="F45" s="274"/>
      <c r="G45" s="274" t="s">
        <v>600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601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602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603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604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605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606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607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608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609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610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611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612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613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614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615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616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617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618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619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620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621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622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623</v>
      </c>
      <c r="D76" s="294"/>
      <c r="E76" s="294"/>
      <c r="F76" s="294" t="s">
        <v>624</v>
      </c>
      <c r="G76" s="295"/>
      <c r="H76" s="294" t="s">
        <v>52</v>
      </c>
      <c r="I76" s="294" t="s">
        <v>55</v>
      </c>
      <c r="J76" s="294" t="s">
        <v>625</v>
      </c>
      <c r="K76" s="293"/>
    </row>
    <row r="77" customFormat="false" ht="17.25" hidden="false" customHeight="true" outlineLevel="0" collapsed="false">
      <c r="A77" s="0"/>
      <c r="B77" s="291"/>
      <c r="C77" s="296" t="s">
        <v>626</v>
      </c>
      <c r="D77" s="296"/>
      <c r="E77" s="296"/>
      <c r="F77" s="297" t="s">
        <v>627</v>
      </c>
      <c r="G77" s="298"/>
      <c r="H77" s="296"/>
      <c r="I77" s="296"/>
      <c r="J77" s="296" t="s">
        <v>628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1</v>
      </c>
      <c r="D79" s="301"/>
      <c r="E79" s="301"/>
      <c r="F79" s="302" t="s">
        <v>629</v>
      </c>
      <c r="G79" s="303"/>
      <c r="H79" s="278" t="s">
        <v>630</v>
      </c>
      <c r="I79" s="278" t="s">
        <v>631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632</v>
      </c>
      <c r="D80" s="278"/>
      <c r="E80" s="278"/>
      <c r="F80" s="302" t="s">
        <v>629</v>
      </c>
      <c r="G80" s="303"/>
      <c r="H80" s="278" t="s">
        <v>633</v>
      </c>
      <c r="I80" s="278" t="s">
        <v>631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634</v>
      </c>
      <c r="D81" s="278"/>
      <c r="E81" s="278"/>
      <c r="F81" s="302" t="s">
        <v>635</v>
      </c>
      <c r="G81" s="303"/>
      <c r="H81" s="278" t="s">
        <v>636</v>
      </c>
      <c r="I81" s="278" t="s">
        <v>631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637</v>
      </c>
      <c r="D82" s="278"/>
      <c r="E82" s="278"/>
      <c r="F82" s="302" t="s">
        <v>629</v>
      </c>
      <c r="G82" s="303"/>
      <c r="H82" s="278" t="s">
        <v>638</v>
      </c>
      <c r="I82" s="278" t="s">
        <v>639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640</v>
      </c>
      <c r="D83" s="305"/>
      <c r="E83" s="305"/>
      <c r="F83" s="306" t="s">
        <v>635</v>
      </c>
      <c r="G83" s="305"/>
      <c r="H83" s="305" t="s">
        <v>641</v>
      </c>
      <c r="I83" s="305" t="s">
        <v>631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642</v>
      </c>
      <c r="D84" s="305"/>
      <c r="E84" s="305"/>
      <c r="F84" s="306" t="s">
        <v>635</v>
      </c>
      <c r="G84" s="305"/>
      <c r="H84" s="305" t="s">
        <v>643</v>
      </c>
      <c r="I84" s="305" t="s">
        <v>631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644</v>
      </c>
      <c r="D85" s="305"/>
      <c r="E85" s="305"/>
      <c r="F85" s="306" t="s">
        <v>635</v>
      </c>
      <c r="G85" s="305"/>
      <c r="H85" s="305" t="s">
        <v>645</v>
      </c>
      <c r="I85" s="305" t="s">
        <v>631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646</v>
      </c>
      <c r="D86" s="305"/>
      <c r="E86" s="305"/>
      <c r="F86" s="306" t="s">
        <v>635</v>
      </c>
      <c r="G86" s="305"/>
      <c r="H86" s="305" t="s">
        <v>647</v>
      </c>
      <c r="I86" s="305" t="s">
        <v>631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648</v>
      </c>
      <c r="D87" s="278"/>
      <c r="E87" s="278"/>
      <c r="F87" s="302" t="s">
        <v>635</v>
      </c>
      <c r="G87" s="303"/>
      <c r="H87" s="278" t="s">
        <v>649</v>
      </c>
      <c r="I87" s="278" t="s">
        <v>631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650</v>
      </c>
      <c r="D88" s="278"/>
      <c r="E88" s="278"/>
      <c r="F88" s="302" t="s">
        <v>635</v>
      </c>
      <c r="G88" s="303"/>
      <c r="H88" s="278" t="s">
        <v>651</v>
      </c>
      <c r="I88" s="278" t="s">
        <v>631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652</v>
      </c>
      <c r="D89" s="278"/>
      <c r="E89" s="278"/>
      <c r="F89" s="302" t="s">
        <v>635</v>
      </c>
      <c r="G89" s="303"/>
      <c r="H89" s="278" t="s">
        <v>653</v>
      </c>
      <c r="I89" s="278" t="s">
        <v>631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654</v>
      </c>
      <c r="D90" s="278"/>
      <c r="E90" s="278"/>
      <c r="F90" s="302" t="s">
        <v>635</v>
      </c>
      <c r="G90" s="303"/>
      <c r="H90" s="278" t="s">
        <v>655</v>
      </c>
      <c r="I90" s="278" t="s">
        <v>631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656</v>
      </c>
      <c r="D91" s="278"/>
      <c r="E91" s="278"/>
      <c r="F91" s="302" t="s">
        <v>635</v>
      </c>
      <c r="G91" s="303"/>
      <c r="H91" s="278" t="s">
        <v>656</v>
      </c>
      <c r="I91" s="278" t="s">
        <v>631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657</v>
      </c>
      <c r="D92" s="278"/>
      <c r="E92" s="278"/>
      <c r="F92" s="302" t="s">
        <v>635</v>
      </c>
      <c r="G92" s="303"/>
      <c r="H92" s="278" t="s">
        <v>658</v>
      </c>
      <c r="I92" s="278" t="s">
        <v>631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659</v>
      </c>
      <c r="D93" s="278"/>
      <c r="E93" s="278"/>
      <c r="F93" s="302" t="s">
        <v>629</v>
      </c>
      <c r="G93" s="303"/>
      <c r="H93" s="278" t="s">
        <v>660</v>
      </c>
      <c r="I93" s="278" t="s">
        <v>661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662</v>
      </c>
      <c r="D94" s="278"/>
      <c r="E94" s="278"/>
      <c r="F94" s="302" t="s">
        <v>629</v>
      </c>
      <c r="G94" s="303"/>
      <c r="H94" s="278" t="s">
        <v>663</v>
      </c>
      <c r="I94" s="278" t="s">
        <v>664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665</v>
      </c>
      <c r="D95" s="278"/>
      <c r="E95" s="278"/>
      <c r="F95" s="302" t="s">
        <v>629</v>
      </c>
      <c r="G95" s="303"/>
      <c r="H95" s="278" t="s">
        <v>665</v>
      </c>
      <c r="I95" s="278" t="s">
        <v>664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6</v>
      </c>
      <c r="D96" s="278"/>
      <c r="E96" s="278"/>
      <c r="F96" s="302" t="s">
        <v>629</v>
      </c>
      <c r="G96" s="303"/>
      <c r="H96" s="278" t="s">
        <v>666</v>
      </c>
      <c r="I96" s="278" t="s">
        <v>664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6</v>
      </c>
      <c r="D97" s="278"/>
      <c r="E97" s="278"/>
      <c r="F97" s="302" t="s">
        <v>629</v>
      </c>
      <c r="G97" s="303"/>
      <c r="H97" s="278" t="s">
        <v>667</v>
      </c>
      <c r="I97" s="278" t="s">
        <v>664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668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623</v>
      </c>
      <c r="D103" s="294"/>
      <c r="E103" s="294"/>
      <c r="F103" s="294" t="s">
        <v>624</v>
      </c>
      <c r="G103" s="295"/>
      <c r="H103" s="294" t="s">
        <v>52</v>
      </c>
      <c r="I103" s="294" t="s">
        <v>55</v>
      </c>
      <c r="J103" s="294" t="s">
        <v>625</v>
      </c>
      <c r="K103" s="293"/>
    </row>
    <row r="104" customFormat="false" ht="17.25" hidden="false" customHeight="true" outlineLevel="0" collapsed="false">
      <c r="A104" s="0"/>
      <c r="B104" s="291"/>
      <c r="C104" s="296" t="s">
        <v>626</v>
      </c>
      <c r="D104" s="296"/>
      <c r="E104" s="296"/>
      <c r="F104" s="297" t="s">
        <v>627</v>
      </c>
      <c r="G104" s="298"/>
      <c r="H104" s="296"/>
      <c r="I104" s="296"/>
      <c r="J104" s="296" t="s">
        <v>628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1</v>
      </c>
      <c r="D106" s="301"/>
      <c r="E106" s="301"/>
      <c r="F106" s="302" t="s">
        <v>629</v>
      </c>
      <c r="G106" s="278"/>
      <c r="H106" s="278" t="s">
        <v>669</v>
      </c>
      <c r="I106" s="278" t="s">
        <v>631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632</v>
      </c>
      <c r="D107" s="278"/>
      <c r="E107" s="278"/>
      <c r="F107" s="302" t="s">
        <v>629</v>
      </c>
      <c r="G107" s="278"/>
      <c r="H107" s="278" t="s">
        <v>669</v>
      </c>
      <c r="I107" s="278" t="s">
        <v>631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634</v>
      </c>
      <c r="D108" s="278"/>
      <c r="E108" s="278"/>
      <c r="F108" s="302" t="s">
        <v>635</v>
      </c>
      <c r="G108" s="278"/>
      <c r="H108" s="278" t="s">
        <v>669</v>
      </c>
      <c r="I108" s="278" t="s">
        <v>631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637</v>
      </c>
      <c r="D109" s="278"/>
      <c r="E109" s="278"/>
      <c r="F109" s="302" t="s">
        <v>629</v>
      </c>
      <c r="G109" s="278"/>
      <c r="H109" s="278" t="s">
        <v>669</v>
      </c>
      <c r="I109" s="278" t="s">
        <v>639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648</v>
      </c>
      <c r="D110" s="278"/>
      <c r="E110" s="278"/>
      <c r="F110" s="302" t="s">
        <v>635</v>
      </c>
      <c r="G110" s="278"/>
      <c r="H110" s="278" t="s">
        <v>669</v>
      </c>
      <c r="I110" s="278" t="s">
        <v>631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656</v>
      </c>
      <c r="D111" s="278"/>
      <c r="E111" s="278"/>
      <c r="F111" s="302" t="s">
        <v>635</v>
      </c>
      <c r="G111" s="278"/>
      <c r="H111" s="278" t="s">
        <v>669</v>
      </c>
      <c r="I111" s="278" t="s">
        <v>631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654</v>
      </c>
      <c r="D112" s="278"/>
      <c r="E112" s="278"/>
      <c r="F112" s="302" t="s">
        <v>635</v>
      </c>
      <c r="G112" s="278"/>
      <c r="H112" s="278" t="s">
        <v>669</v>
      </c>
      <c r="I112" s="278" t="s">
        <v>631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1</v>
      </c>
      <c r="D113" s="278"/>
      <c r="E113" s="278"/>
      <c r="F113" s="302" t="s">
        <v>629</v>
      </c>
      <c r="G113" s="278"/>
      <c r="H113" s="278" t="s">
        <v>670</v>
      </c>
      <c r="I113" s="278" t="s">
        <v>631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671</v>
      </c>
      <c r="D114" s="278"/>
      <c r="E114" s="278"/>
      <c r="F114" s="302" t="s">
        <v>629</v>
      </c>
      <c r="G114" s="278"/>
      <c r="H114" s="278" t="s">
        <v>672</v>
      </c>
      <c r="I114" s="278" t="s">
        <v>631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6</v>
      </c>
      <c r="D115" s="278"/>
      <c r="E115" s="278"/>
      <c r="F115" s="302" t="s">
        <v>629</v>
      </c>
      <c r="G115" s="278"/>
      <c r="H115" s="278" t="s">
        <v>673</v>
      </c>
      <c r="I115" s="278" t="s">
        <v>664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6</v>
      </c>
      <c r="D116" s="278"/>
      <c r="E116" s="278"/>
      <c r="F116" s="302" t="s">
        <v>629</v>
      </c>
      <c r="G116" s="278"/>
      <c r="H116" s="278" t="s">
        <v>674</v>
      </c>
      <c r="I116" s="278" t="s">
        <v>664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5</v>
      </c>
      <c r="D117" s="278"/>
      <c r="E117" s="278"/>
      <c r="F117" s="302" t="s">
        <v>629</v>
      </c>
      <c r="G117" s="278"/>
      <c r="H117" s="278" t="s">
        <v>675</v>
      </c>
      <c r="I117" s="278" t="s">
        <v>676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677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623</v>
      </c>
      <c r="D123" s="294"/>
      <c r="E123" s="294"/>
      <c r="F123" s="294" t="s">
        <v>624</v>
      </c>
      <c r="G123" s="295"/>
      <c r="H123" s="294" t="s">
        <v>52</v>
      </c>
      <c r="I123" s="294" t="s">
        <v>55</v>
      </c>
      <c r="J123" s="294" t="s">
        <v>625</v>
      </c>
      <c r="K123" s="323"/>
    </row>
    <row r="124" customFormat="false" ht="17.25" hidden="false" customHeight="true" outlineLevel="0" collapsed="false">
      <c r="A124" s="0"/>
      <c r="B124" s="322"/>
      <c r="C124" s="296" t="s">
        <v>626</v>
      </c>
      <c r="D124" s="296"/>
      <c r="E124" s="296"/>
      <c r="F124" s="297" t="s">
        <v>627</v>
      </c>
      <c r="G124" s="298"/>
      <c r="H124" s="296"/>
      <c r="I124" s="296"/>
      <c r="J124" s="296" t="s">
        <v>628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632</v>
      </c>
      <c r="D126" s="301"/>
      <c r="E126" s="301"/>
      <c r="F126" s="302" t="s">
        <v>629</v>
      </c>
      <c r="G126" s="278"/>
      <c r="H126" s="278" t="s">
        <v>669</v>
      </c>
      <c r="I126" s="278" t="s">
        <v>631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678</v>
      </c>
      <c r="D127" s="278"/>
      <c r="E127" s="278"/>
      <c r="F127" s="302" t="s">
        <v>629</v>
      </c>
      <c r="G127" s="278"/>
      <c r="H127" s="278" t="s">
        <v>679</v>
      </c>
      <c r="I127" s="278" t="s">
        <v>631</v>
      </c>
      <c r="J127" s="278" t="s">
        <v>680</v>
      </c>
      <c r="K127" s="327"/>
    </row>
    <row r="128" customFormat="false" ht="15" hidden="false" customHeight="true" outlineLevel="0" collapsed="false">
      <c r="A128" s="0"/>
      <c r="B128" s="324"/>
      <c r="C128" s="278" t="s">
        <v>577</v>
      </c>
      <c r="D128" s="278"/>
      <c r="E128" s="278"/>
      <c r="F128" s="302" t="s">
        <v>629</v>
      </c>
      <c r="G128" s="278"/>
      <c r="H128" s="278" t="s">
        <v>681</v>
      </c>
      <c r="I128" s="278" t="s">
        <v>631</v>
      </c>
      <c r="J128" s="278" t="s">
        <v>680</v>
      </c>
      <c r="K128" s="327"/>
    </row>
    <row r="129" customFormat="false" ht="15" hidden="false" customHeight="true" outlineLevel="0" collapsed="false">
      <c r="A129" s="0"/>
      <c r="B129" s="324"/>
      <c r="C129" s="278" t="s">
        <v>640</v>
      </c>
      <c r="D129" s="278"/>
      <c r="E129" s="278"/>
      <c r="F129" s="302" t="s">
        <v>635</v>
      </c>
      <c r="G129" s="278"/>
      <c r="H129" s="278" t="s">
        <v>641</v>
      </c>
      <c r="I129" s="278" t="s">
        <v>631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642</v>
      </c>
      <c r="D130" s="305"/>
      <c r="E130" s="305"/>
      <c r="F130" s="306" t="s">
        <v>635</v>
      </c>
      <c r="G130" s="305"/>
      <c r="H130" s="305" t="s">
        <v>643</v>
      </c>
      <c r="I130" s="305" t="s">
        <v>631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644</v>
      </c>
      <c r="D131" s="305"/>
      <c r="E131" s="305"/>
      <c r="F131" s="306" t="s">
        <v>635</v>
      </c>
      <c r="G131" s="305"/>
      <c r="H131" s="305" t="s">
        <v>645</v>
      </c>
      <c r="I131" s="305" t="s">
        <v>631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646</v>
      </c>
      <c r="D132" s="305"/>
      <c r="E132" s="305"/>
      <c r="F132" s="306" t="s">
        <v>635</v>
      </c>
      <c r="G132" s="305"/>
      <c r="H132" s="305" t="s">
        <v>647</v>
      </c>
      <c r="I132" s="305" t="s">
        <v>631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634</v>
      </c>
      <c r="D133" s="278"/>
      <c r="E133" s="278"/>
      <c r="F133" s="302" t="s">
        <v>635</v>
      </c>
      <c r="G133" s="278"/>
      <c r="H133" s="278" t="s">
        <v>669</v>
      </c>
      <c r="I133" s="278" t="s">
        <v>631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648</v>
      </c>
      <c r="D134" s="278"/>
      <c r="E134" s="278"/>
      <c r="F134" s="302" t="s">
        <v>635</v>
      </c>
      <c r="G134" s="278"/>
      <c r="H134" s="278" t="s">
        <v>669</v>
      </c>
      <c r="I134" s="278" t="s">
        <v>631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654</v>
      </c>
      <c r="D135" s="278"/>
      <c r="E135" s="278"/>
      <c r="F135" s="302" t="s">
        <v>635</v>
      </c>
      <c r="G135" s="278"/>
      <c r="H135" s="278" t="s">
        <v>669</v>
      </c>
      <c r="I135" s="278" t="s">
        <v>631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656</v>
      </c>
      <c r="D136" s="278"/>
      <c r="E136" s="278"/>
      <c r="F136" s="302" t="s">
        <v>635</v>
      </c>
      <c r="G136" s="278"/>
      <c r="H136" s="278" t="s">
        <v>669</v>
      </c>
      <c r="I136" s="278" t="s">
        <v>631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657</v>
      </c>
      <c r="D137" s="278"/>
      <c r="E137" s="278"/>
      <c r="F137" s="302" t="s">
        <v>635</v>
      </c>
      <c r="G137" s="278"/>
      <c r="H137" s="278" t="s">
        <v>682</v>
      </c>
      <c r="I137" s="278" t="s">
        <v>631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659</v>
      </c>
      <c r="D138" s="278"/>
      <c r="E138" s="278"/>
      <c r="F138" s="302" t="s">
        <v>629</v>
      </c>
      <c r="G138" s="278"/>
      <c r="H138" s="278" t="s">
        <v>683</v>
      </c>
      <c r="I138" s="278" t="s">
        <v>661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662</v>
      </c>
      <c r="D139" s="278"/>
      <c r="E139" s="278"/>
      <c r="F139" s="302" t="s">
        <v>629</v>
      </c>
      <c r="G139" s="278"/>
      <c r="H139" s="278" t="s">
        <v>684</v>
      </c>
      <c r="I139" s="278" t="s">
        <v>664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665</v>
      </c>
      <c r="D140" s="278"/>
      <c r="E140" s="278"/>
      <c r="F140" s="302" t="s">
        <v>629</v>
      </c>
      <c r="G140" s="278"/>
      <c r="H140" s="278" t="s">
        <v>665</v>
      </c>
      <c r="I140" s="278" t="s">
        <v>664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6</v>
      </c>
      <c r="D141" s="278"/>
      <c r="E141" s="278"/>
      <c r="F141" s="302" t="s">
        <v>629</v>
      </c>
      <c r="G141" s="278"/>
      <c r="H141" s="278" t="s">
        <v>685</v>
      </c>
      <c r="I141" s="278" t="s">
        <v>664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86</v>
      </c>
      <c r="D142" s="278"/>
      <c r="E142" s="278"/>
      <c r="F142" s="302" t="s">
        <v>629</v>
      </c>
      <c r="G142" s="278"/>
      <c r="H142" s="278" t="s">
        <v>687</v>
      </c>
      <c r="I142" s="278" t="s">
        <v>664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88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623</v>
      </c>
      <c r="D148" s="294"/>
      <c r="E148" s="294"/>
      <c r="F148" s="294" t="s">
        <v>624</v>
      </c>
      <c r="G148" s="295"/>
      <c r="H148" s="294" t="s">
        <v>52</v>
      </c>
      <c r="I148" s="294" t="s">
        <v>55</v>
      </c>
      <c r="J148" s="294" t="s">
        <v>625</v>
      </c>
      <c r="K148" s="293"/>
    </row>
    <row r="149" customFormat="false" ht="17.25" hidden="false" customHeight="true" outlineLevel="0" collapsed="false">
      <c r="A149" s="0"/>
      <c r="B149" s="291"/>
      <c r="C149" s="296" t="s">
        <v>626</v>
      </c>
      <c r="D149" s="296"/>
      <c r="E149" s="296"/>
      <c r="F149" s="297" t="s">
        <v>627</v>
      </c>
      <c r="G149" s="298"/>
      <c r="H149" s="296"/>
      <c r="I149" s="296"/>
      <c r="J149" s="296" t="s">
        <v>628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632</v>
      </c>
      <c r="D151" s="278"/>
      <c r="E151" s="278"/>
      <c r="F151" s="332" t="s">
        <v>629</v>
      </c>
      <c r="G151" s="278"/>
      <c r="H151" s="331" t="s">
        <v>669</v>
      </c>
      <c r="I151" s="331" t="s">
        <v>631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678</v>
      </c>
      <c r="D152" s="278"/>
      <c r="E152" s="278"/>
      <c r="F152" s="332" t="s">
        <v>629</v>
      </c>
      <c r="G152" s="278"/>
      <c r="H152" s="331" t="s">
        <v>689</v>
      </c>
      <c r="I152" s="331" t="s">
        <v>631</v>
      </c>
      <c r="J152" s="331" t="s">
        <v>680</v>
      </c>
      <c r="K152" s="327"/>
    </row>
    <row r="153" customFormat="false" ht="15" hidden="false" customHeight="true" outlineLevel="0" collapsed="false">
      <c r="A153" s="0"/>
      <c r="B153" s="304"/>
      <c r="C153" s="331" t="s">
        <v>577</v>
      </c>
      <c r="D153" s="278"/>
      <c r="E153" s="278"/>
      <c r="F153" s="332" t="s">
        <v>629</v>
      </c>
      <c r="G153" s="278"/>
      <c r="H153" s="331" t="s">
        <v>690</v>
      </c>
      <c r="I153" s="331" t="s">
        <v>631</v>
      </c>
      <c r="J153" s="331" t="s">
        <v>680</v>
      </c>
      <c r="K153" s="327"/>
    </row>
    <row r="154" customFormat="false" ht="15" hidden="false" customHeight="true" outlineLevel="0" collapsed="false">
      <c r="A154" s="0"/>
      <c r="B154" s="304"/>
      <c r="C154" s="331" t="s">
        <v>634</v>
      </c>
      <c r="D154" s="278"/>
      <c r="E154" s="278"/>
      <c r="F154" s="332" t="s">
        <v>635</v>
      </c>
      <c r="G154" s="278"/>
      <c r="H154" s="331" t="s">
        <v>669</v>
      </c>
      <c r="I154" s="331" t="s">
        <v>631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637</v>
      </c>
      <c r="D155" s="278"/>
      <c r="E155" s="278"/>
      <c r="F155" s="332" t="s">
        <v>629</v>
      </c>
      <c r="G155" s="278"/>
      <c r="H155" s="331" t="s">
        <v>669</v>
      </c>
      <c r="I155" s="331" t="s">
        <v>639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648</v>
      </c>
      <c r="D156" s="278"/>
      <c r="E156" s="278"/>
      <c r="F156" s="332" t="s">
        <v>635</v>
      </c>
      <c r="G156" s="278"/>
      <c r="H156" s="331" t="s">
        <v>669</v>
      </c>
      <c r="I156" s="331" t="s">
        <v>631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656</v>
      </c>
      <c r="D157" s="278"/>
      <c r="E157" s="278"/>
      <c r="F157" s="332" t="s">
        <v>635</v>
      </c>
      <c r="G157" s="278"/>
      <c r="H157" s="331" t="s">
        <v>669</v>
      </c>
      <c r="I157" s="331" t="s">
        <v>631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654</v>
      </c>
      <c r="D158" s="278"/>
      <c r="E158" s="278"/>
      <c r="F158" s="332" t="s">
        <v>635</v>
      </c>
      <c r="G158" s="278"/>
      <c r="H158" s="331" t="s">
        <v>669</v>
      </c>
      <c r="I158" s="331" t="s">
        <v>631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5</v>
      </c>
      <c r="D159" s="278"/>
      <c r="E159" s="278"/>
      <c r="F159" s="332" t="s">
        <v>629</v>
      </c>
      <c r="G159" s="278"/>
      <c r="H159" s="331" t="s">
        <v>691</v>
      </c>
      <c r="I159" s="331" t="s">
        <v>631</v>
      </c>
      <c r="J159" s="331" t="s">
        <v>692</v>
      </c>
      <c r="K159" s="327"/>
    </row>
    <row r="160" customFormat="false" ht="15" hidden="false" customHeight="true" outlineLevel="0" collapsed="false">
      <c r="A160" s="0"/>
      <c r="B160" s="304"/>
      <c r="C160" s="331" t="s">
        <v>693</v>
      </c>
      <c r="D160" s="278"/>
      <c r="E160" s="278"/>
      <c r="F160" s="332" t="s">
        <v>629</v>
      </c>
      <c r="G160" s="278"/>
      <c r="H160" s="331" t="s">
        <v>694</v>
      </c>
      <c r="I160" s="331" t="s">
        <v>664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695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623</v>
      </c>
      <c r="D166" s="294"/>
      <c r="E166" s="294"/>
      <c r="F166" s="294" t="s">
        <v>624</v>
      </c>
      <c r="G166" s="336"/>
      <c r="H166" s="337" t="s">
        <v>52</v>
      </c>
      <c r="I166" s="337" t="s">
        <v>55</v>
      </c>
      <c r="J166" s="294" t="s">
        <v>625</v>
      </c>
      <c r="K166" s="269"/>
    </row>
    <row r="167" customFormat="false" ht="17.25" hidden="false" customHeight="true" outlineLevel="0" collapsed="false">
      <c r="A167" s="0"/>
      <c r="B167" s="270"/>
      <c r="C167" s="296" t="s">
        <v>626</v>
      </c>
      <c r="D167" s="296"/>
      <c r="E167" s="296"/>
      <c r="F167" s="297" t="s">
        <v>627</v>
      </c>
      <c r="G167" s="338"/>
      <c r="H167" s="339"/>
      <c r="I167" s="339"/>
      <c r="J167" s="296" t="s">
        <v>628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632</v>
      </c>
      <c r="D169" s="278"/>
      <c r="E169" s="278"/>
      <c r="F169" s="302" t="s">
        <v>629</v>
      </c>
      <c r="G169" s="278"/>
      <c r="H169" s="278" t="s">
        <v>669</v>
      </c>
      <c r="I169" s="278" t="s">
        <v>631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678</v>
      </c>
      <c r="D170" s="278"/>
      <c r="E170" s="278"/>
      <c r="F170" s="302" t="s">
        <v>629</v>
      </c>
      <c r="G170" s="278"/>
      <c r="H170" s="278" t="s">
        <v>679</v>
      </c>
      <c r="I170" s="278" t="s">
        <v>631</v>
      </c>
      <c r="J170" s="278" t="s">
        <v>680</v>
      </c>
      <c r="K170" s="327"/>
    </row>
    <row r="171" customFormat="false" ht="15" hidden="false" customHeight="true" outlineLevel="0" collapsed="false">
      <c r="A171" s="0"/>
      <c r="B171" s="304"/>
      <c r="C171" s="278" t="s">
        <v>577</v>
      </c>
      <c r="D171" s="278"/>
      <c r="E171" s="278"/>
      <c r="F171" s="302" t="s">
        <v>629</v>
      </c>
      <c r="G171" s="278"/>
      <c r="H171" s="278" t="s">
        <v>696</v>
      </c>
      <c r="I171" s="278" t="s">
        <v>631</v>
      </c>
      <c r="J171" s="278" t="s">
        <v>680</v>
      </c>
      <c r="K171" s="327"/>
    </row>
    <row r="172" customFormat="false" ht="15" hidden="false" customHeight="true" outlineLevel="0" collapsed="false">
      <c r="A172" s="0"/>
      <c r="B172" s="304"/>
      <c r="C172" s="278" t="s">
        <v>634</v>
      </c>
      <c r="D172" s="278"/>
      <c r="E172" s="278"/>
      <c r="F172" s="302" t="s">
        <v>635</v>
      </c>
      <c r="G172" s="278"/>
      <c r="H172" s="278" t="s">
        <v>696</v>
      </c>
      <c r="I172" s="278" t="s">
        <v>631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637</v>
      </c>
      <c r="D173" s="278"/>
      <c r="E173" s="278"/>
      <c r="F173" s="302" t="s">
        <v>629</v>
      </c>
      <c r="G173" s="278"/>
      <c r="H173" s="278" t="s">
        <v>696</v>
      </c>
      <c r="I173" s="278" t="s">
        <v>639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648</v>
      </c>
      <c r="D174" s="278"/>
      <c r="E174" s="278"/>
      <c r="F174" s="302" t="s">
        <v>635</v>
      </c>
      <c r="G174" s="278"/>
      <c r="H174" s="278" t="s">
        <v>696</v>
      </c>
      <c r="I174" s="278" t="s">
        <v>631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656</v>
      </c>
      <c r="D175" s="278"/>
      <c r="E175" s="278"/>
      <c r="F175" s="302" t="s">
        <v>635</v>
      </c>
      <c r="G175" s="278"/>
      <c r="H175" s="278" t="s">
        <v>696</v>
      </c>
      <c r="I175" s="278" t="s">
        <v>631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654</v>
      </c>
      <c r="D176" s="278"/>
      <c r="E176" s="278"/>
      <c r="F176" s="302" t="s">
        <v>635</v>
      </c>
      <c r="G176" s="278"/>
      <c r="H176" s="278" t="s">
        <v>696</v>
      </c>
      <c r="I176" s="278" t="s">
        <v>631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95</v>
      </c>
      <c r="D177" s="278"/>
      <c r="E177" s="278"/>
      <c r="F177" s="302" t="s">
        <v>629</v>
      </c>
      <c r="G177" s="278"/>
      <c r="H177" s="278" t="s">
        <v>697</v>
      </c>
      <c r="I177" s="278" t="s">
        <v>698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5</v>
      </c>
      <c r="D178" s="278"/>
      <c r="E178" s="278"/>
      <c r="F178" s="302" t="s">
        <v>629</v>
      </c>
      <c r="G178" s="278"/>
      <c r="H178" s="278" t="s">
        <v>699</v>
      </c>
      <c r="I178" s="278" t="s">
        <v>700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1</v>
      </c>
      <c r="D179" s="278"/>
      <c r="E179" s="278"/>
      <c r="F179" s="302" t="s">
        <v>629</v>
      </c>
      <c r="G179" s="278"/>
      <c r="H179" s="278" t="s">
        <v>701</v>
      </c>
      <c r="I179" s="278" t="s">
        <v>631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2</v>
      </c>
      <c r="D180" s="278"/>
      <c r="E180" s="278"/>
      <c r="F180" s="302" t="s">
        <v>629</v>
      </c>
      <c r="G180" s="278"/>
      <c r="H180" s="278" t="s">
        <v>702</v>
      </c>
      <c r="I180" s="278" t="s">
        <v>631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96</v>
      </c>
      <c r="D181" s="278"/>
      <c r="E181" s="278"/>
      <c r="F181" s="302" t="s">
        <v>629</v>
      </c>
      <c r="G181" s="278"/>
      <c r="H181" s="278" t="s">
        <v>593</v>
      </c>
      <c r="I181" s="278" t="s">
        <v>631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97</v>
      </c>
      <c r="D182" s="278"/>
      <c r="E182" s="278"/>
      <c r="F182" s="302" t="s">
        <v>629</v>
      </c>
      <c r="G182" s="278"/>
      <c r="H182" s="278" t="s">
        <v>703</v>
      </c>
      <c r="I182" s="278" t="s">
        <v>664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704</v>
      </c>
      <c r="D183" s="278"/>
      <c r="E183" s="278"/>
      <c r="F183" s="302" t="s">
        <v>629</v>
      </c>
      <c r="G183" s="278"/>
      <c r="H183" s="278" t="s">
        <v>705</v>
      </c>
      <c r="I183" s="278" t="s">
        <v>664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93</v>
      </c>
      <c r="D184" s="278"/>
      <c r="E184" s="278"/>
      <c r="F184" s="302" t="s">
        <v>629</v>
      </c>
      <c r="G184" s="278"/>
      <c r="H184" s="278" t="s">
        <v>706</v>
      </c>
      <c r="I184" s="278" t="s">
        <v>664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99</v>
      </c>
      <c r="D185" s="278"/>
      <c r="E185" s="278"/>
      <c r="F185" s="302" t="s">
        <v>635</v>
      </c>
      <c r="G185" s="278"/>
      <c r="H185" s="278" t="s">
        <v>707</v>
      </c>
      <c r="I185" s="278" t="s">
        <v>631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708</v>
      </c>
      <c r="D186" s="278"/>
      <c r="E186" s="278"/>
      <c r="F186" s="302" t="s">
        <v>635</v>
      </c>
      <c r="G186" s="278"/>
      <c r="H186" s="278" t="s">
        <v>709</v>
      </c>
      <c r="I186" s="278" t="s">
        <v>710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711</v>
      </c>
      <c r="D187" s="278"/>
      <c r="E187" s="278"/>
      <c r="F187" s="302" t="s">
        <v>635</v>
      </c>
      <c r="G187" s="278"/>
      <c r="H187" s="278" t="s">
        <v>712</v>
      </c>
      <c r="I187" s="278" t="s">
        <v>710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713</v>
      </c>
      <c r="D188" s="278"/>
      <c r="E188" s="278"/>
      <c r="F188" s="302" t="s">
        <v>635</v>
      </c>
      <c r="G188" s="278"/>
      <c r="H188" s="278" t="s">
        <v>714</v>
      </c>
      <c r="I188" s="278" t="s">
        <v>710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715</v>
      </c>
      <c r="D189" s="278"/>
      <c r="E189" s="278"/>
      <c r="F189" s="302" t="s">
        <v>635</v>
      </c>
      <c r="G189" s="278"/>
      <c r="H189" s="278" t="s">
        <v>716</v>
      </c>
      <c r="I189" s="278" t="s">
        <v>717</v>
      </c>
      <c r="J189" s="341" t="s">
        <v>718</v>
      </c>
      <c r="K189" s="327"/>
    </row>
    <row r="190" customFormat="false" ht="15" hidden="false" customHeight="true" outlineLevel="0" collapsed="false">
      <c r="A190" s="0"/>
      <c r="B190" s="304"/>
      <c r="C190" s="340" t="s">
        <v>40</v>
      </c>
      <c r="D190" s="278"/>
      <c r="E190" s="278"/>
      <c r="F190" s="302" t="s">
        <v>629</v>
      </c>
      <c r="G190" s="278"/>
      <c r="H190" s="274" t="s">
        <v>719</v>
      </c>
      <c r="I190" s="278" t="s">
        <v>720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721</v>
      </c>
      <c r="D191" s="278"/>
      <c r="E191" s="278"/>
      <c r="F191" s="302" t="s">
        <v>629</v>
      </c>
      <c r="G191" s="278"/>
      <c r="H191" s="278" t="s">
        <v>722</v>
      </c>
      <c r="I191" s="278" t="s">
        <v>664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723</v>
      </c>
      <c r="D192" s="278"/>
      <c r="E192" s="278"/>
      <c r="F192" s="302" t="s">
        <v>629</v>
      </c>
      <c r="G192" s="278"/>
      <c r="H192" s="278" t="s">
        <v>724</v>
      </c>
      <c r="I192" s="278" t="s">
        <v>664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725</v>
      </c>
      <c r="D193" s="278"/>
      <c r="E193" s="278"/>
      <c r="F193" s="302" t="s">
        <v>635</v>
      </c>
      <c r="G193" s="278"/>
      <c r="H193" s="278" t="s">
        <v>726</v>
      </c>
      <c r="I193" s="278" t="s">
        <v>664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727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728</v>
      </c>
      <c r="D200" s="343"/>
      <c r="E200" s="343"/>
      <c r="F200" s="343" t="s">
        <v>729</v>
      </c>
      <c r="G200" s="344"/>
      <c r="H200" s="343" t="s">
        <v>730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720</v>
      </c>
      <c r="D202" s="278"/>
      <c r="E202" s="278"/>
      <c r="F202" s="302" t="s">
        <v>41</v>
      </c>
      <c r="G202" s="278"/>
      <c r="H202" s="278" t="s">
        <v>731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2</v>
      </c>
      <c r="G203" s="278"/>
      <c r="H203" s="278" t="s">
        <v>732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5</v>
      </c>
      <c r="G204" s="278"/>
      <c r="H204" s="278" t="s">
        <v>733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3</v>
      </c>
      <c r="G205" s="278"/>
      <c r="H205" s="278" t="s">
        <v>734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4</v>
      </c>
      <c r="G206" s="278"/>
      <c r="H206" s="278" t="s">
        <v>735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676</v>
      </c>
      <c r="D208" s="278"/>
      <c r="E208" s="278"/>
      <c r="F208" s="302" t="s">
        <v>77</v>
      </c>
      <c r="G208" s="278"/>
      <c r="H208" s="278" t="s">
        <v>736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71</v>
      </c>
      <c r="G209" s="278"/>
      <c r="H209" s="278" t="s">
        <v>572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69</v>
      </c>
      <c r="G210" s="278"/>
      <c r="H210" s="278" t="s">
        <v>737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573</v>
      </c>
      <c r="G211" s="340"/>
      <c r="H211" s="331" t="s">
        <v>574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575</v>
      </c>
      <c r="G212" s="340"/>
      <c r="H212" s="331" t="s">
        <v>738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700</v>
      </c>
      <c r="D214" s="278"/>
      <c r="E214" s="278"/>
      <c r="F214" s="302" t="n">
        <v>1</v>
      </c>
      <c r="G214" s="340"/>
      <c r="H214" s="331" t="s">
        <v>739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740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741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742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3:39:01Z</dcterms:created>
  <dc:creator>PC</dc:creator>
  <dc:description/>
  <dc:language>en-US</dc:language>
  <cp:lastModifiedBy>PC</cp:lastModifiedBy>
  <dcterms:modified xsi:type="dcterms:W3CDTF">2022-11-29T13:39:03Z</dcterms:modified>
  <cp:revision>0</cp:revision>
  <dc:subject/>
  <dc:title/>
</cp:coreProperties>
</file>