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KYL IS " sheetId="2" state="visible" r:id="rId3"/>
    <sheet name="VzorPolozky" sheetId="3" state="hidden" r:id="rId4"/>
    <sheet name="00 VKP" sheetId="4" state="visible" r:id="rId5"/>
    <sheet name="01 KOM" sheetId="5" state="visible" r:id="rId6"/>
    <sheet name="02 DEŠŤ. K." sheetId="6" state="visible" r:id="rId7"/>
    <sheet name="03 SPLAŠ. K." sheetId="7" state="visible" r:id="rId8"/>
    <sheet name="04 VOD" sheetId="8" state="visible" r:id="rId9"/>
    <sheet name="05 VO" sheetId="9" state="visible" r:id="rId10"/>
    <sheet name="07 PŘÍPOJ" sheetId="10" state="visible" r:id="rId11"/>
    <sheet name="07-A PŘEPOJ K. PŘ" sheetId="11" state="visible" r:id="rId12"/>
    <sheet name="09 TK" sheetId="12" state="visible" r:id="rId13"/>
  </sheets>
  <externalReferences>
    <externalReference r:id="rId14"/>
  </externalReferences>
  <definedNames>
    <definedName function="false" hidden="false" localSheetId="3" name="_xlnm.Print_Area" vbProcedure="false">'00 VKP'!$A$1:$X$107</definedName>
    <definedName function="false" hidden="false" localSheetId="3" name="_xlnm.Print_Titles" vbProcedure="false">'00 VKP'!$1:$7</definedName>
    <definedName function="false" hidden="false" localSheetId="4" name="_xlnm.Print_Area" vbProcedure="false">'01 KOM'!$A$1:$X$219</definedName>
    <definedName function="false" hidden="false" localSheetId="4" name="_xlnm.Print_Titles" vbProcedure="false">'01 KOM'!$1:$7</definedName>
    <definedName function="false" hidden="false" localSheetId="5" name="_xlnm.Print_Area" vbProcedure="false">'02 DEŠŤ. K.'!$A$1:$X$131</definedName>
    <definedName function="false" hidden="false" localSheetId="5" name="_xlnm.Print_Titles" vbProcedure="false">'02 DEŠŤ. K.'!$1:$7</definedName>
    <definedName function="false" hidden="false" localSheetId="6" name="_xlnm.Print_Area" vbProcedure="false">'03 SPLAŠ. K.'!$A$1:$X$115</definedName>
    <definedName function="false" hidden="false" localSheetId="6" name="_xlnm.Print_Titles" vbProcedure="false">'03 SPLAŠ. K.'!$1:$7</definedName>
    <definedName function="false" hidden="false" localSheetId="7" name="_xlnm.Print_Area" vbProcedure="false">'04 VOD'!$A$1:$X$89</definedName>
    <definedName function="false" hidden="false" localSheetId="7" name="_xlnm.Print_Titles" vbProcedure="false">'04 VOD'!$1:$7</definedName>
    <definedName function="false" hidden="false" localSheetId="8" name="_xlnm.Print_Area" vbProcedure="false">'05 VO'!$A$1:$X$121</definedName>
    <definedName function="false" hidden="false" localSheetId="8" name="_xlnm.Print_Titles" vbProcedure="false">'05 VO'!$1:$7</definedName>
    <definedName function="false" hidden="false" localSheetId="9" name="_xlnm.Print_Area" vbProcedure="false">'07 PŘÍPOJ'!$A$1:$X$117</definedName>
    <definedName function="false" hidden="false" localSheetId="9" name="_xlnm.Print_Titles" vbProcedure="false">'07 PŘÍPOJ'!$1:$7</definedName>
    <definedName function="false" hidden="false" localSheetId="10" name="_xlnm.Print_Area" vbProcedure="false">'07-A PŘEPOJ K. PŘ'!$A$1:$X$68</definedName>
    <definedName function="false" hidden="false" localSheetId="10" name="_xlnm.Print_Titles" vbProcedure="false">'07-A PŘEPOJ K. PŘ'!$1:$7</definedName>
    <definedName function="false" hidden="false" localSheetId="11" name="_xlnm.Print_Area" vbProcedure="false">'09 TK'!$A$1:$X$22</definedName>
    <definedName function="false" hidden="false" localSheetId="11" name="_xlnm.Print_Titles" vbProcedure="false">'09 TK'!$1:$7</definedName>
    <definedName function="false" hidden="false" localSheetId="1" name="_xlnm.Print_Area" vbProcedure="false">'KYL IS '!$A$1:$J$92</definedName>
    <definedName function="false" hidden="false" name="CenaCelkem" vbProcedure="false">'KYL IS '!$G$29</definedName>
    <definedName function="false" hidden="false" name="CenaCelkemBezDPH" vbProcedure="false">'KYL IS '!$G$28</definedName>
    <definedName function="false" hidden="false" name="cisloobjektu" vbProcedure="false">'KYL IS 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YL IS '!$D$4</definedName>
    <definedName function="false" hidden="false" name="dadresa" vbProcedure="false">'KYL IS '!$D$12:$G$12</definedName>
    <definedName function="false" hidden="false" name="dmisto" vbProcedure="false">'KYL IS '!$E$13:$G$13</definedName>
    <definedName function="false" hidden="false" name="DPHSni" vbProcedure="false">'KYL IS '!$G$24</definedName>
    <definedName function="false" hidden="false" name="DPHZakl" vbProcedure="false">'KYL IS '!$G$26</definedName>
    <definedName function="false" hidden="false" name="Mena" vbProcedure="false">'KYL IS '!$J$29</definedName>
    <definedName function="false" hidden="false" name="MistoStavby" vbProcedure="false">'KYL IS '!$D$4</definedName>
    <definedName function="false" hidden="false" name="nazevobjektu" vbProcedure="false">'KYL IS 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YL IS '!$E$4</definedName>
    <definedName function="false" hidden="false" name="oadresa" vbProcedure="false">'KYL IS '!$D$6</definedName>
    <definedName function="false" hidden="false" name="padresa" vbProcedure="false">'KYL IS '!$D$9</definedName>
    <definedName function="false" hidden="false" name="pdic" vbProcedure="false">'KYL IS '!$I$9</definedName>
    <definedName function="false" hidden="false" name="pico" vbProcedure="false">'KYL IS '!$I$8</definedName>
    <definedName function="false" hidden="false" name="pmisto" vbProcedure="false">'KYL IS '!$E$10</definedName>
    <definedName function="false" hidden="false" name="PocetMJ" vbProcedure="false">#REF!</definedName>
    <definedName function="false" hidden="false" name="PoptavkaID" vbProcedure="false">'KYL IS '!$A$1</definedName>
    <definedName function="false" hidden="false" name="pPSC" vbProcedure="false">'KYL IS '!$D$10</definedName>
    <definedName function="false" hidden="false" name="Projektant" vbProcedure="false">'KYL IS 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KYL IS '!$D$14</definedName>
    <definedName function="false" hidden="false" name="ZakladDPHSni" vbProcedure="false">'KYL IS '!$G$23</definedName>
    <definedName function="false" hidden="false" name="ZakladDPHZakl" vbProcedure="false">'KYL IS '!$G$25</definedName>
    <definedName function="false" hidden="false" name="ZaObjednatele" vbProcedure="false">'KYL IS '!$G$34</definedName>
    <definedName function="false" hidden="false" name="Zaokrouhleni" vbProcedure="false">'KYL IS '!$G$27</definedName>
    <definedName function="false" hidden="false" name="ZaZhotovitele" vbProcedure="false">'KYL IS '!$D$34</definedName>
    <definedName function="false" hidden="false" name="Zhotovitel" vbProcedure="false">'KYL IS '!$D$11:$G$11</definedName>
    <definedName function="false" hidden="false" localSheetId="1" name="CelkemDPHVypocet" vbProcedure="false">'KYL IS '!$H$58</definedName>
    <definedName function="false" hidden="false" localSheetId="1" name="CenaCelkemVypocet" vbProcedure="false">'KYL IS '!$I$58</definedName>
    <definedName function="false" hidden="false" localSheetId="1" name="CisloStavby" vbProcedure="false">'KYL IS '!$D$2</definedName>
    <definedName function="false" hidden="false" localSheetId="1" name="DIČ" vbProcedure="false">'KYL IS '!$I$12</definedName>
    <definedName function="false" hidden="false" localSheetId="1" name="dpsc" vbProcedure="false">'KYL IS '!$D$13</definedName>
    <definedName function="false" hidden="false" localSheetId="1" name="IČO" vbProcedure="false">'KYL IS '!$I$11</definedName>
    <definedName function="false" hidden="false" localSheetId="1" name="NazevStavby" vbProcedure="false">'KYL IS '!$E$2</definedName>
    <definedName function="false" hidden="false" localSheetId="1" name="Objednatel" vbProcedure="false">'KYL IS '!$D$5</definedName>
    <definedName function="false" hidden="false" localSheetId="1" name="Objekt" vbProcedure="false">'KYL IS '!$B$38</definedName>
    <definedName function="false" hidden="false" localSheetId="1" name="odic" vbProcedure="false">'KYL IS '!$I$6</definedName>
    <definedName function="false" hidden="false" localSheetId="1" name="oico" vbProcedure="false">'KYL IS '!$I$5</definedName>
    <definedName function="false" hidden="false" localSheetId="1" name="omisto" vbProcedure="false">'KYL IS '!$E$7</definedName>
    <definedName function="false" hidden="false" localSheetId="1" name="onazev" vbProcedure="false">'KYL IS '!$D$6</definedName>
    <definedName function="false" hidden="false" localSheetId="1" name="opsc" vbProcedure="false">'KYL IS '!$D$7</definedName>
    <definedName function="false" hidden="false" localSheetId="1" name="SazbaDPH1" vbProcedure="false">'KYL IS '!$E$23</definedName>
    <definedName function="false" hidden="false" localSheetId="1" name="SazbaDPH2" vbProcedure="false">'KYL IS '!$E$25</definedName>
    <definedName function="false" hidden="false" localSheetId="1" name="ZakladDPHSniVypocet" vbProcedure="false">'KYL IS '!$F$58</definedName>
    <definedName function="false" hidden="false" localSheetId="1" name="ZakladDPHZaklVypocet" vbProcedure="false">'KYL IS '!$G$58</definedName>
    <definedName function="false" hidden="false" localSheetId="1" name="Z_B7E7C763_C459_487D_8ABA_5CFDDFBD5A84_.wvu.Cols" vbProcedure="false">'KYL IS '!$A:$A</definedName>
    <definedName function="false" hidden="false" localSheetId="1" name="Z_B7E7C763_C459_487D_8ABA_5CFDDFBD5A84_.wvu.PrintArea" vbProcedure="false">'KYL IS 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27</xdr:col>
                <xdr:colOff>62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6" uniqueCount="11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024</t>
  </si>
  <si>
    <t xml:space="preserve">Kylešovice ul. J.D-Hlavní Tech. dopr. infr. 1. et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šeobecné práce</t>
  </si>
  <si>
    <t xml:space="preserve">Všeobecné konstrukce práce</t>
  </si>
  <si>
    <t xml:space="preserve">01</t>
  </si>
  <si>
    <t xml:space="preserve">Komunikace 1. etapa</t>
  </si>
  <si>
    <t xml:space="preserve">Komunikace CPV 45233123-7 Výstavba vedlejších komunikací</t>
  </si>
  <si>
    <t xml:space="preserve">02</t>
  </si>
  <si>
    <t xml:space="preserve">Dešťová kanalizace</t>
  </si>
  <si>
    <t xml:space="preserve">Dešťová kanalizace CPV 45231300-8 Stav. práce pro kanal. potrubí</t>
  </si>
  <si>
    <t xml:space="preserve">03</t>
  </si>
  <si>
    <t xml:space="preserve">Splašková kanalizace</t>
  </si>
  <si>
    <t xml:space="preserve">Splašková kanalizace CPV 45231300-8 Stav. práce pro kanal. potrubí</t>
  </si>
  <si>
    <t xml:space="preserve">04</t>
  </si>
  <si>
    <t xml:space="preserve">Vodovod</t>
  </si>
  <si>
    <t xml:space="preserve">Vodovod CPV 45231300-8 Stav. práce pro vodovod. potrubí</t>
  </si>
  <si>
    <t xml:space="preserve">05</t>
  </si>
  <si>
    <t xml:space="preserve">Veřejné osvětlení</t>
  </si>
  <si>
    <t xml:space="preserve">Veřejné osvětlení CPV 45231400-9 Stav. práce pro el. vedení</t>
  </si>
  <si>
    <t xml:space="preserve">07</t>
  </si>
  <si>
    <t xml:space="preserve">Přípojky kanal. voda. plyn</t>
  </si>
  <si>
    <t xml:space="preserve">Přípojky kanal. voda. plyn CPV 45231300-8 Stav. práce pro kanal. a vodovod. potrubí</t>
  </si>
  <si>
    <t xml:space="preserve">07-A</t>
  </si>
  <si>
    <t xml:space="preserve">Přepojení domovní kanalizace</t>
  </si>
  <si>
    <t xml:space="preserve">Přepojení domovní kanalizace CPV 45231300-8 Stav. práce pro kanal. potrubí</t>
  </si>
  <si>
    <t xml:space="preserve">09</t>
  </si>
  <si>
    <t xml:space="preserve">Výměna potrubí topného kanálu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Materiál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5</t>
  </si>
  <si>
    <t xml:space="preserve">Potrubí z trub litinových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0</t>
  </si>
  <si>
    <t xml:space="preserve">Oploceni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N1</t>
  </si>
  <si>
    <t xml:space="preserve">STAVENIŠTĚ CPV 45111200-0</t>
  </si>
  <si>
    <t xml:space="preserve">VN2</t>
  </si>
  <si>
    <t xml:space="preserve"> DOKUMENTACE SKUT. PROVEDENÍ CPV 71322000-1</t>
  </si>
  <si>
    <t xml:space="preserve">VN3</t>
  </si>
  <si>
    <t xml:space="preserve">REZERVA CPV 79220000-2</t>
  </si>
  <si>
    <t xml:space="preserve">VN4</t>
  </si>
  <si>
    <t xml:space="preserve">VYTYČENÍ INŽ. SÍTÍ CPV 71250000-5</t>
  </si>
  <si>
    <t xml:space="preserve">VN5</t>
  </si>
  <si>
    <t xml:space="preserve">PRÁCE BĚHEM STAVBY CPV 71700000-5</t>
  </si>
  <si>
    <t xml:space="preserve">723</t>
  </si>
  <si>
    <t xml:space="preserve">Vnitřní plynovod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Všeobecné konstrukce a práce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/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POL1_1</t>
  </si>
  <si>
    <t xml:space="preserve">- náklady na vybudování, používání a likvidaci staveniště vč. napojení na potřebná média a jejich spotřeby a vč. nákladů na uvedení pronajatých ploch do původního stavu : 1</t>
  </si>
  <si>
    <t xml:space="preserve">VV</t>
  </si>
  <si>
    <t xml:space="preserve">- ostraha zařízení staveniště : </t>
  </si>
  <si>
    <t xml:space="preserve">- zajištění prostoru pro jednání (staveništní buňka) : </t>
  </si>
  <si>
    <t xml:space="preserve">0/02</t>
  </si>
  <si>
    <t xml:space="preserve">Informační tabule</t>
  </si>
  <si>
    <t xml:space="preserve">ks</t>
  </si>
  <si>
    <t xml:space="preserve">POL1_</t>
  </si>
  <si>
    <t xml:space="preserve">Název stavby, firmy, termín výstavby, jméno a kontakt na zodpovědného stavbyvedoucího. Zajištění proti povětrnostním vlivům. : 2</t>
  </si>
  <si>
    <t xml:space="preserve">0/03</t>
  </si>
  <si>
    <t xml:space="preserve">Dokladová část k předání stavby</t>
  </si>
  <si>
    <t xml:space="preserve">Zajištění a shromáždění všech dokladů potřebných k zahájení, vlastní realizaci, ukončení a předání stavby včetně přípravy a shromáždění dokladů ke kolaudaci stavby, předání stavby objednateli. Členění dle PD skutečného provedení a GZ. : </t>
  </si>
  <si>
    <t xml:space="preserve">-doklady k předání stavby  jednotlivým provozovatelům jednotlivých objektů : 1</t>
  </si>
  <si>
    <t xml:space="preserve">- tlakové zkoušky, zkoušky nepropustnosti, bakteriální zkoušky, geotechnické zkoušky : </t>
  </si>
  <si>
    <t xml:space="preserve">- revizní zprávy : </t>
  </si>
  <si>
    <t xml:space="preserve">- certifikace zabudovaných materiálů : </t>
  </si>
  <si>
    <t xml:space="preserve">- zkoušky zhutnění zásypu stavební rýhy inženýrských sítí po 50 metrech (max. 60 ks) : </t>
  </si>
  <si>
    <t xml:space="preserve">0/04</t>
  </si>
  <si>
    <t xml:space="preserve">Náklady zhotovitele na práce zajišťující geodetické práce</t>
  </si>
  <si>
    <t xml:space="preserve">-vytyčení stavby,  : </t>
  </si>
  <si>
    <t xml:space="preserve">- zaměření veškerých nadzemních a podzemních objektů, potrubních vedení a kabelových rozvodů : </t>
  </si>
  <si>
    <t xml:space="preserve">- geodetické zaměření skutečného provedení stavby, včetně zákresu tras a objektů : 1</t>
  </si>
  <si>
    <t xml:space="preserve">1x v tištěné podobě + 2x digit. podoba,      Investor - komunikace, parkoviště, VO, kanalizace splašková, kanalizace dešťová, vodovod, přípojky vody, plynu, kanalizace spalškové a dešťové : </t>
  </si>
  <si>
    <t xml:space="preserve">1x v tištěné podobě + 1x digitální podobě na CD (Flasch disk),  TSO –komunikace, parkoviště, VO : </t>
  </si>
  <si>
    <t xml:space="preserve">2x tištěné podobě + 1x digitální podobě    Gasnet – plynovodní přípojky : </t>
  </si>
  <si>
    <t xml:space="preserve">1x v tištěné podobě + 1x digit. podoba,     SmVaK Ostrava a.s. – splašková kanalizace včetně přípojek veřejně a soukromé části, dešťová kanalizace, vodovod včetně přípojek : </t>
  </si>
  <si>
    <t xml:space="preserve">1x v tištěné podobě     MMO - odbor ŽP – splašková, dešťová kanalizace , vodovod, přípojky dešťové, splaškové kanalizace, vodovodu             : </t>
  </si>
  <si>
    <t xml:space="preserve">1x v tištěné podobě     MMO - odbor dopravy – komunikace,  parkoviště        : </t>
  </si>
  <si>
    <t xml:space="preserve">1x v tištěné podobě     MMO - odbor výstavby - VO, přípojky plynu, vody, spalškové, dešťové kanalizace : </t>
  </si>
  <si>
    <t xml:space="preserve">- : </t>
  </si>
  <si>
    <t xml:space="preserve">0/05</t>
  </si>
  <si>
    <t xml:space="preserve">Náklady zhotovitele na práce zajišťující Dokumentace skutečného provedení stavby</t>
  </si>
  <si>
    <t xml:space="preserve">- projektová dokumentace skutečného provedení  : 1</t>
  </si>
  <si>
    <t xml:space="preserve">1 x v tištěné podobě - vlastníci nemovitostí - přípojky plynu 6 ks, přípojky vody 6 ks, přípojky kanalizace 37 ks, domovní kanalizace spalšková 26 ks, přepojení přípojek deš´tové kanalizace 10 ks : </t>
  </si>
  <si>
    <t xml:space="preserve">0/06</t>
  </si>
  <si>
    <t xml:space="preserve">Ostatní  požadavky - geometrický plán</t>
  </si>
  <si>
    <t xml:space="preserve">Vypracování geometrických plánů do KN pro bvklad věcných břemen (služebnosti) do katastru nemovitosti ( přípojky na soukromém pozemku) : 1</t>
  </si>
  <si>
    <t xml:space="preserve">0/07</t>
  </si>
  <si>
    <t xml:space="preserve">Povinná finanční rozpočtová rezerva</t>
  </si>
  <si>
    <t xml:space="preserve">Povinná rezervainvestičních nákladů na nepředvidatelné a blíže nespecifikované práce : 1</t>
  </si>
  <si>
    <t xml:space="preserve">0/08</t>
  </si>
  <si>
    <t xml:space="preserve">Vytýčení podzemních vedení technického vybavení geodetické práce</t>
  </si>
  <si>
    <t xml:space="preserve"> vytýčení inženýrských sítí na staveništi jejich správci, s případným provedením průzkumných sond zpětné předání inženýrských sítí jednotlivým vlastníkům/správcům a případného geodet. zaměření pokud nebude uložena v původní trase : 1</t>
  </si>
  <si>
    <t xml:space="preserve">- náklady na aktualizaci vyjádření k existenci sítí : </t>
  </si>
  <si>
    <t xml:space="preserve">0/09</t>
  </si>
  <si>
    <t xml:space="preserve">Náklady zhotovitele na práce zajišťující:, zimní údržba</t>
  </si>
  <si>
    <t xml:space="preserve">Zhotovitel na své náklady zajistí zimní údržbu, do doby převzetí komunikací objednatelem. V době výstavby, zajistí odvodnění nedokončených komunikací, včetně provizorní výškové úpravy uličních vpustí, všech poklopů, případná realizace a odstranění zásypů : 1</t>
  </si>
  <si>
    <t xml:space="preserve">0/10</t>
  </si>
  <si>
    <t xml:space="preserve">Náklady zhotovitele na práce zajišťující: sousedních pozemků</t>
  </si>
  <si>
    <t xml:space="preserve">- Náklady spojené s úpravou sousedních pozemků  : </t>
  </si>
  <si>
    <t xml:space="preserve">vlivem zemních prací. pro manipulaci s materiálem a výškovou úpravou sjezdů : 1</t>
  </si>
  <si>
    <t xml:space="preserve">v předem dohodnutém rozsahu : </t>
  </si>
  <si>
    <t xml:space="preserve">- protokolární předání pozemků jednotlivým vlastníkům : </t>
  </si>
  <si>
    <t xml:space="preserve">0/11</t>
  </si>
  <si>
    <t xml:space="preserve">Náklady zhotovitele na práce zajišťující:, provoz na staveništi</t>
  </si>
  <si>
    <t xml:space="preserve">- čištění veřejných komunikací znečištěných zhotovitelem stavby při její realizaci1 : 1</t>
  </si>
  <si>
    <t xml:space="preserve">- čištění vozidel při výjezdu ze staveniště : </t>
  </si>
  <si>
    <t xml:space="preserve">- průběžné kropení celého staveniště proti prašnosti : </t>
  </si>
  <si>
    <t xml:space="preserve">- ochranu chodců u výkopů zábranami a přechodovými lávkami se zábradlím : </t>
  </si>
  <si>
    <t xml:space="preserve">- zajištění pochůzných ploch k nemovitostem : </t>
  </si>
  <si>
    <t xml:space="preserve">- vjezd na staveniště pro obslužný provoz, tj. pro vozidla zásobování, vozidla odvozu komunálního odpadu, policejní vozidla, vozidla požární ochrany a záchranné služby : </t>
  </si>
  <si>
    <t xml:space="preserve">- uzavření dopravní situace na dobu max. 24 hodin včetně jeho projednání : </t>
  </si>
  <si>
    <t xml:space="preserve">- potřebné skládky a meziskládky stavebních materiálů, vybourané sutě a vybouraných hmot : </t>
  </si>
  <si>
    <t xml:space="preserve">- zpětné předání staveništních ploch po ukončení stavby jejich majitelům a správcům : </t>
  </si>
  <si>
    <t xml:space="preserve">- součinnost s koordinátorem BOZP stavby : </t>
  </si>
  <si>
    <t xml:space="preserve">0/12</t>
  </si>
  <si>
    <t xml:space="preserve">Zřízení a instalace dočasného dopravního značení</t>
  </si>
  <si>
    <t xml:space="preserve">Zřízení a instalace dočasného dopravního značení po celou dobu výstavby a její demontáž, včetně zpracování projektu dočasného dopravního značení včetně administrativní práce s tím spojené. : 1</t>
  </si>
  <si>
    <t xml:space="preserve">0/13</t>
  </si>
  <si>
    <t xml:space="preserve">Náklady zhotovitele na práce zajišťující:, údržba zeleně</t>
  </si>
  <si>
    <t xml:space="preserve">- odborná péče u nově založených trávníků po dobu jednoho roku, včetně zálivky, odplevelení, hnojení, 1.pokos s likvidací travní hmoty : 1 : </t>
  </si>
  <si>
    <t xml:space="preserve">0/14</t>
  </si>
  <si>
    <t xml:space="preserve">Součinnost zhotovitele s objednatelem a fa. Opatherm</t>
  </si>
  <si>
    <t xml:space="preserve">Součinnost zhotovitele s objenatelem a fa. Opatherm na výměně potrubí topného kanálu pod objektem parkovací stání : 1</t>
  </si>
  <si>
    <t xml:space="preserve">0/15</t>
  </si>
  <si>
    <t xml:space="preserve">Součinnost zhotovitele s objednatelem a spol. CETIN</t>
  </si>
  <si>
    <t xml:space="preserve">Součinnost zhotovitele s objenatelem a spol. CETIN na stranové překládce podzemního sdělovacího vedení : 1</t>
  </si>
  <si>
    <t xml:space="preserve">0/16</t>
  </si>
  <si>
    <t xml:space="preserve">Náklady zhotovitele na práce zajišťující: pasportizace stavby geodetické práce</t>
  </si>
  <si>
    <t xml:space="preserve">- pořizování fotodokumentace stavby včetně pasportizace před zahájením stavby (ze stejných míst) : 1</t>
  </si>
  <si>
    <t xml:space="preserve">0/17</t>
  </si>
  <si>
    <t xml:space="preserve">Náklady zhotovitele na práce zajišťující, zajištění obsluž. provozu, zásobování, vozidla ZS Dokumentace skutečného provedení stavby</t>
  </si>
  <si>
    <t xml:space="preserve">Zajištění podmínek pro svoz odpadú 1 x týdně, od jednotlivých nemovitostí na centrální místo a zpět, Nádoby na odpad zhotovitel označí , aby nedošlo k záměně : 1</t>
  </si>
  <si>
    <t xml:space="preserve">0/18</t>
  </si>
  <si>
    <t xml:space="preserve">Zajištění bezpečnosti práce na staveništi včetně potřebného vybavení  tabulkami BOZP a PO</t>
  </si>
  <si>
    <t xml:space="preserve">SOUBOR</t>
  </si>
  <si>
    <t xml:space="preserve">0/19</t>
  </si>
  <si>
    <t xml:space="preserve">Plán dodržování kvality a kontrol včetně schválení </t>
  </si>
  <si>
    <t xml:space="preserve">Zajištění odborného geotechnika po dobu realizace stavby zsa účelem vyhodnocení aktuálního stavu stability a návrhu případných opaření : 1</t>
  </si>
  <si>
    <t xml:space="preserve">0/20</t>
  </si>
  <si>
    <t xml:space="preserve">Odborný dozor - autorský dozor : 1</t>
  </si>
  <si>
    <t xml:space="preserve">0/21</t>
  </si>
  <si>
    <t xml:space="preserve">Kontrolní zkušební plán : 1</t>
  </si>
  <si>
    <t xml:space="preserve">0/22</t>
  </si>
  <si>
    <t xml:space="preserve">Ostatní náklady spojené s požadavky objednatele</t>
  </si>
  <si>
    <t xml:space="preserve">Ostatní náklady spojené s požadavky objednatele, které jsou uvedeny v jednotlivých článcích smlouvy o dílo, pokud nejsou zahrnuty v soupisech prací. : 1</t>
  </si>
  <si>
    <t xml:space="preserve">0/23</t>
  </si>
  <si>
    <t xml:space="preserve">Náklady zhotovitele na práce zajišťující, dílenskou dokumentac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2101101</t>
  </si>
  <si>
    <t xml:space="preserve">Kácení stromů listnatých o průměru kmene 10-30 cm, rozřezán na 30 cm špalky, odvoz do 7 km</t>
  </si>
  <si>
    <t xml:space="preserve">kus</t>
  </si>
  <si>
    <t xml:space="preserve">RTS 22/ II</t>
  </si>
  <si>
    <t xml:space="preserve">odvot do 7 km Zahradnictví TSO Žižkova, větve naštěpkovat : 12</t>
  </si>
  <si>
    <t xml:space="preserve">112201101</t>
  </si>
  <si>
    <t xml:space="preserve">Odstranění pařezů pod úrovní, o průměru 10 - 30 cm</t>
  </si>
  <si>
    <t xml:space="preserve">113106121</t>
  </si>
  <si>
    <t xml:space="preserve">Rozebrání dlažeb z betonových dlaždic na sucho</t>
  </si>
  <si>
    <t xml:space="preserve">m2</t>
  </si>
  <si>
    <t xml:space="preserve">bytovka : 40</t>
  </si>
  <si>
    <t xml:space="preserve">soukromé vjezdy : 175</t>
  </si>
  <si>
    <t xml:space="preserve">113106241</t>
  </si>
  <si>
    <t xml:space="preserve">Rozebrání ploch ze silničních panelů, odvoz do 7 km do dvora Technických služeb Opava s.r.o.</t>
  </si>
  <si>
    <t xml:space="preserve">bytovky : 40</t>
  </si>
  <si>
    <t xml:space="preserve">113107142</t>
  </si>
  <si>
    <t xml:space="preserve">Odstranění podkladu pl.do 200 m2, živice tl. 10 cm recyklát</t>
  </si>
  <si>
    <t xml:space="preserve">RTS 15/ I</t>
  </si>
  <si>
    <t xml:space="preserve">trasa 1 : 3*50</t>
  </si>
  <si>
    <t xml:space="preserve">trasa 2 : 160*3</t>
  </si>
  <si>
    <t xml:space="preserve">trasa 3 : 4*50</t>
  </si>
  <si>
    <t xml:space="preserve">trasa 4 : 6*120</t>
  </si>
  <si>
    <t xml:space="preserve">113107222</t>
  </si>
  <si>
    <t xml:space="preserve">Odstranění podkladu nad 200 m2,kam.drcené tl.20 cm</t>
  </si>
  <si>
    <t xml:space="preserve">stávající dlažba : 120</t>
  </si>
  <si>
    <t xml:space="preserve">stáající podklad pod recyklát : 1550</t>
  </si>
  <si>
    <t xml:space="preserve">113107223</t>
  </si>
  <si>
    <t xml:space="preserve">Odstranění podkladu nad 200 m2,kam.drcené tl.30 cm</t>
  </si>
  <si>
    <t xml:space="preserve">pod stávající živicí, : 650</t>
  </si>
  <si>
    <t xml:space="preserve">ostatní plochy stávající : 620*5</t>
  </si>
  <si>
    <t xml:space="preserve">113107243</t>
  </si>
  <si>
    <t xml:space="preserve">Odstranění podkladu nad 200 m2, živičného tl.15 cm</t>
  </si>
  <si>
    <t xml:space="preserve">1190</t>
  </si>
  <si>
    <t xml:space="preserve">113151114</t>
  </si>
  <si>
    <t xml:space="preserve">Frézování krytu pl.do 500 m2,pruh do 75 cm,tl.5 cm</t>
  </si>
  <si>
    <t xml:space="preserve">stáv. ulice Hlavní : 90*5</t>
  </si>
  <si>
    <t xml:space="preserve">stáv. ulice Procházkova : 50*4</t>
  </si>
  <si>
    <t xml:space="preserve">113202111</t>
  </si>
  <si>
    <t xml:space="preserve">Vytrhání obrub z krajníků nebo obrubníků stojatých</t>
  </si>
  <si>
    <t xml:space="preserve">m</t>
  </si>
  <si>
    <t xml:space="preserve">ul. Hlavní : 130*2+50</t>
  </si>
  <si>
    <t xml:space="preserve">parkov. : 135</t>
  </si>
  <si>
    <t xml:space="preserve">121101102</t>
  </si>
  <si>
    <t xml:space="preserve">Sejmutí ornice s přemístěním přes 50 do 100 m</t>
  </si>
  <si>
    <t xml:space="preserve">m3</t>
  </si>
  <si>
    <t xml:space="preserve">parkov. stání : 300*0,25</t>
  </si>
  <si>
    <t xml:space="preserve">trasa "5" : (86*6,2+38*1,5)*0,25</t>
  </si>
  <si>
    <t xml:space="preserve">122202202</t>
  </si>
  <si>
    <t xml:space="preserve">Odkopávky pro silnice v hor. 3 do 1000 m3</t>
  </si>
  <si>
    <t xml:space="preserve">trasa1 : 287*2*0,6</t>
  </si>
  <si>
    <t xml:space="preserve">trasa2 : 0,1*6,5*167+12*15*0,5</t>
  </si>
  <si>
    <t xml:space="preserve">trasa3 : 4*280*0,6</t>
  </si>
  <si>
    <t xml:space="preserve">trasa4 : 3*260*0,5</t>
  </si>
  <si>
    <t xml:space="preserve">trasa5 : 6,5*86*0,2+1,5*38*0,2</t>
  </si>
  <si>
    <t xml:space="preserve">parkování : 300*0,3</t>
  </si>
  <si>
    <t xml:space="preserve">aktivní zóna 200 mm, všechny komunikace : 7640*0,2</t>
  </si>
  <si>
    <t xml:space="preserve">aktivní zóna 300 mm, trasa 5, parkování : (560+300)*0,3</t>
  </si>
  <si>
    <t xml:space="preserve">odpočet odstranění krycích a podkladních vrstev : -1792</t>
  </si>
  <si>
    <t xml:space="preserve">122202209</t>
  </si>
  <si>
    <t xml:space="preserve">Příplatek za lepivost - odkop. pro silnice v hor.3</t>
  </si>
  <si>
    <t xml:space="preserve">132201111</t>
  </si>
  <si>
    <t xml:space="preserve">Hloubení rýh š.do 60 cm v hor.3 do 100 m3, STROJNĚ</t>
  </si>
  <si>
    <t xml:space="preserve">drenáž : 0,4*0,5*(244+35+46+33+161+15+60+126+175+30)</t>
  </si>
  <si>
    <t xml:space="preserve">základ pro palisádu : 0,6*0,9*35</t>
  </si>
  <si>
    <t xml:space="preserve">132201119</t>
  </si>
  <si>
    <t xml:space="preserve">Přípl.za lepivost,hloubení rýh 60 cm,hor.3,STROJNĚ</t>
  </si>
  <si>
    <t xml:space="preserve">162301101</t>
  </si>
  <si>
    <t xml:space="preserve">Vodorovné přemístění výkopku z hor.1-4 do 500 m</t>
  </si>
  <si>
    <t xml:space="preserve">obsyp obrub : 86,8*2</t>
  </si>
  <si>
    <t xml:space="preserve">162701105</t>
  </si>
  <si>
    <t xml:space="preserve">Vodorovné přemístění výkopku z hor.1-4 do 10000 m</t>
  </si>
  <si>
    <t xml:space="preserve">1812,15+185-86,8+18,9</t>
  </si>
  <si>
    <t xml:space="preserve">162701109</t>
  </si>
  <si>
    <t xml:space="preserve">Příplatek k vod. přemístění hor.1-4 za další 1 km</t>
  </si>
  <si>
    <t xml:space="preserve">1929,25*5</t>
  </si>
  <si>
    <t xml:space="preserve">167101101</t>
  </si>
  <si>
    <t xml:space="preserve">Nakládání výkopku z hor.1-4 v množství do 100 m3</t>
  </si>
  <si>
    <t xml:space="preserve">ornice : 1165*0,2</t>
  </si>
  <si>
    <t xml:space="preserve">obsyp zeminou : 86,8</t>
  </si>
  <si>
    <t xml:space="preserve">175101201</t>
  </si>
  <si>
    <t xml:space="preserve">Obsyp objektu bez prohození sypaniny</t>
  </si>
  <si>
    <t xml:space="preserve">kolem obrub : 86,8</t>
  </si>
  <si>
    <t xml:space="preserve">180402111</t>
  </si>
  <si>
    <t xml:space="preserve">Založení trávníku parkového výsevem v rovině</t>
  </si>
  <si>
    <t xml:space="preserve">181301104</t>
  </si>
  <si>
    <t xml:space="preserve">Rozprostření ornice, rovina, tl. 20-25 cm,do 500m2</t>
  </si>
  <si>
    <t xml:space="preserve">980*0,5*2+185*1</t>
  </si>
  <si>
    <t xml:space="preserve">184802211</t>
  </si>
  <si>
    <t xml:space="preserve">Chem. odplevelení před založ. postřikem, svah 1:2</t>
  </si>
  <si>
    <t xml:space="preserve">POL1_0</t>
  </si>
  <si>
    <t xml:space="preserve">1/2</t>
  </si>
  <si>
    <t xml:space="preserve">Poplatek za skládku</t>
  </si>
  <si>
    <t xml:space="preserve">T</t>
  </si>
  <si>
    <t xml:space="preserve">(1929,25)*1,8</t>
  </si>
  <si>
    <t xml:space="preserve">113201112</t>
  </si>
  <si>
    <t xml:space="preserve">Vytrhání obruba silniční ležatá</t>
  </si>
  <si>
    <t xml:space="preserve">URS</t>
  </si>
  <si>
    <t xml:space="preserve">URS 12/ I</t>
  </si>
  <si>
    <t xml:space="preserve">00572460</t>
  </si>
  <si>
    <t xml:space="preserve">Směs travní technická</t>
  </si>
  <si>
    <t xml:space="preserve">kg</t>
  </si>
  <si>
    <t xml:space="preserve">SPCM</t>
  </si>
  <si>
    <t xml:space="preserve">Specifikace</t>
  </si>
  <si>
    <t xml:space="preserve">POL3_1</t>
  </si>
  <si>
    <t xml:space="preserve">1165*0,03</t>
  </si>
  <si>
    <t xml:space="preserve">212531111</t>
  </si>
  <si>
    <t xml:space="preserve">Výplň odvodňov. trativodů kam. hrubě drcen. 63 mm</t>
  </si>
  <si>
    <t xml:space="preserve">RTS 22/ I</t>
  </si>
  <si>
    <t xml:space="preserve">925*0,5*0,4</t>
  </si>
  <si>
    <t xml:space="preserve">212752113</t>
  </si>
  <si>
    <t xml:space="preserve">Trativody z drenážních trubek, lože, DN 160 mm</t>
  </si>
  <si>
    <t xml:space="preserve">RTS 18/ I</t>
  </si>
  <si>
    <t xml:space="preserve">457971111</t>
  </si>
  <si>
    <t xml:space="preserve">Zřízení vrstvy z geotextilie skl.do 1:5, š. do 3 m</t>
  </si>
  <si>
    <t xml:space="preserve">komunikace + chodníky : 6640+1000</t>
  </si>
  <si>
    <t xml:space="preserve">stávající vjezdy- jejích úprava : 175</t>
  </si>
  <si>
    <t xml:space="preserve">trativody : 152</t>
  </si>
  <si>
    <t xml:space="preserve">274310020</t>
  </si>
  <si>
    <t xml:space="preserve">Základový pas z betonu C 12/15, bednění štěrkopískový podklad 10 cm</t>
  </si>
  <si>
    <t xml:space="preserve">Agregovaná položka</t>
  </si>
  <si>
    <t xml:space="preserve">POL2_</t>
  </si>
  <si>
    <t xml:space="preserve">pod palisádu : 35*0,6*0,9</t>
  </si>
  <si>
    <t xml:space="preserve">67352042</t>
  </si>
  <si>
    <t xml:space="preserve">Geotextilie PK-Tex PET 150/150 530 g/m2</t>
  </si>
  <si>
    <t xml:space="preserve">RTS 14/ II</t>
  </si>
  <si>
    <t xml:space="preserve">7967*1,15</t>
  </si>
  <si>
    <t xml:space="preserve">215901101</t>
  </si>
  <si>
    <t xml:space="preserve">Zhutnění podloží z hornin nesoudržných do 92% PS</t>
  </si>
  <si>
    <t xml:space="preserve">6640+1000*0,5*2</t>
  </si>
  <si>
    <t xml:space="preserve">331311113</t>
  </si>
  <si>
    <t xml:space="preserve">Zabeton palisád jedn hranaté 800 mm</t>
  </si>
  <si>
    <t xml:space="preserve">URS 11/ II</t>
  </si>
  <si>
    <t xml:space="preserve">59228450</t>
  </si>
  <si>
    <t xml:space="preserve">Palisáda 120/180/800 přírodní</t>
  </si>
  <si>
    <t xml:space="preserve">POL3_</t>
  </si>
  <si>
    <t xml:space="preserve">564851111</t>
  </si>
  <si>
    <t xml:space="preserve">Podklad ze štěrkodrti po zhutnění tloušťky 15 cm 0/63</t>
  </si>
  <si>
    <t xml:space="preserve">živice, trasa 1 : 1087</t>
  </si>
  <si>
    <t xml:space="preserve">trasa 2 : 640</t>
  </si>
  <si>
    <t xml:space="preserve">trasa 3 : 1210</t>
  </si>
  <si>
    <t xml:space="preserve">trasa4 : 1490</t>
  </si>
  <si>
    <t xml:space="preserve">trasa5 : 340</t>
  </si>
  <si>
    <t xml:space="preserve">pod obrubami : 1000*0,5*2</t>
  </si>
  <si>
    <t xml:space="preserve">Podklad ze štěrkodrti po zhutnění tloušťky 15 cm štěrkodrť frakce 0-32 mm</t>
  </si>
  <si>
    <t xml:space="preserve">chodník : 1313+87</t>
  </si>
  <si>
    <t xml:space="preserve">564861111</t>
  </si>
  <si>
    <t xml:space="preserve">Podklad ze štěrkodrti po zhutnění tloušťky 20 cm štěrkodrť frakce 0-125 mm</t>
  </si>
  <si>
    <t xml:space="preserve">výměna aktivní zóny : 7640</t>
  </si>
  <si>
    <t xml:space="preserve">564871111</t>
  </si>
  <si>
    <t xml:space="preserve">Podklad ze štěrkodrti po zhutnění tloušťky 25 cm štěrkodrť frakce 0-32 mm</t>
  </si>
  <si>
    <t xml:space="preserve">vjezdy : 232+120*0,5</t>
  </si>
  <si>
    <t xml:space="preserve">parkoviště : (241+18)+80*0,5</t>
  </si>
  <si>
    <t xml:space="preserve">Podklad ze štěrkodrti po zhutnění tloušťky 25 cm štěrkodrť frakce 0-125 mm</t>
  </si>
  <si>
    <t xml:space="preserve">výměna aktivní zóny, celkem 450 mm, trasa 5, parkoviště : 850</t>
  </si>
  <si>
    <t xml:space="preserve">565151211</t>
  </si>
  <si>
    <t xml:space="preserve">Podklad z obal kam.ACP 16+,nad 3 m,tl.7 cm</t>
  </si>
  <si>
    <t xml:space="preserve">trasa1 : 1087</t>
  </si>
  <si>
    <t xml:space="preserve">trasa2 : 640</t>
  </si>
  <si>
    <t xml:space="preserve">trasa3 : 1210</t>
  </si>
  <si>
    <t xml:space="preserve">573111111</t>
  </si>
  <si>
    <t xml:space="preserve">Postřik živičný infiltr.+ posyp, asfalt. 0,60kg/m2 PI-C</t>
  </si>
  <si>
    <t xml:space="preserve">573211111</t>
  </si>
  <si>
    <t xml:space="preserve">Postřik živičný spojovací z asfaltu 0,5-0,7 kg/m2 PS-C</t>
  </si>
  <si>
    <t xml:space="preserve">577132111</t>
  </si>
  <si>
    <t xml:space="preserve">Beton asfalt. ACO 11+ obrusný, š.nad 3 m, tl. 4 cm</t>
  </si>
  <si>
    <t xml:space="preserve">596214211</t>
  </si>
  <si>
    <t xml:space="preserve">Klad vegetačních dlaž tl 80 &lt;100 m2</t>
  </si>
  <si>
    <t xml:space="preserve">596215020</t>
  </si>
  <si>
    <t xml:space="preserve">Kladení zámkové dlažby tl. 6 cm do drtě tl. 3 cm</t>
  </si>
  <si>
    <t xml:space="preserve">33</t>
  </si>
  <si>
    <t xml:space="preserve">596215040</t>
  </si>
  <si>
    <t xml:space="preserve">Kladení zámkové dlažby tl. 8 cm do drtě tl. 4 cm</t>
  </si>
  <si>
    <t xml:space="preserve">vjezdy : 232</t>
  </si>
  <si>
    <t xml:space="preserve">slep : 56</t>
  </si>
  <si>
    <t xml:space="preserve">úprava stáv. vjezdů, soukromníků : 175</t>
  </si>
  <si>
    <t xml:space="preserve">parkoviště : 241+18</t>
  </si>
  <si>
    <t xml:space="preserve">596291113</t>
  </si>
  <si>
    <t xml:space="preserve">Řezání betonové dlažby tl. 60 mm</t>
  </si>
  <si>
    <t xml:space="preserve">596291114</t>
  </si>
  <si>
    <t xml:space="preserve">Řezání zámkové dlažby tl. 80 mm</t>
  </si>
  <si>
    <t xml:space="preserve">596811111</t>
  </si>
  <si>
    <t xml:space="preserve">Kladení dlaždic kom.pro pěší, lože z kameniva těž.včetně vyplnění spár vmetením</t>
  </si>
  <si>
    <t xml:space="preserve">chodník : 1313</t>
  </si>
  <si>
    <t xml:space="preserve">599141111</t>
  </si>
  <si>
    <t xml:space="preserve">Vyplnění spár živičnou zálivkou se zadrcením</t>
  </si>
  <si>
    <t xml:space="preserve">130+3*19</t>
  </si>
  <si>
    <t xml:space="preserve">59245093</t>
  </si>
  <si>
    <t xml:space="preserve">Dlažba zámková  23x12x8 cm červená</t>
  </si>
  <si>
    <t xml:space="preserve">RTS 18/ II</t>
  </si>
  <si>
    <t xml:space="preserve">parkování IZT : 18*1,01</t>
  </si>
  <si>
    <t xml:space="preserve">59245340</t>
  </si>
  <si>
    <t xml:space="preserve">Dlaždice betonová 40x40x5 cm šedá, trýskaná</t>
  </si>
  <si>
    <t xml:space="preserve">RTS 15/ II</t>
  </si>
  <si>
    <t xml:space="preserve">1313*1,01</t>
  </si>
  <si>
    <t xml:space="preserve">59248003</t>
  </si>
  <si>
    <t xml:space="preserve">Dlažba zámková 60 mm, červená, slepecká</t>
  </si>
  <si>
    <t xml:space="preserve">59248004</t>
  </si>
  <si>
    <t xml:space="preserve">Dlažba zámková  80 mm, červená, slepecká</t>
  </si>
  <si>
    <t xml:space="preserve">59248040</t>
  </si>
  <si>
    <t xml:space="preserve">Dlažba zámková  20/10/8  přírodní</t>
  </si>
  <si>
    <t xml:space="preserve">vjezdy : 232*1,01</t>
  </si>
  <si>
    <t xml:space="preserve">napojení stávajícíh vjezdů soukromníků : 175*1,01</t>
  </si>
  <si>
    <t xml:space="preserve">59248131</t>
  </si>
  <si>
    <t xml:space="preserve">Dlažba vegetační  24/24/8 II šedá</t>
  </si>
  <si>
    <t xml:space="preserve">241/(0,24*0,24)*1,01</t>
  </si>
  <si>
    <t xml:space="preserve">895941111</t>
  </si>
  <si>
    <t xml:space="preserve">Zřízení vpusti uliční z dílců</t>
  </si>
  <si>
    <t xml:space="preserve">899431111</t>
  </si>
  <si>
    <t xml:space="preserve">Výšková úprava do 20 cm, zvýšení krytu šoupěte</t>
  </si>
  <si>
    <t xml:space="preserve">899201111</t>
  </si>
  <si>
    <t xml:space="preserve">Osazení mříží litinových s rámem do 50 kg</t>
  </si>
  <si>
    <t xml:space="preserve">286971400</t>
  </si>
  <si>
    <t xml:space="preserve">Roura šachtová korugovaná  bez hrdla 315/2000 mm</t>
  </si>
  <si>
    <t xml:space="preserve">286971421</t>
  </si>
  <si>
    <t xml:space="preserve">Vpusť silniční se sifonem 315/150 mm PVC-U vč. dna</t>
  </si>
  <si>
    <t xml:space="preserve">55243072</t>
  </si>
  <si>
    <t xml:space="preserve">Mříž dešťová šedá litina 315/40 t obdél. do teleskopu</t>
  </si>
  <si>
    <t xml:space="preserve">59223870</t>
  </si>
  <si>
    <t xml:space="preserve">Koš kalový A 4/P PE 38,5x60 cm</t>
  </si>
  <si>
    <t xml:space="preserve">900100001</t>
  </si>
  <si>
    <t xml:space="preserve">Oplocení z drátěného pletiva, ocelové sloupky včetně brány š. 4,0 metrů</t>
  </si>
  <si>
    <t xml:space="preserve">100 m</t>
  </si>
  <si>
    <t xml:space="preserve">POL2_1</t>
  </si>
  <si>
    <t xml:space="preserve">914001111</t>
  </si>
  <si>
    <t xml:space="preserve">Osaz sloupků, montáž svislých dopr.značek</t>
  </si>
  <si>
    <t xml:space="preserve">914001112</t>
  </si>
  <si>
    <t xml:space="preserve">Montáž svislých dopr.značek v rámu na ocel.konstr.</t>
  </si>
  <si>
    <t xml:space="preserve">915712111</t>
  </si>
  <si>
    <t xml:space="preserve">Vodorovné značení proužků š.25 cm střík.barvou, včetně očištění vozovky</t>
  </si>
  <si>
    <t xml:space="preserve">915791111</t>
  </si>
  <si>
    <t xml:space="preserve">Předznačení pro značení dělící čáry,vodící proužky</t>
  </si>
  <si>
    <t xml:space="preserve">916261111</t>
  </si>
  <si>
    <t xml:space="preserve">Osazení obruby z kostek drobných, s boční opěrou včetně kostek drobných 12 cm, lože BP 12,5</t>
  </si>
  <si>
    <t xml:space="preserve">916561111</t>
  </si>
  <si>
    <t xml:space="preserve">Osazení záhon.obrubníků do lože z C 12/15 s opěrou</t>
  </si>
  <si>
    <t xml:space="preserve">917862111</t>
  </si>
  <si>
    <t xml:space="preserve">Osazení stojatého obrubníku,s opěrou,lože z B 12,5</t>
  </si>
  <si>
    <t xml:space="preserve">918101111</t>
  </si>
  <si>
    <t xml:space="preserve">Lože pod obrubníky nebo obruby dlažeb z C 12/15</t>
  </si>
  <si>
    <t xml:space="preserve">919731122</t>
  </si>
  <si>
    <t xml:space="preserve">Zarovnání styčné plochy živičné tl. do 10 cm</t>
  </si>
  <si>
    <t xml:space="preserve">919735113</t>
  </si>
  <si>
    <t xml:space="preserve">Řezání stávajícího živičného krytu tl. 10 - 15 cm</t>
  </si>
  <si>
    <t xml:space="preserve">91231</t>
  </si>
  <si>
    <t xml:space="preserve">Sloupek s patkou</t>
  </si>
  <si>
    <t xml:space="preserve">914511112</t>
  </si>
  <si>
    <t xml:space="preserve">Mtž sloupku doprav značekL3,5+patka</t>
  </si>
  <si>
    <t xml:space="preserve">40444928.A</t>
  </si>
  <si>
    <t xml:space="preserve">Zrcadlo dopravní kruhové ATOP 600 mm s vyhříváním</t>
  </si>
  <si>
    <t xml:space="preserve">40444940.A</t>
  </si>
  <si>
    <t xml:space="preserve">Značka dopr 700 mm reflex úprava, Al </t>
  </si>
  <si>
    <t xml:space="preserve">59217337</t>
  </si>
  <si>
    <t xml:space="preserve">Obrubník zahradní ABO 5-20 500/50/250 mm</t>
  </si>
  <si>
    <t xml:space="preserve">1245-107</t>
  </si>
  <si>
    <t xml:space="preserve">592174230</t>
  </si>
  <si>
    <t xml:space="preserve">Obrubník chodníkový ABO 16-10 1000/80/250 přírodní</t>
  </si>
  <si>
    <t xml:space="preserve">59217452</t>
  </si>
  <si>
    <t xml:space="preserve">Obrubník chodníkový  BO15/25   99,9x14,8x25 cm</t>
  </si>
  <si>
    <t xml:space="preserve">2294-107-126</t>
  </si>
  <si>
    <t xml:space="preserve">59217476</t>
  </si>
  <si>
    <t xml:space="preserve">Obrubník silniční nájezdový 1000/150/150 šedý</t>
  </si>
  <si>
    <t xml:space="preserve">59217480</t>
  </si>
  <si>
    <t xml:space="preserve">Obrubník silniční přechodový L 1000/150/150-250</t>
  </si>
  <si>
    <t xml:space="preserve">59217481</t>
  </si>
  <si>
    <t xml:space="preserve">Obrubník silniční přechodový P 1000/150/150-250</t>
  </si>
  <si>
    <t xml:space="preserve">998225111</t>
  </si>
  <si>
    <t xml:space="preserve">Přesun hmot, pozemní komunikace, kryt živičný</t>
  </si>
  <si>
    <t xml:space="preserve">t</t>
  </si>
  <si>
    <t xml:space="preserve">979082213</t>
  </si>
  <si>
    <t xml:space="preserve">Vodorovná doprava suti po suchu do 1 km</t>
  </si>
  <si>
    <t xml:space="preserve">979082219</t>
  </si>
  <si>
    <t xml:space="preserve">Příplatek za dopravu suti po suchu za další 1 k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  <si>
    <t xml:space="preserve">979990112</t>
  </si>
  <si>
    <t xml:space="preserve">Poplatek za skládku suti - obalovaný asfalt</t>
  </si>
  <si>
    <t xml:space="preserve">113107330</t>
  </si>
  <si>
    <t xml:space="preserve">Odstranění podkladu pl. 50 m2,kam.těžené tl.30 cm</t>
  </si>
  <si>
    <t xml:space="preserve">překop ulice J. Davida : 1,5*22</t>
  </si>
  <si>
    <t xml:space="preserve">113153114</t>
  </si>
  <si>
    <t xml:space="preserve">Fréz.beton.krytu pl.do 500 m2,pruh do 75 cm,tl.5cm</t>
  </si>
  <si>
    <t xml:space="preserve">131201119</t>
  </si>
  <si>
    <t xml:space="preserve">Příplatek za lepivost - hloubení nezap.jam v hor.3</t>
  </si>
  <si>
    <t xml:space="preserve">132201212</t>
  </si>
  <si>
    <t xml:space="preserve">Hloubení rýh š.do 200 cm hor.3 do 1000m3,STROJNĚ</t>
  </si>
  <si>
    <t xml:space="preserve">D2 : 1*(33*1,6+41*1,3+50*1,1+50*1,2+50*1,5+50*1,7+43*1,7+22*1,8)</t>
  </si>
  <si>
    <t xml:space="preserve">D1 : 1,5*(130*2,7+40*3+77*3+90*2,3)</t>
  </si>
  <si>
    <t xml:space="preserve">D5 : 1*33*1,4</t>
  </si>
  <si>
    <t xml:space="preserve">D3,D4 : 1,2*2,7*7</t>
  </si>
  <si>
    <t xml:space="preserve">přípojky vpustí : 1*1,5*65</t>
  </si>
  <si>
    <t xml:space="preserve">1111</t>
  </si>
  <si>
    <t xml:space="preserve">2133,68*1,8</t>
  </si>
  <si>
    <t xml:space="preserve">113107184</t>
  </si>
  <si>
    <t xml:space="preserve">Odstraň podklad -200m2 živice 20cm</t>
  </si>
  <si>
    <t xml:space="preserve">1,5*22</t>
  </si>
  <si>
    <t xml:space="preserve">115101201</t>
  </si>
  <si>
    <t xml:space="preserve">Čerpání vody na výšku do 10 m, přítok do 500 l</t>
  </si>
  <si>
    <t xml:space="preserve">h</t>
  </si>
  <si>
    <t xml:space="preserve">115101301</t>
  </si>
  <si>
    <t xml:space="preserve">Pohotovost čerp.soupravy, výška 10 m, přítok 500 l</t>
  </si>
  <si>
    <t xml:space="preserve">den</t>
  </si>
  <si>
    <t xml:space="preserve">119001422</t>
  </si>
  <si>
    <t xml:space="preserve">Dočasné zajištění kabelů - v počtu 3 - 6 kabelů</t>
  </si>
  <si>
    <t xml:space="preserve">133201101</t>
  </si>
  <si>
    <t xml:space="preserve">Hloubení šachet v hor.3 do 100 m3</t>
  </si>
  <si>
    <t xml:space="preserve">1*2*2,5*22</t>
  </si>
  <si>
    <t xml:space="preserve">133201109</t>
  </si>
  <si>
    <t xml:space="preserve">Příplatek za lepivost - hloubení šachet v hor.3</t>
  </si>
  <si>
    <t xml:space="preserve">139601102</t>
  </si>
  <si>
    <t xml:space="preserve">Ruční výkop jam, rýh a šachet v hornině tř. 3</t>
  </si>
  <si>
    <t xml:space="preserve">1415489</t>
  </si>
  <si>
    <t xml:space="preserve">Nasunutí potrubí do chráničky, osazení chráničky</t>
  </si>
  <si>
    <t xml:space="preserve">14587</t>
  </si>
  <si>
    <t xml:space="preserve">Čichačka na chráničce</t>
  </si>
  <si>
    <t xml:space="preserve">151101101</t>
  </si>
  <si>
    <t xml:space="preserve">Pažení a rozepření stěn rýh - příložné - hl. do 2m</t>
  </si>
  <si>
    <t xml:space="preserve">385*2*1,8</t>
  </si>
  <si>
    <t xml:space="preserve">151101102</t>
  </si>
  <si>
    <t xml:space="preserve">Pažení a rozepření stěn rýh - příložné - hl. do 4m</t>
  </si>
  <si>
    <t xml:space="preserve">300*2,5*2</t>
  </si>
  <si>
    <t xml:space="preserve">151101111</t>
  </si>
  <si>
    <t xml:space="preserve">Odstranění pažení stěn rýh - příložné - hl. do 2 m</t>
  </si>
  <si>
    <t xml:space="preserve">151101112</t>
  </si>
  <si>
    <t xml:space="preserve">Odstranění pažení stěn rýh - příložné - hl. do 4 m</t>
  </si>
  <si>
    <t xml:space="preserve">161101101</t>
  </si>
  <si>
    <t xml:space="preserve">Svislé přemístění výkopku z hor.1-4 do 2,5 m</t>
  </si>
  <si>
    <t xml:space="preserve">0,5*(2023,68+110)</t>
  </si>
  <si>
    <t xml:space="preserve">2023,68+110</t>
  </si>
  <si>
    <t xml:space="preserve">2133,68*5</t>
  </si>
  <si>
    <t xml:space="preserve">174101101</t>
  </si>
  <si>
    <t xml:space="preserve">Zásyp jam, rýh, šachet se zhutněním</t>
  </si>
  <si>
    <t xml:space="preserve">2023,68-344,6-75,1</t>
  </si>
  <si>
    <t xml:space="preserve">175101101</t>
  </si>
  <si>
    <t xml:space="preserve">Obsyp potrubí bez prohození sypaniny</t>
  </si>
  <si>
    <t xml:space="preserve">1*0,5*263+1*0,45*423+1*0,35*65</t>
  </si>
  <si>
    <t xml:space="preserve">896698</t>
  </si>
  <si>
    <t xml:space="preserve">Zalití chráničky popílkem</t>
  </si>
  <si>
    <t xml:space="preserve">0,125*3</t>
  </si>
  <si>
    <t xml:space="preserve">58330002.A</t>
  </si>
  <si>
    <t xml:space="preserve">Štěrkopísek k zásypu frakce 0-16</t>
  </si>
  <si>
    <t xml:space="preserve">344,6*2</t>
  </si>
  <si>
    <t xml:space="preserve">58344197</t>
  </si>
  <si>
    <t xml:space="preserve">Štěrkodrtě frakce 0-63 A, zásyp rýhy</t>
  </si>
  <si>
    <t xml:space="preserve">(1603,95+110)*2</t>
  </si>
  <si>
    <t xml:space="preserve">896457</t>
  </si>
  <si>
    <t xml:space="preserve">Chránička Dn 500</t>
  </si>
  <si>
    <t xml:space="preserve">451315135</t>
  </si>
  <si>
    <t xml:space="preserve">Podklad vrstva -20cm beton C16/20, suchá směs pod šachty</t>
  </si>
  <si>
    <t xml:space="preserve">1,5*1,5*22</t>
  </si>
  <si>
    <t xml:space="preserve">451572111</t>
  </si>
  <si>
    <t xml:space="preserve">Lože pod potrubí z kameniva těženého 8-16 mm</t>
  </si>
  <si>
    <t xml:space="preserve">0,1*1*(263+423+65)</t>
  </si>
  <si>
    <t xml:space="preserve">566901111</t>
  </si>
  <si>
    <t xml:space="preserve">Vyspravení podkladu po překopech štěrkopískem</t>
  </si>
  <si>
    <t xml:space="preserve">33*0,4 : </t>
  </si>
  <si>
    <t xml:space="preserve">566904111</t>
  </si>
  <si>
    <t xml:space="preserve">Vyspravení podkladu po překopech kam.obal.asfaltem</t>
  </si>
  <si>
    <t xml:space="preserve">33*0,1*1,5*2,8</t>
  </si>
  <si>
    <t xml:space="preserve">566905111</t>
  </si>
  <si>
    <t xml:space="preserve">Vyspravení podkladu po překopech podklad.betonem</t>
  </si>
  <si>
    <t xml:space="preserve">33*0,2*1,5 : </t>
  </si>
  <si>
    <t xml:space="preserve">577141112</t>
  </si>
  <si>
    <t xml:space="preserve">Beton asfalt. ACO 11+,nebo ACO 16+,do 3 m, tl.5 cm plochy 101-200 m2</t>
  </si>
  <si>
    <t xml:space="preserve">871371111</t>
  </si>
  <si>
    <t xml:space="preserve">Montáž trubek z tvrdého PVC ve výkopu d 315 mm</t>
  </si>
  <si>
    <t xml:space="preserve">871313121</t>
  </si>
  <si>
    <t xml:space="preserve">Montáž trub kanaliz. z plastu, hrdlových, DN 150</t>
  </si>
  <si>
    <t xml:space="preserve">877363121</t>
  </si>
  <si>
    <t xml:space="preserve">Montáž tvarovek odboč. plast. gum. kroužek DN 250</t>
  </si>
  <si>
    <t xml:space="preserve">877373121</t>
  </si>
  <si>
    <t xml:space="preserve">Montáž tvarovek odboč. plast. gum. kroužek DN 300</t>
  </si>
  <si>
    <t xml:space="preserve">877373122</t>
  </si>
  <si>
    <t xml:space="preserve">Montáž přesuvek z plastu, gumový kroužek, DN 300 včetně dodávky přesuvky PVC 315 x 7,7 mm</t>
  </si>
  <si>
    <t xml:space="preserve">28614270</t>
  </si>
  <si>
    <t xml:space="preserve">Trubka kanalizační SN 10 150x6000 mm PP hrdlová, korugovaná</t>
  </si>
  <si>
    <t xml:space="preserve">66/6*1,05</t>
  </si>
  <si>
    <t xml:space="preserve">2861427</t>
  </si>
  <si>
    <t xml:space="preserve">Trubka kanalizační  SN 10 250x6000 mm PP hrdlová, korugovaná</t>
  </si>
  <si>
    <t xml:space="preserve">422/6/1,03</t>
  </si>
  <si>
    <t xml:space="preserve">Trubka kanalizační SN 10 300x6000 mm PP hrdlová, korugovaná</t>
  </si>
  <si>
    <t xml:space="preserve">285/6*1,03</t>
  </si>
  <si>
    <t xml:space="preserve">2865062</t>
  </si>
  <si>
    <t xml:space="preserve">Přesuvka kanalizační PP SN 10 DN 250</t>
  </si>
  <si>
    <t xml:space="preserve">Přesuvka kanalizační PP SN 10 DN 300</t>
  </si>
  <si>
    <t xml:space="preserve">2865457</t>
  </si>
  <si>
    <t xml:space="preserve">Odbočka kanalizační PP SN 10  DN 250/150  45°</t>
  </si>
  <si>
    <t xml:space="preserve">Odbočka kanalizační PP SN 10 DN 300/150  45°</t>
  </si>
  <si>
    <t xml:space="preserve">2865460</t>
  </si>
  <si>
    <t xml:space="preserve">Koleno kanalizační PP SN 10  DN 150/45°</t>
  </si>
  <si>
    <t xml:space="preserve">Koleno kanalizační  PP SN 10 DN 150/87,5°</t>
  </si>
  <si>
    <t xml:space="preserve">Kamerová zkouška potrubí, včetně vyčištění potrubí před zkouškou</t>
  </si>
  <si>
    <t xml:space="preserve">892585111R00</t>
  </si>
  <si>
    <t xml:space="preserve">Zabezpečení konců a zkouška vzduch. kan. DN do 300</t>
  </si>
  <si>
    <t xml:space="preserve">sada</t>
  </si>
  <si>
    <t xml:space="preserve">894401211</t>
  </si>
  <si>
    <t xml:space="preserve">Osazení betonových skruží rovných</t>
  </si>
  <si>
    <t xml:space="preserve">894402211</t>
  </si>
  <si>
    <t xml:space="preserve">Osazení beton. skruží přechodových</t>
  </si>
  <si>
    <t xml:space="preserve">894513</t>
  </si>
  <si>
    <t xml:space="preserve">Napojení na stávající kanalizaci  úprava stáv. potrubí</t>
  </si>
  <si>
    <t xml:space="preserve">kpl</t>
  </si>
  <si>
    <t xml:space="preserve">899311112</t>
  </si>
  <si>
    <t xml:space="preserve">Osazení poklopů litinových s rámem do 100 kg</t>
  </si>
  <si>
    <t xml:space="preserve">899912118</t>
  </si>
  <si>
    <t xml:space="preserve">Ocelové objímky z pás.oceli, do chráničky, DN 500</t>
  </si>
  <si>
    <t xml:space="preserve">5524344</t>
  </si>
  <si>
    <t xml:space="preserve">Poklop na vstupní šachtu d 600 D, odvětraný</t>
  </si>
  <si>
    <t xml:space="preserve">RTS 14/ I</t>
  </si>
  <si>
    <t xml:space="preserve">59224174.</t>
  </si>
  <si>
    <t xml:space="preserve">Prstenec vyrovnávací  625/40/120</t>
  </si>
  <si>
    <t xml:space="preserve">59224177.</t>
  </si>
  <si>
    <t xml:space="preserve">Prstenec vyrovnávací 63/12</t>
  </si>
  <si>
    <t xml:space="preserve">59224347.</t>
  </si>
  <si>
    <t xml:space="preserve">Prstenec vyrovn šachetní  63/60</t>
  </si>
  <si>
    <t xml:space="preserve">59224348.</t>
  </si>
  <si>
    <t xml:space="preserve">Prstenec vyrovn šachetní  63/8</t>
  </si>
  <si>
    <t xml:space="preserve">59224349.</t>
  </si>
  <si>
    <t xml:space="preserve">Prstenec vyrovn šachetní  63/10</t>
  </si>
  <si>
    <t xml:space="preserve">59224353.</t>
  </si>
  <si>
    <t xml:space="preserve">Konus šachetní  100-63/58</t>
  </si>
  <si>
    <t xml:space="preserve">5922435</t>
  </si>
  <si>
    <t xml:space="preserve">Deska zákrytová  100-63/17</t>
  </si>
  <si>
    <t xml:space="preserve">59224358.</t>
  </si>
  <si>
    <t xml:space="preserve">Skruž šachetní  100/25/12 PS</t>
  </si>
  <si>
    <t xml:space="preserve">59224361.</t>
  </si>
  <si>
    <t xml:space="preserve">Skruž šachetní  100/50 PS</t>
  </si>
  <si>
    <t xml:space="preserve">59224362.</t>
  </si>
  <si>
    <t xml:space="preserve">Skruž šachetní  100/100/12</t>
  </si>
  <si>
    <t xml:space="preserve">59224366.</t>
  </si>
  <si>
    <t xml:space="preserve">Dno šachetní přímé  100/60 V max. 40</t>
  </si>
  <si>
    <t xml:space="preserve">59224373.</t>
  </si>
  <si>
    <t xml:space="preserve">Těsnění elastom pro šach díly  - DN 1000</t>
  </si>
  <si>
    <t xml:space="preserve">919735115</t>
  </si>
  <si>
    <t xml:space="preserve">Řezání stávajícího živičného krytu tl. 20 - 25 cm</t>
  </si>
  <si>
    <t xml:space="preserve">960321271</t>
  </si>
  <si>
    <t xml:space="preserve">Bourání konstrukcí ze železobetonu</t>
  </si>
  <si>
    <t xml:space="preserve">stávající kanal. šachty  : 4*1,5</t>
  </si>
  <si>
    <t xml:space="preserve">969021131</t>
  </si>
  <si>
    <t xml:space="preserve">Vybourání kanalizačního potrubí DN do 300 mm</t>
  </si>
  <si>
    <t xml:space="preserve">998276101</t>
  </si>
  <si>
    <t xml:space="preserve">Přesun hmot pro trubní vedení plastová,otevř.výkop</t>
  </si>
  <si>
    <t xml:space="preserve">S1 : 1,2*(84*2,4+30*3,1+20*3,5+34*3,3+89*3,2+67*2,8)</t>
  </si>
  <si>
    <t xml:space="preserve">S2 : 1,2*39*2,8</t>
  </si>
  <si>
    <t xml:space="preserve">S3 : 1,2*(91*1,7+41*1,7+96*1,9+39*2)</t>
  </si>
  <si>
    <t xml:space="preserve">S4,S5 : 1,2*8*2,5</t>
  </si>
  <si>
    <t xml:space="preserve">S6 : 1,2*32*1,7</t>
  </si>
  <si>
    <t xml:space="preserve">2075,52*1,8</t>
  </si>
  <si>
    <t xml:space="preserve">113107143</t>
  </si>
  <si>
    <t xml:space="preserve">Odstranění podkladu pl.do 200 m2, živice tl. 15 cm</t>
  </si>
  <si>
    <t xml:space="preserve">113107153</t>
  </si>
  <si>
    <t xml:space="preserve">Odstraň podklad -200m2 kam těž 30cm</t>
  </si>
  <si>
    <t xml:space="preserve">1*2*2,8*24</t>
  </si>
  <si>
    <t xml:space="preserve">1415490</t>
  </si>
  <si>
    <t xml:space="preserve">Odpojení stávající tlakové kanalizace</t>
  </si>
  <si>
    <t xml:space="preserve">Záslepka stávající tlakové kanalizace DN 160,80</t>
  </si>
  <si>
    <t xml:space="preserve">2*1,8*(91+41+96+39+32)</t>
  </si>
  <si>
    <t xml:space="preserve">2*3*(84+30+20+34+89+67+39+8)</t>
  </si>
  <si>
    <t xml:space="preserve">0,5*(1941,12+134,4)</t>
  </si>
  <si>
    <t xml:space="preserve">1941,12+134,4</t>
  </si>
  <si>
    <t xml:space="preserve">2075,52*5</t>
  </si>
  <si>
    <t xml:space="preserve">1941,12-299,7-66,6</t>
  </si>
  <si>
    <t xml:space="preserve">1*0,45*666</t>
  </si>
  <si>
    <t xml:space="preserve">299,7*2</t>
  </si>
  <si>
    <t xml:space="preserve">1574,8*2</t>
  </si>
  <si>
    <t xml:space="preserve">1,5*1,5*24</t>
  </si>
  <si>
    <t xml:space="preserve">1*0,1*666</t>
  </si>
  <si>
    <t xml:space="preserve">Kladení dlaždic kom.pro pěší, lože z kameniva těž. včetně dlaždic betonových HBB 50/50/5 cm</t>
  </si>
  <si>
    <t xml:space="preserve">8*0,15</t>
  </si>
  <si>
    <t xml:space="preserve">566903111</t>
  </si>
  <si>
    <t xml:space="preserve">Vyspravení podkladu po překopech kam.hrubě drceným frakce 0-63</t>
  </si>
  <si>
    <t xml:space="preserve">8*0,25*2</t>
  </si>
  <si>
    <t xml:space="preserve">566903112</t>
  </si>
  <si>
    <t xml:space="preserve">Vysprav podkl překop kam hrub drc frakce 16-32</t>
  </si>
  <si>
    <t xml:space="preserve">4*0,15</t>
  </si>
  <si>
    <t xml:space="preserve">4*0,15*2,8</t>
  </si>
  <si>
    <t xml:space="preserve">877363122</t>
  </si>
  <si>
    <t xml:space="preserve">Montáž přesuvek z plastu, gumový kroužek, DN 250</t>
  </si>
  <si>
    <t xml:space="preserve">286114015</t>
  </si>
  <si>
    <t xml:space="preserve">Trubka kanalizační  PVC SN12 250x6000mm, plnostěná hladká PVC-U, hnědá</t>
  </si>
  <si>
    <t xml:space="preserve">634/6*1,03</t>
  </si>
  <si>
    <t xml:space="preserve">Přesuvka kanalizační PVC  DN 250</t>
  </si>
  <si>
    <t xml:space="preserve">Odbočka kanalizační  PVC SN 12 DN 250/150  45°</t>
  </si>
  <si>
    <t xml:space="preserve">Kamerová zkouška potrubí, včetně čištění potrubí před zkouškou</t>
  </si>
  <si>
    <t xml:space="preserve">Napojení na stávající kanalizaci  úprava stáv. kynety šachty</t>
  </si>
  <si>
    <t xml:space="preserve">894512</t>
  </si>
  <si>
    <t xml:space="preserve">Kanalizační řád splaškové kanalizace</t>
  </si>
  <si>
    <t xml:space="preserve">HZS</t>
  </si>
  <si>
    <t xml:space="preserve">POL10_</t>
  </si>
  <si>
    <t xml:space="preserve">Poklop na vstupní šachtu d 600 D</t>
  </si>
  <si>
    <t xml:space="preserve">Skruž šachetní  100/50/12</t>
  </si>
  <si>
    <t xml:space="preserve">919735114</t>
  </si>
  <si>
    <t xml:space="preserve">Řezání stávajícího živičného krytu tl. 15 - 20 cm</t>
  </si>
  <si>
    <t xml:space="preserve">979088212</t>
  </si>
  <si>
    <t xml:space="preserve">Nakládání suti na dopravní prostředky</t>
  </si>
  <si>
    <t xml:space="preserve">0,6*1,2*(48+24+14)</t>
  </si>
  <si>
    <t xml:space="preserve">61,92*1,8</t>
  </si>
  <si>
    <t xml:space="preserve">61,92*5</t>
  </si>
  <si>
    <t xml:space="preserve">61,92-20,64-5,76</t>
  </si>
  <si>
    <t xml:space="preserve">0,6*0,4*86</t>
  </si>
  <si>
    <t xml:space="preserve">Štěrkopísek k obsypu 0-16</t>
  </si>
  <si>
    <t xml:space="preserve">20,64*2</t>
  </si>
  <si>
    <t xml:space="preserve">35,52*2</t>
  </si>
  <si>
    <t xml:space="preserve">Lože pod potrubí z kameniva těženého 0 - 4 mm</t>
  </si>
  <si>
    <t xml:space="preserve">0,1*0,6*96</t>
  </si>
  <si>
    <t xml:space="preserve">552702111</t>
  </si>
  <si>
    <t xml:space="preserve">Kalníková souprava</t>
  </si>
  <si>
    <t xml:space="preserve">857242121</t>
  </si>
  <si>
    <t xml:space="preserve">Montáž tvarovek litin. jednoos.přír. výkop DN 80</t>
  </si>
  <si>
    <t xml:space="preserve">857244121</t>
  </si>
  <si>
    <t xml:space="preserve">Montáž tvarovek litin. odboč. přír. výkop DN 80</t>
  </si>
  <si>
    <t xml:space="preserve">3194721</t>
  </si>
  <si>
    <t xml:space="preserve">Příruba přivařovací točivá PN 16  DN 50</t>
  </si>
  <si>
    <t xml:space="preserve">Příruba přivařovací točivá PN 16  DN 80</t>
  </si>
  <si>
    <t xml:space="preserve">55270080</t>
  </si>
  <si>
    <t xml:space="preserve">Odbočka přírub. T - TT DN 80x80 PN 10-40</t>
  </si>
  <si>
    <t xml:space="preserve">55270100</t>
  </si>
  <si>
    <t xml:space="preserve">Redukce RP (FFR) - NATURAL DN 80x50 PN 10-40</t>
  </si>
  <si>
    <t xml:space="preserve">RTS 21/ II</t>
  </si>
  <si>
    <t xml:space="preserve">55270120</t>
  </si>
  <si>
    <t xml:space="preserve">Koleno patní PP 90° (N) - NATURAL DN 80 PN 10-40</t>
  </si>
  <si>
    <t xml:space="preserve">871211121</t>
  </si>
  <si>
    <t xml:space="preserve">Montáž trubek polyetylenových ve výkopu d 63 mm</t>
  </si>
  <si>
    <t xml:space="preserve">871241121</t>
  </si>
  <si>
    <t xml:space="preserve">Montáž potrubí polyetylenového ve výkopu d 90 mm</t>
  </si>
  <si>
    <t xml:space="preserve">28613675</t>
  </si>
  <si>
    <t xml:space="preserve">Trubka PE100 RC voda SDR11  63x5,8mm L=100m</t>
  </si>
  <si>
    <t xml:space="preserve">Trubka PE100 RC voda SDR11  90x8,2mm L=12m</t>
  </si>
  <si>
    <t xml:space="preserve">2865359</t>
  </si>
  <si>
    <t xml:space="preserve">Nákružek lemový tlakový PE HD (lPE) d  63 mm</t>
  </si>
  <si>
    <t xml:space="preserve">RTS 20/ II</t>
  </si>
  <si>
    <t xml:space="preserve">Nákružek lemový tlakový PE HD (lPE) d  90 mm</t>
  </si>
  <si>
    <t xml:space="preserve">14546</t>
  </si>
  <si>
    <t xml:space="preserve">Položení folie</t>
  </si>
  <si>
    <t xml:space="preserve">14547</t>
  </si>
  <si>
    <t xml:space="preserve">Položení sig.drátu</t>
  </si>
  <si>
    <t xml:space="preserve">2*86</t>
  </si>
  <si>
    <t xml:space="preserve">87456</t>
  </si>
  <si>
    <t xml:space="preserve">Bakteriální zkouška vody. krácený vzorek (dle přílohy č.5 vyhlášky č.252/2004 Sb.)</t>
  </si>
  <si>
    <t xml:space="preserve">89 0</t>
  </si>
  <si>
    <t xml:space="preserve">Uzavření potrubí, vypuštění potrubí, napuštění pot odvzdušnění systému, náhradní zás. vodou</t>
  </si>
  <si>
    <t xml:space="preserve">89 11</t>
  </si>
  <si>
    <t xml:space="preserve">Podkladní deska šoupě, hydrant</t>
  </si>
  <si>
    <t xml:space="preserve">891211111</t>
  </si>
  <si>
    <t xml:space="preserve">Montáž vodovodních šoupátek ve výkopu DN 50</t>
  </si>
  <si>
    <t xml:space="preserve">891241111</t>
  </si>
  <si>
    <t xml:space="preserve">Montáž vodovodních šoupátek ve výkopu DN 80</t>
  </si>
  <si>
    <t xml:space="preserve">891247111</t>
  </si>
  <si>
    <t xml:space="preserve">Montáž hydrantů podzemních DN 80</t>
  </si>
  <si>
    <t xml:space="preserve">892233111</t>
  </si>
  <si>
    <t xml:space="preserve">Desinfekce vodovodního potrubí DN 70</t>
  </si>
  <si>
    <t xml:space="preserve">892241111</t>
  </si>
  <si>
    <t xml:space="preserve">Tlaková zkouška vodovodního potrubí DN 80</t>
  </si>
  <si>
    <t xml:space="preserve">892273111</t>
  </si>
  <si>
    <t xml:space="preserve">Desinfekce vodovodního potrubí DN 125</t>
  </si>
  <si>
    <t xml:space="preserve">Demontáž stávajícího hydrantu</t>
  </si>
  <si>
    <t xml:space="preserve">899401112</t>
  </si>
  <si>
    <t xml:space="preserve">Osazení poklopů  šoupátkových</t>
  </si>
  <si>
    <t xml:space="preserve">899401113</t>
  </si>
  <si>
    <t xml:space="preserve">Osazení poklopů litinových hydrantových</t>
  </si>
  <si>
    <t xml:space="preserve">899713111</t>
  </si>
  <si>
    <t xml:space="preserve">Orientační tabulky na sloupku ocelovém, betonovém</t>
  </si>
  <si>
    <t xml:space="preserve">1964114</t>
  </si>
  <si>
    <t xml:space="preserve">Drát měděný Cu 4mm</t>
  </si>
  <si>
    <t xml:space="preserve">86*0,3*2</t>
  </si>
  <si>
    <t xml:space="preserve">28314142.</t>
  </si>
  <si>
    <t xml:space="preserve">Fólie výstražná š. 330 x 1,2 mm bílá 3,3 m/kg</t>
  </si>
  <si>
    <t xml:space="preserve">86/3,3</t>
  </si>
  <si>
    <t xml:space="preserve">4222825</t>
  </si>
  <si>
    <t xml:space="preserve">Ventil DN 2"</t>
  </si>
  <si>
    <t xml:space="preserve">4222830</t>
  </si>
  <si>
    <t xml:space="preserve">Šoupátko 4000 DN 50"</t>
  </si>
  <si>
    <t xml:space="preserve">4222831</t>
  </si>
  <si>
    <t xml:space="preserve">HAWLE šoupátko 4000 DN 80"voda</t>
  </si>
  <si>
    <t xml:space="preserve">42273606</t>
  </si>
  <si>
    <t xml:space="preserve">Hydrant AVK podz.dvojité jištění,krytí 1,25m</t>
  </si>
  <si>
    <t xml:space="preserve">4229100</t>
  </si>
  <si>
    <t xml:space="preserve">Díl armatur Y 1030 klíč ke kanálovým šoupátkům</t>
  </si>
  <si>
    <t xml:space="preserve">4229121</t>
  </si>
  <si>
    <t xml:space="preserve">Souprava zemní šoupátková Y 1020  DN 50</t>
  </si>
  <si>
    <t xml:space="preserve">42291330</t>
  </si>
  <si>
    <t xml:space="preserve">Souprava zemní AVK teleskopická DN 65-80,max.2,9m</t>
  </si>
  <si>
    <t xml:space="preserve">4229135</t>
  </si>
  <si>
    <t xml:space="preserve">Poklop litinový Y 4504 - šoupátkový</t>
  </si>
  <si>
    <t xml:space="preserve">4229146</t>
  </si>
  <si>
    <t xml:space="preserve">Poklop AVK uliční hydrantový 7.2.15</t>
  </si>
  <si>
    <t xml:space="preserve">Přesun hmot, trubní vedení plastová, otevř. výkop</t>
  </si>
  <si>
    <t xml:space="preserve">Pol__0001</t>
  </si>
  <si>
    <t xml:space="preserve">CYKY-J 3x1,5 (rozvod ve stožáru pro svítidla VO)</t>
  </si>
  <si>
    <t xml:space="preserve">Pol__0002</t>
  </si>
  <si>
    <t xml:space="preserve">CYKY-J 12x2,5 (ovládací kabel nový + napojení na stávající)</t>
  </si>
  <si>
    <t xml:space="preserve">Pol__0003</t>
  </si>
  <si>
    <t xml:space="preserve">CYKY-J 5x16 (rozvod pro VO v zemi)</t>
  </si>
  <si>
    <t xml:space="preserve">Pol__0004</t>
  </si>
  <si>
    <t xml:space="preserve">1-AES 4x25mm2 (výměna starého AES 2x16mm pro VO v původní trase)</t>
  </si>
  <si>
    <t xml:space="preserve">Pol__0005</t>
  </si>
  <si>
    <t xml:space="preserve">Ukončení vodiču do 2,5mm ve stožáru a svítidle VO (ks)</t>
  </si>
  <si>
    <t xml:space="preserve">Pol__0006</t>
  </si>
  <si>
    <t xml:space="preserve">Ukončení vodiču do 25mm ve stožáru VO, rozpojovací skříni a vedení AES</t>
  </si>
  <si>
    <t xml:space="preserve">Pol__0007</t>
  </si>
  <si>
    <t xml:space="preserve">Pásek FeZn 30x4 v zemi</t>
  </si>
  <si>
    <t xml:space="preserve">Pol__0008</t>
  </si>
  <si>
    <t xml:space="preserve">Drát Nerez prům. 10mm bez podpěr v zemi</t>
  </si>
  <si>
    <t xml:space="preserve">Pol__0009</t>
  </si>
  <si>
    <t xml:space="preserve">Folie z polyetylenu šíře 330mm (m)</t>
  </si>
  <si>
    <t xml:space="preserve">Pol__0010</t>
  </si>
  <si>
    <t xml:space="preserve">Kabelový prostup z PVC roury do 10,5cm, položení chráničky (m)</t>
  </si>
  <si>
    <t xml:space="preserve">Pol__0011</t>
  </si>
  <si>
    <t xml:space="preserve">Trubka PVC prům.50mm vč. příslušenství (spojek)</t>
  </si>
  <si>
    <t xml:space="preserve">Pol__0012</t>
  </si>
  <si>
    <t xml:space="preserve">Kabelový prostup z PVC dělené roury do 10,5cm (pro stáv. IS)</t>
  </si>
  <si>
    <t xml:space="preserve">Pol__0013</t>
  </si>
  <si>
    <t xml:space="preserve">H07V 50/žz (uzemnění SPD na sloupu)</t>
  </si>
  <si>
    <t xml:space="preserve">Pol__0014</t>
  </si>
  <si>
    <t xml:space="preserve">Nerezová páska V2A š.16mm, tl. 0,75mm (m)</t>
  </si>
  <si>
    <t xml:space="preserve">Pol__0015</t>
  </si>
  <si>
    <t xml:space="preserve">Spona na nerezovou pásku š.16mm, Nerez V2A (ks)</t>
  </si>
  <si>
    <t xml:space="preserve">Pol__0016</t>
  </si>
  <si>
    <t xml:space="preserve">Proudové napichávací svorky (pro AlFe 25mm2)</t>
  </si>
  <si>
    <t xml:space="preserve">Pol__0017</t>
  </si>
  <si>
    <t xml:space="preserve">Omezovače přepětí 440V na vodič AlFe 16-120mm2</t>
  </si>
  <si>
    <t xml:space="preserve">Pol__0018</t>
  </si>
  <si>
    <t xml:space="preserve">Variabilní držák s hákem na kabel AES 2x25mm2 (pro nerezovou pásku)</t>
  </si>
  <si>
    <t xml:space="preserve">Pol__0019</t>
  </si>
  <si>
    <t xml:space="preserve">Kotevní svorka pro kabel 1-AES 4x25mm2 (pro nerezovou pásku) + distanční spona</t>
  </si>
  <si>
    <t xml:space="preserve">Pol__0020</t>
  </si>
  <si>
    <t xml:space="preserve">Nosná svorka na kabel 1-AES 4x25mm2 pro držák (hák) v rovné trase</t>
  </si>
  <si>
    <t xml:space="preserve">Pol__0021</t>
  </si>
  <si>
    <t xml:space="preserve">Nosná svorka na kabel 1-AES 4x25mm2 pro držák (hák) v lomu trasy</t>
  </si>
  <si>
    <t xml:space="preserve">Pol__0022</t>
  </si>
  <si>
    <t xml:space="preserve">Připojovací kabel ke svítidlu (6ks staré svítidlo)</t>
  </si>
  <si>
    <t xml:space="preserve">Pol__0023</t>
  </si>
  <si>
    <t xml:space="preserve">Svorka připojovací SP vč. připojení vodiče</t>
  </si>
  <si>
    <t xml:space="preserve">Pol__0024</t>
  </si>
  <si>
    <t xml:space="preserve">Svorka křížová SK vč. připojení vodiče</t>
  </si>
  <si>
    <t xml:space="preserve">Pol__0025</t>
  </si>
  <si>
    <t xml:space="preserve">Nátěr uzemnění na povrchu 1x vč. žlut./zel. Pásku (ks)</t>
  </si>
  <si>
    <t xml:space="preserve">Pol__0026</t>
  </si>
  <si>
    <t xml:space="preserve">Nátěr zemního vodiče a spojů (0,3m na každou stranu svorky)</t>
  </si>
  <si>
    <t xml:space="preserve">Pol__0027</t>
  </si>
  <si>
    <t xml:space="preserve">Osazení pojistkové celoplastové skříně VO, rozměru 300x300x120mm pro umístění na sloup pomocí třmenů (pojistky PV14 - 6x 10AgG)</t>
  </si>
  <si>
    <t xml:space="preserve">Pol__0028</t>
  </si>
  <si>
    <t xml:space="preserve">Montáž uličního LED svítidla pro osvětlení komunikací, IP 66</t>
  </si>
  <si>
    <t xml:space="preserve">Pol__0029</t>
  </si>
  <si>
    <t xml:space="preserve">Backligh + plastový nýt</t>
  </si>
  <si>
    <t xml:space="preserve">Pol__0030</t>
  </si>
  <si>
    <t xml:space="preserve">Osazení kompletního stožáru VO pro uliční svítidla k vetknutí, délka nad zemí 6,0m, sloup kónického tvaru s kruhovým průřezem, vetknutý 1400mm, s osazením pro svítidlo prům. 60mm, dvířka 85x300mm (stožár včetně stožárové 5-ti pólové svorkovnice)</t>
  </si>
  <si>
    <t xml:space="preserve">Pol__0031</t>
  </si>
  <si>
    <t xml:space="preserve">Osazení ocelového výložníku s táhlem, 1-ramenného do hmot. 35kg</t>
  </si>
  <si>
    <t xml:space="preserve">Pol__0032</t>
  </si>
  <si>
    <t xml:space="preserve">Pouzdrový základ pro výložníkový a silniční stožár + 1x betonový sloup + 1x stáv. sloup</t>
  </si>
  <si>
    <t xml:space="preserve">Pol__0033</t>
  </si>
  <si>
    <t xml:space="preserve">Ruční výkop jámy tř.4 pro výložníkové a silniční stožáry do 12m (1,0x1,0x1,6m)</t>
  </si>
  <si>
    <t xml:space="preserve">Pol__0034</t>
  </si>
  <si>
    <t xml:space="preserve">Kabelová smršťovací spojka pro plastové kabely do 1kV vč. spojovačů - Cu - 16mm2</t>
  </si>
  <si>
    <t xml:space="preserve">Pol__0035</t>
  </si>
  <si>
    <t xml:space="preserve">Vytyčení kabelové trasy do 100m geodetem</t>
  </si>
  <si>
    <t xml:space="preserve">Pol__0036</t>
  </si>
  <si>
    <t xml:space="preserve">Vytyčení kabelové trasy za každých 10m geodetem</t>
  </si>
  <si>
    <t xml:space="preserve">Pol__0037</t>
  </si>
  <si>
    <t xml:space="preserve">Zaměření kabelové trasy do 100m geodetem</t>
  </si>
  <si>
    <t xml:space="preserve">Pol__0038</t>
  </si>
  <si>
    <t xml:space="preserve">Zaměření kabelové trasy za každých 10m geodetem</t>
  </si>
  <si>
    <t xml:space="preserve">Pol__0039</t>
  </si>
  <si>
    <t xml:space="preserve">Kabelová rýha 35x60cm tř.4 (m) včetně rozebrání dlážděného chodníku</t>
  </si>
  <si>
    <t xml:space="preserve">Pol__0040</t>
  </si>
  <si>
    <t xml:space="preserve">Zához kabelové rýhy 35x60cm tř.4 (m) včetně zpětné pokládky povrchu dlážděného chodníku</t>
  </si>
  <si>
    <t xml:space="preserve">Pol__0041</t>
  </si>
  <si>
    <t xml:space="preserve">Kabelová rýha 50x120cm tř.4 (m) - Pod komunikaci, vjezdy, pojízdém chodníku</t>
  </si>
  <si>
    <t xml:space="preserve">Pol__0042</t>
  </si>
  <si>
    <t xml:space="preserve">Zához kabelové rýhy 50x120cm tř.4 (m) - Pod komunikaci, vjezdy, pojízdém chodníku</t>
  </si>
  <si>
    <t xml:space="preserve">Pol__0043</t>
  </si>
  <si>
    <t xml:space="preserve">Provizorní úprava terénu zemina tř.4</t>
  </si>
  <si>
    <t xml:space="preserve">Pol__0044</t>
  </si>
  <si>
    <t xml:space="preserve">Hutnění zeminy a štěrku po vrstvách max. 200 mm</t>
  </si>
  <si>
    <t xml:space="preserve">Pol__0045</t>
  </si>
  <si>
    <t xml:space="preserve">Odvoz zeminy v kontejnérech na skládku do vzdálenosti do 10 km</t>
  </si>
  <si>
    <t xml:space="preserve">Pol__0046</t>
  </si>
  <si>
    <t xml:space="preserve">Uložení zeminy na skládku (m3)</t>
  </si>
  <si>
    <t xml:space="preserve">Pol__0047</t>
  </si>
  <si>
    <t xml:space="preserve">Průchod zdí - beton tl. 15cm do rozvaděčů, stáv. zdí, stáv. sloupů aj. (ks)</t>
  </si>
  <si>
    <t xml:space="preserve">Pol__0048</t>
  </si>
  <si>
    <t xml:space="preserve">Řezání rýh 5x7cm - beton (stáv. základy stožárů, rozvaděčů aj.) průchodky pro havarijní propoje u stávajícíh základů sloupů VO</t>
  </si>
  <si>
    <t xml:space="preserve">Pol__0049</t>
  </si>
  <si>
    <t xml:space="preserve">Odvoz suti a vybouraných hmot na skládku nebo meziskládku do 10 km od místa stavby se složením (6x bet. sloup 9/300 + základ do hl. 0,5m)</t>
  </si>
  <si>
    <t xml:space="preserve">Pol__0050</t>
  </si>
  <si>
    <t xml:space="preserve">Poplatek za uložení stavebního odpadu na skládce (skládkovné) směsného stavebního a demoličního</t>
  </si>
  <si>
    <t xml:space="preserve">Pol__0051</t>
  </si>
  <si>
    <t xml:space="preserve">Příprava staveniště v lokalitě</t>
  </si>
  <si>
    <t xml:space="preserve">Pol__0052</t>
  </si>
  <si>
    <t xml:space="preserve">Revize elektro včetně revizní zprávy</t>
  </si>
  <si>
    <t xml:space="preserve">Pol__0053</t>
  </si>
  <si>
    <t xml:space="preserve">Spolupráce s revizním technikem</t>
  </si>
  <si>
    <t xml:space="preserve">Pol__0054</t>
  </si>
  <si>
    <t xml:space="preserve">Koordinační činnost s ostatními profesemi</t>
  </si>
  <si>
    <t xml:space="preserve">Pol__0055</t>
  </si>
  <si>
    <t xml:space="preserve">Komplexní přezkoušení - oživení a nastavení svítidel</t>
  </si>
  <si>
    <t xml:space="preserve">Pol__0056</t>
  </si>
  <si>
    <t xml:space="preserve">Provoz plošiny (Na montáž nových 37ks stožárů s 37 ks svítidel + 2x rozpojovací skříň + demontáž AES 2x16 (490m) a montáž 1-AES 4x25 (490m) + 7ks omezovačů + 1x betonový sloup, 1x stáv. sloup se</t>
  </si>
  <si>
    <t xml:space="preserve">Pol__0057</t>
  </si>
  <si>
    <t xml:space="preserve">Demontáže (6ks stáv. betonových sloupů vč. rozbourání st. beton. základů, vedení AES 2x16 - 490m, dopojení 6ks stáv. svítidel, demontáž 4ks stáv. svítidel, demontáž + montáž 1ks stávajícího ocel. stožáru se svítidlem VO včetně rozbourání 1ks betonového základu a jiné nespecifikované práce), odvoz svítidel a stožárů do 7 km na dvůr Technických služeb s.r.o. Opava</t>
  </si>
  <si>
    <t xml:space="preserve">Pol__0058</t>
  </si>
  <si>
    <t xml:space="preserve">Vytýčení stáv inž. sítí</t>
  </si>
  <si>
    <t xml:space="preserve">Pol__0059</t>
  </si>
  <si>
    <t xml:space="preserve">Poplatek za recyklaci dle zákona - svítidel</t>
  </si>
  <si>
    <t xml:space="preserve">Pol__0060</t>
  </si>
  <si>
    <t xml:space="preserve">Poplatek za RAL 9007- stožárů a výložníků</t>
  </si>
  <si>
    <t xml:space="preserve">Pol__0061</t>
  </si>
  <si>
    <t xml:space="preserve">Číslování stožárů v dané lokalitě</t>
  </si>
  <si>
    <t xml:space="preserve">Pol__0062</t>
  </si>
  <si>
    <t xml:space="preserve">Příplatek za aktivaci funkce CLO</t>
  </si>
  <si>
    <t xml:space="preserve">Pol__0063</t>
  </si>
  <si>
    <t xml:space="preserve">Příplatek za aktivaci funkce - regulace příkonu</t>
  </si>
  <si>
    <t xml:space="preserve">Pol__0064</t>
  </si>
  <si>
    <t xml:space="preserve">Jednorázová doprava stožárů a výložníků do Kylešovic</t>
  </si>
  <si>
    <t xml:space="preserve">POL3_0</t>
  </si>
  <si>
    <t xml:space="preserve">CYKY-J 12x2,5 (ovládací kabel - propojení rozvaděčů)</t>
  </si>
  <si>
    <t xml:space="preserve">CYKY-J 5x16 (rozvod pro nové VO v zemi)</t>
  </si>
  <si>
    <t xml:space="preserve">1-AES 4x25mm2 (výměna starého AES 2x16mm pro VO v původní trase s ukončením v nové rozpojovací skříní)</t>
  </si>
  <si>
    <t xml:space="preserve">Pásek FeZn 30x4mm, 0,95kg/m (m) 70mikronů</t>
  </si>
  <si>
    <t xml:space="preserve">Drát Nerez V4A, Rd 10, prům.10mm, 0,62kg/m</t>
  </si>
  <si>
    <t xml:space="preserve">Folie z polyetylenu šíře 330mm</t>
  </si>
  <si>
    <t xml:space="preserve">Trubka korudovaná 40/32 (prostup pro ovládací kabel)</t>
  </si>
  <si>
    <t xml:space="preserve">Trubka korudovaná 50/41 (prostup do rozvaděčů, rozvody pro osvětlení)</t>
  </si>
  <si>
    <t xml:space="preserve">Trubka celoplastová tuhá prům. 50mm, 750N (po sloupu)</t>
  </si>
  <si>
    <t xml:space="preserve">Spojka pevná prům.50mm</t>
  </si>
  <si>
    <t xml:space="preserve">Plastová dělená chránička průměru 110mm (křížení + ochrana stáv. sítí, telecom, aj.)</t>
  </si>
  <si>
    <t xml:space="preserve">Nerezová páska V2A š.16mm, tl. 0,75mm (pro trubky, skříně, výložníky aj.)</t>
  </si>
  <si>
    <t xml:space="preserve">Spona na nerezovou pásku š.16mm, Nerez V2A</t>
  </si>
  <si>
    <t xml:space="preserve">Proudové napichávací svorky (pro AES 25mm2) pro svody, svítidla, omezovače</t>
  </si>
  <si>
    <t xml:space="preserve">Variabilní držák s hákem na kabel 1-AES 4x25mm2 (pro nerezovou pásku)</t>
  </si>
  <si>
    <t xml:space="preserve">Svorka připojovací SP, nerez V2A, Rd 8-10</t>
  </si>
  <si>
    <t xml:space="preserve">Svorka křížová SK2 (pásek - pásek) 60x60 mm bez destičky, nerez V4A, Fl 30/Fl 30</t>
  </si>
  <si>
    <t xml:space="preserve">Svorka křížová SK3 (pásek - kulatina) 60x60 mm s destičkou, FeZn, Rd 8-10/Fl 40</t>
  </si>
  <si>
    <t xml:space="preserve">Rozpojovací pojistková skříň VO, rozměru 300x300x200mm, typu SP282/NVP1P, 6x63A, (2x poj. odpínač PV14/3 + 6x PV16A gG) pro umístění na sloup pomocí třmenů, umístěna ve výšce +2,5m nad terénem, pojistková skříň napojena ze stáv. rozvodu VO (AES), kabelem 1-AES 4x25mm2 a uzemněna vodičem Nerez V4A prům.10mm na společnou uzemňovací soustavu VO</t>
  </si>
  <si>
    <t xml:space="preserve">Uliční LED svítidlo (svítidlo č.1 - 31, č.34 - 37), 16LED, 350mA, 18,1W/2544lm/5102 + regulace zadního osvětlení svítidla,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(W 2700 K), krytí optické a elektrické části IP 66, odolnost proti nárazu (sklo) IK 10, napájecí napětí 230V, 50Hz, Elektrická třída EU I, rozměry: délka 568mm, průměr 462mm, výška 116 mm, hmotnost 8,0 kg, pojistka ve svítidle, barva svítidla: RAL 9007, závěsná výška cca +5m nad zemí</t>
  </si>
  <si>
    <t xml:space="preserve">Uliční LED svítidlo (svítidlo č.32, 33), 16LED, 500mA, 25,8W/3450lm/5121, bez regulace zadního osvětlení svítidla, pro osvětlení komunikací, vyrobeno z tlakově litého hliníku, optický kryt z extra čirého rovného skla, univerzální držák pro instalaci přímo na sloup nebo na výložník prům.60mm. Svítidlo je osazeno nejmodernějšími LED Cree čipy. Teplota chromatičnosti světla: teple bílá (W 2700 K), krytí optické a elektrické části IP 66, odolnost proti nárazu (sklo) IK 10, napájecí napětí 230V, 50Hz, Elektrická třída EU I, rozměry: délka 568mm, průměr 462mm, výška 116 mm, hmotnost 8,0 kg, pojistka ve svítidle, barva svítidla: RAL 9007, závěsná výška cca +5m nad zemí</t>
  </si>
  <si>
    <t xml:space="preserve">Kompletní stožár VO pro uliční svítidla k vetknutí, délka nad zemí 6,0m pro montáž výložníku s táhlem a bez montáže mezikusu, sloup kónického tvaru s kruhovým průřezem, vetknutý 1400mm, s  osazením pro svítidlo prům. 60mm, dvířka 85x300mm, žárově zinkovaný ponorem + RA L9007, schválen pro Opavu (stožár včetně stožárové 5-ti pólové svorkovnice)</t>
  </si>
  <si>
    <t xml:space="preserve">Výložník kónického stožáru s táhlem k upevnění 1m pod vrchol stožáru, délky 0,5m, náklon 0°, žárový zinek + RAL 9007</t>
  </si>
  <si>
    <t xml:space="preserve">PVC roura 300/1500</t>
  </si>
  <si>
    <t xml:space="preserve">Betonový sloup EPV 9/10, osazení ve spolupráci s ČEZ, příprava stavby, koordinace s ČEZ, Přepojení nadzemního vedení ze stávajícího sloupu na nový sloup</t>
  </si>
  <si>
    <t xml:space="preserve">Betonová směs C20/25 pro základové konstrukce (m3) pro ocelové sloupy</t>
  </si>
  <si>
    <t xml:space="preserve">Vedlejší náklady - spojené s realizací VO</t>
  </si>
  <si>
    <t xml:space="preserve">voda : 0,6*1,3*27</t>
  </si>
  <si>
    <t xml:space="preserve">plyn : 0,6*1,1*25</t>
  </si>
  <si>
    <t xml:space="preserve">132201211</t>
  </si>
  <si>
    <t xml:space="preserve">Hloubení rýh š.do 200 cm hor.3 do 100 m3,STROJNĚ</t>
  </si>
  <si>
    <t xml:space="preserve">kanalizace : 0,8*2*(197+47)</t>
  </si>
  <si>
    <t xml:space="preserve">132201219</t>
  </si>
  <si>
    <t xml:space="preserve">Přípl.za lepivost,hloubení rýh 200cm,hor.3,STROJNĚ</t>
  </si>
  <si>
    <t xml:space="preserve">Pažení a rozepření stěn rýh - příložné - hl.do 2 m</t>
  </si>
  <si>
    <t xml:space="preserve">voda : 1,5*27*2</t>
  </si>
  <si>
    <t xml:space="preserve">kanal : (197+47)*2*2</t>
  </si>
  <si>
    <t xml:space="preserve">37,56+390,4</t>
  </si>
  <si>
    <t xml:space="preserve">427,96*10</t>
  </si>
  <si>
    <t xml:space="preserve">37,56+390,4-80,63-23,3</t>
  </si>
  <si>
    <t xml:space="preserve">voda, plyn : 0,6*0,3*(36+27)</t>
  </si>
  <si>
    <t xml:space="preserve">kanal : 0,8*0,355*(197+47)</t>
  </si>
  <si>
    <t xml:space="preserve">80,63*2</t>
  </si>
  <si>
    <t xml:space="preserve">5834420</t>
  </si>
  <si>
    <t xml:space="preserve">Štěrkodrtě frakce 0-63 B</t>
  </si>
  <si>
    <t xml:space="preserve">324,03*2</t>
  </si>
  <si>
    <t xml:space="preserve">voda, plyn : 0,6*0,1*(36+27)</t>
  </si>
  <si>
    <t xml:space="preserve">kanal : 0,8*0,1*(197+47)</t>
  </si>
  <si>
    <t xml:space="preserve">871161121</t>
  </si>
  <si>
    <t xml:space="preserve">Montáž trubek polyetylenových ve výkopu d 32 mm</t>
  </si>
  <si>
    <t xml:space="preserve">voda : 27</t>
  </si>
  <si>
    <t xml:space="preserve">plyn : 18</t>
  </si>
  <si>
    <t xml:space="preserve">Montáž trub z plastu, gumový kroužek, DN 150</t>
  </si>
  <si>
    <t xml:space="preserve">197+47</t>
  </si>
  <si>
    <t xml:space="preserve">879172199</t>
  </si>
  <si>
    <t xml:space="preserve">Příplatek za montáž přípojek DN 32-80</t>
  </si>
  <si>
    <t xml:space="preserve">28613460</t>
  </si>
  <si>
    <t xml:space="preserve">Trubka vodovodní PE RC  SDR 11  32x3,0 mm</t>
  </si>
  <si>
    <t xml:space="preserve">286136352</t>
  </si>
  <si>
    <t xml:space="preserve">Trubka plynová  RC ROBUST SDR11 32 x 3,0 mm x 6 m</t>
  </si>
  <si>
    <t xml:space="preserve">286136355</t>
  </si>
  <si>
    <t xml:space="preserve">Trubka plynová  RC ROBUST SDR11 63 x 5,8 mm x 6 m</t>
  </si>
  <si>
    <t xml:space="preserve">Trubka kanalizační PP SN 10 150x6000 mm PP hrdlová, korugovaná</t>
  </si>
  <si>
    <t xml:space="preserve">244/6*1,05</t>
  </si>
  <si>
    <t xml:space="preserve">28614652.</t>
  </si>
  <si>
    <t xml:space="preserve">Koleno 45°  DN 160</t>
  </si>
  <si>
    <t xml:space="preserve">28614653.</t>
  </si>
  <si>
    <t xml:space="preserve">Koleno 88°  DN 160</t>
  </si>
  <si>
    <t xml:space="preserve">63*2</t>
  </si>
  <si>
    <t xml:space="preserve">Kamerová prohlídka</t>
  </si>
  <si>
    <t xml:space="preserve">Podkladní deska ventil</t>
  </si>
  <si>
    <t xml:space="preserve">891173111</t>
  </si>
  <si>
    <t xml:space="preserve">Montáž ventilů hlavních pro přípojky DN 32</t>
  </si>
  <si>
    <t xml:space="preserve">894432112</t>
  </si>
  <si>
    <t xml:space="preserve">Osazení plastové šachty revizní prům.400 mm, </t>
  </si>
  <si>
    <t xml:space="preserve">899101111</t>
  </si>
  <si>
    <t xml:space="preserve">Osazení poklopu s rámem do 50 kg</t>
  </si>
  <si>
    <t xml:space="preserve">899401111</t>
  </si>
  <si>
    <t xml:space="preserve">Osazení poklopů litinových ventilových</t>
  </si>
  <si>
    <t xml:space="preserve">Drát měděný Cu</t>
  </si>
  <si>
    <t xml:space="preserve">63*0,3*2</t>
  </si>
  <si>
    <t xml:space="preserve">27/3,3</t>
  </si>
  <si>
    <t xml:space="preserve">28314143.</t>
  </si>
  <si>
    <t xml:space="preserve">Fólie výstražná š. 330 x 1,2 mm žlutá 3,3 m/kg</t>
  </si>
  <si>
    <t xml:space="preserve">36/3,3</t>
  </si>
  <si>
    <t xml:space="preserve">28613070.</t>
  </si>
  <si>
    <t xml:space="preserve">T-kus odbočkový navrtávací  PE 100 d63/32</t>
  </si>
  <si>
    <t xml:space="preserve">28613078.M</t>
  </si>
  <si>
    <t xml:space="preserve">T-kus odbočkový navrtávací 160-63 mm PE 100 ELGEF</t>
  </si>
  <si>
    <t xml:space="preserve">28613142.</t>
  </si>
  <si>
    <t xml:space="preserve">Elektrovíčko d  32 mm PE 100 SDR 11 ELGEF Plus</t>
  </si>
  <si>
    <t xml:space="preserve">28613145.M</t>
  </si>
  <si>
    <t xml:space="preserve">Elektrovíčko d  63 mm PE 100 SDR 11 ELGEF Plus</t>
  </si>
  <si>
    <t xml:space="preserve">28697081.</t>
  </si>
  <si>
    <t xml:space="preserve">Poklop teleskopický DN 400 D 400 G + klip</t>
  </si>
  <si>
    <t xml:space="preserve">RTS 16/ I</t>
  </si>
  <si>
    <t xml:space="preserve">28697140</t>
  </si>
  <si>
    <t xml:space="preserve">Roura šachtová korugovaná  bez hrdla 400/2000 mm</t>
  </si>
  <si>
    <t xml:space="preserve">28697147</t>
  </si>
  <si>
    <t xml:space="preserve">Těsnění šachtové roury a teleskopu 400 mm</t>
  </si>
  <si>
    <t xml:space="preserve">28697167</t>
  </si>
  <si>
    <t xml:space="preserve">Dno šachtové výkyvné  400/160 přímé pro KG</t>
  </si>
  <si>
    <t xml:space="preserve">3194190</t>
  </si>
  <si>
    <t xml:space="preserve">Zátka č. 290 DN       1" vnější závit černá</t>
  </si>
  <si>
    <t xml:space="preserve">31941909</t>
  </si>
  <si>
    <t xml:space="preserve">Zátka č. 290 DN 2" vnější závit černá</t>
  </si>
  <si>
    <t xml:space="preserve">4229140</t>
  </si>
  <si>
    <t xml:space="preserve">Poklop litinový Y 4510 - ventilový</t>
  </si>
  <si>
    <t xml:space="preserve">87 4</t>
  </si>
  <si>
    <t xml:space="preserve">Zemní souprava teleskopická ventilová č. 9101</t>
  </si>
  <si>
    <t xml:space="preserve">87 7</t>
  </si>
  <si>
    <t xml:space="preserve">Navrtávací pás č. 3371 DN 80 HACOM ZAK 34 L</t>
  </si>
  <si>
    <t xml:space="preserve">87 8</t>
  </si>
  <si>
    <t xml:space="preserve">Ventil vodovodní přípojky č.ZAK 46-4 D63</t>
  </si>
  <si>
    <t xml:space="preserve">Oplocení z drátěného pletiva, ocelové sloupky oprava stávajícího oplocení</t>
  </si>
  <si>
    <t xml:space="preserve">900401111</t>
  </si>
  <si>
    <t xml:space="preserve">Plot hladký tl.15cm, z hladkých tvárnic přírodních výška 1,0 m, oprava stávajícho oplocení</t>
  </si>
  <si>
    <t xml:space="preserve">723213202</t>
  </si>
  <si>
    <t xml:space="preserve">Kohout kulový K-85-111-616, DN 50, přírub. litina</t>
  </si>
  <si>
    <t xml:space="preserve">723239106</t>
  </si>
  <si>
    <t xml:space="preserve">Montáž plynovodních armatur, 2 závity, G 2</t>
  </si>
  <si>
    <t xml:space="preserve">230230016</t>
  </si>
  <si>
    <t xml:space="preserve">Hlavní tlaková zkouška vzduchem 0,6 MPa, DN 50</t>
  </si>
  <si>
    <t xml:space="preserve">POL1_9</t>
  </si>
  <si>
    <t xml:space="preserve">723124</t>
  </si>
  <si>
    <t xml:space="preserve">Montáž a dodávka skříně HUP, včetně základu</t>
  </si>
  <si>
    <t xml:space="preserve">723213335U00</t>
  </si>
  <si>
    <t xml:space="preserve">Kulový kohout R950R 1"</t>
  </si>
  <si>
    <t xml:space="preserve">POL1_7</t>
  </si>
  <si>
    <t xml:space="preserve">723239103</t>
  </si>
  <si>
    <t xml:space="preserve">Montáž plynovodních armatur, 2 závity, G 1</t>
  </si>
  <si>
    <t xml:space="preserve">28653148.</t>
  </si>
  <si>
    <t xml:space="preserve">Vsuvka podpůrná ISIFLO typ T-180 d 32 mm</t>
  </si>
  <si>
    <t xml:space="preserve">POL3_7</t>
  </si>
  <si>
    <t xml:space="preserve">28653233.</t>
  </si>
  <si>
    <t xml:space="preserve">Objímka 32 S (pro spojku ) plyn</t>
  </si>
  <si>
    <t xml:space="preserve">998723101</t>
  </si>
  <si>
    <t xml:space="preserve">Přesun hmot pro vnitřní plynovod, výšky do 6 m</t>
  </si>
  <si>
    <t xml:space="preserve">Přesun hmot</t>
  </si>
  <si>
    <t xml:space="preserve">POL7_</t>
  </si>
  <si>
    <t xml:space="preserve">Hmotnosti z položek s pořadovými čísly: : </t>
  </si>
  <si>
    <t xml:space="preserve">56,57,60,61,62, : </t>
  </si>
  <si>
    <t xml:space="preserve">Součet: : 0,05694</t>
  </si>
  <si>
    <t xml:space="preserve">91,6+18,3</t>
  </si>
  <si>
    <t xml:space="preserve">109,9*10</t>
  </si>
  <si>
    <t xml:space="preserve">162201203</t>
  </si>
  <si>
    <t xml:space="preserve">Vodorovné přemíst.výkopku, kolečko hor.1-4, do 10m</t>
  </si>
  <si>
    <t xml:space="preserve">162201210</t>
  </si>
  <si>
    <t xml:space="preserve">Příplatek za dalš.10 m, kolečko, výkop. z hor.1- 4</t>
  </si>
  <si>
    <t xml:space="preserve">109,9</t>
  </si>
  <si>
    <t xml:space="preserve">174101102</t>
  </si>
  <si>
    <t xml:space="preserve">Zásyp ruční se zhutněním</t>
  </si>
  <si>
    <t xml:space="preserve">329,76-91,6</t>
  </si>
  <si>
    <t xml:space="preserve">0,8*0,5*229</t>
  </si>
  <si>
    <t xml:space="preserve">180*2</t>
  </si>
  <si>
    <t xml:space="preserve">181301102</t>
  </si>
  <si>
    <t xml:space="preserve">Rozprostření ornice, rovina, tl. 10-15 cm,do 500m2</t>
  </si>
  <si>
    <t xml:space="preserve">109,9*1,8</t>
  </si>
  <si>
    <t xml:space="preserve">121111100</t>
  </si>
  <si>
    <t xml:space="preserve">Sejmutí ornice ručně tř.1 -15cm</t>
  </si>
  <si>
    <t xml:space="preserve">URS 11/ I</t>
  </si>
  <si>
    <t xml:space="preserve">180*0,15</t>
  </si>
  <si>
    <t xml:space="preserve">132312126</t>
  </si>
  <si>
    <t xml:space="preserve">Rýha š 80cm hl 160cm ručně hor tř 3</t>
  </si>
  <si>
    <t xml:space="preserve">360*0,035</t>
  </si>
  <si>
    <t xml:space="preserve">58337310</t>
  </si>
  <si>
    <t xml:space="preserve">Štěrkopísek frakce 0-4 tř.B</t>
  </si>
  <si>
    <t xml:space="preserve">91,6*2</t>
  </si>
  <si>
    <t xml:space="preserve">0,8*0,1*229</t>
  </si>
  <si>
    <t xml:space="preserve">564801300</t>
  </si>
  <si>
    <t xml:space="preserve">Podklad komunikací štěrkodrti 15cm 0-32</t>
  </si>
  <si>
    <t xml:space="preserve">Kladení dlaždic kom.pro pěší, lože z kameniva těž.</t>
  </si>
  <si>
    <t xml:space="preserve">874561</t>
  </si>
  <si>
    <t xml:space="preserve">Výřez potrubí, propojení potrubí gravitačního</t>
  </si>
  <si>
    <t xml:space="preserve">875612</t>
  </si>
  <si>
    <t xml:space="preserve">Odpojení domovní čerpací stanice</t>
  </si>
  <si>
    <t xml:space="preserve">28611260.A</t>
  </si>
  <si>
    <t xml:space="preserve">Trubka kanalizační  PVC-KG SN 8  160x4,7x1000</t>
  </si>
  <si>
    <t xml:space="preserve">28611262.A</t>
  </si>
  <si>
    <t xml:space="preserve">Trubka kanalizační PVC-KG  SN 8  160x4,7x5000</t>
  </si>
  <si>
    <t xml:space="preserve">203/5*1,03</t>
  </si>
  <si>
    <t xml:space="preserve">28614652.A</t>
  </si>
  <si>
    <t xml:space="preserve">28614653.A</t>
  </si>
  <si>
    <t xml:space="preserve">28614707.A</t>
  </si>
  <si>
    <t xml:space="preserve">Přesuvka  DN 160</t>
  </si>
  <si>
    <t xml:space="preserve">28615407.A</t>
  </si>
  <si>
    <t xml:space="preserve">Redukce KG DN 150/125 mm PP</t>
  </si>
  <si>
    <t xml:space="preserve">88</t>
  </si>
  <si>
    <t xml:space="preserve">Výměna potrubí topného kanálu 1. etapa</t>
  </si>
  <si>
    <t xml:space="preserve">Výměna potrubí topného kanálu 2. eta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5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7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20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OL.XL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61</v>
      </c>
      <c r="C3" s="182" t="s">
        <v>62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61</v>
      </c>
      <c r="C4" s="185" t="s">
        <v>63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34,"&lt;&gt;NOR",G9:G34)</f>
        <v>0</v>
      </c>
      <c r="H8" s="201"/>
      <c r="I8" s="201" t="n">
        <f aca="false">SUM(I9:I34)</f>
        <v>0</v>
      </c>
      <c r="J8" s="201"/>
      <c r="K8" s="201" t="n">
        <f aca="false">SUM(K9:K34)</f>
        <v>0</v>
      </c>
      <c r="L8" s="201"/>
      <c r="M8" s="201" t="n">
        <f aca="false">SUM(M9:M34)</f>
        <v>0</v>
      </c>
      <c r="N8" s="202"/>
      <c r="O8" s="202" t="n">
        <f aca="false">SUM(O9:O34)</f>
        <v>810.37</v>
      </c>
      <c r="P8" s="202"/>
      <c r="Q8" s="202" t="n">
        <f aca="false">SUM(Q9:Q34)</f>
        <v>0</v>
      </c>
      <c r="R8" s="201"/>
      <c r="S8" s="201"/>
      <c r="T8" s="201"/>
      <c r="U8" s="201"/>
      <c r="V8" s="201" t="n">
        <f aca="false">SUM(V9:V34)</f>
        <v>461.83</v>
      </c>
      <c r="W8" s="201"/>
      <c r="X8" s="203"/>
      <c r="AG8" s="3" t="s">
        <v>158</v>
      </c>
    </row>
    <row r="9" customFormat="false" ht="22.5" hidden="false" customHeight="false" outlineLevel="1" collapsed="false">
      <c r="A9" s="204" t="n">
        <v>1</v>
      </c>
      <c r="B9" s="205" t="s">
        <v>328</v>
      </c>
      <c r="C9" s="206" t="s">
        <v>329</v>
      </c>
      <c r="D9" s="207" t="s">
        <v>312</v>
      </c>
      <c r="E9" s="208" t="n">
        <v>37.56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22"/>
      <c r="S9" s="222" t="s">
        <v>271</v>
      </c>
      <c r="T9" s="222" t="s">
        <v>271</v>
      </c>
      <c r="U9" s="222" t="n">
        <v>0.23</v>
      </c>
      <c r="V9" s="222" t="n">
        <f aca="false">ROUND(E9*U9,2)</f>
        <v>8.64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1015</v>
      </c>
      <c r="D10" s="217"/>
      <c r="E10" s="218" t="n">
        <v>21.06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16" t="s">
        <v>1016</v>
      </c>
      <c r="D11" s="217"/>
      <c r="E11" s="218" t="n">
        <v>16.5</v>
      </c>
      <c r="F11" s="219"/>
      <c r="G11" s="219"/>
      <c r="H11" s="219"/>
      <c r="I11" s="219"/>
      <c r="J11" s="219"/>
      <c r="K11" s="219"/>
      <c r="L11" s="219"/>
      <c r="M11" s="219"/>
      <c r="N11" s="225"/>
      <c r="O11" s="225"/>
      <c r="P11" s="225"/>
      <c r="Q11" s="225"/>
      <c r="R11" s="224"/>
      <c r="S11" s="224"/>
      <c r="T11" s="224"/>
      <c r="U11" s="224"/>
      <c r="V11" s="224"/>
      <c r="W11" s="224"/>
      <c r="X11" s="224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26" t="n">
        <v>2</v>
      </c>
      <c r="B12" s="227" t="s">
        <v>332</v>
      </c>
      <c r="C12" s="228" t="s">
        <v>333</v>
      </c>
      <c r="D12" s="229" t="s">
        <v>312</v>
      </c>
      <c r="E12" s="230" t="n">
        <v>37.56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271</v>
      </c>
      <c r="T12" s="249" t="s">
        <v>271</v>
      </c>
      <c r="U12" s="249" t="n">
        <v>0.39</v>
      </c>
      <c r="V12" s="249" t="n">
        <f aca="false">ROUND(E12*U12,2)</f>
        <v>14.65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3</v>
      </c>
      <c r="B13" s="205" t="s">
        <v>1017</v>
      </c>
      <c r="C13" s="206" t="s">
        <v>1018</v>
      </c>
      <c r="D13" s="207" t="s">
        <v>312</v>
      </c>
      <c r="E13" s="208" t="n">
        <v>390.4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.2</v>
      </c>
      <c r="V13" s="222" t="n">
        <f aca="false">ROUND(E13*U13,2)</f>
        <v>78.08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1019</v>
      </c>
      <c r="D14" s="217"/>
      <c r="E14" s="218" t="n">
        <v>390.4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4</v>
      </c>
      <c r="B15" s="227" t="s">
        <v>1020</v>
      </c>
      <c r="C15" s="228" t="s">
        <v>1021</v>
      </c>
      <c r="D15" s="229" t="s">
        <v>312</v>
      </c>
      <c r="E15" s="230" t="n">
        <v>390.4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460</v>
      </c>
      <c r="U15" s="249" t="n">
        <v>0.084</v>
      </c>
      <c r="V15" s="249" t="n">
        <f aca="false">ROUND(E15*U15,2)</f>
        <v>32.79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5</v>
      </c>
      <c r="B16" s="205" t="s">
        <v>587</v>
      </c>
      <c r="C16" s="206" t="s">
        <v>1022</v>
      </c>
      <c r="D16" s="207" t="s">
        <v>277</v>
      </c>
      <c r="E16" s="208" t="n">
        <v>1057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.00099</v>
      </c>
      <c r="O16" s="208" t="n">
        <f aca="false">ROUND(E16*N16,2)</f>
        <v>1.05</v>
      </c>
      <c r="P16" s="208" t="n">
        <v>0</v>
      </c>
      <c r="Q16" s="208" t="n">
        <f aca="false">ROUND(E16*P16,2)</f>
        <v>0</v>
      </c>
      <c r="R16" s="222"/>
      <c r="S16" s="222" t="s">
        <v>271</v>
      </c>
      <c r="T16" s="222" t="s">
        <v>271</v>
      </c>
      <c r="U16" s="222" t="n">
        <v>0.24</v>
      </c>
      <c r="V16" s="222" t="n">
        <f aca="false">ROUND(E16*U16,2)</f>
        <v>253.68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73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1023</v>
      </c>
      <c r="D17" s="217"/>
      <c r="E17" s="218" t="n">
        <v>81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1024</v>
      </c>
      <c r="D18" s="217"/>
      <c r="E18" s="218" t="n">
        <v>976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6</v>
      </c>
      <c r="B19" s="227" t="s">
        <v>593</v>
      </c>
      <c r="C19" s="228" t="s">
        <v>594</v>
      </c>
      <c r="D19" s="229" t="s">
        <v>277</v>
      </c>
      <c r="E19" s="230" t="n">
        <v>1057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49"/>
      <c r="S19" s="249" t="s">
        <v>271</v>
      </c>
      <c r="T19" s="249" t="s">
        <v>271</v>
      </c>
      <c r="U19" s="249" t="n">
        <v>0.07</v>
      </c>
      <c r="V19" s="249" t="n">
        <f aca="false">ROUND(E19*U19,2)</f>
        <v>73.99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73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04" t="n">
        <v>7</v>
      </c>
      <c r="B20" s="205" t="s">
        <v>563</v>
      </c>
      <c r="C20" s="206" t="s">
        <v>359</v>
      </c>
      <c r="D20" s="207" t="s">
        <v>535</v>
      </c>
      <c r="E20" s="208" t="n">
        <v>427.96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22"/>
      <c r="S20" s="222" t="s">
        <v>162</v>
      </c>
      <c r="T20" s="222" t="s">
        <v>163</v>
      </c>
      <c r="U20" s="222" t="n">
        <v>0</v>
      </c>
      <c r="V20" s="222" t="n">
        <f aca="false">ROUND(E20*U20,2)</f>
        <v>0</v>
      </c>
      <c r="W20" s="222"/>
      <c r="X20" s="223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1025</v>
      </c>
      <c r="D21" s="217"/>
      <c r="E21" s="218" t="n">
        <v>427.96</v>
      </c>
      <c r="F21" s="219"/>
      <c r="G21" s="219"/>
      <c r="H21" s="219"/>
      <c r="I21" s="219"/>
      <c r="J21" s="219"/>
      <c r="K21" s="219"/>
      <c r="L21" s="219"/>
      <c r="M21" s="219"/>
      <c r="N21" s="225"/>
      <c r="O21" s="225"/>
      <c r="P21" s="225"/>
      <c r="Q21" s="225"/>
      <c r="R21" s="224"/>
      <c r="S21" s="224"/>
      <c r="T21" s="224"/>
      <c r="U21" s="224"/>
      <c r="V21" s="224"/>
      <c r="W21" s="224"/>
      <c r="X21" s="224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04" t="n">
        <v>8</v>
      </c>
      <c r="B22" s="205" t="s">
        <v>337</v>
      </c>
      <c r="C22" s="206" t="s">
        <v>338</v>
      </c>
      <c r="D22" s="207" t="s">
        <v>312</v>
      </c>
      <c r="E22" s="208" t="n">
        <v>427.96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22"/>
      <c r="S22" s="222" t="s">
        <v>271</v>
      </c>
      <c r="T22" s="222" t="s">
        <v>271</v>
      </c>
      <c r="U22" s="222" t="n">
        <v>0</v>
      </c>
      <c r="V22" s="222" t="n">
        <f aca="false">ROUND(E22*U22,2)</f>
        <v>0</v>
      </c>
      <c r="W22" s="222"/>
      <c r="X22" s="223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14"/>
      <c r="B23" s="215"/>
      <c r="C23" s="216" t="s">
        <v>1025</v>
      </c>
      <c r="D23" s="217"/>
      <c r="E23" s="218" t="n">
        <v>427.96</v>
      </c>
      <c r="F23" s="219"/>
      <c r="G23" s="219"/>
      <c r="H23" s="219"/>
      <c r="I23" s="219"/>
      <c r="J23" s="219"/>
      <c r="K23" s="219"/>
      <c r="L23" s="219"/>
      <c r="M23" s="219"/>
      <c r="N23" s="225"/>
      <c r="O23" s="225"/>
      <c r="P23" s="225"/>
      <c r="Q23" s="225"/>
      <c r="R23" s="224"/>
      <c r="S23" s="224"/>
      <c r="T23" s="224"/>
      <c r="U23" s="224"/>
      <c r="V23" s="224"/>
      <c r="W23" s="224"/>
      <c r="X23" s="224"/>
      <c r="Y23" s="213"/>
      <c r="Z23" s="213"/>
      <c r="AA23" s="213"/>
      <c r="AB23" s="213"/>
      <c r="AC23" s="213"/>
      <c r="AD23" s="213"/>
      <c r="AE23" s="213"/>
      <c r="AF23" s="213"/>
      <c r="AG23" s="213" t="s">
        <v>16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9</v>
      </c>
      <c r="B24" s="205" t="s">
        <v>340</v>
      </c>
      <c r="C24" s="206" t="s">
        <v>341</v>
      </c>
      <c r="D24" s="207" t="s">
        <v>312</v>
      </c>
      <c r="E24" s="208" t="n">
        <v>4279.6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22"/>
      <c r="S24" s="222" t="s">
        <v>271</v>
      </c>
      <c r="T24" s="222" t="s">
        <v>271</v>
      </c>
      <c r="U24" s="222" t="n">
        <v>0</v>
      </c>
      <c r="V24" s="222" t="n">
        <f aca="false">ROUND(E24*U24,2)</f>
        <v>0</v>
      </c>
      <c r="W24" s="222"/>
      <c r="X24" s="223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4"/>
      <c r="B25" s="215"/>
      <c r="C25" s="216" t="s">
        <v>1026</v>
      </c>
      <c r="D25" s="217"/>
      <c r="E25" s="218" t="n">
        <v>4279.6</v>
      </c>
      <c r="F25" s="219"/>
      <c r="G25" s="219"/>
      <c r="H25" s="219"/>
      <c r="I25" s="219"/>
      <c r="J25" s="219"/>
      <c r="K25" s="219"/>
      <c r="L25" s="219"/>
      <c r="M25" s="219"/>
      <c r="N25" s="225"/>
      <c r="O25" s="225"/>
      <c r="P25" s="225"/>
      <c r="Q25" s="225"/>
      <c r="R25" s="224"/>
      <c r="S25" s="224"/>
      <c r="T25" s="224"/>
      <c r="U25" s="224"/>
      <c r="V25" s="224"/>
      <c r="W25" s="224"/>
      <c r="X25" s="224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0</v>
      </c>
      <c r="B26" s="205" t="s">
        <v>602</v>
      </c>
      <c r="C26" s="206" t="s">
        <v>603</v>
      </c>
      <c r="D26" s="207" t="s">
        <v>312</v>
      </c>
      <c r="E26" s="208" t="n">
        <v>324.03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271</v>
      </c>
      <c r="T26" s="222" t="s">
        <v>271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1027</v>
      </c>
      <c r="D27" s="217"/>
      <c r="E27" s="218" t="n">
        <v>324.03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1</v>
      </c>
      <c r="B28" s="205" t="s">
        <v>605</v>
      </c>
      <c r="C28" s="206" t="s">
        <v>606</v>
      </c>
      <c r="D28" s="207" t="s">
        <v>312</v>
      </c>
      <c r="E28" s="208" t="n">
        <v>80.636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22"/>
      <c r="S28" s="222" t="s">
        <v>271</v>
      </c>
      <c r="T28" s="222" t="s">
        <v>271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1028</v>
      </c>
      <c r="D29" s="217"/>
      <c r="E29" s="218" t="n">
        <v>11.34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14"/>
      <c r="B30" s="215"/>
      <c r="C30" s="216" t="s">
        <v>1029</v>
      </c>
      <c r="D30" s="217"/>
      <c r="E30" s="218" t="n">
        <v>69.296</v>
      </c>
      <c r="F30" s="219"/>
      <c r="G30" s="219"/>
      <c r="H30" s="219"/>
      <c r="I30" s="219"/>
      <c r="J30" s="219"/>
      <c r="K30" s="219"/>
      <c r="L30" s="219"/>
      <c r="M30" s="219"/>
      <c r="N30" s="225"/>
      <c r="O30" s="225"/>
      <c r="P30" s="225"/>
      <c r="Q30" s="225"/>
      <c r="R30" s="224"/>
      <c r="S30" s="224"/>
      <c r="T30" s="224"/>
      <c r="U30" s="224"/>
      <c r="V30" s="224"/>
      <c r="W30" s="224"/>
      <c r="X30" s="224"/>
      <c r="Y30" s="213"/>
      <c r="Z30" s="213"/>
      <c r="AA30" s="213"/>
      <c r="AB30" s="213"/>
      <c r="AC30" s="213"/>
      <c r="AD30" s="213"/>
      <c r="AE30" s="213"/>
      <c r="AF30" s="213"/>
      <c r="AG30" s="213" t="s">
        <v>16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2</v>
      </c>
      <c r="B31" s="205" t="s">
        <v>611</v>
      </c>
      <c r="C31" s="206" t="s">
        <v>772</v>
      </c>
      <c r="D31" s="207" t="s">
        <v>535</v>
      </c>
      <c r="E31" s="208" t="n">
        <v>161.26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1</v>
      </c>
      <c r="O31" s="208" t="n">
        <f aca="false">ROUND(E31*N31,2)</f>
        <v>161.26</v>
      </c>
      <c r="P31" s="208" t="n">
        <v>0</v>
      </c>
      <c r="Q31" s="208" t="n">
        <f aca="false">ROUND(E31*P31,2)</f>
        <v>0</v>
      </c>
      <c r="R31" s="222" t="s">
        <v>369</v>
      </c>
      <c r="S31" s="222" t="s">
        <v>271</v>
      </c>
      <c r="T31" s="222" t="s">
        <v>460</v>
      </c>
      <c r="U31" s="222" t="n">
        <v>0</v>
      </c>
      <c r="V31" s="222" t="n">
        <f aca="false">ROUND(E31*U31,2)</f>
        <v>0</v>
      </c>
      <c r="W31" s="222"/>
      <c r="X31" s="223" t="s">
        <v>370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37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1030</v>
      </c>
      <c r="D32" s="217"/>
      <c r="E32" s="218" t="n">
        <v>161.26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5"/>
      <c r="R32" s="224"/>
      <c r="S32" s="224"/>
      <c r="T32" s="224"/>
      <c r="U32" s="224"/>
      <c r="V32" s="224"/>
      <c r="W32" s="224"/>
      <c r="X32" s="224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3</v>
      </c>
      <c r="B33" s="205" t="s">
        <v>1031</v>
      </c>
      <c r="C33" s="206" t="s">
        <v>1032</v>
      </c>
      <c r="D33" s="207" t="s">
        <v>360</v>
      </c>
      <c r="E33" s="208" t="n">
        <v>648.06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1</v>
      </c>
      <c r="O33" s="208" t="n">
        <f aca="false">ROUND(E33*N33,2)</f>
        <v>648.06</v>
      </c>
      <c r="P33" s="208" t="n">
        <v>0</v>
      </c>
      <c r="Q33" s="208" t="n">
        <f aca="false">ROUND(E33*P33,2)</f>
        <v>0</v>
      </c>
      <c r="R33" s="222" t="s">
        <v>369</v>
      </c>
      <c r="S33" s="222" t="s">
        <v>271</v>
      </c>
      <c r="T33" s="222" t="s">
        <v>271</v>
      </c>
      <c r="U33" s="222" t="n">
        <v>0</v>
      </c>
      <c r="V33" s="222" t="n">
        <f aca="false">ROUND(E33*U33,2)</f>
        <v>0</v>
      </c>
      <c r="W33" s="222"/>
      <c r="X33" s="223" t="s">
        <v>370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37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1033</v>
      </c>
      <c r="D34" s="217"/>
      <c r="E34" s="218" t="n">
        <v>648.06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5"/>
      <c r="R34" s="224"/>
      <c r="S34" s="224"/>
      <c r="T34" s="224"/>
      <c r="U34" s="224"/>
      <c r="V34" s="224"/>
      <c r="W34" s="224"/>
      <c r="X34" s="224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0" collapsed="false">
      <c r="A35" s="196" t="s">
        <v>157</v>
      </c>
      <c r="B35" s="197" t="s">
        <v>82</v>
      </c>
      <c r="C35" s="198" t="s">
        <v>83</v>
      </c>
      <c r="D35" s="199"/>
      <c r="E35" s="200"/>
      <c r="F35" s="201"/>
      <c r="G35" s="201" t="n">
        <f aca="false">SUMIF(AG36:AG38,"&lt;&gt;NOR",G36:G38)</f>
        <v>0</v>
      </c>
      <c r="H35" s="201"/>
      <c r="I35" s="201" t="n">
        <f aca="false">SUM(I36:I38)</f>
        <v>0</v>
      </c>
      <c r="J35" s="201"/>
      <c r="K35" s="201" t="n">
        <f aca="false">SUM(K36:K38)</f>
        <v>0</v>
      </c>
      <c r="L35" s="201"/>
      <c r="M35" s="201" t="n">
        <f aca="false">SUM(M36:M38)</f>
        <v>0</v>
      </c>
      <c r="N35" s="200"/>
      <c r="O35" s="200" t="n">
        <f aca="false">SUM(O36:O38)</f>
        <v>26.38</v>
      </c>
      <c r="P35" s="200"/>
      <c r="Q35" s="200" t="n">
        <f aca="false">SUM(Q36:Q38)</f>
        <v>0</v>
      </c>
      <c r="R35" s="251"/>
      <c r="S35" s="251"/>
      <c r="T35" s="251"/>
      <c r="U35" s="251"/>
      <c r="V35" s="251" t="n">
        <f aca="false">SUM(V36:V38)</f>
        <v>0</v>
      </c>
      <c r="W35" s="251"/>
      <c r="X35" s="252"/>
      <c r="AG35" s="3" t="s">
        <v>158</v>
      </c>
    </row>
    <row r="36" customFormat="false" ht="12.75" hidden="false" customHeight="false" outlineLevel="1" collapsed="false">
      <c r="A36" s="204" t="n">
        <v>14</v>
      </c>
      <c r="B36" s="205" t="s">
        <v>622</v>
      </c>
      <c r="C36" s="206" t="s">
        <v>775</v>
      </c>
      <c r="D36" s="207" t="s">
        <v>312</v>
      </c>
      <c r="E36" s="208" t="n">
        <v>23.3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1.1322</v>
      </c>
      <c r="O36" s="208" t="n">
        <f aca="false">ROUND(E36*N36,2)</f>
        <v>26.38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0</v>
      </c>
      <c r="V36" s="222" t="n">
        <f aca="false">ROUND(E36*U36,2)</f>
        <v>0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034</v>
      </c>
      <c r="D37" s="217"/>
      <c r="E37" s="218" t="n">
        <v>3.78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4"/>
      <c r="B38" s="215"/>
      <c r="C38" s="216" t="s">
        <v>1035</v>
      </c>
      <c r="D38" s="217"/>
      <c r="E38" s="218" t="n">
        <v>19.52</v>
      </c>
      <c r="F38" s="219"/>
      <c r="G38" s="219"/>
      <c r="H38" s="219"/>
      <c r="I38" s="219"/>
      <c r="J38" s="219"/>
      <c r="K38" s="219"/>
      <c r="L38" s="219"/>
      <c r="M38" s="219"/>
      <c r="N38" s="225"/>
      <c r="O38" s="225"/>
      <c r="P38" s="225"/>
      <c r="Q38" s="225"/>
      <c r="R38" s="224"/>
      <c r="S38" s="224"/>
      <c r="T38" s="224"/>
      <c r="U38" s="224"/>
      <c r="V38" s="224"/>
      <c r="W38" s="224"/>
      <c r="X38" s="224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6" t="s">
        <v>157</v>
      </c>
      <c r="B39" s="197" t="s">
        <v>96</v>
      </c>
      <c r="C39" s="198" t="s">
        <v>93</v>
      </c>
      <c r="D39" s="199"/>
      <c r="E39" s="200"/>
      <c r="F39" s="201"/>
      <c r="G39" s="201" t="n">
        <f aca="false">SUMIF(AG40:AG53,"&lt;&gt;NOR",G40:G53)</f>
        <v>0</v>
      </c>
      <c r="H39" s="201"/>
      <c r="I39" s="201" t="n">
        <f aca="false">SUM(I40:I53)</f>
        <v>0</v>
      </c>
      <c r="J39" s="201"/>
      <c r="K39" s="201" t="n">
        <f aca="false">SUM(K40:K53)</f>
        <v>0</v>
      </c>
      <c r="L39" s="201"/>
      <c r="M39" s="201" t="n">
        <f aca="false">SUM(M40:M53)</f>
        <v>0</v>
      </c>
      <c r="N39" s="200"/>
      <c r="O39" s="200" t="n">
        <f aca="false">SUM(O40:O53)</f>
        <v>0.36</v>
      </c>
      <c r="P39" s="200"/>
      <c r="Q39" s="200" t="n">
        <f aca="false">SUM(Q40:Q53)</f>
        <v>0</v>
      </c>
      <c r="R39" s="251"/>
      <c r="S39" s="251"/>
      <c r="T39" s="251"/>
      <c r="U39" s="251"/>
      <c r="V39" s="251" t="n">
        <f aca="false">SUM(V40:V53)</f>
        <v>2.5</v>
      </c>
      <c r="W39" s="251"/>
      <c r="X39" s="252"/>
      <c r="AG39" s="3" t="s">
        <v>158</v>
      </c>
    </row>
    <row r="40" customFormat="false" ht="12.75" hidden="false" customHeight="false" outlineLevel="1" collapsed="false">
      <c r="A40" s="226" t="n">
        <v>15</v>
      </c>
      <c r="B40" s="227" t="s">
        <v>793</v>
      </c>
      <c r="C40" s="228" t="s">
        <v>794</v>
      </c>
      <c r="D40" s="229" t="s">
        <v>307</v>
      </c>
      <c r="E40" s="230" t="n">
        <v>18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271</v>
      </c>
      <c r="T40" s="249" t="s">
        <v>460</v>
      </c>
      <c r="U40" s="249" t="n">
        <v>0.054</v>
      </c>
      <c r="V40" s="249" t="n">
        <f aca="false">ROUND(E40*U40,2)</f>
        <v>0.97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73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04" t="n">
        <v>16</v>
      </c>
      <c r="B41" s="205" t="s">
        <v>1036</v>
      </c>
      <c r="C41" s="206" t="s">
        <v>1037</v>
      </c>
      <c r="D41" s="207" t="s">
        <v>307</v>
      </c>
      <c r="E41" s="208" t="n">
        <v>45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22"/>
      <c r="S41" s="222" t="s">
        <v>271</v>
      </c>
      <c r="T41" s="222" t="s">
        <v>271</v>
      </c>
      <c r="U41" s="222" t="n">
        <v>0.034</v>
      </c>
      <c r="V41" s="222" t="n">
        <f aca="false">ROUND(E41*U41,2)</f>
        <v>1.53</v>
      </c>
      <c r="W41" s="222"/>
      <c r="X41" s="223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4"/>
      <c r="B42" s="215"/>
      <c r="C42" s="216" t="s">
        <v>1038</v>
      </c>
      <c r="D42" s="217"/>
      <c r="E42" s="218" t="n">
        <v>27</v>
      </c>
      <c r="F42" s="219"/>
      <c r="G42" s="219"/>
      <c r="H42" s="219"/>
      <c r="I42" s="219"/>
      <c r="J42" s="219"/>
      <c r="K42" s="219"/>
      <c r="L42" s="219"/>
      <c r="M42" s="219"/>
      <c r="N42" s="225"/>
      <c r="O42" s="225"/>
      <c r="P42" s="225"/>
      <c r="Q42" s="225"/>
      <c r="R42" s="224"/>
      <c r="S42" s="224"/>
      <c r="T42" s="224"/>
      <c r="U42" s="224"/>
      <c r="V42" s="224"/>
      <c r="W42" s="224"/>
      <c r="X42" s="224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1039</v>
      </c>
      <c r="D43" s="217"/>
      <c r="E43" s="218" t="n">
        <v>18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17</v>
      </c>
      <c r="B44" s="205" t="s">
        <v>638</v>
      </c>
      <c r="C44" s="206" t="s">
        <v>1040</v>
      </c>
      <c r="D44" s="207" t="s">
        <v>307</v>
      </c>
      <c r="E44" s="208" t="n">
        <v>244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1041</v>
      </c>
      <c r="D45" s="217"/>
      <c r="E45" s="218" t="n">
        <v>244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18</v>
      </c>
      <c r="B46" s="227" t="s">
        <v>1042</v>
      </c>
      <c r="C46" s="228" t="s">
        <v>1043</v>
      </c>
      <c r="D46" s="229" t="s">
        <v>270</v>
      </c>
      <c r="E46" s="230" t="n">
        <v>6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8E-005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162</v>
      </c>
      <c r="T46" s="249" t="s">
        <v>163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357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26" t="n">
        <v>19</v>
      </c>
      <c r="B47" s="227" t="s">
        <v>1044</v>
      </c>
      <c r="C47" s="228" t="s">
        <v>1045</v>
      </c>
      <c r="D47" s="229" t="s">
        <v>307</v>
      </c>
      <c r="E47" s="230" t="n">
        <v>27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.00027</v>
      </c>
      <c r="O47" s="230" t="n">
        <f aca="false">ROUND(E47*N47,2)</f>
        <v>0.01</v>
      </c>
      <c r="P47" s="230" t="n">
        <v>0</v>
      </c>
      <c r="Q47" s="230" t="n">
        <f aca="false">ROUND(E47*P47,2)</f>
        <v>0</v>
      </c>
      <c r="R47" s="249" t="s">
        <v>369</v>
      </c>
      <c r="S47" s="249" t="s">
        <v>271</v>
      </c>
      <c r="T47" s="249" t="s">
        <v>271</v>
      </c>
      <c r="U47" s="249" t="n">
        <v>0</v>
      </c>
      <c r="V47" s="249" t="n">
        <f aca="false">ROUND(E47*U47,2)</f>
        <v>0</v>
      </c>
      <c r="W47" s="249"/>
      <c r="X47" s="250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26" t="n">
        <v>20</v>
      </c>
      <c r="B48" s="227" t="s">
        <v>1046</v>
      </c>
      <c r="C48" s="228" t="s">
        <v>1047</v>
      </c>
      <c r="D48" s="229" t="s">
        <v>307</v>
      </c>
      <c r="E48" s="230" t="n">
        <v>36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.00048</v>
      </c>
      <c r="O48" s="230" t="n">
        <f aca="false">ROUND(E48*N48,2)</f>
        <v>0.02</v>
      </c>
      <c r="P48" s="230" t="n">
        <v>0</v>
      </c>
      <c r="Q48" s="230" t="n">
        <f aca="false">ROUND(E48*P48,2)</f>
        <v>0</v>
      </c>
      <c r="R48" s="249" t="s">
        <v>369</v>
      </c>
      <c r="S48" s="249" t="s">
        <v>271</v>
      </c>
      <c r="T48" s="249" t="s">
        <v>271</v>
      </c>
      <c r="U48" s="249" t="n">
        <v>0</v>
      </c>
      <c r="V48" s="249" t="n">
        <f aca="false">ROUND(E48*U48,2)</f>
        <v>0</v>
      </c>
      <c r="W48" s="249"/>
      <c r="X48" s="250" t="s">
        <v>370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371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2.5" hidden="false" customHeight="false" outlineLevel="1" collapsed="false">
      <c r="A49" s="226" t="n">
        <v>21</v>
      </c>
      <c r="B49" s="227" t="s">
        <v>1048</v>
      </c>
      <c r="C49" s="228" t="s">
        <v>1049</v>
      </c>
      <c r="D49" s="229" t="s">
        <v>307</v>
      </c>
      <c r="E49" s="230" t="n">
        <v>18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.00144</v>
      </c>
      <c r="O49" s="230" t="n">
        <f aca="false">ROUND(E49*N49,2)</f>
        <v>0.03</v>
      </c>
      <c r="P49" s="230" t="n">
        <v>0</v>
      </c>
      <c r="Q49" s="230" t="n">
        <f aca="false">ROUND(E49*P49,2)</f>
        <v>0</v>
      </c>
      <c r="R49" s="249" t="s">
        <v>369</v>
      </c>
      <c r="S49" s="249" t="s">
        <v>271</v>
      </c>
      <c r="T49" s="249" t="s">
        <v>271</v>
      </c>
      <c r="U49" s="249" t="n">
        <v>0</v>
      </c>
      <c r="V49" s="249" t="n">
        <f aca="false">ROUND(E49*U49,2)</f>
        <v>0</v>
      </c>
      <c r="W49" s="249"/>
      <c r="X49" s="250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402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04" t="n">
        <v>22</v>
      </c>
      <c r="B50" s="205" t="s">
        <v>646</v>
      </c>
      <c r="C50" s="206" t="s">
        <v>1050</v>
      </c>
      <c r="D50" s="207" t="s">
        <v>270</v>
      </c>
      <c r="E50" s="208" t="n">
        <v>42.7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.0071</v>
      </c>
      <c r="O50" s="208" t="n">
        <f aca="false">ROUND(E50*N50,2)</f>
        <v>0.3</v>
      </c>
      <c r="P50" s="208" t="n">
        <v>0</v>
      </c>
      <c r="Q50" s="208" t="n">
        <f aca="false">ROUND(E50*P50,2)</f>
        <v>0</v>
      </c>
      <c r="R50" s="222" t="s">
        <v>369</v>
      </c>
      <c r="S50" s="222" t="s">
        <v>271</v>
      </c>
      <c r="T50" s="222" t="s">
        <v>271</v>
      </c>
      <c r="U50" s="222" t="n">
        <v>0</v>
      </c>
      <c r="V50" s="222" t="n">
        <f aca="false">ROUND(E50*U50,2)</f>
        <v>0</v>
      </c>
      <c r="W50" s="222"/>
      <c r="X50" s="223" t="s">
        <v>370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37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14"/>
      <c r="B51" s="215"/>
      <c r="C51" s="216" t="s">
        <v>1051</v>
      </c>
      <c r="D51" s="217"/>
      <c r="E51" s="218" t="n">
        <v>42.7</v>
      </c>
      <c r="F51" s="219"/>
      <c r="G51" s="219"/>
      <c r="H51" s="219"/>
      <c r="I51" s="219"/>
      <c r="J51" s="219"/>
      <c r="K51" s="219"/>
      <c r="L51" s="219"/>
      <c r="M51" s="219"/>
      <c r="N51" s="225"/>
      <c r="O51" s="225"/>
      <c r="P51" s="225"/>
      <c r="Q51" s="225"/>
      <c r="R51" s="224"/>
      <c r="S51" s="224"/>
      <c r="T51" s="224"/>
      <c r="U51" s="224"/>
      <c r="V51" s="224"/>
      <c r="W51" s="224"/>
      <c r="X51" s="224"/>
      <c r="Y51" s="213"/>
      <c r="Z51" s="213"/>
      <c r="AA51" s="213"/>
      <c r="AB51" s="213"/>
      <c r="AC51" s="213"/>
      <c r="AD51" s="213"/>
      <c r="AE51" s="213"/>
      <c r="AF51" s="213"/>
      <c r="AG51" s="213" t="s">
        <v>167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23</v>
      </c>
      <c r="B52" s="227" t="s">
        <v>1052</v>
      </c>
      <c r="C52" s="228" t="s">
        <v>1053</v>
      </c>
      <c r="D52" s="229" t="s">
        <v>270</v>
      </c>
      <c r="E52" s="230" t="n">
        <v>47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 t="s">
        <v>369</v>
      </c>
      <c r="S52" s="249" t="s">
        <v>271</v>
      </c>
      <c r="T52" s="249" t="s">
        <v>271</v>
      </c>
      <c r="U52" s="249" t="n">
        <v>0</v>
      </c>
      <c r="V52" s="249" t="n">
        <f aca="false">ROUND(E52*U52,2)</f>
        <v>0</v>
      </c>
      <c r="W52" s="249"/>
      <c r="X52" s="250" t="s">
        <v>370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37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24</v>
      </c>
      <c r="B53" s="227" t="s">
        <v>1054</v>
      </c>
      <c r="C53" s="228" t="s">
        <v>1055</v>
      </c>
      <c r="D53" s="229" t="s">
        <v>270</v>
      </c>
      <c r="E53" s="230" t="n">
        <v>45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 t="s">
        <v>369</v>
      </c>
      <c r="S53" s="249" t="s">
        <v>271</v>
      </c>
      <c r="T53" s="249" t="s">
        <v>271</v>
      </c>
      <c r="U53" s="249" t="n">
        <v>0</v>
      </c>
      <c r="V53" s="249" t="n">
        <f aca="false">ROUND(E53*U53,2)</f>
        <v>0</v>
      </c>
      <c r="W53" s="249"/>
      <c r="X53" s="250" t="s">
        <v>370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37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0" collapsed="false">
      <c r="A54" s="196" t="s">
        <v>157</v>
      </c>
      <c r="B54" s="197" t="s">
        <v>98</v>
      </c>
      <c r="C54" s="198" t="s">
        <v>99</v>
      </c>
      <c r="D54" s="199"/>
      <c r="E54" s="200"/>
      <c r="F54" s="201"/>
      <c r="G54" s="201" t="n">
        <f aca="false">SUMIF(AG55:AG87,"&lt;&gt;NOR",G55:G87)</f>
        <v>0</v>
      </c>
      <c r="H54" s="201"/>
      <c r="I54" s="201" t="n">
        <f aca="false">SUM(I55:I87)</f>
        <v>0</v>
      </c>
      <c r="J54" s="201"/>
      <c r="K54" s="201" t="n">
        <f aca="false">SUM(K55:K87)</f>
        <v>0</v>
      </c>
      <c r="L54" s="201"/>
      <c r="M54" s="201" t="n">
        <f aca="false">SUM(M55:M87)</f>
        <v>0</v>
      </c>
      <c r="N54" s="200"/>
      <c r="O54" s="200" t="n">
        <f aca="false">SUM(O55:O87)</f>
        <v>3.36</v>
      </c>
      <c r="P54" s="200"/>
      <c r="Q54" s="200" t="n">
        <f aca="false">SUM(Q55:Q87)</f>
        <v>0</v>
      </c>
      <c r="R54" s="251"/>
      <c r="S54" s="251"/>
      <c r="T54" s="251"/>
      <c r="U54" s="251"/>
      <c r="V54" s="251" t="n">
        <f aca="false">SUM(V55:V87)</f>
        <v>9.76</v>
      </c>
      <c r="W54" s="251"/>
      <c r="X54" s="252"/>
      <c r="AG54" s="3" t="s">
        <v>158</v>
      </c>
    </row>
    <row r="55" customFormat="false" ht="12.75" hidden="false" customHeight="false" outlineLevel="1" collapsed="false">
      <c r="A55" s="226" t="n">
        <v>25</v>
      </c>
      <c r="B55" s="227" t="s">
        <v>804</v>
      </c>
      <c r="C55" s="228" t="s">
        <v>805</v>
      </c>
      <c r="D55" s="229" t="s">
        <v>307</v>
      </c>
      <c r="E55" s="230" t="n">
        <v>6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04" t="n">
        <v>26</v>
      </c>
      <c r="B56" s="205" t="s">
        <v>806</v>
      </c>
      <c r="C56" s="206" t="s">
        <v>807</v>
      </c>
      <c r="D56" s="207" t="s">
        <v>307</v>
      </c>
      <c r="E56" s="208" t="n">
        <v>126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22"/>
      <c r="S56" s="222" t="s">
        <v>162</v>
      </c>
      <c r="T56" s="222" t="s">
        <v>163</v>
      </c>
      <c r="U56" s="222" t="n">
        <v>0</v>
      </c>
      <c r="V56" s="222" t="n">
        <f aca="false">ROUND(E56*U56,2)</f>
        <v>0</v>
      </c>
      <c r="W56" s="222"/>
      <c r="X56" s="223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14"/>
      <c r="B57" s="215"/>
      <c r="C57" s="216" t="s">
        <v>1056</v>
      </c>
      <c r="D57" s="217"/>
      <c r="E57" s="218" t="n">
        <v>126</v>
      </c>
      <c r="F57" s="219"/>
      <c r="G57" s="219"/>
      <c r="H57" s="219"/>
      <c r="I57" s="219"/>
      <c r="J57" s="219"/>
      <c r="K57" s="219"/>
      <c r="L57" s="219"/>
      <c r="M57" s="219"/>
      <c r="N57" s="225"/>
      <c r="O57" s="225"/>
      <c r="P57" s="225"/>
      <c r="Q57" s="225"/>
      <c r="R57" s="224"/>
      <c r="S57" s="224"/>
      <c r="T57" s="224"/>
      <c r="U57" s="224"/>
      <c r="V57" s="224"/>
      <c r="W57" s="224"/>
      <c r="X57" s="224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4" t="n">
        <v>27</v>
      </c>
      <c r="B58" s="205" t="s">
        <v>98</v>
      </c>
      <c r="C58" s="206" t="s">
        <v>1057</v>
      </c>
      <c r="D58" s="207" t="s">
        <v>307</v>
      </c>
      <c r="E58" s="208" t="n">
        <v>244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22"/>
      <c r="S58" s="222" t="s">
        <v>162</v>
      </c>
      <c r="T58" s="222" t="s">
        <v>163</v>
      </c>
      <c r="U58" s="222" t="n">
        <v>0.04</v>
      </c>
      <c r="V58" s="222" t="n">
        <f aca="false">ROUND(E58*U58,2)</f>
        <v>9.76</v>
      </c>
      <c r="W58" s="222"/>
      <c r="X58" s="223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1041</v>
      </c>
      <c r="D59" s="217"/>
      <c r="E59" s="218" t="n">
        <v>244</v>
      </c>
      <c r="F59" s="219"/>
      <c r="G59" s="219"/>
      <c r="H59" s="219"/>
      <c r="I59" s="219"/>
      <c r="J59" s="219"/>
      <c r="K59" s="219"/>
      <c r="L59" s="219"/>
      <c r="M59" s="219"/>
      <c r="N59" s="225"/>
      <c r="O59" s="225"/>
      <c r="P59" s="225"/>
      <c r="Q59" s="225"/>
      <c r="R59" s="224"/>
      <c r="S59" s="224"/>
      <c r="T59" s="224"/>
      <c r="U59" s="224"/>
      <c r="V59" s="224"/>
      <c r="W59" s="224"/>
      <c r="X59" s="224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28</v>
      </c>
      <c r="B60" s="227" t="s">
        <v>813</v>
      </c>
      <c r="C60" s="228" t="s">
        <v>1058</v>
      </c>
      <c r="D60" s="229" t="s">
        <v>172</v>
      </c>
      <c r="E60" s="230" t="n">
        <v>6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49"/>
      <c r="S60" s="249" t="s">
        <v>162</v>
      </c>
      <c r="T60" s="249" t="s">
        <v>163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29</v>
      </c>
      <c r="B61" s="227" t="s">
        <v>1059</v>
      </c>
      <c r="C61" s="228" t="s">
        <v>1060</v>
      </c>
      <c r="D61" s="229" t="s">
        <v>270</v>
      </c>
      <c r="E61" s="230" t="n">
        <v>6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2E-005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49"/>
      <c r="S61" s="249" t="s">
        <v>271</v>
      </c>
      <c r="T61" s="249" t="s">
        <v>271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30</v>
      </c>
      <c r="B62" s="227" t="s">
        <v>821</v>
      </c>
      <c r="C62" s="228" t="s">
        <v>822</v>
      </c>
      <c r="D62" s="229" t="s">
        <v>307</v>
      </c>
      <c r="E62" s="230" t="n">
        <v>27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271</v>
      </c>
      <c r="T62" s="249" t="s">
        <v>271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26" t="n">
        <v>31</v>
      </c>
      <c r="B63" s="227" t="s">
        <v>823</v>
      </c>
      <c r="C63" s="228" t="s">
        <v>824</v>
      </c>
      <c r="D63" s="229" t="s">
        <v>307</v>
      </c>
      <c r="E63" s="230" t="n">
        <v>27</v>
      </c>
      <c r="F63" s="231"/>
      <c r="G63" s="232" t="n">
        <f aca="false">ROUND(E63*F63,2)</f>
        <v>0</v>
      </c>
      <c r="H63" s="231"/>
      <c r="I63" s="232" t="n">
        <f aca="false">ROUND(E63*H63,2)</f>
        <v>0</v>
      </c>
      <c r="J63" s="231"/>
      <c r="K63" s="232" t="n">
        <f aca="false">ROUND(E63*J63,2)</f>
        <v>0</v>
      </c>
      <c r="L63" s="232" t="n">
        <v>21</v>
      </c>
      <c r="M63" s="232" t="n">
        <f aca="false">G63*(1+L63/100)</f>
        <v>0</v>
      </c>
      <c r="N63" s="230" t="n">
        <v>0</v>
      </c>
      <c r="O63" s="230" t="n">
        <f aca="false">ROUND(E63*N63,2)</f>
        <v>0</v>
      </c>
      <c r="P63" s="230" t="n">
        <v>0</v>
      </c>
      <c r="Q63" s="230" t="n">
        <f aca="false">ROUND(E63*P63,2)</f>
        <v>0</v>
      </c>
      <c r="R63" s="249"/>
      <c r="S63" s="249" t="s">
        <v>271</v>
      </c>
      <c r="T63" s="249" t="s">
        <v>271</v>
      </c>
      <c r="U63" s="249" t="n">
        <v>0</v>
      </c>
      <c r="V63" s="249" t="n">
        <f aca="false">ROUND(E63*U63,2)</f>
        <v>0</v>
      </c>
      <c r="W63" s="249"/>
      <c r="X63" s="250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26" t="n">
        <v>32</v>
      </c>
      <c r="B64" s="227" t="s">
        <v>1061</v>
      </c>
      <c r="C64" s="228" t="s">
        <v>1062</v>
      </c>
      <c r="D64" s="229" t="s">
        <v>270</v>
      </c>
      <c r="E64" s="230" t="n">
        <v>36</v>
      </c>
      <c r="F64" s="231"/>
      <c r="G64" s="232" t="n">
        <f aca="false">ROUND(E64*F64,2)</f>
        <v>0</v>
      </c>
      <c r="H64" s="231"/>
      <c r="I64" s="232" t="n">
        <f aca="false">ROUND(E64*H64,2)</f>
        <v>0</v>
      </c>
      <c r="J64" s="231"/>
      <c r="K64" s="232" t="n">
        <f aca="false">ROUND(E64*J64,2)</f>
        <v>0</v>
      </c>
      <c r="L64" s="232" t="n">
        <v>21</v>
      </c>
      <c r="M64" s="232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49"/>
      <c r="S64" s="249" t="s">
        <v>271</v>
      </c>
      <c r="T64" s="249" t="s">
        <v>271</v>
      </c>
      <c r="U64" s="249" t="n">
        <v>0</v>
      </c>
      <c r="V64" s="249" t="n">
        <f aca="false">ROUND(E64*U64,2)</f>
        <v>0</v>
      </c>
      <c r="W64" s="249"/>
      <c r="X64" s="250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65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6" t="n">
        <v>33</v>
      </c>
      <c r="B65" s="227" t="s">
        <v>1063</v>
      </c>
      <c r="C65" s="228" t="s">
        <v>1064</v>
      </c>
      <c r="D65" s="229" t="s">
        <v>270</v>
      </c>
      <c r="E65" s="230" t="n">
        <v>36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.00468</v>
      </c>
      <c r="O65" s="230" t="n">
        <f aca="false">ROUND(E65*N65,2)</f>
        <v>0.17</v>
      </c>
      <c r="P65" s="230" t="n">
        <v>0</v>
      </c>
      <c r="Q65" s="230" t="n">
        <f aca="false">ROUND(E65*P65,2)</f>
        <v>0</v>
      </c>
      <c r="R65" s="249"/>
      <c r="S65" s="249" t="s">
        <v>271</v>
      </c>
      <c r="T65" s="249" t="s">
        <v>271</v>
      </c>
      <c r="U65" s="249" t="n">
        <v>0</v>
      </c>
      <c r="V65" s="249" t="n">
        <f aca="false">ROUND(E65*U65,2)</f>
        <v>0</v>
      </c>
      <c r="W65" s="249"/>
      <c r="X65" s="250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6" t="n">
        <v>34</v>
      </c>
      <c r="B66" s="227" t="s">
        <v>1065</v>
      </c>
      <c r="C66" s="228" t="s">
        <v>1066</v>
      </c>
      <c r="D66" s="229" t="s">
        <v>270</v>
      </c>
      <c r="E66" s="230" t="n">
        <v>6</v>
      </c>
      <c r="F66" s="231"/>
      <c r="G66" s="232" t="n">
        <f aca="false">ROUND(E66*F66,2)</f>
        <v>0</v>
      </c>
      <c r="H66" s="231"/>
      <c r="I66" s="232" t="n">
        <f aca="false">ROUND(E66*H66,2)</f>
        <v>0</v>
      </c>
      <c r="J66" s="231"/>
      <c r="K66" s="232" t="n">
        <f aca="false">ROUND(E66*J66,2)</f>
        <v>0</v>
      </c>
      <c r="L66" s="232" t="n">
        <v>21</v>
      </c>
      <c r="M66" s="232" t="n">
        <f aca="false">G66*(1+L66/100)</f>
        <v>0</v>
      </c>
      <c r="N66" s="230" t="n">
        <v>0.061</v>
      </c>
      <c r="O66" s="230" t="n">
        <f aca="false">ROUND(E66*N66,2)</f>
        <v>0.37</v>
      </c>
      <c r="P66" s="230" t="n">
        <v>0</v>
      </c>
      <c r="Q66" s="230" t="n">
        <f aca="false">ROUND(E66*P66,2)</f>
        <v>0</v>
      </c>
      <c r="R66" s="249"/>
      <c r="S66" s="249" t="s">
        <v>271</v>
      </c>
      <c r="T66" s="249" t="s">
        <v>271</v>
      </c>
      <c r="U66" s="249" t="n">
        <v>0</v>
      </c>
      <c r="V66" s="249" t="n">
        <f aca="false">ROUND(E66*U66,2)</f>
        <v>0</v>
      </c>
      <c r="W66" s="249"/>
      <c r="X66" s="250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35</v>
      </c>
      <c r="B67" s="227" t="s">
        <v>832</v>
      </c>
      <c r="C67" s="228" t="s">
        <v>833</v>
      </c>
      <c r="D67" s="229" t="s">
        <v>270</v>
      </c>
      <c r="E67" s="230" t="n">
        <v>12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.00024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49"/>
      <c r="S67" s="249" t="s">
        <v>271</v>
      </c>
      <c r="T67" s="249" t="s">
        <v>271</v>
      </c>
      <c r="U67" s="249" t="n">
        <v>0</v>
      </c>
      <c r="V67" s="249" t="n">
        <f aca="false">ROUND(E67*U67,2)</f>
        <v>0</v>
      </c>
      <c r="W67" s="249"/>
      <c r="X67" s="250" t="s">
        <v>164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5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04" t="n">
        <v>36</v>
      </c>
      <c r="B68" s="205" t="s">
        <v>834</v>
      </c>
      <c r="C68" s="206" t="s">
        <v>1067</v>
      </c>
      <c r="D68" s="207" t="s">
        <v>368</v>
      </c>
      <c r="E68" s="208" t="n">
        <v>37.8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08" t="n">
        <v>0.001</v>
      </c>
      <c r="O68" s="208" t="n">
        <f aca="false">ROUND(E68*N68,2)</f>
        <v>0.04</v>
      </c>
      <c r="P68" s="208" t="n">
        <v>0</v>
      </c>
      <c r="Q68" s="208" t="n">
        <f aca="false">ROUND(E68*P68,2)</f>
        <v>0</v>
      </c>
      <c r="R68" s="222" t="s">
        <v>369</v>
      </c>
      <c r="S68" s="222" t="s">
        <v>285</v>
      </c>
      <c r="T68" s="222" t="s">
        <v>285</v>
      </c>
      <c r="U68" s="222" t="n">
        <v>0</v>
      </c>
      <c r="V68" s="222" t="n">
        <f aca="false">ROUND(E68*U68,2)</f>
        <v>0</v>
      </c>
      <c r="W68" s="222"/>
      <c r="X68" s="223" t="s">
        <v>370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7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14"/>
      <c r="B69" s="215"/>
      <c r="C69" s="216" t="s">
        <v>1068</v>
      </c>
      <c r="D69" s="217"/>
      <c r="E69" s="218" t="n">
        <v>37.8</v>
      </c>
      <c r="F69" s="219"/>
      <c r="G69" s="219"/>
      <c r="H69" s="219"/>
      <c r="I69" s="219"/>
      <c r="J69" s="219"/>
      <c r="K69" s="219"/>
      <c r="L69" s="219"/>
      <c r="M69" s="219"/>
      <c r="N69" s="225"/>
      <c r="O69" s="225"/>
      <c r="P69" s="225"/>
      <c r="Q69" s="225"/>
      <c r="R69" s="224"/>
      <c r="S69" s="224"/>
      <c r="T69" s="224"/>
      <c r="U69" s="224"/>
      <c r="V69" s="224"/>
      <c r="W69" s="224"/>
      <c r="X69" s="224"/>
      <c r="Y69" s="213"/>
      <c r="Z69" s="213"/>
      <c r="AA69" s="213"/>
      <c r="AB69" s="213"/>
      <c r="AC69" s="213"/>
      <c r="AD69" s="213"/>
      <c r="AE69" s="213"/>
      <c r="AF69" s="213"/>
      <c r="AG69" s="213" t="s">
        <v>167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04" t="n">
        <v>37</v>
      </c>
      <c r="B70" s="205" t="s">
        <v>837</v>
      </c>
      <c r="C70" s="206" t="s">
        <v>838</v>
      </c>
      <c r="D70" s="207" t="s">
        <v>368</v>
      </c>
      <c r="E70" s="208" t="n">
        <v>8.18182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08" t="n">
        <v>0.001</v>
      </c>
      <c r="O70" s="208" t="n">
        <f aca="false">ROUND(E70*N70,2)</f>
        <v>0.01</v>
      </c>
      <c r="P70" s="208" t="n">
        <v>0</v>
      </c>
      <c r="Q70" s="208" t="n">
        <f aca="false">ROUND(E70*P70,2)</f>
        <v>0</v>
      </c>
      <c r="R70" s="222" t="s">
        <v>369</v>
      </c>
      <c r="S70" s="222" t="s">
        <v>285</v>
      </c>
      <c r="T70" s="222" t="s">
        <v>285</v>
      </c>
      <c r="U70" s="222" t="n">
        <v>0</v>
      </c>
      <c r="V70" s="222" t="n">
        <f aca="false">ROUND(E70*U70,2)</f>
        <v>0</v>
      </c>
      <c r="W70" s="222"/>
      <c r="X70" s="223" t="s">
        <v>370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37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14"/>
      <c r="B71" s="215"/>
      <c r="C71" s="216" t="s">
        <v>1069</v>
      </c>
      <c r="D71" s="217"/>
      <c r="E71" s="218" t="n">
        <v>8.18182</v>
      </c>
      <c r="F71" s="219"/>
      <c r="G71" s="219"/>
      <c r="H71" s="219"/>
      <c r="I71" s="219"/>
      <c r="J71" s="219"/>
      <c r="K71" s="219"/>
      <c r="L71" s="219"/>
      <c r="M71" s="219"/>
      <c r="N71" s="225"/>
      <c r="O71" s="225"/>
      <c r="P71" s="225"/>
      <c r="Q71" s="225"/>
      <c r="R71" s="224"/>
      <c r="S71" s="224"/>
      <c r="T71" s="224"/>
      <c r="U71" s="224"/>
      <c r="V71" s="224"/>
      <c r="W71" s="224"/>
      <c r="X71" s="224"/>
      <c r="Y71" s="213"/>
      <c r="Z71" s="213"/>
      <c r="AA71" s="213"/>
      <c r="AB71" s="213"/>
      <c r="AC71" s="213"/>
      <c r="AD71" s="213"/>
      <c r="AE71" s="213"/>
      <c r="AF71" s="213"/>
      <c r="AG71" s="213" t="s">
        <v>167</v>
      </c>
      <c r="AH71" s="213" t="n">
        <v>0</v>
      </c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38</v>
      </c>
      <c r="B72" s="205" t="s">
        <v>1070</v>
      </c>
      <c r="C72" s="206" t="s">
        <v>1071</v>
      </c>
      <c r="D72" s="207" t="s">
        <v>368</v>
      </c>
      <c r="E72" s="208" t="n">
        <v>10.90909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.001</v>
      </c>
      <c r="O72" s="208" t="n">
        <f aca="false">ROUND(E72*N72,2)</f>
        <v>0.01</v>
      </c>
      <c r="P72" s="208" t="n">
        <v>0</v>
      </c>
      <c r="Q72" s="208" t="n">
        <f aca="false">ROUND(E72*P72,2)</f>
        <v>0</v>
      </c>
      <c r="R72" s="222" t="s">
        <v>369</v>
      </c>
      <c r="S72" s="222" t="s">
        <v>285</v>
      </c>
      <c r="T72" s="222" t="s">
        <v>285</v>
      </c>
      <c r="U72" s="222" t="n">
        <v>0</v>
      </c>
      <c r="V72" s="222" t="n">
        <f aca="false">ROUND(E72*U72,2)</f>
        <v>0</v>
      </c>
      <c r="W72" s="222"/>
      <c r="X72" s="223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1072</v>
      </c>
      <c r="D73" s="217"/>
      <c r="E73" s="218" t="n">
        <v>10.90909</v>
      </c>
      <c r="F73" s="219"/>
      <c r="G73" s="219"/>
      <c r="H73" s="219"/>
      <c r="I73" s="219"/>
      <c r="J73" s="219"/>
      <c r="K73" s="219"/>
      <c r="L73" s="219"/>
      <c r="M73" s="219"/>
      <c r="N73" s="225"/>
      <c r="O73" s="225"/>
      <c r="P73" s="225"/>
      <c r="Q73" s="225"/>
      <c r="R73" s="224"/>
      <c r="S73" s="224"/>
      <c r="T73" s="224"/>
      <c r="U73" s="224"/>
      <c r="V73" s="224"/>
      <c r="W73" s="224"/>
      <c r="X73" s="224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39</v>
      </c>
      <c r="B74" s="227" t="s">
        <v>1073</v>
      </c>
      <c r="C74" s="228" t="s">
        <v>1074</v>
      </c>
      <c r="D74" s="229" t="s">
        <v>270</v>
      </c>
      <c r="E74" s="230" t="n">
        <v>3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26" t="n">
        <v>40</v>
      </c>
      <c r="B75" s="227" t="s">
        <v>1075</v>
      </c>
      <c r="C75" s="228" t="s">
        <v>1076</v>
      </c>
      <c r="D75" s="229" t="s">
        <v>270</v>
      </c>
      <c r="E75" s="230" t="n">
        <v>3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49" t="s">
        <v>369</v>
      </c>
      <c r="S75" s="249" t="s">
        <v>271</v>
      </c>
      <c r="T75" s="249" t="s">
        <v>271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402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26" t="n">
        <v>41</v>
      </c>
      <c r="B76" s="227" t="s">
        <v>1077</v>
      </c>
      <c r="C76" s="228" t="s">
        <v>1078</v>
      </c>
      <c r="D76" s="229" t="s">
        <v>270</v>
      </c>
      <c r="E76" s="230" t="n">
        <v>3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 t="s">
        <v>369</v>
      </c>
      <c r="S76" s="249" t="s">
        <v>271</v>
      </c>
      <c r="T76" s="249" t="s">
        <v>271</v>
      </c>
      <c r="U76" s="249" t="n">
        <v>0</v>
      </c>
      <c r="V76" s="249" t="n">
        <f aca="false">ROUND(E76*U76,2)</f>
        <v>0</v>
      </c>
      <c r="W76" s="249"/>
      <c r="X76" s="250" t="s">
        <v>37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371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42</v>
      </c>
      <c r="B77" s="227" t="s">
        <v>1079</v>
      </c>
      <c r="C77" s="228" t="s">
        <v>1080</v>
      </c>
      <c r="D77" s="229" t="s">
        <v>270</v>
      </c>
      <c r="E77" s="230" t="n">
        <v>3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 t="s">
        <v>369</v>
      </c>
      <c r="S77" s="249" t="s">
        <v>271</v>
      </c>
      <c r="T77" s="249" t="s">
        <v>271</v>
      </c>
      <c r="U77" s="249" t="n">
        <v>0</v>
      </c>
      <c r="V77" s="249" t="n">
        <f aca="false">ROUND(E77*U77,2)</f>
        <v>0</v>
      </c>
      <c r="W77" s="249"/>
      <c r="X77" s="250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402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43</v>
      </c>
      <c r="B78" s="227" t="s">
        <v>1081</v>
      </c>
      <c r="C78" s="228" t="s">
        <v>1082</v>
      </c>
      <c r="D78" s="229" t="s">
        <v>270</v>
      </c>
      <c r="E78" s="230" t="n">
        <v>36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.05019</v>
      </c>
      <c r="O78" s="230" t="n">
        <f aca="false">ROUND(E78*N78,2)</f>
        <v>1.81</v>
      </c>
      <c r="P78" s="230" t="n">
        <v>0</v>
      </c>
      <c r="Q78" s="230" t="n">
        <f aca="false">ROUND(E78*P78,2)</f>
        <v>0</v>
      </c>
      <c r="R78" s="249" t="s">
        <v>369</v>
      </c>
      <c r="S78" s="249" t="s">
        <v>1083</v>
      </c>
      <c r="T78" s="249" t="s">
        <v>1083</v>
      </c>
      <c r="U78" s="249" t="n">
        <v>0</v>
      </c>
      <c r="V78" s="249" t="n">
        <f aca="false">ROUND(E78*U78,2)</f>
        <v>0</v>
      </c>
      <c r="W78" s="249"/>
      <c r="X78" s="250" t="s">
        <v>370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371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2.5" hidden="false" customHeight="false" outlineLevel="1" collapsed="false">
      <c r="A79" s="226" t="n">
        <v>44</v>
      </c>
      <c r="B79" s="227" t="s">
        <v>1084</v>
      </c>
      <c r="C79" s="228" t="s">
        <v>1085</v>
      </c>
      <c r="D79" s="229" t="s">
        <v>270</v>
      </c>
      <c r="E79" s="230" t="n">
        <v>36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.01779</v>
      </c>
      <c r="O79" s="230" t="n">
        <f aca="false">ROUND(E79*N79,2)</f>
        <v>0.64</v>
      </c>
      <c r="P79" s="230" t="n">
        <v>0</v>
      </c>
      <c r="Q79" s="230" t="n">
        <f aca="false">ROUND(E79*P79,2)</f>
        <v>0</v>
      </c>
      <c r="R79" s="249" t="s">
        <v>369</v>
      </c>
      <c r="S79" s="249" t="s">
        <v>271</v>
      </c>
      <c r="T79" s="249" t="s">
        <v>271</v>
      </c>
      <c r="U79" s="249" t="n">
        <v>0</v>
      </c>
      <c r="V79" s="249" t="n">
        <f aca="false">ROUND(E79*U79,2)</f>
        <v>0</v>
      </c>
      <c r="W79" s="249"/>
      <c r="X79" s="250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37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26" t="n">
        <v>45</v>
      </c>
      <c r="B80" s="227" t="s">
        <v>1086</v>
      </c>
      <c r="C80" s="228" t="s">
        <v>1087</v>
      </c>
      <c r="D80" s="229" t="s">
        <v>270</v>
      </c>
      <c r="E80" s="230" t="n">
        <v>36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.001</v>
      </c>
      <c r="O80" s="230" t="n">
        <f aca="false">ROUND(E80*N80,2)</f>
        <v>0.04</v>
      </c>
      <c r="P80" s="230" t="n">
        <v>0</v>
      </c>
      <c r="Q80" s="230" t="n">
        <f aca="false">ROUND(E80*P80,2)</f>
        <v>0</v>
      </c>
      <c r="R80" s="249" t="s">
        <v>369</v>
      </c>
      <c r="S80" s="249" t="s">
        <v>271</v>
      </c>
      <c r="T80" s="249" t="s">
        <v>271</v>
      </c>
      <c r="U80" s="249" t="n">
        <v>0</v>
      </c>
      <c r="V80" s="249" t="n">
        <f aca="false">ROUND(E80*U80,2)</f>
        <v>0</v>
      </c>
      <c r="W80" s="249"/>
      <c r="X80" s="250" t="s">
        <v>370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371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6</v>
      </c>
      <c r="B81" s="227" t="s">
        <v>1088</v>
      </c>
      <c r="C81" s="228" t="s">
        <v>1089</v>
      </c>
      <c r="D81" s="229" t="s">
        <v>270</v>
      </c>
      <c r="E81" s="230" t="n">
        <v>36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62</v>
      </c>
      <c r="O81" s="230" t="n">
        <f aca="false">ROUND(E81*N81,2)</f>
        <v>0.22</v>
      </c>
      <c r="P81" s="230" t="n">
        <v>0</v>
      </c>
      <c r="Q81" s="230" t="n">
        <f aca="false">ROUND(E81*P81,2)</f>
        <v>0</v>
      </c>
      <c r="R81" s="249" t="s">
        <v>369</v>
      </c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37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7</v>
      </c>
      <c r="B82" s="227" t="s">
        <v>1090</v>
      </c>
      <c r="C82" s="228" t="s">
        <v>1091</v>
      </c>
      <c r="D82" s="229" t="s">
        <v>270</v>
      </c>
      <c r="E82" s="230" t="n">
        <v>3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.00011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 t="s">
        <v>369</v>
      </c>
      <c r="S82" s="249" t="s">
        <v>271</v>
      </c>
      <c r="T82" s="249" t="s">
        <v>271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71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8</v>
      </c>
      <c r="B83" s="227" t="s">
        <v>1092</v>
      </c>
      <c r="C83" s="228" t="s">
        <v>1093</v>
      </c>
      <c r="D83" s="229" t="s">
        <v>270</v>
      </c>
      <c r="E83" s="230" t="n">
        <v>3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00032</v>
      </c>
      <c r="O83" s="230" t="n">
        <f aca="false">ROUND(E83*N83,2)</f>
        <v>0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271</v>
      </c>
      <c r="T83" s="249" t="s">
        <v>271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402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9</v>
      </c>
      <c r="B84" s="227" t="s">
        <v>1094</v>
      </c>
      <c r="C84" s="228" t="s">
        <v>1095</v>
      </c>
      <c r="D84" s="229" t="s">
        <v>270</v>
      </c>
      <c r="E84" s="230" t="n">
        <v>6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08</v>
      </c>
      <c r="O84" s="230" t="n">
        <f aca="false">ROUND(E84*N84,2)</f>
        <v>0.05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379</v>
      </c>
      <c r="T84" s="249" t="s">
        <v>379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50</v>
      </c>
      <c r="B85" s="227" t="s">
        <v>1096</v>
      </c>
      <c r="C85" s="228" t="s">
        <v>1097</v>
      </c>
      <c r="D85" s="229" t="s">
        <v>161</v>
      </c>
      <c r="E85" s="230" t="n">
        <v>6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49"/>
      <c r="S85" s="249" t="s">
        <v>162</v>
      </c>
      <c r="T85" s="249" t="s">
        <v>163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402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51</v>
      </c>
      <c r="B86" s="227" t="s">
        <v>1098</v>
      </c>
      <c r="C86" s="228" t="s">
        <v>1099</v>
      </c>
      <c r="D86" s="229" t="s">
        <v>172</v>
      </c>
      <c r="E86" s="230" t="n">
        <v>6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49"/>
      <c r="S86" s="249" t="s">
        <v>162</v>
      </c>
      <c r="T86" s="249" t="s">
        <v>163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402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52</v>
      </c>
      <c r="B87" s="227" t="s">
        <v>1100</v>
      </c>
      <c r="C87" s="228" t="s">
        <v>1101</v>
      </c>
      <c r="D87" s="229" t="s">
        <v>172</v>
      </c>
      <c r="E87" s="230" t="n">
        <v>6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49"/>
      <c r="S87" s="249" t="s">
        <v>162</v>
      </c>
      <c r="T87" s="249" t="s">
        <v>163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402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0" collapsed="false">
      <c r="A88" s="196" t="s">
        <v>157</v>
      </c>
      <c r="B88" s="197" t="s">
        <v>100</v>
      </c>
      <c r="C88" s="198" t="s">
        <v>101</v>
      </c>
      <c r="D88" s="199"/>
      <c r="E88" s="200"/>
      <c r="F88" s="201"/>
      <c r="G88" s="201" t="n">
        <f aca="false">SUMIF(AG89:AG90,"&lt;&gt;NOR",G89:G90)</f>
        <v>0</v>
      </c>
      <c r="H88" s="201"/>
      <c r="I88" s="201" t="n">
        <f aca="false">SUM(I89:I90)</f>
        <v>0</v>
      </c>
      <c r="J88" s="201"/>
      <c r="K88" s="201" t="n">
        <f aca="false">SUM(K89:K90)</f>
        <v>0</v>
      </c>
      <c r="L88" s="201"/>
      <c r="M88" s="201" t="n">
        <f aca="false">SUM(M89:M90)</f>
        <v>0</v>
      </c>
      <c r="N88" s="200"/>
      <c r="O88" s="200" t="n">
        <f aca="false">SUM(O89:O90)</f>
        <v>50.63</v>
      </c>
      <c r="P88" s="200"/>
      <c r="Q88" s="200" t="n">
        <f aca="false">SUM(Q89:Q90)</f>
        <v>0</v>
      </c>
      <c r="R88" s="251"/>
      <c r="S88" s="251"/>
      <c r="T88" s="251"/>
      <c r="U88" s="251"/>
      <c r="V88" s="251" t="n">
        <f aca="false">SUM(V89:V90)</f>
        <v>0</v>
      </c>
      <c r="W88" s="251"/>
      <c r="X88" s="252"/>
      <c r="AG88" s="3" t="s">
        <v>158</v>
      </c>
    </row>
    <row r="89" customFormat="false" ht="22.5" hidden="false" customHeight="false" outlineLevel="1" collapsed="false">
      <c r="A89" s="226" t="n">
        <v>53</v>
      </c>
      <c r="B89" s="227" t="s">
        <v>487</v>
      </c>
      <c r="C89" s="228" t="s">
        <v>1102</v>
      </c>
      <c r="D89" s="229" t="s">
        <v>489</v>
      </c>
      <c r="E89" s="230" t="n">
        <v>0.4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5.25912</v>
      </c>
      <c r="O89" s="230" t="n">
        <f aca="false">ROUND(E89*N89,2)</f>
        <v>2.1</v>
      </c>
      <c r="P89" s="230" t="n">
        <v>0</v>
      </c>
      <c r="Q89" s="230" t="n">
        <f aca="false">ROUND(E89*P89,2)</f>
        <v>0</v>
      </c>
      <c r="R89" s="249"/>
      <c r="S89" s="249" t="s">
        <v>271</v>
      </c>
      <c r="T89" s="249" t="s">
        <v>271</v>
      </c>
      <c r="U89" s="249" t="n">
        <v>0</v>
      </c>
      <c r="V89" s="249" t="n">
        <f aca="false">ROUND(E89*U89,2)</f>
        <v>0</v>
      </c>
      <c r="W89" s="249"/>
      <c r="X89" s="250" t="s">
        <v>387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490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22.5" hidden="false" customHeight="false" outlineLevel="1" collapsed="false">
      <c r="A90" s="226" t="n">
        <v>54</v>
      </c>
      <c r="B90" s="227" t="s">
        <v>1103</v>
      </c>
      <c r="C90" s="228" t="s">
        <v>1104</v>
      </c>
      <c r="D90" s="229" t="s">
        <v>307</v>
      </c>
      <c r="E90" s="230" t="n">
        <v>40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1.21336</v>
      </c>
      <c r="O90" s="230" t="n">
        <f aca="false">ROUND(E90*N90,2)</f>
        <v>48.53</v>
      </c>
      <c r="P90" s="230" t="n">
        <v>0</v>
      </c>
      <c r="Q90" s="230" t="n">
        <f aca="false">ROUND(E90*P90,2)</f>
        <v>0</v>
      </c>
      <c r="R90" s="249"/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387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490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0" collapsed="false">
      <c r="A91" s="196" t="s">
        <v>157</v>
      </c>
      <c r="B91" s="197" t="s">
        <v>106</v>
      </c>
      <c r="C91" s="198" t="s">
        <v>107</v>
      </c>
      <c r="D91" s="199"/>
      <c r="E91" s="200"/>
      <c r="F91" s="201"/>
      <c r="G91" s="201" t="n">
        <f aca="false">SUMIF(AG92:AG92,"&lt;&gt;NOR",G92:G92)</f>
        <v>0</v>
      </c>
      <c r="H91" s="201"/>
      <c r="I91" s="201" t="n">
        <f aca="false">SUM(I92:I92)</f>
        <v>0</v>
      </c>
      <c r="J91" s="201"/>
      <c r="K91" s="201" t="n">
        <f aca="false">SUM(K92:K92)</f>
        <v>0</v>
      </c>
      <c r="L91" s="201"/>
      <c r="M91" s="201" t="n">
        <f aca="false">SUM(M92:M92)</f>
        <v>0</v>
      </c>
      <c r="N91" s="200"/>
      <c r="O91" s="200" t="n">
        <f aca="false">SUM(O92:O92)</f>
        <v>0</v>
      </c>
      <c r="P91" s="200"/>
      <c r="Q91" s="200" t="n">
        <f aca="false">SUM(Q92:Q92)</f>
        <v>0</v>
      </c>
      <c r="R91" s="251"/>
      <c r="S91" s="251"/>
      <c r="T91" s="251"/>
      <c r="U91" s="251"/>
      <c r="V91" s="251" t="n">
        <f aca="false">SUM(V92:V92)</f>
        <v>0</v>
      </c>
      <c r="W91" s="251"/>
      <c r="X91" s="252"/>
      <c r="AG91" s="3" t="s">
        <v>158</v>
      </c>
    </row>
    <row r="92" customFormat="false" ht="12.75" hidden="false" customHeight="false" outlineLevel="1" collapsed="false">
      <c r="A92" s="226" t="n">
        <v>55</v>
      </c>
      <c r="B92" s="227" t="s">
        <v>712</v>
      </c>
      <c r="C92" s="228" t="s">
        <v>713</v>
      </c>
      <c r="D92" s="229" t="s">
        <v>535</v>
      </c>
      <c r="E92" s="230" t="n">
        <v>649.40702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271</v>
      </c>
      <c r="T92" s="249" t="s">
        <v>271</v>
      </c>
      <c r="U92" s="249" t="n">
        <v>0</v>
      </c>
      <c r="V92" s="249" t="n">
        <f aca="false">ROUND(E92*U92,2)</f>
        <v>0</v>
      </c>
      <c r="W92" s="249"/>
      <c r="X92" s="250" t="s">
        <v>164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5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0" collapsed="false">
      <c r="A93" s="196" t="s">
        <v>157</v>
      </c>
      <c r="B93" s="197" t="s">
        <v>118</v>
      </c>
      <c r="C93" s="198" t="s">
        <v>119</v>
      </c>
      <c r="D93" s="199"/>
      <c r="E93" s="200"/>
      <c r="F93" s="201"/>
      <c r="G93" s="201" t="n">
        <f aca="false">SUMIF(AG94:AG105,"&lt;&gt;NOR",G94:G105)</f>
        <v>0</v>
      </c>
      <c r="H93" s="201"/>
      <c r="I93" s="201" t="n">
        <f aca="false">SUM(I94:I105)</f>
        <v>0</v>
      </c>
      <c r="J93" s="201"/>
      <c r="K93" s="201" t="n">
        <f aca="false">SUM(K94:K105)</f>
        <v>0</v>
      </c>
      <c r="L93" s="201"/>
      <c r="M93" s="201" t="n">
        <f aca="false">SUM(M94:M105)</f>
        <v>0</v>
      </c>
      <c r="N93" s="200"/>
      <c r="O93" s="200" t="n">
        <f aca="false">SUM(O94:O105)</f>
        <v>0.05</v>
      </c>
      <c r="P93" s="200"/>
      <c r="Q93" s="200" t="n">
        <f aca="false">SUM(Q94:Q105)</f>
        <v>0</v>
      </c>
      <c r="R93" s="251"/>
      <c r="S93" s="251"/>
      <c r="T93" s="251"/>
      <c r="U93" s="251"/>
      <c r="V93" s="251" t="n">
        <f aca="false">SUM(V94:V105)</f>
        <v>4.64</v>
      </c>
      <c r="W93" s="251"/>
      <c r="X93" s="252"/>
      <c r="AG93" s="3" t="s">
        <v>158</v>
      </c>
    </row>
    <row r="94" customFormat="false" ht="12.75" hidden="false" customHeight="false" outlineLevel="1" collapsed="false">
      <c r="A94" s="226" t="n">
        <v>56</v>
      </c>
      <c r="B94" s="227" t="s">
        <v>1105</v>
      </c>
      <c r="C94" s="228" t="s">
        <v>1106</v>
      </c>
      <c r="D94" s="229" t="s">
        <v>161</v>
      </c>
      <c r="E94" s="230" t="n">
        <v>3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1828</v>
      </c>
      <c r="O94" s="230" t="n">
        <f aca="false">ROUND(E94*N94,2)</f>
        <v>0.05</v>
      </c>
      <c r="P94" s="230" t="n">
        <v>0</v>
      </c>
      <c r="Q94" s="230" t="n">
        <f aca="false">ROUND(E94*P94,2)</f>
        <v>0</v>
      </c>
      <c r="R94" s="249"/>
      <c r="S94" s="249" t="s">
        <v>271</v>
      </c>
      <c r="T94" s="249" t="s">
        <v>460</v>
      </c>
      <c r="U94" s="249" t="n">
        <v>1.096</v>
      </c>
      <c r="V94" s="249" t="n">
        <f aca="false">ROUND(E94*U94,2)</f>
        <v>3.29</v>
      </c>
      <c r="W94" s="249"/>
      <c r="X94" s="250" t="s">
        <v>164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73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57</v>
      </c>
      <c r="B95" s="227" t="s">
        <v>1107</v>
      </c>
      <c r="C95" s="228" t="s">
        <v>1108</v>
      </c>
      <c r="D95" s="229" t="s">
        <v>270</v>
      </c>
      <c r="E95" s="230" t="n">
        <v>3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3E-005</v>
      </c>
      <c r="O95" s="230" t="n">
        <f aca="false">ROUND(E95*N95,2)</f>
        <v>0</v>
      </c>
      <c r="P95" s="230" t="n">
        <v>0</v>
      </c>
      <c r="Q95" s="230" t="n">
        <f aca="false">ROUND(E95*P95,2)</f>
        <v>0</v>
      </c>
      <c r="R95" s="249"/>
      <c r="S95" s="249" t="s">
        <v>271</v>
      </c>
      <c r="T95" s="249" t="s">
        <v>460</v>
      </c>
      <c r="U95" s="249" t="n">
        <v>0.424</v>
      </c>
      <c r="V95" s="249" t="n">
        <f aca="false">ROUND(E95*U95,2)</f>
        <v>1.27</v>
      </c>
      <c r="W95" s="249"/>
      <c r="X95" s="250" t="s">
        <v>164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73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6" t="n">
        <v>58</v>
      </c>
      <c r="B96" s="227" t="s">
        <v>1109</v>
      </c>
      <c r="C96" s="228" t="s">
        <v>1110</v>
      </c>
      <c r="D96" s="229" t="s">
        <v>307</v>
      </c>
      <c r="E96" s="230" t="n">
        <v>36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164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111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26" t="n">
        <v>59</v>
      </c>
      <c r="B97" s="227" t="s">
        <v>1112</v>
      </c>
      <c r="C97" s="228" t="s">
        <v>1113</v>
      </c>
      <c r="D97" s="229" t="s">
        <v>172</v>
      </c>
      <c r="E97" s="230" t="n">
        <v>6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</v>
      </c>
      <c r="O97" s="230" t="n">
        <f aca="false">ROUND(E97*N97,2)</f>
        <v>0</v>
      </c>
      <c r="P97" s="230" t="n">
        <v>0</v>
      </c>
      <c r="Q97" s="230" t="n">
        <f aca="false">ROUND(E97*P97,2)</f>
        <v>0</v>
      </c>
      <c r="R97" s="249"/>
      <c r="S97" s="249" t="s">
        <v>162</v>
      </c>
      <c r="T97" s="249" t="s">
        <v>163</v>
      </c>
      <c r="U97" s="249" t="n">
        <v>0</v>
      </c>
      <c r="V97" s="249" t="n">
        <f aca="false">ROUND(E97*U97,2)</f>
        <v>0</v>
      </c>
      <c r="W97" s="249"/>
      <c r="X97" s="250" t="s">
        <v>164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165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26" t="n">
        <v>60</v>
      </c>
      <c r="B98" s="227" t="s">
        <v>1114</v>
      </c>
      <c r="C98" s="228" t="s">
        <v>1115</v>
      </c>
      <c r="D98" s="229" t="s">
        <v>270</v>
      </c>
      <c r="E98" s="230" t="n">
        <v>3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.00063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162</v>
      </c>
      <c r="T98" s="249" t="s">
        <v>163</v>
      </c>
      <c r="U98" s="249" t="n">
        <v>0</v>
      </c>
      <c r="V98" s="249" t="n">
        <f aca="false">ROUND(E98*U98,2)</f>
        <v>0</v>
      </c>
      <c r="W98" s="249"/>
      <c r="X98" s="250" t="s">
        <v>164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116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26" t="n">
        <v>61</v>
      </c>
      <c r="B99" s="227" t="s">
        <v>1117</v>
      </c>
      <c r="C99" s="228" t="s">
        <v>1118</v>
      </c>
      <c r="D99" s="229" t="s">
        <v>270</v>
      </c>
      <c r="E99" s="230" t="n">
        <v>3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3E-005</v>
      </c>
      <c r="O99" s="230" t="n">
        <f aca="false">ROUND(E99*N99,2)</f>
        <v>0</v>
      </c>
      <c r="P99" s="230" t="n">
        <v>0</v>
      </c>
      <c r="Q99" s="230" t="n">
        <f aca="false">ROUND(E99*P99,2)</f>
        <v>0</v>
      </c>
      <c r="R99" s="249"/>
      <c r="S99" s="249" t="s">
        <v>271</v>
      </c>
      <c r="T99" s="249" t="s">
        <v>271</v>
      </c>
      <c r="U99" s="249" t="n">
        <v>0</v>
      </c>
      <c r="V99" s="249" t="n">
        <f aca="false">ROUND(E99*U99,2)</f>
        <v>0</v>
      </c>
      <c r="W99" s="249"/>
      <c r="X99" s="250" t="s">
        <v>164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1116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26" t="n">
        <v>62</v>
      </c>
      <c r="B100" s="227" t="s">
        <v>1119</v>
      </c>
      <c r="C100" s="228" t="s">
        <v>1120</v>
      </c>
      <c r="D100" s="229" t="s">
        <v>270</v>
      </c>
      <c r="E100" s="230" t="n">
        <v>3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1E-005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 t="s">
        <v>369</v>
      </c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121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3</v>
      </c>
      <c r="B101" s="227" t="s">
        <v>1122</v>
      </c>
      <c r="C101" s="228" t="s">
        <v>1123</v>
      </c>
      <c r="D101" s="229" t="s">
        <v>270</v>
      </c>
      <c r="E101" s="230" t="n">
        <v>3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 t="s">
        <v>369</v>
      </c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1121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04" t="n">
        <v>64</v>
      </c>
      <c r="B102" s="205" t="s">
        <v>1124</v>
      </c>
      <c r="C102" s="206" t="s">
        <v>1125</v>
      </c>
      <c r="D102" s="207" t="s">
        <v>535</v>
      </c>
      <c r="E102" s="208" t="n">
        <v>0.05694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22"/>
      <c r="S102" s="222" t="s">
        <v>271</v>
      </c>
      <c r="T102" s="222" t="s">
        <v>460</v>
      </c>
      <c r="U102" s="222" t="n">
        <v>1.333</v>
      </c>
      <c r="V102" s="222" t="n">
        <f aca="false">ROUND(E102*U102,2)</f>
        <v>0.08</v>
      </c>
      <c r="W102" s="222"/>
      <c r="X102" s="223" t="s">
        <v>1126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112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14"/>
      <c r="B103" s="215"/>
      <c r="C103" s="216" t="s">
        <v>1128</v>
      </c>
      <c r="D103" s="217"/>
      <c r="E103" s="218"/>
      <c r="F103" s="219"/>
      <c r="G103" s="219"/>
      <c r="H103" s="219"/>
      <c r="I103" s="219"/>
      <c r="J103" s="219"/>
      <c r="K103" s="219"/>
      <c r="L103" s="219"/>
      <c r="M103" s="219"/>
      <c r="N103" s="220"/>
      <c r="O103" s="220"/>
      <c r="P103" s="220"/>
      <c r="Q103" s="220"/>
      <c r="R103" s="219"/>
      <c r="S103" s="219"/>
      <c r="T103" s="219"/>
      <c r="U103" s="219"/>
      <c r="V103" s="219"/>
      <c r="W103" s="219"/>
      <c r="X103" s="219"/>
      <c r="Y103" s="213"/>
      <c r="Z103" s="213"/>
      <c r="AA103" s="213"/>
      <c r="AB103" s="213"/>
      <c r="AC103" s="213"/>
      <c r="AD103" s="213"/>
      <c r="AE103" s="213"/>
      <c r="AF103" s="213"/>
      <c r="AG103" s="213" t="s">
        <v>167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14"/>
      <c r="B104" s="215"/>
      <c r="C104" s="216" t="s">
        <v>1129</v>
      </c>
      <c r="D104" s="217"/>
      <c r="E104" s="218"/>
      <c r="F104" s="219"/>
      <c r="G104" s="219"/>
      <c r="H104" s="219"/>
      <c r="I104" s="219"/>
      <c r="J104" s="219"/>
      <c r="K104" s="219"/>
      <c r="L104" s="219"/>
      <c r="M104" s="219"/>
      <c r="N104" s="220"/>
      <c r="O104" s="220"/>
      <c r="P104" s="220"/>
      <c r="Q104" s="220"/>
      <c r="R104" s="219"/>
      <c r="S104" s="219"/>
      <c r="T104" s="219"/>
      <c r="U104" s="219"/>
      <c r="V104" s="219"/>
      <c r="W104" s="219"/>
      <c r="X104" s="219"/>
      <c r="Y104" s="213"/>
      <c r="Z104" s="213"/>
      <c r="AA104" s="213"/>
      <c r="AB104" s="213"/>
      <c r="AC104" s="213"/>
      <c r="AD104" s="213"/>
      <c r="AE104" s="213"/>
      <c r="AF104" s="213"/>
      <c r="AG104" s="213" t="s">
        <v>167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4"/>
      <c r="B105" s="215"/>
      <c r="C105" s="216" t="s">
        <v>1130</v>
      </c>
      <c r="D105" s="217"/>
      <c r="E105" s="218" t="n">
        <v>0.05694</v>
      </c>
      <c r="F105" s="219"/>
      <c r="G105" s="219"/>
      <c r="H105" s="219"/>
      <c r="I105" s="219"/>
      <c r="J105" s="219"/>
      <c r="K105" s="219"/>
      <c r="L105" s="219"/>
      <c r="M105" s="219"/>
      <c r="N105" s="220"/>
      <c r="O105" s="220"/>
      <c r="P105" s="220"/>
      <c r="Q105" s="220"/>
      <c r="R105" s="219"/>
      <c r="S105" s="219"/>
      <c r="T105" s="219"/>
      <c r="U105" s="219"/>
      <c r="V105" s="219"/>
      <c r="W105" s="219"/>
      <c r="X105" s="219"/>
      <c r="Y105" s="213"/>
      <c r="Z105" s="213"/>
      <c r="AA105" s="213"/>
      <c r="AB105" s="213"/>
      <c r="AC105" s="213"/>
      <c r="AD105" s="213"/>
      <c r="AE105" s="213"/>
      <c r="AF105" s="213"/>
      <c r="AG105" s="213" t="s">
        <v>16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0" collapsed="false">
      <c r="A106" s="169"/>
      <c r="B106" s="175"/>
      <c r="C106" s="255"/>
      <c r="D106" s="177"/>
      <c r="E106" s="169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AE106" s="3" t="n">
        <v>15</v>
      </c>
      <c r="AF106" s="3" t="n">
        <v>21</v>
      </c>
      <c r="AG106" s="3" t="s">
        <v>144</v>
      </c>
    </row>
    <row r="107" customFormat="false" ht="12.75" hidden="false" customHeight="false" outlineLevel="0" collapsed="false">
      <c r="A107" s="236"/>
      <c r="B107" s="237" t="s">
        <v>14</v>
      </c>
      <c r="C107" s="238"/>
      <c r="D107" s="239"/>
      <c r="E107" s="240"/>
      <c r="F107" s="240"/>
      <c r="G107" s="241" t="n">
        <f aca="false">G8+G35+G39+G54+G88+G91+G93</f>
        <v>0</v>
      </c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AE107" s="3" t="n">
        <f aca="false">SUMIF(L7:L105,AE106,G7:G105)</f>
        <v>0</v>
      </c>
      <c r="AF107" s="3" t="n">
        <f aca="false">SUMIF(L7:L105,AF106,G7:G105)</f>
        <v>0</v>
      </c>
      <c r="AG107" s="3" t="s">
        <v>264</v>
      </c>
    </row>
    <row r="108" customFormat="false" ht="12.75" hidden="false" customHeight="false" outlineLevel="0" collapsed="false">
      <c r="A108" s="191"/>
      <c r="B108" s="192"/>
      <c r="C108" s="235"/>
      <c r="D108" s="193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customFormat="false" ht="12.75" hidden="false" customHeight="false" outlineLevel="0" collapsed="false">
      <c r="A109" s="191"/>
      <c r="B109" s="192"/>
      <c r="C109" s="235"/>
      <c r="D109" s="193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</row>
    <row r="110" customFormat="false" ht="12.75" hidden="false" customHeight="false" outlineLevel="0" collapsed="false">
      <c r="A110" s="242" t="s">
        <v>265</v>
      </c>
      <c r="B110" s="242"/>
      <c r="C110" s="242"/>
      <c r="D110" s="193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AG111" s="3" t="s">
        <v>266</v>
      </c>
    </row>
    <row r="112" customFormat="fals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</row>
    <row r="116" customFormat="false" ht="12.75" hidden="false" customHeight="false" outlineLevel="0" collapsed="false">
      <c r="A116" s="191"/>
      <c r="B116" s="192"/>
      <c r="C116" s="235"/>
      <c r="D116" s="193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customFormat="false" ht="12.75" hidden="false" customHeight="false" outlineLevel="0" collapsed="false">
      <c r="C117" s="244"/>
      <c r="D117" s="112"/>
      <c r="AG117" s="3" t="s">
        <v>267</v>
      </c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</sheetData>
  <sheetProtection algorithmName="SHA-512" hashValue="mONxQVS7p7/zdoxqfJ3dwyTDTe1G1GK9yddx1WzKzge6lNSb0hQLfc/K2vzMuEFHchk/FnN8SV4qbrVAH7PC2Q==" saltValue="pi/62vgfX6wLPimrVO034Q==" spinCount="100000" sheet="true" objects="true" scenarios="true"/>
  <mergeCells count="6">
    <mergeCell ref="A1:G1"/>
    <mergeCell ref="C2:G2"/>
    <mergeCell ref="C3:G3"/>
    <mergeCell ref="C4:G4"/>
    <mergeCell ref="A110:C110"/>
    <mergeCell ref="A111:G1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64</v>
      </c>
      <c r="C3" s="182" t="s">
        <v>65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64</v>
      </c>
      <c r="C4" s="185" t="s">
        <v>66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34,"&lt;&gt;NOR",G9:G34)</f>
        <v>0</v>
      </c>
      <c r="H8" s="201"/>
      <c r="I8" s="201" t="n">
        <f aca="false">SUM(I9:I34)</f>
        <v>0</v>
      </c>
      <c r="J8" s="201"/>
      <c r="K8" s="201" t="n">
        <f aca="false">SUM(K9:K34)</f>
        <v>0</v>
      </c>
      <c r="L8" s="201"/>
      <c r="M8" s="201" t="n">
        <f aca="false">SUM(M9:M34)</f>
        <v>0</v>
      </c>
      <c r="N8" s="202"/>
      <c r="O8" s="202" t="n">
        <f aca="false">SUM(O9:O34)</f>
        <v>183.21</v>
      </c>
      <c r="P8" s="202"/>
      <c r="Q8" s="202" t="n">
        <f aca="false">SUM(Q9:Q34)</f>
        <v>19.4</v>
      </c>
      <c r="R8" s="201"/>
      <c r="S8" s="201"/>
      <c r="T8" s="201"/>
      <c r="U8" s="201"/>
      <c r="V8" s="201" t="n">
        <f aca="false">SUM(V9:V34)</f>
        <v>727.91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275</v>
      </c>
      <c r="C9" s="228" t="s">
        <v>276</v>
      </c>
      <c r="D9" s="229" t="s">
        <v>277</v>
      </c>
      <c r="E9" s="230" t="n">
        <v>52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.138</v>
      </c>
      <c r="Q9" s="230" t="n">
        <f aca="false">ROUND(E9*P9,2)</f>
        <v>7.18</v>
      </c>
      <c r="R9" s="249"/>
      <c r="S9" s="249" t="s">
        <v>271</v>
      </c>
      <c r="T9" s="249" t="s">
        <v>271</v>
      </c>
      <c r="U9" s="249" t="n">
        <v>0.16</v>
      </c>
      <c r="V9" s="249" t="n">
        <f aca="false">ROUND(E9*U9,2)</f>
        <v>8.32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26" t="n">
        <v>2</v>
      </c>
      <c r="B10" s="227" t="s">
        <v>290</v>
      </c>
      <c r="C10" s="228" t="s">
        <v>291</v>
      </c>
      <c r="D10" s="229" t="s">
        <v>277</v>
      </c>
      <c r="E10" s="230" t="n">
        <v>52</v>
      </c>
      <c r="F10" s="231"/>
      <c r="G10" s="232" t="n">
        <f aca="false">ROUND(E10*F10,2)</f>
        <v>0</v>
      </c>
      <c r="H10" s="231"/>
      <c r="I10" s="232" t="n">
        <f aca="false">ROUND(E10*H10,2)</f>
        <v>0</v>
      </c>
      <c r="J10" s="231"/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.235</v>
      </c>
      <c r="Q10" s="230" t="n">
        <f aca="false">ROUND(E10*P10,2)</f>
        <v>12.22</v>
      </c>
      <c r="R10" s="249"/>
      <c r="S10" s="249" t="s">
        <v>285</v>
      </c>
      <c r="T10" s="249" t="s">
        <v>285</v>
      </c>
      <c r="U10" s="249" t="n">
        <v>0.073</v>
      </c>
      <c r="V10" s="249" t="n">
        <f aca="false">ROUND(E10*U10,2)</f>
        <v>3.8</v>
      </c>
      <c r="W10" s="249"/>
      <c r="X10" s="250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04" t="n">
        <v>3</v>
      </c>
      <c r="B11" s="205" t="s">
        <v>337</v>
      </c>
      <c r="C11" s="206" t="s">
        <v>338</v>
      </c>
      <c r="D11" s="207" t="s">
        <v>312</v>
      </c>
      <c r="E11" s="208" t="n">
        <v>109.9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22"/>
      <c r="S11" s="222" t="s">
        <v>271</v>
      </c>
      <c r="T11" s="222" t="s">
        <v>271</v>
      </c>
      <c r="U11" s="222" t="n">
        <v>0.011</v>
      </c>
      <c r="V11" s="222" t="n">
        <f aca="false">ROUND(E11*U11,2)</f>
        <v>1.21</v>
      </c>
      <c r="W11" s="222"/>
      <c r="X11" s="223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1131</v>
      </c>
      <c r="D12" s="217"/>
      <c r="E12" s="218" t="n">
        <v>109.9</v>
      </c>
      <c r="F12" s="219"/>
      <c r="G12" s="219"/>
      <c r="H12" s="219"/>
      <c r="I12" s="219"/>
      <c r="J12" s="219"/>
      <c r="K12" s="219"/>
      <c r="L12" s="219"/>
      <c r="M12" s="219"/>
      <c r="N12" s="225"/>
      <c r="O12" s="225"/>
      <c r="P12" s="225"/>
      <c r="Q12" s="225"/>
      <c r="R12" s="224"/>
      <c r="S12" s="224"/>
      <c r="T12" s="224"/>
      <c r="U12" s="224"/>
      <c r="V12" s="224"/>
      <c r="W12" s="224"/>
      <c r="X12" s="224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4</v>
      </c>
      <c r="B13" s="205" t="s">
        <v>340</v>
      </c>
      <c r="C13" s="206" t="s">
        <v>341</v>
      </c>
      <c r="D13" s="207" t="s">
        <v>312</v>
      </c>
      <c r="E13" s="208" t="n">
        <v>1099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</v>
      </c>
      <c r="V13" s="222" t="n">
        <f aca="false">ROUND(E13*U13,2)</f>
        <v>0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1132</v>
      </c>
      <c r="D14" s="217"/>
      <c r="E14" s="218" t="n">
        <v>1099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26" t="n">
        <v>5</v>
      </c>
      <c r="B15" s="227" t="s">
        <v>1133</v>
      </c>
      <c r="C15" s="228" t="s">
        <v>1134</v>
      </c>
      <c r="D15" s="229" t="s">
        <v>312</v>
      </c>
      <c r="E15" s="230" t="n">
        <v>109.9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271</v>
      </c>
      <c r="U15" s="249" t="n">
        <v>0.668</v>
      </c>
      <c r="V15" s="249" t="n">
        <f aca="false">ROUND(E15*U15,2)</f>
        <v>73.41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6</v>
      </c>
      <c r="B16" s="205" t="s">
        <v>1135</v>
      </c>
      <c r="C16" s="206" t="s">
        <v>1136</v>
      </c>
      <c r="D16" s="207" t="s">
        <v>312</v>
      </c>
      <c r="E16" s="208" t="n">
        <v>109.9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22"/>
      <c r="S16" s="222" t="s">
        <v>271</v>
      </c>
      <c r="T16" s="222" t="s">
        <v>271</v>
      </c>
      <c r="U16" s="222" t="n">
        <v>0.591</v>
      </c>
      <c r="V16" s="222" t="n">
        <f aca="false">ROUND(E16*U16,2)</f>
        <v>64.95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1137</v>
      </c>
      <c r="D17" s="217"/>
      <c r="E17" s="218" t="n">
        <v>109.9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26" t="n">
        <v>7</v>
      </c>
      <c r="B18" s="227" t="s">
        <v>343</v>
      </c>
      <c r="C18" s="228" t="s">
        <v>344</v>
      </c>
      <c r="D18" s="229" t="s">
        <v>312</v>
      </c>
      <c r="E18" s="230" t="n">
        <v>109.9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49"/>
      <c r="S18" s="249" t="s">
        <v>271</v>
      </c>
      <c r="T18" s="249" t="s">
        <v>271</v>
      </c>
      <c r="U18" s="249" t="n">
        <v>0.652</v>
      </c>
      <c r="V18" s="249" t="n">
        <f aca="false">ROUND(E18*U18,2)</f>
        <v>71.65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8</v>
      </c>
      <c r="B19" s="205" t="s">
        <v>1138</v>
      </c>
      <c r="C19" s="206" t="s">
        <v>1139</v>
      </c>
      <c r="D19" s="207" t="s">
        <v>312</v>
      </c>
      <c r="E19" s="208" t="n">
        <v>238.16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271</v>
      </c>
      <c r="T19" s="222" t="s">
        <v>271</v>
      </c>
      <c r="U19" s="222" t="n">
        <v>1.15</v>
      </c>
      <c r="V19" s="222" t="n">
        <f aca="false">ROUND(E19*U19,2)</f>
        <v>273.88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1140</v>
      </c>
      <c r="D20" s="217"/>
      <c r="E20" s="218" t="n">
        <v>238.16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9</v>
      </c>
      <c r="B21" s="205" t="s">
        <v>605</v>
      </c>
      <c r="C21" s="206" t="s">
        <v>606</v>
      </c>
      <c r="D21" s="207" t="s">
        <v>312</v>
      </c>
      <c r="E21" s="208" t="n">
        <v>91.6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22"/>
      <c r="S21" s="222" t="s">
        <v>271</v>
      </c>
      <c r="T21" s="222" t="s">
        <v>271</v>
      </c>
      <c r="U21" s="222" t="n">
        <v>1.587</v>
      </c>
      <c r="V21" s="222" t="n">
        <f aca="false">ROUND(E21*U21,2)</f>
        <v>145.37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1141</v>
      </c>
      <c r="D22" s="217"/>
      <c r="E22" s="218" t="n">
        <v>91.6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10</v>
      </c>
      <c r="B23" s="205" t="s">
        <v>350</v>
      </c>
      <c r="C23" s="206" t="s">
        <v>351</v>
      </c>
      <c r="D23" s="207" t="s">
        <v>277</v>
      </c>
      <c r="E23" s="208" t="n">
        <v>360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08" t="n">
        <v>0</v>
      </c>
      <c r="O23" s="208" t="n">
        <f aca="false">ROUND(E23*N23,2)</f>
        <v>0</v>
      </c>
      <c r="P23" s="208" t="n">
        <v>0</v>
      </c>
      <c r="Q23" s="208" t="n">
        <f aca="false">ROUND(E23*P23,2)</f>
        <v>0</v>
      </c>
      <c r="R23" s="222"/>
      <c r="S23" s="222" t="s">
        <v>271</v>
      </c>
      <c r="T23" s="222" t="s">
        <v>271</v>
      </c>
      <c r="U23" s="222" t="n">
        <v>0.06</v>
      </c>
      <c r="V23" s="222" t="n">
        <f aca="false">ROUND(E23*U23,2)</f>
        <v>21.6</v>
      </c>
      <c r="W23" s="222"/>
      <c r="X23" s="223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1142</v>
      </c>
      <c r="D24" s="217"/>
      <c r="E24" s="218" t="n">
        <v>360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5"/>
      <c r="R24" s="224"/>
      <c r="S24" s="224"/>
      <c r="T24" s="224"/>
      <c r="U24" s="224"/>
      <c r="V24" s="224"/>
      <c r="W24" s="224"/>
      <c r="X24" s="224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11</v>
      </c>
      <c r="B25" s="227" t="s">
        <v>1143</v>
      </c>
      <c r="C25" s="228" t="s">
        <v>1144</v>
      </c>
      <c r="D25" s="229" t="s">
        <v>277</v>
      </c>
      <c r="E25" s="230" t="n">
        <v>360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49"/>
      <c r="S25" s="249" t="s">
        <v>271</v>
      </c>
      <c r="T25" s="249" t="s">
        <v>271</v>
      </c>
      <c r="U25" s="249" t="n">
        <v>0.177</v>
      </c>
      <c r="V25" s="249" t="n">
        <f aca="false">ROUND(E25*U25,2)</f>
        <v>63.72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2</v>
      </c>
      <c r="B26" s="205" t="s">
        <v>563</v>
      </c>
      <c r="C26" s="206" t="s">
        <v>359</v>
      </c>
      <c r="D26" s="207" t="s">
        <v>535</v>
      </c>
      <c r="E26" s="208" t="n">
        <v>197.82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162</v>
      </c>
      <c r="T26" s="222" t="s">
        <v>163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1145</v>
      </c>
      <c r="D27" s="217"/>
      <c r="E27" s="218" t="n">
        <v>197.82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13</v>
      </c>
      <c r="B28" s="205" t="s">
        <v>1146</v>
      </c>
      <c r="C28" s="206" t="s">
        <v>1147</v>
      </c>
      <c r="D28" s="207" t="s">
        <v>312</v>
      </c>
      <c r="E28" s="208" t="n">
        <v>27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</v>
      </c>
      <c r="Q28" s="208" t="n">
        <f aca="false">ROUND(E28*P28,2)</f>
        <v>0</v>
      </c>
      <c r="R28" s="222"/>
      <c r="S28" s="222" t="s">
        <v>364</v>
      </c>
      <c r="T28" s="222" t="s">
        <v>1148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1149</v>
      </c>
      <c r="D29" s="217"/>
      <c r="E29" s="218" t="n">
        <v>27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14</v>
      </c>
      <c r="B30" s="227" t="s">
        <v>1150</v>
      </c>
      <c r="C30" s="228" t="s">
        <v>1151</v>
      </c>
      <c r="D30" s="229" t="s">
        <v>307</v>
      </c>
      <c r="E30" s="230" t="n">
        <v>229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364</v>
      </c>
      <c r="T30" s="249" t="s">
        <v>1148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04" t="n">
        <v>15</v>
      </c>
      <c r="B31" s="205" t="s">
        <v>366</v>
      </c>
      <c r="C31" s="206" t="s">
        <v>367</v>
      </c>
      <c r="D31" s="207" t="s">
        <v>368</v>
      </c>
      <c r="E31" s="208" t="n">
        <v>12.6</v>
      </c>
      <c r="F31" s="209"/>
      <c r="G31" s="210" t="n">
        <f aca="false">ROUND(E31*F31,2)</f>
        <v>0</v>
      </c>
      <c r="H31" s="209"/>
      <c r="I31" s="210" t="n">
        <f aca="false">ROUND(E31*H31,2)</f>
        <v>0</v>
      </c>
      <c r="J31" s="209"/>
      <c r="K31" s="210" t="n">
        <f aca="false">ROUND(E31*J31,2)</f>
        <v>0</v>
      </c>
      <c r="L31" s="210" t="n">
        <v>21</v>
      </c>
      <c r="M31" s="210" t="n">
        <f aca="false">G31*(1+L31/100)</f>
        <v>0</v>
      </c>
      <c r="N31" s="208" t="n">
        <v>0.001</v>
      </c>
      <c r="O31" s="208" t="n">
        <f aca="false">ROUND(E31*N31,2)</f>
        <v>0.01</v>
      </c>
      <c r="P31" s="208" t="n">
        <v>0</v>
      </c>
      <c r="Q31" s="208" t="n">
        <f aca="false">ROUND(E31*P31,2)</f>
        <v>0</v>
      </c>
      <c r="R31" s="222" t="s">
        <v>369</v>
      </c>
      <c r="S31" s="222" t="s">
        <v>271</v>
      </c>
      <c r="T31" s="222" t="s">
        <v>271</v>
      </c>
      <c r="U31" s="222" t="n">
        <v>0</v>
      </c>
      <c r="V31" s="222" t="n">
        <f aca="false">ROUND(E31*U31,2)</f>
        <v>0</v>
      </c>
      <c r="W31" s="222"/>
      <c r="X31" s="223" t="s">
        <v>370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371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1152</v>
      </c>
      <c r="D32" s="217"/>
      <c r="E32" s="218" t="n">
        <v>12.6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5"/>
      <c r="R32" s="224"/>
      <c r="S32" s="224"/>
      <c r="T32" s="224"/>
      <c r="U32" s="224"/>
      <c r="V32" s="224"/>
      <c r="W32" s="224"/>
      <c r="X32" s="224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6</v>
      </c>
      <c r="B33" s="205" t="s">
        <v>1153</v>
      </c>
      <c r="C33" s="206" t="s">
        <v>1154</v>
      </c>
      <c r="D33" s="207" t="s">
        <v>360</v>
      </c>
      <c r="E33" s="208" t="n">
        <v>183.2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1</v>
      </c>
      <c r="O33" s="208" t="n">
        <f aca="false">ROUND(E33*N33,2)</f>
        <v>183.2</v>
      </c>
      <c r="P33" s="208" t="n">
        <v>0</v>
      </c>
      <c r="Q33" s="208" t="n">
        <f aca="false">ROUND(E33*P33,2)</f>
        <v>0</v>
      </c>
      <c r="R33" s="222" t="s">
        <v>369</v>
      </c>
      <c r="S33" s="222" t="s">
        <v>375</v>
      </c>
      <c r="T33" s="222" t="s">
        <v>375</v>
      </c>
      <c r="U33" s="222" t="n">
        <v>0</v>
      </c>
      <c r="V33" s="222" t="n">
        <f aca="false">ROUND(E33*U33,2)</f>
        <v>0</v>
      </c>
      <c r="W33" s="222"/>
      <c r="X33" s="223" t="s">
        <v>370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371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1155</v>
      </c>
      <c r="D34" s="217"/>
      <c r="E34" s="218" t="n">
        <v>183.2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5"/>
      <c r="R34" s="224"/>
      <c r="S34" s="224"/>
      <c r="T34" s="224"/>
      <c r="U34" s="224"/>
      <c r="V34" s="224"/>
      <c r="W34" s="224"/>
      <c r="X34" s="224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0" collapsed="false">
      <c r="A35" s="196" t="s">
        <v>157</v>
      </c>
      <c r="B35" s="197" t="s">
        <v>82</v>
      </c>
      <c r="C35" s="198" t="s">
        <v>83</v>
      </c>
      <c r="D35" s="199"/>
      <c r="E35" s="200"/>
      <c r="F35" s="201"/>
      <c r="G35" s="201" t="n">
        <f aca="false">SUMIF(AG36:AG37,"&lt;&gt;NOR",G36:G37)</f>
        <v>0</v>
      </c>
      <c r="H35" s="201"/>
      <c r="I35" s="201" t="n">
        <f aca="false">SUM(I36:I37)</f>
        <v>0</v>
      </c>
      <c r="J35" s="201"/>
      <c r="K35" s="201" t="n">
        <f aca="false">SUM(K36:K37)</f>
        <v>0</v>
      </c>
      <c r="L35" s="201"/>
      <c r="M35" s="201" t="n">
        <f aca="false">SUM(M36:M37)</f>
        <v>0</v>
      </c>
      <c r="N35" s="200"/>
      <c r="O35" s="200" t="n">
        <f aca="false">SUM(O36:O37)</f>
        <v>20.74</v>
      </c>
      <c r="P35" s="200"/>
      <c r="Q35" s="200" t="n">
        <f aca="false">SUM(Q36:Q37)</f>
        <v>0</v>
      </c>
      <c r="R35" s="251"/>
      <c r="S35" s="251"/>
      <c r="T35" s="251"/>
      <c r="U35" s="251"/>
      <c r="V35" s="251" t="n">
        <f aca="false">SUM(V36:V37)</f>
        <v>31.05</v>
      </c>
      <c r="W35" s="251"/>
      <c r="X35" s="252"/>
      <c r="AG35" s="3" t="s">
        <v>158</v>
      </c>
    </row>
    <row r="36" customFormat="false" ht="12.75" hidden="false" customHeight="false" outlineLevel="1" collapsed="false">
      <c r="A36" s="204" t="n">
        <v>17</v>
      </c>
      <c r="B36" s="205" t="s">
        <v>622</v>
      </c>
      <c r="C36" s="206" t="s">
        <v>775</v>
      </c>
      <c r="D36" s="207" t="s">
        <v>312</v>
      </c>
      <c r="E36" s="208" t="n">
        <v>18.32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1.1322</v>
      </c>
      <c r="O36" s="208" t="n">
        <f aca="false">ROUND(E36*N36,2)</f>
        <v>20.74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1.695</v>
      </c>
      <c r="V36" s="222" t="n">
        <f aca="false">ROUND(E36*U36,2)</f>
        <v>31.05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156</v>
      </c>
      <c r="D37" s="217"/>
      <c r="E37" s="218" t="n">
        <v>18.32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5.5" hidden="false" customHeight="false" outlineLevel="0" collapsed="false">
      <c r="A38" s="196" t="s">
        <v>157</v>
      </c>
      <c r="B38" s="197" t="s">
        <v>86</v>
      </c>
      <c r="C38" s="198" t="s">
        <v>87</v>
      </c>
      <c r="D38" s="199"/>
      <c r="E38" s="200"/>
      <c r="F38" s="201"/>
      <c r="G38" s="201" t="n">
        <f aca="false">SUMIF(AG39:AG39,"&lt;&gt;NOR",G39:G39)</f>
        <v>0</v>
      </c>
      <c r="H38" s="201"/>
      <c r="I38" s="201" t="n">
        <f aca="false">SUM(I39:I39)</f>
        <v>0</v>
      </c>
      <c r="J38" s="201"/>
      <c r="K38" s="201" t="n">
        <f aca="false">SUM(K39:K39)</f>
        <v>0</v>
      </c>
      <c r="L38" s="201"/>
      <c r="M38" s="201" t="n">
        <f aca="false">SUM(M39:M39)</f>
        <v>0</v>
      </c>
      <c r="N38" s="200"/>
      <c r="O38" s="200" t="n">
        <f aca="false">SUM(O39:O39)</f>
        <v>14.56</v>
      </c>
      <c r="P38" s="200"/>
      <c r="Q38" s="200" t="n">
        <f aca="false">SUM(Q39:Q39)</f>
        <v>0</v>
      </c>
      <c r="R38" s="251"/>
      <c r="S38" s="251"/>
      <c r="T38" s="251"/>
      <c r="U38" s="251"/>
      <c r="V38" s="251" t="n">
        <f aca="false">SUM(V39:V39)</f>
        <v>0</v>
      </c>
      <c r="W38" s="251"/>
      <c r="X38" s="252"/>
      <c r="AG38" s="3" t="s">
        <v>158</v>
      </c>
    </row>
    <row r="39" customFormat="false" ht="12.75" hidden="false" customHeight="false" outlineLevel="1" collapsed="false">
      <c r="A39" s="226" t="n">
        <v>18</v>
      </c>
      <c r="B39" s="227" t="s">
        <v>1157</v>
      </c>
      <c r="C39" s="228" t="s">
        <v>1158</v>
      </c>
      <c r="D39" s="229" t="s">
        <v>277</v>
      </c>
      <c r="E39" s="230" t="n">
        <v>52</v>
      </c>
      <c r="F39" s="231"/>
      <c r="G39" s="232" t="n">
        <f aca="false">ROUND(E39*F39,2)</f>
        <v>0</v>
      </c>
      <c r="H39" s="231"/>
      <c r="I39" s="232" t="n">
        <f aca="false">ROUND(E39*H39,2)</f>
        <v>0</v>
      </c>
      <c r="J39" s="231"/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.27994</v>
      </c>
      <c r="O39" s="230" t="n">
        <f aca="false">ROUND(E39*N39,2)</f>
        <v>14.56</v>
      </c>
      <c r="P39" s="230" t="n">
        <v>0</v>
      </c>
      <c r="Q39" s="230" t="n">
        <f aca="false">ROUND(E39*P39,2)</f>
        <v>0</v>
      </c>
      <c r="R39" s="249"/>
      <c r="S39" s="249" t="s">
        <v>364</v>
      </c>
      <c r="T39" s="249" t="s">
        <v>1148</v>
      </c>
      <c r="U39" s="249" t="n">
        <v>0</v>
      </c>
      <c r="V39" s="249" t="n">
        <f aca="false">ROUND(E39*U39,2)</f>
        <v>0</v>
      </c>
      <c r="W39" s="249"/>
      <c r="X39" s="250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0" collapsed="false">
      <c r="A40" s="196" t="s">
        <v>157</v>
      </c>
      <c r="B40" s="197" t="s">
        <v>90</v>
      </c>
      <c r="C40" s="198" t="s">
        <v>91</v>
      </c>
      <c r="D40" s="199"/>
      <c r="E40" s="200"/>
      <c r="F40" s="201"/>
      <c r="G40" s="201" t="n">
        <f aca="false">SUMIF(AG41:AG41,"&lt;&gt;NOR",G41:G41)</f>
        <v>0</v>
      </c>
      <c r="H40" s="201"/>
      <c r="I40" s="201" t="n">
        <f aca="false">SUM(I41:I41)</f>
        <v>0</v>
      </c>
      <c r="J40" s="201"/>
      <c r="K40" s="201" t="n">
        <f aca="false">SUM(K41:K41)</f>
        <v>0</v>
      </c>
      <c r="L40" s="201"/>
      <c r="M40" s="201" t="n">
        <f aca="false">SUM(M41:M41)</f>
        <v>0</v>
      </c>
      <c r="N40" s="200"/>
      <c r="O40" s="200" t="n">
        <f aca="false">SUM(O41:O41)</f>
        <v>3.74</v>
      </c>
      <c r="P40" s="200"/>
      <c r="Q40" s="200" t="n">
        <f aca="false">SUM(Q41:Q41)</f>
        <v>0</v>
      </c>
      <c r="R40" s="251"/>
      <c r="S40" s="251"/>
      <c r="T40" s="251"/>
      <c r="U40" s="251"/>
      <c r="V40" s="251" t="n">
        <f aca="false">SUM(V41:V41)</f>
        <v>19.5</v>
      </c>
      <c r="W40" s="251"/>
      <c r="X40" s="252"/>
      <c r="AG40" s="3" t="s">
        <v>158</v>
      </c>
    </row>
    <row r="41" customFormat="false" ht="12.75" hidden="false" customHeight="false" outlineLevel="1" collapsed="false">
      <c r="A41" s="226" t="n">
        <v>19</v>
      </c>
      <c r="B41" s="227" t="s">
        <v>448</v>
      </c>
      <c r="C41" s="228" t="s">
        <v>1159</v>
      </c>
      <c r="D41" s="229" t="s">
        <v>277</v>
      </c>
      <c r="E41" s="230" t="n">
        <v>52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.072</v>
      </c>
      <c r="O41" s="230" t="n">
        <f aca="false">ROUND(E41*N41,2)</f>
        <v>3.74</v>
      </c>
      <c r="P41" s="230" t="n">
        <v>0</v>
      </c>
      <c r="Q41" s="230" t="n">
        <f aca="false">ROUND(E41*P41,2)</f>
        <v>0</v>
      </c>
      <c r="R41" s="249"/>
      <c r="S41" s="249" t="s">
        <v>271</v>
      </c>
      <c r="T41" s="249" t="s">
        <v>271</v>
      </c>
      <c r="U41" s="249" t="n">
        <v>0.375</v>
      </c>
      <c r="V41" s="249" t="n">
        <f aca="false">ROUND(E41*U41,2)</f>
        <v>19.5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0" collapsed="false">
      <c r="A42" s="196" t="s">
        <v>157</v>
      </c>
      <c r="B42" s="197" t="s">
        <v>96</v>
      </c>
      <c r="C42" s="198" t="s">
        <v>97</v>
      </c>
      <c r="D42" s="199"/>
      <c r="E42" s="200"/>
      <c r="F42" s="201"/>
      <c r="G42" s="201" t="n">
        <f aca="false">SUMIF(AG43:AG52,"&lt;&gt;NOR",G43:G52)</f>
        <v>0</v>
      </c>
      <c r="H42" s="201"/>
      <c r="I42" s="201" t="n">
        <f aca="false">SUM(I43:I52)</f>
        <v>0</v>
      </c>
      <c r="J42" s="201"/>
      <c r="K42" s="201" t="n">
        <f aca="false">SUM(K43:K52)</f>
        <v>0</v>
      </c>
      <c r="L42" s="201"/>
      <c r="M42" s="201" t="n">
        <f aca="false">SUM(M43:M52)</f>
        <v>0</v>
      </c>
      <c r="N42" s="200"/>
      <c r="O42" s="200" t="n">
        <f aca="false">SUM(O43:O52)</f>
        <v>0.76</v>
      </c>
      <c r="P42" s="200"/>
      <c r="Q42" s="200" t="n">
        <f aca="false">SUM(Q43:Q52)</f>
        <v>0</v>
      </c>
      <c r="R42" s="251"/>
      <c r="S42" s="251"/>
      <c r="T42" s="251"/>
      <c r="U42" s="251"/>
      <c r="V42" s="251" t="n">
        <f aca="false">SUM(V43:V52)</f>
        <v>15.11</v>
      </c>
      <c r="W42" s="251"/>
      <c r="X42" s="252"/>
      <c r="AG42" s="3" t="s">
        <v>158</v>
      </c>
    </row>
    <row r="43" customFormat="false" ht="12.75" hidden="false" customHeight="false" outlineLevel="1" collapsed="false">
      <c r="A43" s="226" t="n">
        <v>20</v>
      </c>
      <c r="B43" s="227" t="s">
        <v>638</v>
      </c>
      <c r="C43" s="228" t="s">
        <v>1040</v>
      </c>
      <c r="D43" s="229" t="s">
        <v>307</v>
      </c>
      <c r="E43" s="230" t="n">
        <v>229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49"/>
      <c r="S43" s="249" t="s">
        <v>271</v>
      </c>
      <c r="T43" s="249" t="s">
        <v>271</v>
      </c>
      <c r="U43" s="249" t="n">
        <v>0.066</v>
      </c>
      <c r="V43" s="249" t="n">
        <f aca="false">ROUND(E43*U43,2)</f>
        <v>15.11</v>
      </c>
      <c r="W43" s="249"/>
      <c r="X43" s="250" t="s">
        <v>164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5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21</v>
      </c>
      <c r="B44" s="227" t="s">
        <v>1160</v>
      </c>
      <c r="C44" s="228" t="s">
        <v>1161</v>
      </c>
      <c r="D44" s="229" t="s">
        <v>161</v>
      </c>
      <c r="E44" s="230" t="n">
        <v>26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/>
      <c r="S44" s="249" t="s">
        <v>162</v>
      </c>
      <c r="T44" s="249" t="s">
        <v>163</v>
      </c>
      <c r="U44" s="249" t="n">
        <v>0</v>
      </c>
      <c r="V44" s="249" t="n">
        <f aca="false">ROUND(E44*U44,2)</f>
        <v>0</v>
      </c>
      <c r="W44" s="249"/>
      <c r="X44" s="250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22</v>
      </c>
      <c r="B45" s="227" t="s">
        <v>1162</v>
      </c>
      <c r="C45" s="228" t="s">
        <v>1163</v>
      </c>
      <c r="D45" s="229" t="s">
        <v>161</v>
      </c>
      <c r="E45" s="230" t="n">
        <v>26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/>
      <c r="S45" s="249" t="s">
        <v>162</v>
      </c>
      <c r="T45" s="249" t="s">
        <v>163</v>
      </c>
      <c r="U45" s="249" t="n">
        <v>0</v>
      </c>
      <c r="V45" s="249" t="n">
        <f aca="false">ROUND(E45*U45,2)</f>
        <v>0</v>
      </c>
      <c r="W45" s="249"/>
      <c r="X45" s="250" t="s">
        <v>164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5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23</v>
      </c>
      <c r="B46" s="227" t="s">
        <v>1164</v>
      </c>
      <c r="C46" s="228" t="s">
        <v>1165</v>
      </c>
      <c r="D46" s="229" t="s">
        <v>270</v>
      </c>
      <c r="E46" s="230" t="n">
        <v>26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.00321</v>
      </c>
      <c r="O46" s="230" t="n">
        <f aca="false">ROUND(E46*N46,2)</f>
        <v>0.08</v>
      </c>
      <c r="P46" s="230" t="n">
        <v>0</v>
      </c>
      <c r="Q46" s="230" t="n">
        <f aca="false">ROUND(E46*P46,2)</f>
        <v>0</v>
      </c>
      <c r="R46" s="249" t="s">
        <v>369</v>
      </c>
      <c r="S46" s="249" t="s">
        <v>271</v>
      </c>
      <c r="T46" s="249" t="s">
        <v>271</v>
      </c>
      <c r="U46" s="249" t="n">
        <v>0</v>
      </c>
      <c r="V46" s="249" t="n">
        <f aca="false">ROUND(E46*U46,2)</f>
        <v>0</v>
      </c>
      <c r="W46" s="249"/>
      <c r="X46" s="250" t="s">
        <v>370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371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4</v>
      </c>
      <c r="B47" s="205" t="s">
        <v>1166</v>
      </c>
      <c r="C47" s="206" t="s">
        <v>1167</v>
      </c>
      <c r="D47" s="207" t="s">
        <v>270</v>
      </c>
      <c r="E47" s="208" t="n">
        <v>41.818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0.01605</v>
      </c>
      <c r="O47" s="208" t="n">
        <f aca="false">ROUND(E47*N47,2)</f>
        <v>0.67</v>
      </c>
      <c r="P47" s="208" t="n">
        <v>0</v>
      </c>
      <c r="Q47" s="208" t="n">
        <f aca="false">ROUND(E47*P47,2)</f>
        <v>0</v>
      </c>
      <c r="R47" s="222" t="s">
        <v>369</v>
      </c>
      <c r="S47" s="222" t="s">
        <v>271</v>
      </c>
      <c r="T47" s="222" t="s">
        <v>271</v>
      </c>
      <c r="U47" s="222" t="n">
        <v>0</v>
      </c>
      <c r="V47" s="222" t="n">
        <f aca="false">ROUND(E47*U47,2)</f>
        <v>0</v>
      </c>
      <c r="W47" s="222"/>
      <c r="X47" s="223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4"/>
      <c r="B48" s="215"/>
      <c r="C48" s="216" t="s">
        <v>1168</v>
      </c>
      <c r="D48" s="217"/>
      <c r="E48" s="218" t="n">
        <v>41.82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5"/>
      <c r="R48" s="224"/>
      <c r="S48" s="224"/>
      <c r="T48" s="224"/>
      <c r="U48" s="224"/>
      <c r="V48" s="224"/>
      <c r="W48" s="224"/>
      <c r="X48" s="224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26" t="n">
        <v>25</v>
      </c>
      <c r="B49" s="227" t="s">
        <v>1169</v>
      </c>
      <c r="C49" s="228" t="s">
        <v>1053</v>
      </c>
      <c r="D49" s="229" t="s">
        <v>270</v>
      </c>
      <c r="E49" s="230" t="n">
        <v>52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49" t="s">
        <v>369</v>
      </c>
      <c r="S49" s="249" t="s">
        <v>271</v>
      </c>
      <c r="T49" s="249" t="s">
        <v>271</v>
      </c>
      <c r="U49" s="249" t="n">
        <v>0</v>
      </c>
      <c r="V49" s="249" t="n">
        <f aca="false">ROUND(E49*U49,2)</f>
        <v>0</v>
      </c>
      <c r="W49" s="249"/>
      <c r="X49" s="250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37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26" t="n">
        <v>26</v>
      </c>
      <c r="B50" s="227" t="s">
        <v>1170</v>
      </c>
      <c r="C50" s="228" t="s">
        <v>1055</v>
      </c>
      <c r="D50" s="229" t="s">
        <v>270</v>
      </c>
      <c r="E50" s="230" t="n">
        <v>26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 t="s">
        <v>369</v>
      </c>
      <c r="S50" s="249" t="s">
        <v>271</v>
      </c>
      <c r="T50" s="249" t="s">
        <v>271</v>
      </c>
      <c r="U50" s="249" t="n">
        <v>0</v>
      </c>
      <c r="V50" s="249" t="n">
        <f aca="false">ROUND(E50*U50,2)</f>
        <v>0</v>
      </c>
      <c r="W50" s="249"/>
      <c r="X50" s="250" t="s">
        <v>370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371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26" t="n">
        <v>27</v>
      </c>
      <c r="B51" s="227" t="s">
        <v>1171</v>
      </c>
      <c r="C51" s="228" t="s">
        <v>1172</v>
      </c>
      <c r="D51" s="229" t="s">
        <v>270</v>
      </c>
      <c r="E51" s="230" t="n">
        <v>26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 t="s">
        <v>369</v>
      </c>
      <c r="S51" s="249" t="s">
        <v>271</v>
      </c>
      <c r="T51" s="249" t="s">
        <v>271</v>
      </c>
      <c r="U51" s="249" t="n">
        <v>0</v>
      </c>
      <c r="V51" s="249" t="n">
        <f aca="false">ROUND(E51*U51,2)</f>
        <v>0</v>
      </c>
      <c r="W51" s="249"/>
      <c r="X51" s="250" t="s">
        <v>370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37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28</v>
      </c>
      <c r="B52" s="227" t="s">
        <v>1173</v>
      </c>
      <c r="C52" s="228" t="s">
        <v>1174</v>
      </c>
      <c r="D52" s="229" t="s">
        <v>270</v>
      </c>
      <c r="E52" s="230" t="n">
        <v>26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.0003</v>
      </c>
      <c r="O52" s="230" t="n">
        <f aca="false">ROUND(E52*N52,2)</f>
        <v>0.01</v>
      </c>
      <c r="P52" s="230" t="n">
        <v>0</v>
      </c>
      <c r="Q52" s="230" t="n">
        <f aca="false">ROUND(E52*P52,2)</f>
        <v>0</v>
      </c>
      <c r="R52" s="249" t="s">
        <v>369</v>
      </c>
      <c r="S52" s="249" t="s">
        <v>271</v>
      </c>
      <c r="T52" s="249" t="s">
        <v>271</v>
      </c>
      <c r="U52" s="249" t="n">
        <v>0</v>
      </c>
      <c r="V52" s="249" t="n">
        <f aca="false">ROUND(E52*U52,2)</f>
        <v>0</v>
      </c>
      <c r="W52" s="249"/>
      <c r="X52" s="250" t="s">
        <v>370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371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0" collapsed="false">
      <c r="A53" s="196" t="s">
        <v>157</v>
      </c>
      <c r="B53" s="197" t="s">
        <v>98</v>
      </c>
      <c r="C53" s="198" t="s">
        <v>99</v>
      </c>
      <c r="D53" s="199"/>
      <c r="E53" s="200"/>
      <c r="F53" s="201"/>
      <c r="G53" s="201" t="n">
        <f aca="false">SUMIF(AG54:AG54,"&lt;&gt;NOR",G54:G54)</f>
        <v>0</v>
      </c>
      <c r="H53" s="201"/>
      <c r="I53" s="201" t="n">
        <f aca="false">SUM(I54:I54)</f>
        <v>0</v>
      </c>
      <c r="J53" s="201"/>
      <c r="K53" s="201" t="n">
        <f aca="false">SUM(K54:K54)</f>
        <v>0</v>
      </c>
      <c r="L53" s="201"/>
      <c r="M53" s="201" t="n">
        <f aca="false">SUM(M54:M54)</f>
        <v>0</v>
      </c>
      <c r="N53" s="200"/>
      <c r="O53" s="200" t="n">
        <f aca="false">SUM(O54:O54)</f>
        <v>0</v>
      </c>
      <c r="P53" s="200"/>
      <c r="Q53" s="200" t="n">
        <f aca="false">SUM(Q54:Q54)</f>
        <v>0</v>
      </c>
      <c r="R53" s="251"/>
      <c r="S53" s="251"/>
      <c r="T53" s="251"/>
      <c r="U53" s="251"/>
      <c r="V53" s="251" t="n">
        <f aca="false">SUM(V54:V54)</f>
        <v>10.08</v>
      </c>
      <c r="W53" s="251"/>
      <c r="X53" s="252"/>
      <c r="AG53" s="3" t="s">
        <v>158</v>
      </c>
    </row>
    <row r="54" customFormat="false" ht="12.75" hidden="false" customHeight="false" outlineLevel="1" collapsed="false">
      <c r="A54" s="226" t="n">
        <v>29</v>
      </c>
      <c r="B54" s="227" t="s">
        <v>98</v>
      </c>
      <c r="C54" s="228" t="s">
        <v>1057</v>
      </c>
      <c r="D54" s="229" t="s">
        <v>307</v>
      </c>
      <c r="E54" s="230" t="n">
        <v>229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162</v>
      </c>
      <c r="T54" s="249" t="s">
        <v>163</v>
      </c>
      <c r="U54" s="249" t="n">
        <v>0.044</v>
      </c>
      <c r="V54" s="249" t="n">
        <f aca="false">ROUND(E54*U54,2)</f>
        <v>10.08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6" t="s">
        <v>157</v>
      </c>
      <c r="B55" s="197" t="s">
        <v>106</v>
      </c>
      <c r="C55" s="198" t="s">
        <v>107</v>
      </c>
      <c r="D55" s="199"/>
      <c r="E55" s="200"/>
      <c r="F55" s="201"/>
      <c r="G55" s="201" t="n">
        <f aca="false">SUMIF(AG56:AG56,"&lt;&gt;NOR",G56:G56)</f>
        <v>0</v>
      </c>
      <c r="H55" s="201"/>
      <c r="I55" s="201" t="n">
        <f aca="false">SUM(I56:I56)</f>
        <v>0</v>
      </c>
      <c r="J55" s="201"/>
      <c r="K55" s="201" t="n">
        <f aca="false">SUM(K56:K56)</f>
        <v>0</v>
      </c>
      <c r="L55" s="201"/>
      <c r="M55" s="201" t="n">
        <f aca="false">SUM(M56:M56)</f>
        <v>0</v>
      </c>
      <c r="N55" s="200"/>
      <c r="O55" s="200" t="n">
        <f aca="false">SUM(O56:O56)</f>
        <v>0</v>
      </c>
      <c r="P55" s="200"/>
      <c r="Q55" s="200" t="n">
        <f aca="false">SUM(Q56:Q56)</f>
        <v>0</v>
      </c>
      <c r="R55" s="251"/>
      <c r="S55" s="251"/>
      <c r="T55" s="251"/>
      <c r="U55" s="251"/>
      <c r="V55" s="251" t="n">
        <f aca="false">SUM(V56:V56)</f>
        <v>47.17</v>
      </c>
      <c r="W55" s="251"/>
      <c r="X55" s="252"/>
      <c r="AG55" s="3" t="s">
        <v>158</v>
      </c>
    </row>
    <row r="56" customFormat="false" ht="12.75" hidden="false" customHeight="false" outlineLevel="1" collapsed="false">
      <c r="A56" s="204" t="n">
        <v>30</v>
      </c>
      <c r="B56" s="205" t="s">
        <v>712</v>
      </c>
      <c r="C56" s="206" t="s">
        <v>713</v>
      </c>
      <c r="D56" s="207" t="s">
        <v>535</v>
      </c>
      <c r="E56" s="208" t="n">
        <v>223.01782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22"/>
      <c r="S56" s="222" t="s">
        <v>271</v>
      </c>
      <c r="T56" s="222" t="s">
        <v>271</v>
      </c>
      <c r="U56" s="222" t="n">
        <v>0.2115</v>
      </c>
      <c r="V56" s="222" t="n">
        <f aca="false">ROUND(E56*U56,2)</f>
        <v>47.17</v>
      </c>
      <c r="W56" s="222"/>
      <c r="X56" s="223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0" collapsed="false">
      <c r="A57" s="191"/>
      <c r="B57" s="192"/>
      <c r="C57" s="235"/>
      <c r="D57" s="193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AE57" s="3" t="n">
        <v>15</v>
      </c>
      <c r="AF57" s="3" t="n">
        <v>21</v>
      </c>
      <c r="AG57" s="3" t="s">
        <v>144</v>
      </c>
    </row>
    <row r="58" customFormat="false" ht="12.75" hidden="false" customHeight="false" outlineLevel="0" collapsed="false">
      <c r="A58" s="236"/>
      <c r="B58" s="237" t="s">
        <v>14</v>
      </c>
      <c r="C58" s="238"/>
      <c r="D58" s="239"/>
      <c r="E58" s="240"/>
      <c r="F58" s="240"/>
      <c r="G58" s="241" t="n">
        <f aca="false">G8+G35+G38+G40+G42+G53+G55</f>
        <v>0</v>
      </c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AE58" s="3" t="n">
        <f aca="false">SUMIF(L7:L56,AE57,G7:G56)</f>
        <v>0</v>
      </c>
      <c r="AF58" s="3" t="n">
        <f aca="false">SUMIF(L7:L56,AF57,G7:G56)</f>
        <v>0</v>
      </c>
      <c r="AG58" s="3" t="s">
        <v>264</v>
      </c>
    </row>
    <row r="59" customFormat="false" ht="12.75" hidden="false" customHeight="false" outlineLevel="0" collapsed="false">
      <c r="A59" s="191"/>
      <c r="B59" s="192"/>
      <c r="C59" s="235"/>
      <c r="D59" s="193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</row>
    <row r="60" customFormat="false" ht="12.75" hidden="false" customHeight="false" outlineLevel="0" collapsed="false">
      <c r="A60" s="191"/>
      <c r="B60" s="192"/>
      <c r="C60" s="235"/>
      <c r="D60" s="193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</row>
    <row r="61" customFormat="false" ht="12.75" hidden="false" customHeight="false" outlineLevel="0" collapsed="false">
      <c r="A61" s="242" t="s">
        <v>265</v>
      </c>
      <c r="B61" s="242"/>
      <c r="C61" s="242"/>
      <c r="D61" s="193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</row>
    <row r="62" customFormat="false" ht="12.7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AG62" s="3" t="s">
        <v>266</v>
      </c>
    </row>
    <row r="63" customFormat="false" ht="12.7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</row>
    <row r="64" customFormat="false" ht="12.7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</row>
    <row r="65" customFormat="false" ht="12.75" hidden="false" customHeight="false" outlineLevel="0" collapsed="false">
      <c r="A65" s="243"/>
      <c r="B65" s="243"/>
      <c r="C65" s="243"/>
      <c r="D65" s="243"/>
      <c r="E65" s="243"/>
      <c r="F65" s="243"/>
      <c r="G65" s="243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</row>
    <row r="66" customFormat="false" ht="12.7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</row>
    <row r="67" customFormat="false" ht="12.75" hidden="false" customHeight="false" outlineLevel="0" collapsed="false">
      <c r="A67" s="191"/>
      <c r="B67" s="192"/>
      <c r="C67" s="235"/>
      <c r="D67" s="193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</row>
    <row r="68" customFormat="false" ht="12.75" hidden="false" customHeight="false" outlineLevel="0" collapsed="false">
      <c r="C68" s="244"/>
      <c r="D68" s="112"/>
      <c r="AG68" s="3" t="s">
        <v>267</v>
      </c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</sheetData>
  <sheetProtection algorithmName="SHA-512" hashValue="B0Mgbc6CZE/WafdtcqDxk6OjYlqeudmFYazYbciuSejVUsK+G0J3uZCPnq2ZSCzXUArjyJkj4QfTLl53hpYLWg==" saltValue="GHOKb6TqWzqSP3JJwO9wHg==" spinCount="100000" sheet="true" objects="true" scenarios="true"/>
  <mergeCells count="6">
    <mergeCell ref="A1:G1"/>
    <mergeCell ref="C2:G2"/>
    <mergeCell ref="C3:G3"/>
    <mergeCell ref="C4:G4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56" width="12.57"/>
    <col collapsed="false" customWidth="true" hidden="false" outlineLevel="0" max="3" min="3" style="25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57" t="s">
        <v>125</v>
      </c>
      <c r="B1" s="257"/>
      <c r="C1" s="257"/>
      <c r="D1" s="257"/>
      <c r="E1" s="257"/>
      <c r="F1" s="257"/>
      <c r="G1" s="257"/>
      <c r="AG1" s="0" t="s">
        <v>129</v>
      </c>
    </row>
    <row r="2" customFormat="false" ht="24.75" hidden="false" customHeight="true" outlineLevel="0" collapsed="false">
      <c r="A2" s="172" t="s">
        <v>126</v>
      </c>
      <c r="B2" s="173" t="s">
        <v>5</v>
      </c>
      <c r="C2" s="258" t="s">
        <v>6</v>
      </c>
      <c r="D2" s="258"/>
      <c r="E2" s="258"/>
      <c r="F2" s="258"/>
      <c r="G2" s="258"/>
      <c r="AG2" s="0" t="s">
        <v>130</v>
      </c>
    </row>
    <row r="3" customFormat="false" ht="24.75" hidden="false" customHeight="true" outlineLevel="0" collapsed="false">
      <c r="A3" s="172" t="s">
        <v>127</v>
      </c>
      <c r="B3" s="173" t="s">
        <v>67</v>
      </c>
      <c r="C3" s="258" t="s">
        <v>68</v>
      </c>
      <c r="D3" s="258"/>
      <c r="E3" s="258"/>
      <c r="F3" s="258"/>
      <c r="G3" s="258"/>
      <c r="AC3" s="256" t="s">
        <v>130</v>
      </c>
      <c r="AG3" s="0" t="s">
        <v>132</v>
      </c>
    </row>
    <row r="4" customFormat="false" ht="24.75" hidden="false" customHeight="true" outlineLevel="0" collapsed="false">
      <c r="A4" s="259" t="s">
        <v>128</v>
      </c>
      <c r="B4" s="260" t="s">
        <v>67</v>
      </c>
      <c r="C4" s="261" t="s">
        <v>68</v>
      </c>
      <c r="D4" s="261"/>
      <c r="E4" s="261"/>
      <c r="F4" s="261"/>
      <c r="G4" s="261"/>
      <c r="AG4" s="0" t="s">
        <v>133</v>
      </c>
    </row>
    <row r="5" customFormat="false" ht="12.75" hidden="false" customHeight="false" outlineLevel="0" collapsed="false">
      <c r="D5" s="262"/>
    </row>
    <row r="6" customFormat="false" ht="38.25" hidden="false" customHeight="false" outlineLevel="0" collapsed="false">
      <c r="A6" s="263" t="s">
        <v>134</v>
      </c>
      <c r="B6" s="264" t="s">
        <v>135</v>
      </c>
      <c r="C6" s="264" t="s">
        <v>136</v>
      </c>
      <c r="D6" s="265" t="s">
        <v>137</v>
      </c>
      <c r="E6" s="263" t="s">
        <v>138</v>
      </c>
      <c r="F6" s="266" t="s">
        <v>139</v>
      </c>
      <c r="G6" s="263" t="s">
        <v>14</v>
      </c>
      <c r="H6" s="267" t="s">
        <v>140</v>
      </c>
      <c r="I6" s="267" t="s">
        <v>141</v>
      </c>
      <c r="J6" s="267" t="s">
        <v>142</v>
      </c>
      <c r="K6" s="267" t="s">
        <v>143</v>
      </c>
      <c r="L6" s="267" t="s">
        <v>144</v>
      </c>
      <c r="M6" s="267" t="s">
        <v>145</v>
      </c>
      <c r="N6" s="267" t="s">
        <v>146</v>
      </c>
      <c r="O6" s="267" t="s">
        <v>147</v>
      </c>
      <c r="P6" s="267" t="s">
        <v>148</v>
      </c>
      <c r="Q6" s="267" t="s">
        <v>149</v>
      </c>
      <c r="R6" s="267" t="s">
        <v>150</v>
      </c>
      <c r="S6" s="267" t="s">
        <v>151</v>
      </c>
      <c r="T6" s="267" t="s">
        <v>152</v>
      </c>
      <c r="U6" s="267" t="s">
        <v>153</v>
      </c>
      <c r="V6" s="267" t="s">
        <v>154</v>
      </c>
      <c r="W6" s="267" t="s">
        <v>155</v>
      </c>
      <c r="X6" s="267" t="s">
        <v>156</v>
      </c>
    </row>
    <row r="7" customFormat="false" ht="12.75" hidden="true" customHeight="false" outlineLevel="0" collapsed="false">
      <c r="A7" s="169"/>
      <c r="B7" s="175"/>
      <c r="C7" s="175"/>
      <c r="D7" s="177"/>
      <c r="E7" s="268"/>
      <c r="F7" s="269"/>
      <c r="G7" s="269"/>
      <c r="H7" s="269"/>
      <c r="I7" s="269"/>
      <c r="J7" s="269"/>
      <c r="K7" s="269"/>
      <c r="L7" s="269"/>
      <c r="M7" s="269"/>
      <c r="N7" s="268"/>
      <c r="O7" s="268"/>
      <c r="P7" s="268"/>
      <c r="Q7" s="268"/>
      <c r="R7" s="269"/>
      <c r="S7" s="269"/>
      <c r="T7" s="269"/>
      <c r="U7" s="269"/>
      <c r="V7" s="269"/>
      <c r="W7" s="269"/>
      <c r="X7" s="269"/>
    </row>
    <row r="8" customFormat="false" ht="12.75" hidden="false" customHeight="false" outlineLevel="0" collapsed="false">
      <c r="A8" s="196" t="s">
        <v>157</v>
      </c>
      <c r="B8" s="197" t="s">
        <v>92</v>
      </c>
      <c r="C8" s="198" t="s">
        <v>93</v>
      </c>
      <c r="D8" s="199"/>
      <c r="E8" s="200"/>
      <c r="F8" s="251"/>
      <c r="G8" s="251" t="n">
        <f aca="false">SUMIF(AG9:AG10,"&lt;&gt;NOR",G9:G10)</f>
        <v>1926779</v>
      </c>
      <c r="H8" s="251"/>
      <c r="I8" s="251" t="n">
        <f aca="false">SUM(I9:I10)</f>
        <v>0</v>
      </c>
      <c r="J8" s="251"/>
      <c r="K8" s="251" t="n">
        <f aca="false">SUM(K9:K10)</f>
        <v>0</v>
      </c>
      <c r="L8" s="251"/>
      <c r="M8" s="251" t="n">
        <f aca="false">SUM(M9:M10)</f>
        <v>2331402.59</v>
      </c>
      <c r="N8" s="200"/>
      <c r="O8" s="200" t="n">
        <f aca="false">SUM(O9:O10)</f>
        <v>0</v>
      </c>
      <c r="P8" s="200"/>
      <c r="Q8" s="200" t="n">
        <f aca="false">SUM(Q9:Q10)</f>
        <v>0</v>
      </c>
      <c r="R8" s="251"/>
      <c r="S8" s="251"/>
      <c r="T8" s="251"/>
      <c r="U8" s="251"/>
      <c r="V8" s="251" t="n">
        <f aca="false">SUM(V9:V10)</f>
        <v>0</v>
      </c>
      <c r="W8" s="251"/>
      <c r="X8" s="252"/>
      <c r="AG8" s="0" t="s">
        <v>158</v>
      </c>
    </row>
    <row r="9" customFormat="false" ht="12.75" hidden="false" customHeight="false" outlineLevel="1" collapsed="false">
      <c r="A9" s="226" t="n">
        <v>1</v>
      </c>
      <c r="B9" s="227" t="s">
        <v>1175</v>
      </c>
      <c r="C9" s="228" t="s">
        <v>1176</v>
      </c>
      <c r="D9" s="229" t="s">
        <v>161</v>
      </c>
      <c r="E9" s="230" t="n">
        <v>1</v>
      </c>
      <c r="F9" s="270" t="n">
        <v>1157726</v>
      </c>
      <c r="G9" s="249" t="n">
        <f aca="false">ROUND(E9*F9,2)</f>
        <v>1157726</v>
      </c>
      <c r="H9" s="270"/>
      <c r="I9" s="249" t="n">
        <f aca="false">ROUND(E9*H9,2)</f>
        <v>0</v>
      </c>
      <c r="J9" s="270"/>
      <c r="K9" s="249" t="n">
        <f aca="false">ROUND(E9*J9,2)</f>
        <v>0</v>
      </c>
      <c r="L9" s="249" t="n">
        <v>21</v>
      </c>
      <c r="M9" s="249" t="n">
        <f aca="false">G9*(1+L9/100)</f>
        <v>1400848.46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162</v>
      </c>
      <c r="T9" s="249" t="s">
        <v>163</v>
      </c>
      <c r="U9" s="249" t="n">
        <v>0</v>
      </c>
      <c r="V9" s="249" t="n">
        <f aca="false">ROUND(E9*U9,2)</f>
        <v>0</v>
      </c>
      <c r="W9" s="249"/>
      <c r="X9" s="250" t="s">
        <v>759</v>
      </c>
      <c r="Y9" s="271"/>
      <c r="Z9" s="271"/>
      <c r="AA9" s="271"/>
      <c r="AB9" s="271"/>
      <c r="AC9" s="271"/>
      <c r="AD9" s="271"/>
      <c r="AE9" s="271"/>
      <c r="AF9" s="271"/>
      <c r="AG9" s="271" t="s">
        <v>760</v>
      </c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false" outlineLevel="1" collapsed="false">
      <c r="A10" s="204" t="n">
        <v>2</v>
      </c>
      <c r="B10" s="205" t="s">
        <v>98</v>
      </c>
      <c r="C10" s="206" t="s">
        <v>1177</v>
      </c>
      <c r="D10" s="207" t="s">
        <v>161</v>
      </c>
      <c r="E10" s="208" t="n">
        <v>1</v>
      </c>
      <c r="F10" s="221" t="n">
        <v>769053</v>
      </c>
      <c r="G10" s="222" t="n">
        <f aca="false">ROUND(E10*F10,2)</f>
        <v>769053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930554.13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22"/>
      <c r="S10" s="222" t="s">
        <v>162</v>
      </c>
      <c r="T10" s="222" t="s">
        <v>163</v>
      </c>
      <c r="U10" s="222" t="n">
        <v>0</v>
      </c>
      <c r="V10" s="222" t="n">
        <f aca="false">ROUND(E10*U10,2)</f>
        <v>0</v>
      </c>
      <c r="W10" s="222"/>
      <c r="X10" s="223" t="s">
        <v>759</v>
      </c>
      <c r="Y10" s="271"/>
      <c r="Z10" s="271"/>
      <c r="AA10" s="271"/>
      <c r="AB10" s="271"/>
      <c r="AC10" s="271"/>
      <c r="AD10" s="271"/>
      <c r="AE10" s="271"/>
      <c r="AF10" s="271"/>
      <c r="AG10" s="271" t="s">
        <v>760</v>
      </c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false" outlineLevel="0" collapsed="false">
      <c r="A11" s="169"/>
      <c r="B11" s="175"/>
      <c r="C11" s="255"/>
      <c r="D11" s="177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AE11" s="0" t="n">
        <v>15</v>
      </c>
      <c r="AF11" s="0" t="n">
        <v>21</v>
      </c>
      <c r="AG11" s="0" t="s">
        <v>144</v>
      </c>
    </row>
    <row r="12" customFormat="false" ht="12.75" hidden="false" customHeight="false" outlineLevel="0" collapsed="false">
      <c r="A12" s="272"/>
      <c r="B12" s="273" t="s">
        <v>14</v>
      </c>
      <c r="C12" s="274"/>
      <c r="D12" s="275"/>
      <c r="E12" s="276"/>
      <c r="F12" s="276"/>
      <c r="G12" s="277" t="n">
        <f aca="false">G8</f>
        <v>1926779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AE12" s="0" t="n">
        <f aca="false">SUMIF(L7:L10,AE11,G7:G10)</f>
        <v>0</v>
      </c>
      <c r="AF12" s="0" t="n">
        <f aca="false">SUMIF(L7:L10,AF11,G7:G10)</f>
        <v>1926779</v>
      </c>
      <c r="AG12" s="0" t="s">
        <v>264</v>
      </c>
    </row>
    <row r="13" customFormat="false" ht="12.75" hidden="false" customHeight="false" outlineLevel="0" collapsed="false">
      <c r="A13" s="169"/>
      <c r="B13" s="175"/>
      <c r="C13" s="255"/>
      <c r="D13" s="177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</row>
    <row r="14" customFormat="false" ht="12.75" hidden="false" customHeight="false" outlineLevel="0" collapsed="false">
      <c r="A14" s="169"/>
      <c r="B14" s="175"/>
      <c r="C14" s="255"/>
      <c r="D14" s="177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</row>
    <row r="15" customFormat="false" ht="12.75" hidden="false" customHeight="false" outlineLevel="0" collapsed="false">
      <c r="A15" s="278" t="s">
        <v>265</v>
      </c>
      <c r="B15" s="278"/>
      <c r="C15" s="278"/>
      <c r="D15" s="177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</row>
    <row r="16" customFormat="false" ht="12.7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AG16" s="0" t="s">
        <v>266</v>
      </c>
    </row>
    <row r="17" customFormat="false" ht="12.7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</row>
    <row r="18" customFormat="false" ht="12.7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</row>
    <row r="19" customFormat="false" ht="12.7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</row>
    <row r="20" customFormat="false" ht="12.7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</row>
    <row r="21" customFormat="false" ht="12.75" hidden="false" customHeight="false" outlineLevel="0" collapsed="false">
      <c r="A21" s="169"/>
      <c r="B21" s="175"/>
      <c r="C21" s="255"/>
      <c r="D21" s="177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</row>
    <row r="22" customFormat="false" ht="12.75" hidden="false" customHeight="false" outlineLevel="0" collapsed="false">
      <c r="C22" s="280"/>
      <c r="D22" s="262"/>
      <c r="AG22" s="0" t="s">
        <v>267</v>
      </c>
    </row>
    <row r="23" customFormat="false" ht="12.75" hidden="false" customHeight="false" outlineLevel="0" collapsed="false">
      <c r="D23" s="262"/>
    </row>
    <row r="24" customFormat="false" ht="12.75" hidden="false" customHeight="false" outlineLevel="0" collapsed="false">
      <c r="D24" s="262"/>
    </row>
    <row r="25" customFormat="false" ht="12.75" hidden="false" customHeight="false" outlineLevel="0" collapsed="false">
      <c r="D25" s="262"/>
    </row>
    <row r="26" customFormat="false" ht="12.75" hidden="false" customHeight="false" outlineLevel="0" collapsed="false">
      <c r="D26" s="262"/>
    </row>
    <row r="27" customFormat="false" ht="12.75" hidden="false" customHeight="false" outlineLevel="0" collapsed="false">
      <c r="D27" s="262"/>
    </row>
    <row r="28" customFormat="false" ht="12.75" hidden="false" customHeight="false" outlineLevel="0" collapsed="false">
      <c r="D28" s="262"/>
    </row>
    <row r="29" customFormat="false" ht="12.75" hidden="false" customHeight="false" outlineLevel="0" collapsed="false">
      <c r="D29" s="262"/>
    </row>
    <row r="30" customFormat="false" ht="12.75" hidden="false" customHeight="false" outlineLevel="0" collapsed="false">
      <c r="D30" s="262"/>
    </row>
    <row r="31" customFormat="false" ht="12.75" hidden="false" customHeight="false" outlineLevel="0" collapsed="false">
      <c r="D31" s="262"/>
    </row>
    <row r="32" customFormat="false" ht="12.75" hidden="false" customHeight="false" outlineLevel="0" collapsed="false">
      <c r="D32" s="262"/>
    </row>
    <row r="33" customFormat="false" ht="12.75" hidden="false" customHeight="false" outlineLevel="0" collapsed="false">
      <c r="D33" s="262"/>
    </row>
    <row r="34" customFormat="false" ht="12.75" hidden="false" customHeight="false" outlineLevel="0" collapsed="false">
      <c r="D34" s="262"/>
    </row>
    <row r="35" customFormat="false" ht="12.75" hidden="false" customHeight="false" outlineLevel="0" collapsed="false">
      <c r="D35" s="262"/>
    </row>
    <row r="36" customFormat="false" ht="12.75" hidden="false" customHeight="false" outlineLevel="0" collapsed="false">
      <c r="D36" s="262"/>
    </row>
    <row r="37" customFormat="false" ht="12.75" hidden="false" customHeight="false" outlineLevel="0" collapsed="false">
      <c r="D37" s="262"/>
    </row>
    <row r="38" customFormat="false" ht="12.75" hidden="false" customHeight="false" outlineLevel="0" collapsed="false">
      <c r="D38" s="262"/>
    </row>
    <row r="39" customFormat="false" ht="12.75" hidden="false" customHeight="false" outlineLevel="0" collapsed="false">
      <c r="D39" s="262"/>
    </row>
    <row r="40" customFormat="false" ht="12.75" hidden="false" customHeight="false" outlineLevel="0" collapsed="false">
      <c r="D40" s="262"/>
    </row>
    <row r="41" customFormat="false" ht="12.75" hidden="false" customHeight="false" outlineLevel="0" collapsed="false">
      <c r="D41" s="262"/>
    </row>
    <row r="42" customFormat="false" ht="12.75" hidden="false" customHeight="false" outlineLevel="0" collapsed="false">
      <c r="D42" s="262"/>
    </row>
    <row r="43" customFormat="false" ht="12.75" hidden="false" customHeight="false" outlineLevel="0" collapsed="false">
      <c r="D43" s="262"/>
    </row>
    <row r="44" customFormat="false" ht="12.75" hidden="false" customHeight="false" outlineLevel="0" collapsed="false">
      <c r="D44" s="262"/>
    </row>
    <row r="45" customFormat="false" ht="12.75" hidden="false" customHeight="false" outlineLevel="0" collapsed="false">
      <c r="D45" s="262"/>
    </row>
    <row r="46" customFormat="false" ht="12.75" hidden="false" customHeight="false" outlineLevel="0" collapsed="false">
      <c r="D46" s="262"/>
    </row>
    <row r="47" customFormat="false" ht="12.75" hidden="false" customHeight="false" outlineLevel="0" collapsed="false">
      <c r="D47" s="262"/>
    </row>
    <row r="48" customFormat="false" ht="12.75" hidden="false" customHeight="false" outlineLevel="0" collapsed="false">
      <c r="D48" s="262"/>
    </row>
    <row r="49" customFormat="false" ht="12.75" hidden="false" customHeight="false" outlineLevel="0" collapsed="false">
      <c r="D49" s="262"/>
    </row>
    <row r="50" customFormat="false" ht="12.75" hidden="false" customHeight="false" outlineLevel="0" collapsed="false">
      <c r="D50" s="262"/>
    </row>
    <row r="51" customFormat="false" ht="12.75" hidden="false" customHeight="false" outlineLevel="0" collapsed="false">
      <c r="D51" s="262"/>
    </row>
    <row r="52" customFormat="false" ht="12.75" hidden="false" customHeight="false" outlineLevel="0" collapsed="false">
      <c r="D52" s="262"/>
    </row>
    <row r="53" customFormat="false" ht="12.75" hidden="false" customHeight="false" outlineLevel="0" collapsed="false">
      <c r="D53" s="262"/>
    </row>
    <row r="54" customFormat="false" ht="12.75" hidden="false" customHeight="false" outlineLevel="0" collapsed="false">
      <c r="D54" s="262"/>
    </row>
    <row r="55" customFormat="false" ht="12.75" hidden="false" customHeight="false" outlineLevel="0" collapsed="false">
      <c r="D55" s="262"/>
    </row>
    <row r="56" customFormat="false" ht="12.75" hidden="false" customHeight="false" outlineLevel="0" collapsed="false">
      <c r="D56" s="262"/>
    </row>
    <row r="57" customFormat="false" ht="12.75" hidden="false" customHeight="false" outlineLevel="0" collapsed="false">
      <c r="D57" s="262"/>
    </row>
    <row r="58" customFormat="false" ht="12.75" hidden="false" customHeight="false" outlineLevel="0" collapsed="false">
      <c r="D58" s="262"/>
    </row>
    <row r="59" customFormat="false" ht="12.75" hidden="false" customHeight="false" outlineLevel="0" collapsed="false">
      <c r="D59" s="262"/>
    </row>
    <row r="60" customFormat="false" ht="12.75" hidden="false" customHeight="false" outlineLevel="0" collapsed="false">
      <c r="D60" s="262"/>
    </row>
    <row r="61" customFormat="false" ht="12.75" hidden="false" customHeight="false" outlineLevel="0" collapsed="false">
      <c r="D61" s="262"/>
    </row>
    <row r="62" customFormat="false" ht="12.75" hidden="false" customHeight="false" outlineLevel="0" collapsed="false">
      <c r="D62" s="262"/>
    </row>
    <row r="63" customFormat="false" ht="12.75" hidden="false" customHeight="false" outlineLevel="0" collapsed="false">
      <c r="D63" s="262"/>
    </row>
    <row r="64" customFormat="false" ht="12.75" hidden="false" customHeight="false" outlineLevel="0" collapsed="false">
      <c r="D64" s="262"/>
    </row>
    <row r="65" customFormat="false" ht="12.75" hidden="false" customHeight="false" outlineLevel="0" collapsed="false">
      <c r="D65" s="262"/>
    </row>
    <row r="66" customFormat="false" ht="12.75" hidden="false" customHeight="false" outlineLevel="0" collapsed="false">
      <c r="D66" s="262"/>
    </row>
    <row r="67" customFormat="false" ht="12.75" hidden="false" customHeight="false" outlineLevel="0" collapsed="false">
      <c r="D67" s="262"/>
    </row>
    <row r="68" customFormat="false" ht="12.75" hidden="false" customHeight="false" outlineLevel="0" collapsed="false">
      <c r="D68" s="262"/>
    </row>
    <row r="69" customFormat="false" ht="12.75" hidden="false" customHeight="false" outlineLevel="0" collapsed="false">
      <c r="D69" s="262"/>
    </row>
    <row r="70" customFormat="false" ht="12.75" hidden="false" customHeight="false" outlineLevel="0" collapsed="false">
      <c r="D70" s="262"/>
    </row>
    <row r="71" customFormat="false" ht="12.75" hidden="false" customHeight="false" outlineLevel="0" collapsed="false">
      <c r="D71" s="262"/>
    </row>
    <row r="72" customFormat="false" ht="12.75" hidden="false" customHeight="false" outlineLevel="0" collapsed="false">
      <c r="D72" s="262"/>
    </row>
    <row r="73" customFormat="false" ht="12.75" hidden="false" customHeight="false" outlineLevel="0" collapsed="false">
      <c r="D73" s="262"/>
    </row>
    <row r="74" customFormat="false" ht="12.75" hidden="false" customHeight="false" outlineLevel="0" collapsed="false">
      <c r="D74" s="262"/>
    </row>
    <row r="75" customFormat="false" ht="12.75" hidden="false" customHeight="false" outlineLevel="0" collapsed="false">
      <c r="D75" s="262"/>
    </row>
    <row r="76" customFormat="false" ht="12.75" hidden="false" customHeight="false" outlineLevel="0" collapsed="false">
      <c r="D76" s="262"/>
    </row>
    <row r="77" customFormat="false" ht="12.75" hidden="false" customHeight="false" outlineLevel="0" collapsed="false">
      <c r="D77" s="262"/>
    </row>
    <row r="78" customFormat="false" ht="12.75" hidden="false" customHeight="false" outlineLevel="0" collapsed="false">
      <c r="D78" s="262"/>
    </row>
    <row r="79" customFormat="false" ht="12.75" hidden="false" customHeight="false" outlineLevel="0" collapsed="false">
      <c r="D79" s="262"/>
    </row>
    <row r="80" customFormat="false" ht="12.75" hidden="false" customHeight="false" outlineLevel="0" collapsed="false">
      <c r="D80" s="262"/>
    </row>
    <row r="81" customFormat="false" ht="12.75" hidden="false" customHeight="false" outlineLevel="0" collapsed="false">
      <c r="D81" s="262"/>
    </row>
    <row r="82" customFormat="false" ht="12.75" hidden="false" customHeight="false" outlineLevel="0" collapsed="false">
      <c r="D82" s="262"/>
    </row>
    <row r="83" customFormat="false" ht="12.75" hidden="false" customHeight="false" outlineLevel="0" collapsed="false">
      <c r="D83" s="262"/>
    </row>
    <row r="84" customFormat="false" ht="12.75" hidden="false" customHeight="false" outlineLevel="0" collapsed="false">
      <c r="D84" s="262"/>
    </row>
    <row r="85" customFormat="false" ht="12.75" hidden="false" customHeight="false" outlineLevel="0" collapsed="false">
      <c r="D85" s="262"/>
    </row>
    <row r="86" customFormat="false" ht="12.75" hidden="false" customHeight="false" outlineLevel="0" collapsed="false">
      <c r="D86" s="262"/>
    </row>
    <row r="87" customFormat="false" ht="12.75" hidden="false" customHeight="false" outlineLevel="0" collapsed="false">
      <c r="D87" s="262"/>
    </row>
    <row r="88" customFormat="false" ht="12.75" hidden="false" customHeight="false" outlineLevel="0" collapsed="false">
      <c r="D88" s="262"/>
    </row>
    <row r="89" customFormat="false" ht="12.75" hidden="false" customHeight="false" outlineLevel="0" collapsed="false">
      <c r="D89" s="262"/>
    </row>
    <row r="90" customFormat="false" ht="12.75" hidden="false" customHeight="false" outlineLevel="0" collapsed="false">
      <c r="D90" s="262"/>
    </row>
    <row r="91" customFormat="false" ht="12.75" hidden="false" customHeight="false" outlineLevel="0" collapsed="false">
      <c r="D91" s="262"/>
    </row>
    <row r="92" customFormat="false" ht="12.75" hidden="false" customHeight="false" outlineLevel="0" collapsed="false">
      <c r="D92" s="262"/>
    </row>
    <row r="93" customFormat="false" ht="12.75" hidden="false" customHeight="false" outlineLevel="0" collapsed="false">
      <c r="D93" s="262"/>
    </row>
    <row r="94" customFormat="false" ht="12.75" hidden="false" customHeight="false" outlineLevel="0" collapsed="false">
      <c r="D94" s="262"/>
    </row>
    <row r="95" customFormat="false" ht="12.75" hidden="false" customHeight="false" outlineLevel="0" collapsed="false">
      <c r="D95" s="262"/>
    </row>
    <row r="96" customFormat="false" ht="12.75" hidden="false" customHeight="false" outlineLevel="0" collapsed="false">
      <c r="D96" s="262"/>
    </row>
    <row r="97" customFormat="false" ht="12.75" hidden="false" customHeight="false" outlineLevel="0" collapsed="false">
      <c r="D97" s="262"/>
    </row>
    <row r="98" customFormat="false" ht="12.75" hidden="false" customHeight="false" outlineLevel="0" collapsed="false">
      <c r="D98" s="262"/>
    </row>
    <row r="99" customFormat="false" ht="12.75" hidden="false" customHeight="false" outlineLevel="0" collapsed="false">
      <c r="D99" s="262"/>
    </row>
    <row r="100" customFormat="false" ht="12.75" hidden="false" customHeight="false" outlineLevel="0" collapsed="false">
      <c r="D100" s="262"/>
    </row>
    <row r="101" customFormat="false" ht="12.75" hidden="false" customHeight="false" outlineLevel="0" collapsed="false">
      <c r="D101" s="262"/>
    </row>
    <row r="102" customFormat="false" ht="12.75" hidden="false" customHeight="false" outlineLevel="0" collapsed="false">
      <c r="D102" s="262"/>
    </row>
    <row r="103" customFormat="false" ht="12.75" hidden="false" customHeight="false" outlineLevel="0" collapsed="false">
      <c r="D103" s="262"/>
    </row>
    <row r="104" customFormat="false" ht="12.75" hidden="false" customHeight="false" outlineLevel="0" collapsed="false">
      <c r="D104" s="262"/>
    </row>
    <row r="105" customFormat="false" ht="12.75" hidden="false" customHeight="false" outlineLevel="0" collapsed="false">
      <c r="D105" s="262"/>
    </row>
    <row r="106" customFormat="false" ht="12.75" hidden="false" customHeight="false" outlineLevel="0" collapsed="false">
      <c r="D106" s="262"/>
    </row>
    <row r="107" customFormat="false" ht="12.75" hidden="false" customHeight="false" outlineLevel="0" collapsed="false">
      <c r="D107" s="262"/>
    </row>
    <row r="108" customFormat="false" ht="12.75" hidden="false" customHeight="false" outlineLevel="0" collapsed="false">
      <c r="D108" s="262"/>
    </row>
    <row r="109" customFormat="false" ht="12.75" hidden="false" customHeight="false" outlineLevel="0" collapsed="false">
      <c r="D109" s="262"/>
    </row>
    <row r="110" customFormat="false" ht="12.75" hidden="false" customHeight="false" outlineLevel="0" collapsed="false">
      <c r="D110" s="262"/>
    </row>
    <row r="111" customFormat="false" ht="12.75" hidden="false" customHeight="false" outlineLevel="0" collapsed="false">
      <c r="D111" s="262"/>
    </row>
    <row r="112" customFormat="false" ht="12.75" hidden="false" customHeight="false" outlineLevel="0" collapsed="false">
      <c r="D112" s="262"/>
    </row>
    <row r="113" customFormat="false" ht="12.75" hidden="false" customHeight="false" outlineLevel="0" collapsed="false">
      <c r="D113" s="262"/>
    </row>
    <row r="114" customFormat="false" ht="12.75" hidden="false" customHeight="false" outlineLevel="0" collapsed="false">
      <c r="D114" s="262"/>
    </row>
    <row r="115" customFormat="false" ht="12.75" hidden="false" customHeight="false" outlineLevel="0" collapsed="false">
      <c r="D115" s="262"/>
    </row>
    <row r="116" customFormat="false" ht="12.75" hidden="false" customHeight="false" outlineLevel="0" collapsed="false">
      <c r="D116" s="262"/>
    </row>
    <row r="117" customFormat="false" ht="12.75" hidden="false" customHeight="false" outlineLevel="0" collapsed="false">
      <c r="D117" s="262"/>
    </row>
    <row r="118" customFormat="false" ht="12.75" hidden="false" customHeight="false" outlineLevel="0" collapsed="false">
      <c r="D118" s="262"/>
    </row>
    <row r="119" customFormat="false" ht="12.75" hidden="false" customHeight="false" outlineLevel="0" collapsed="false">
      <c r="D119" s="262"/>
    </row>
    <row r="120" customFormat="false" ht="12.75" hidden="false" customHeight="false" outlineLevel="0" collapsed="false">
      <c r="D120" s="262"/>
    </row>
    <row r="121" customFormat="false" ht="12.75" hidden="false" customHeight="false" outlineLevel="0" collapsed="false">
      <c r="D121" s="262"/>
    </row>
    <row r="122" customFormat="false" ht="12.75" hidden="false" customHeight="false" outlineLevel="0" collapsed="false">
      <c r="D122" s="262"/>
    </row>
    <row r="123" customFormat="false" ht="12.75" hidden="false" customHeight="false" outlineLevel="0" collapsed="false">
      <c r="D123" s="262"/>
    </row>
    <row r="124" customFormat="false" ht="12.75" hidden="false" customHeight="false" outlineLevel="0" collapsed="false">
      <c r="D124" s="262"/>
    </row>
    <row r="125" customFormat="false" ht="12.75" hidden="false" customHeight="false" outlineLevel="0" collapsed="false">
      <c r="D125" s="262"/>
    </row>
    <row r="126" customFormat="false" ht="12.75" hidden="false" customHeight="false" outlineLevel="0" collapsed="false">
      <c r="D126" s="262"/>
    </row>
    <row r="127" customFormat="false" ht="12.75" hidden="false" customHeight="false" outlineLevel="0" collapsed="false">
      <c r="D127" s="262"/>
    </row>
    <row r="128" customFormat="false" ht="12.75" hidden="false" customHeight="false" outlineLevel="0" collapsed="false">
      <c r="D128" s="262"/>
    </row>
    <row r="129" customFormat="false" ht="12.75" hidden="false" customHeight="false" outlineLevel="0" collapsed="false">
      <c r="D129" s="262"/>
    </row>
    <row r="130" customFormat="false" ht="12.75" hidden="false" customHeight="false" outlineLevel="0" collapsed="false">
      <c r="D130" s="262"/>
    </row>
    <row r="131" customFormat="false" ht="12.75" hidden="false" customHeight="false" outlineLevel="0" collapsed="false">
      <c r="D131" s="262"/>
    </row>
    <row r="132" customFormat="false" ht="12.75" hidden="false" customHeight="false" outlineLevel="0" collapsed="false">
      <c r="D132" s="262"/>
    </row>
    <row r="133" customFormat="false" ht="12.75" hidden="false" customHeight="false" outlineLevel="0" collapsed="false">
      <c r="D133" s="262"/>
    </row>
    <row r="134" customFormat="false" ht="12.75" hidden="false" customHeight="false" outlineLevel="0" collapsed="false">
      <c r="D134" s="262"/>
    </row>
    <row r="135" customFormat="false" ht="12.75" hidden="false" customHeight="false" outlineLevel="0" collapsed="false">
      <c r="D135" s="262"/>
    </row>
    <row r="136" customFormat="false" ht="12.75" hidden="false" customHeight="false" outlineLevel="0" collapsed="false">
      <c r="D136" s="262"/>
    </row>
    <row r="137" customFormat="false" ht="12.75" hidden="false" customHeight="false" outlineLevel="0" collapsed="false">
      <c r="D137" s="262"/>
    </row>
    <row r="138" customFormat="false" ht="12.75" hidden="false" customHeight="false" outlineLevel="0" collapsed="false">
      <c r="D138" s="262"/>
    </row>
    <row r="139" customFormat="false" ht="12.75" hidden="false" customHeight="false" outlineLevel="0" collapsed="false">
      <c r="D139" s="262"/>
    </row>
    <row r="140" customFormat="false" ht="12.75" hidden="false" customHeight="false" outlineLevel="0" collapsed="false">
      <c r="D140" s="262"/>
    </row>
    <row r="141" customFormat="false" ht="12.75" hidden="false" customHeight="false" outlineLevel="0" collapsed="false">
      <c r="D141" s="262"/>
    </row>
    <row r="142" customFormat="false" ht="12.75" hidden="false" customHeight="false" outlineLevel="0" collapsed="false">
      <c r="D142" s="262"/>
    </row>
    <row r="143" customFormat="false" ht="12.75" hidden="false" customHeight="false" outlineLevel="0" collapsed="false">
      <c r="D143" s="262"/>
    </row>
    <row r="144" customFormat="false" ht="12.75" hidden="false" customHeight="false" outlineLevel="0" collapsed="false">
      <c r="D144" s="262"/>
    </row>
    <row r="145" customFormat="false" ht="12.75" hidden="false" customHeight="false" outlineLevel="0" collapsed="false">
      <c r="D145" s="262"/>
    </row>
    <row r="146" customFormat="false" ht="12.75" hidden="false" customHeight="false" outlineLevel="0" collapsed="false">
      <c r="D146" s="262"/>
    </row>
    <row r="147" customFormat="false" ht="12.75" hidden="false" customHeight="false" outlineLevel="0" collapsed="false">
      <c r="D147" s="262"/>
    </row>
    <row r="148" customFormat="false" ht="12.75" hidden="false" customHeight="false" outlineLevel="0" collapsed="false">
      <c r="D148" s="262"/>
    </row>
    <row r="149" customFormat="false" ht="12.75" hidden="false" customHeight="false" outlineLevel="0" collapsed="false">
      <c r="D149" s="262"/>
    </row>
    <row r="150" customFormat="false" ht="12.75" hidden="false" customHeight="false" outlineLevel="0" collapsed="false">
      <c r="D150" s="262"/>
    </row>
    <row r="151" customFormat="false" ht="12.75" hidden="false" customHeight="false" outlineLevel="0" collapsed="false">
      <c r="D151" s="262"/>
    </row>
    <row r="152" customFormat="false" ht="12.75" hidden="false" customHeight="false" outlineLevel="0" collapsed="false">
      <c r="D152" s="262"/>
    </row>
    <row r="153" customFormat="false" ht="12.75" hidden="false" customHeight="false" outlineLevel="0" collapsed="false">
      <c r="D153" s="262"/>
    </row>
    <row r="154" customFormat="false" ht="12.75" hidden="false" customHeight="false" outlineLevel="0" collapsed="false">
      <c r="D154" s="262"/>
    </row>
    <row r="155" customFormat="false" ht="12.75" hidden="false" customHeight="false" outlineLevel="0" collapsed="false">
      <c r="D155" s="262"/>
    </row>
    <row r="156" customFormat="false" ht="12.75" hidden="false" customHeight="false" outlineLevel="0" collapsed="false">
      <c r="D156" s="262"/>
    </row>
    <row r="157" customFormat="false" ht="12.75" hidden="false" customHeight="false" outlineLevel="0" collapsed="false">
      <c r="D157" s="262"/>
    </row>
    <row r="158" customFormat="false" ht="12.75" hidden="false" customHeight="false" outlineLevel="0" collapsed="false">
      <c r="D158" s="262"/>
    </row>
    <row r="159" customFormat="false" ht="12.75" hidden="false" customHeight="false" outlineLevel="0" collapsed="false">
      <c r="D159" s="262"/>
    </row>
    <row r="160" customFormat="false" ht="12.75" hidden="false" customHeight="false" outlineLevel="0" collapsed="false">
      <c r="D160" s="262"/>
    </row>
    <row r="161" customFormat="false" ht="12.75" hidden="false" customHeight="false" outlineLevel="0" collapsed="false">
      <c r="D161" s="262"/>
    </row>
    <row r="162" customFormat="false" ht="12.75" hidden="false" customHeight="false" outlineLevel="0" collapsed="false">
      <c r="D162" s="262"/>
    </row>
    <row r="163" customFormat="false" ht="12.75" hidden="false" customHeight="false" outlineLevel="0" collapsed="false">
      <c r="D163" s="262"/>
    </row>
    <row r="164" customFormat="false" ht="12.75" hidden="false" customHeight="false" outlineLevel="0" collapsed="false">
      <c r="D164" s="262"/>
    </row>
    <row r="165" customFormat="false" ht="12.75" hidden="false" customHeight="false" outlineLevel="0" collapsed="false">
      <c r="D165" s="262"/>
    </row>
    <row r="166" customFormat="false" ht="12.75" hidden="false" customHeight="false" outlineLevel="0" collapsed="false">
      <c r="D166" s="262"/>
    </row>
    <row r="167" customFormat="false" ht="12.75" hidden="false" customHeight="false" outlineLevel="0" collapsed="false">
      <c r="D167" s="262"/>
    </row>
    <row r="168" customFormat="false" ht="12.75" hidden="false" customHeight="false" outlineLevel="0" collapsed="false">
      <c r="D168" s="262"/>
    </row>
    <row r="169" customFormat="false" ht="12.75" hidden="false" customHeight="false" outlineLevel="0" collapsed="false">
      <c r="D169" s="262"/>
    </row>
    <row r="170" customFormat="false" ht="12.75" hidden="false" customHeight="false" outlineLevel="0" collapsed="false">
      <c r="D170" s="262"/>
    </row>
    <row r="171" customFormat="false" ht="12.75" hidden="false" customHeight="false" outlineLevel="0" collapsed="false">
      <c r="D171" s="262"/>
    </row>
    <row r="172" customFormat="false" ht="12.75" hidden="false" customHeight="false" outlineLevel="0" collapsed="false">
      <c r="D172" s="262"/>
    </row>
    <row r="173" customFormat="false" ht="12.75" hidden="false" customHeight="false" outlineLevel="0" collapsed="false">
      <c r="D173" s="262"/>
    </row>
    <row r="174" customFormat="false" ht="12.75" hidden="false" customHeight="false" outlineLevel="0" collapsed="false">
      <c r="D174" s="262"/>
    </row>
    <row r="175" customFormat="false" ht="12.75" hidden="false" customHeight="false" outlineLevel="0" collapsed="false">
      <c r="D175" s="262"/>
    </row>
    <row r="176" customFormat="false" ht="12.75" hidden="false" customHeight="false" outlineLevel="0" collapsed="false">
      <c r="D176" s="262"/>
    </row>
    <row r="177" customFormat="false" ht="12.75" hidden="false" customHeight="false" outlineLevel="0" collapsed="false">
      <c r="D177" s="262"/>
    </row>
    <row r="178" customFormat="false" ht="12.75" hidden="false" customHeight="false" outlineLevel="0" collapsed="false">
      <c r="D178" s="262"/>
    </row>
    <row r="179" customFormat="false" ht="12.75" hidden="false" customHeight="false" outlineLevel="0" collapsed="false">
      <c r="D179" s="262"/>
    </row>
    <row r="180" customFormat="false" ht="12.75" hidden="false" customHeight="false" outlineLevel="0" collapsed="false">
      <c r="D180" s="262"/>
    </row>
    <row r="181" customFormat="false" ht="12.75" hidden="false" customHeight="false" outlineLevel="0" collapsed="false">
      <c r="D181" s="262"/>
    </row>
    <row r="182" customFormat="false" ht="12.75" hidden="false" customHeight="false" outlineLevel="0" collapsed="false">
      <c r="D182" s="262"/>
    </row>
    <row r="183" customFormat="false" ht="12.75" hidden="false" customHeight="false" outlineLevel="0" collapsed="false">
      <c r="D183" s="262"/>
    </row>
    <row r="184" customFormat="false" ht="12.75" hidden="false" customHeight="false" outlineLevel="0" collapsed="false">
      <c r="D184" s="262"/>
    </row>
    <row r="185" customFormat="false" ht="12.75" hidden="false" customHeight="false" outlineLevel="0" collapsed="false">
      <c r="D185" s="262"/>
    </row>
    <row r="186" customFormat="false" ht="12.75" hidden="false" customHeight="false" outlineLevel="0" collapsed="false">
      <c r="D186" s="262"/>
    </row>
    <row r="187" customFormat="false" ht="12.75" hidden="false" customHeight="false" outlineLevel="0" collapsed="false">
      <c r="D187" s="262"/>
    </row>
    <row r="188" customFormat="false" ht="12.75" hidden="false" customHeight="false" outlineLevel="0" collapsed="false">
      <c r="D188" s="262"/>
    </row>
    <row r="189" customFormat="false" ht="12.75" hidden="false" customHeight="false" outlineLevel="0" collapsed="false">
      <c r="D189" s="262"/>
    </row>
    <row r="190" customFormat="false" ht="12.75" hidden="false" customHeight="false" outlineLevel="0" collapsed="false">
      <c r="D190" s="262"/>
    </row>
    <row r="191" customFormat="false" ht="12.75" hidden="false" customHeight="false" outlineLevel="0" collapsed="false">
      <c r="D191" s="262"/>
    </row>
    <row r="192" customFormat="false" ht="12.75" hidden="false" customHeight="false" outlineLevel="0" collapsed="false">
      <c r="D192" s="262"/>
    </row>
    <row r="193" customFormat="false" ht="12.75" hidden="false" customHeight="false" outlineLevel="0" collapsed="false">
      <c r="D193" s="262"/>
    </row>
    <row r="194" customFormat="false" ht="12.75" hidden="false" customHeight="false" outlineLevel="0" collapsed="false">
      <c r="D194" s="262"/>
    </row>
    <row r="195" customFormat="false" ht="12.75" hidden="false" customHeight="false" outlineLevel="0" collapsed="false">
      <c r="D195" s="262"/>
    </row>
    <row r="196" customFormat="false" ht="12.75" hidden="false" customHeight="false" outlineLevel="0" collapsed="false">
      <c r="D196" s="262"/>
    </row>
    <row r="197" customFormat="false" ht="12.75" hidden="false" customHeight="false" outlineLevel="0" collapsed="false">
      <c r="D197" s="262"/>
    </row>
    <row r="198" customFormat="false" ht="12.75" hidden="false" customHeight="false" outlineLevel="0" collapsed="false">
      <c r="D198" s="262"/>
    </row>
    <row r="199" customFormat="false" ht="12.75" hidden="false" customHeight="false" outlineLevel="0" collapsed="false">
      <c r="D199" s="262"/>
    </row>
    <row r="200" customFormat="false" ht="12.75" hidden="false" customHeight="false" outlineLevel="0" collapsed="false">
      <c r="D200" s="262"/>
    </row>
    <row r="201" customFormat="false" ht="12.75" hidden="false" customHeight="false" outlineLevel="0" collapsed="false">
      <c r="D201" s="262"/>
    </row>
    <row r="202" customFormat="false" ht="12.75" hidden="false" customHeight="false" outlineLevel="0" collapsed="false">
      <c r="D202" s="262"/>
    </row>
    <row r="203" customFormat="false" ht="12.75" hidden="false" customHeight="false" outlineLevel="0" collapsed="false">
      <c r="D203" s="262"/>
    </row>
    <row r="204" customFormat="false" ht="12.75" hidden="false" customHeight="false" outlineLevel="0" collapsed="false">
      <c r="D204" s="262"/>
    </row>
    <row r="205" customFormat="false" ht="12.75" hidden="false" customHeight="false" outlineLevel="0" collapsed="false">
      <c r="D205" s="262"/>
    </row>
    <row r="206" customFormat="false" ht="12.75" hidden="false" customHeight="false" outlineLevel="0" collapsed="false">
      <c r="D206" s="262"/>
    </row>
    <row r="207" customFormat="false" ht="12.75" hidden="false" customHeight="false" outlineLevel="0" collapsed="false">
      <c r="D207" s="262"/>
    </row>
    <row r="208" customFormat="false" ht="12.75" hidden="false" customHeight="false" outlineLevel="0" collapsed="false">
      <c r="D208" s="262"/>
    </row>
    <row r="209" customFormat="false" ht="12.75" hidden="false" customHeight="false" outlineLevel="0" collapsed="false">
      <c r="D209" s="262"/>
    </row>
    <row r="210" customFormat="false" ht="12.75" hidden="false" customHeight="false" outlineLevel="0" collapsed="false">
      <c r="D210" s="262"/>
    </row>
    <row r="211" customFormat="false" ht="12.75" hidden="false" customHeight="false" outlineLevel="0" collapsed="false">
      <c r="D211" s="262"/>
    </row>
    <row r="212" customFormat="false" ht="12.75" hidden="false" customHeight="false" outlineLevel="0" collapsed="false">
      <c r="D212" s="262"/>
    </row>
    <row r="213" customFormat="false" ht="12.75" hidden="false" customHeight="false" outlineLevel="0" collapsed="false">
      <c r="D213" s="262"/>
    </row>
    <row r="214" customFormat="false" ht="12.75" hidden="false" customHeight="false" outlineLevel="0" collapsed="false">
      <c r="D214" s="262"/>
    </row>
    <row r="215" customFormat="false" ht="12.75" hidden="false" customHeight="false" outlineLevel="0" collapsed="false">
      <c r="D215" s="262"/>
    </row>
    <row r="216" customFormat="false" ht="12.75" hidden="false" customHeight="false" outlineLevel="0" collapsed="false">
      <c r="D216" s="262"/>
    </row>
    <row r="217" customFormat="false" ht="12.75" hidden="false" customHeight="false" outlineLevel="0" collapsed="false">
      <c r="D217" s="262"/>
    </row>
    <row r="218" customFormat="false" ht="12.75" hidden="false" customHeight="false" outlineLevel="0" collapsed="false">
      <c r="D218" s="262"/>
    </row>
    <row r="219" customFormat="false" ht="12.75" hidden="false" customHeight="false" outlineLevel="0" collapsed="false">
      <c r="D219" s="262"/>
    </row>
    <row r="220" customFormat="false" ht="12.75" hidden="false" customHeight="false" outlineLevel="0" collapsed="false">
      <c r="D220" s="262"/>
    </row>
    <row r="221" customFormat="false" ht="12.75" hidden="false" customHeight="false" outlineLevel="0" collapsed="false">
      <c r="D221" s="262"/>
    </row>
    <row r="222" customFormat="false" ht="12.75" hidden="false" customHeight="false" outlineLevel="0" collapsed="false">
      <c r="D222" s="262"/>
    </row>
    <row r="223" customFormat="false" ht="12.75" hidden="false" customHeight="false" outlineLevel="0" collapsed="false">
      <c r="D223" s="262"/>
    </row>
    <row r="224" customFormat="false" ht="12.75" hidden="false" customHeight="false" outlineLevel="0" collapsed="false">
      <c r="D224" s="262"/>
    </row>
    <row r="225" customFormat="false" ht="12.75" hidden="false" customHeight="false" outlineLevel="0" collapsed="false">
      <c r="D225" s="262"/>
    </row>
    <row r="226" customFormat="false" ht="12.75" hidden="false" customHeight="false" outlineLevel="0" collapsed="false">
      <c r="D226" s="262"/>
    </row>
    <row r="227" customFormat="false" ht="12.75" hidden="false" customHeight="false" outlineLevel="0" collapsed="false">
      <c r="D227" s="262"/>
    </row>
    <row r="228" customFormat="false" ht="12.75" hidden="false" customHeight="false" outlineLevel="0" collapsed="false">
      <c r="D228" s="262"/>
    </row>
    <row r="229" customFormat="false" ht="12.75" hidden="false" customHeight="false" outlineLevel="0" collapsed="false">
      <c r="D229" s="262"/>
    </row>
    <row r="230" customFormat="false" ht="12.75" hidden="false" customHeight="false" outlineLevel="0" collapsed="false">
      <c r="D230" s="262"/>
    </row>
    <row r="231" customFormat="false" ht="12.75" hidden="false" customHeight="false" outlineLevel="0" collapsed="false">
      <c r="D231" s="262"/>
    </row>
    <row r="232" customFormat="false" ht="12.75" hidden="false" customHeight="false" outlineLevel="0" collapsed="false">
      <c r="D232" s="262"/>
    </row>
    <row r="233" customFormat="false" ht="12.75" hidden="false" customHeight="false" outlineLevel="0" collapsed="false">
      <c r="D233" s="262"/>
    </row>
    <row r="234" customFormat="false" ht="12.75" hidden="false" customHeight="false" outlineLevel="0" collapsed="false">
      <c r="D234" s="262"/>
    </row>
    <row r="235" customFormat="false" ht="12.75" hidden="false" customHeight="false" outlineLevel="0" collapsed="false">
      <c r="D235" s="262"/>
    </row>
    <row r="236" customFormat="false" ht="12.75" hidden="false" customHeight="false" outlineLevel="0" collapsed="false">
      <c r="D236" s="262"/>
    </row>
    <row r="237" customFormat="false" ht="12.75" hidden="false" customHeight="false" outlineLevel="0" collapsed="false">
      <c r="D237" s="262"/>
    </row>
    <row r="238" customFormat="false" ht="12.75" hidden="false" customHeight="false" outlineLevel="0" collapsed="false">
      <c r="D238" s="262"/>
    </row>
    <row r="239" customFormat="false" ht="12.75" hidden="false" customHeight="false" outlineLevel="0" collapsed="false">
      <c r="D239" s="262"/>
    </row>
    <row r="240" customFormat="false" ht="12.75" hidden="false" customHeight="false" outlineLevel="0" collapsed="false">
      <c r="D240" s="262"/>
    </row>
    <row r="241" customFormat="false" ht="12.75" hidden="false" customHeight="false" outlineLevel="0" collapsed="false">
      <c r="D241" s="262"/>
    </row>
    <row r="242" customFormat="false" ht="12.75" hidden="false" customHeight="false" outlineLevel="0" collapsed="false">
      <c r="D242" s="262"/>
    </row>
    <row r="243" customFormat="false" ht="12.75" hidden="false" customHeight="false" outlineLevel="0" collapsed="false">
      <c r="D243" s="262"/>
    </row>
    <row r="244" customFormat="false" ht="12.75" hidden="false" customHeight="false" outlineLevel="0" collapsed="false">
      <c r="D244" s="262"/>
    </row>
    <row r="245" customFormat="false" ht="12.75" hidden="false" customHeight="false" outlineLevel="0" collapsed="false">
      <c r="D245" s="262"/>
    </row>
    <row r="246" customFormat="false" ht="12.75" hidden="false" customHeight="false" outlineLevel="0" collapsed="false">
      <c r="D246" s="262"/>
    </row>
    <row r="247" customFormat="false" ht="12.75" hidden="false" customHeight="false" outlineLevel="0" collapsed="false">
      <c r="D247" s="262"/>
    </row>
    <row r="248" customFormat="false" ht="12.75" hidden="false" customHeight="false" outlineLevel="0" collapsed="false">
      <c r="D248" s="262"/>
    </row>
    <row r="249" customFormat="false" ht="12.75" hidden="false" customHeight="false" outlineLevel="0" collapsed="false">
      <c r="D249" s="262"/>
    </row>
    <row r="250" customFormat="false" ht="12.75" hidden="false" customHeight="false" outlineLevel="0" collapsed="false">
      <c r="D250" s="262"/>
    </row>
    <row r="251" customFormat="false" ht="12.75" hidden="false" customHeight="false" outlineLevel="0" collapsed="false">
      <c r="D251" s="262"/>
    </row>
    <row r="252" customFormat="false" ht="12.75" hidden="false" customHeight="false" outlineLevel="0" collapsed="false">
      <c r="D252" s="262"/>
    </row>
    <row r="253" customFormat="false" ht="12.75" hidden="false" customHeight="false" outlineLevel="0" collapsed="false">
      <c r="D253" s="262"/>
    </row>
    <row r="254" customFormat="false" ht="12.75" hidden="false" customHeight="false" outlineLevel="0" collapsed="false">
      <c r="D254" s="262"/>
    </row>
    <row r="255" customFormat="false" ht="12.75" hidden="false" customHeight="false" outlineLevel="0" collapsed="false">
      <c r="D255" s="262"/>
    </row>
    <row r="256" customFormat="false" ht="12.75" hidden="false" customHeight="false" outlineLevel="0" collapsed="false">
      <c r="D256" s="262"/>
    </row>
    <row r="257" customFormat="false" ht="12.75" hidden="false" customHeight="false" outlineLevel="0" collapsed="false">
      <c r="D257" s="262"/>
    </row>
    <row r="258" customFormat="false" ht="12.75" hidden="false" customHeight="false" outlineLevel="0" collapsed="false">
      <c r="D258" s="262"/>
    </row>
    <row r="259" customFormat="false" ht="12.75" hidden="false" customHeight="false" outlineLevel="0" collapsed="false">
      <c r="D259" s="262"/>
    </row>
    <row r="260" customFormat="false" ht="12.75" hidden="false" customHeight="false" outlineLevel="0" collapsed="false">
      <c r="D260" s="262"/>
    </row>
    <row r="261" customFormat="false" ht="12.75" hidden="false" customHeight="false" outlineLevel="0" collapsed="false">
      <c r="D261" s="262"/>
    </row>
    <row r="262" customFormat="false" ht="12.75" hidden="false" customHeight="false" outlineLevel="0" collapsed="false">
      <c r="D262" s="262"/>
    </row>
    <row r="263" customFormat="false" ht="12.75" hidden="false" customHeight="false" outlineLevel="0" collapsed="false">
      <c r="D263" s="262"/>
    </row>
    <row r="264" customFormat="false" ht="12.75" hidden="false" customHeight="false" outlineLevel="0" collapsed="false">
      <c r="D264" s="262"/>
    </row>
    <row r="265" customFormat="false" ht="12.75" hidden="false" customHeight="false" outlineLevel="0" collapsed="false">
      <c r="D265" s="262"/>
    </row>
    <row r="266" customFormat="false" ht="12.75" hidden="false" customHeight="false" outlineLevel="0" collapsed="false">
      <c r="D266" s="262"/>
    </row>
    <row r="267" customFormat="false" ht="12.75" hidden="false" customHeight="false" outlineLevel="0" collapsed="false">
      <c r="D267" s="262"/>
    </row>
    <row r="268" customFormat="false" ht="12.75" hidden="false" customHeight="false" outlineLevel="0" collapsed="false">
      <c r="D268" s="262"/>
    </row>
    <row r="269" customFormat="false" ht="12.75" hidden="false" customHeight="false" outlineLevel="0" collapsed="false">
      <c r="D269" s="262"/>
    </row>
    <row r="270" customFormat="false" ht="12.75" hidden="false" customHeight="false" outlineLevel="0" collapsed="false">
      <c r="D270" s="262"/>
    </row>
    <row r="271" customFormat="false" ht="12.75" hidden="false" customHeight="false" outlineLevel="0" collapsed="false">
      <c r="D271" s="262"/>
    </row>
    <row r="272" customFormat="false" ht="12.75" hidden="false" customHeight="false" outlineLevel="0" collapsed="false">
      <c r="D272" s="262"/>
    </row>
    <row r="273" customFormat="false" ht="12.75" hidden="false" customHeight="false" outlineLevel="0" collapsed="false">
      <c r="D273" s="262"/>
    </row>
    <row r="274" customFormat="false" ht="12.75" hidden="false" customHeight="false" outlineLevel="0" collapsed="false">
      <c r="D274" s="262"/>
    </row>
    <row r="275" customFormat="false" ht="12.75" hidden="false" customHeight="false" outlineLevel="0" collapsed="false">
      <c r="D275" s="262"/>
    </row>
    <row r="276" customFormat="false" ht="12.75" hidden="false" customHeight="false" outlineLevel="0" collapsed="false">
      <c r="D276" s="262"/>
    </row>
    <row r="277" customFormat="false" ht="12.75" hidden="false" customHeight="false" outlineLevel="0" collapsed="false">
      <c r="D277" s="262"/>
    </row>
    <row r="278" customFormat="false" ht="12.75" hidden="false" customHeight="false" outlineLevel="0" collapsed="false">
      <c r="D278" s="262"/>
    </row>
    <row r="279" customFormat="false" ht="12.75" hidden="false" customHeight="false" outlineLevel="0" collapsed="false">
      <c r="D279" s="262"/>
    </row>
    <row r="280" customFormat="false" ht="12.75" hidden="false" customHeight="false" outlineLevel="0" collapsed="false">
      <c r="D280" s="262"/>
    </row>
    <row r="281" customFormat="false" ht="12.75" hidden="false" customHeight="false" outlineLevel="0" collapsed="false">
      <c r="D281" s="262"/>
    </row>
    <row r="282" customFormat="false" ht="12.75" hidden="false" customHeight="false" outlineLevel="0" collapsed="false">
      <c r="D282" s="262"/>
    </row>
    <row r="283" customFormat="false" ht="12.75" hidden="false" customHeight="false" outlineLevel="0" collapsed="false">
      <c r="D283" s="262"/>
    </row>
    <row r="284" customFormat="false" ht="12.75" hidden="false" customHeight="false" outlineLevel="0" collapsed="false">
      <c r="D284" s="262"/>
    </row>
    <row r="285" customFormat="false" ht="12.75" hidden="false" customHeight="false" outlineLevel="0" collapsed="false">
      <c r="D285" s="262"/>
    </row>
    <row r="286" customFormat="false" ht="12.75" hidden="false" customHeight="false" outlineLevel="0" collapsed="false">
      <c r="D286" s="262"/>
    </row>
    <row r="287" customFormat="false" ht="12.75" hidden="false" customHeight="false" outlineLevel="0" collapsed="false">
      <c r="D287" s="262"/>
    </row>
    <row r="288" customFormat="false" ht="12.75" hidden="false" customHeight="false" outlineLevel="0" collapsed="false">
      <c r="D288" s="262"/>
    </row>
    <row r="289" customFormat="false" ht="12.75" hidden="false" customHeight="false" outlineLevel="0" collapsed="false">
      <c r="D289" s="262"/>
    </row>
    <row r="290" customFormat="false" ht="12.75" hidden="false" customHeight="false" outlineLevel="0" collapsed="false">
      <c r="D290" s="262"/>
    </row>
    <row r="291" customFormat="false" ht="12.75" hidden="false" customHeight="false" outlineLevel="0" collapsed="false">
      <c r="D291" s="262"/>
    </row>
    <row r="292" customFormat="false" ht="12.75" hidden="false" customHeight="false" outlineLevel="0" collapsed="false">
      <c r="D292" s="262"/>
    </row>
    <row r="293" customFormat="false" ht="12.75" hidden="false" customHeight="false" outlineLevel="0" collapsed="false">
      <c r="D293" s="262"/>
    </row>
    <row r="294" customFormat="false" ht="12.75" hidden="false" customHeight="false" outlineLevel="0" collapsed="false">
      <c r="D294" s="262"/>
    </row>
    <row r="295" customFormat="false" ht="12.75" hidden="false" customHeight="false" outlineLevel="0" collapsed="false">
      <c r="D295" s="262"/>
    </row>
    <row r="296" customFormat="false" ht="12.75" hidden="false" customHeight="false" outlineLevel="0" collapsed="false">
      <c r="D296" s="262"/>
    </row>
    <row r="297" customFormat="false" ht="12.75" hidden="false" customHeight="false" outlineLevel="0" collapsed="false">
      <c r="D297" s="262"/>
    </row>
    <row r="298" customFormat="false" ht="12.75" hidden="false" customHeight="false" outlineLevel="0" collapsed="false">
      <c r="D298" s="262"/>
    </row>
    <row r="299" customFormat="false" ht="12.75" hidden="false" customHeight="false" outlineLevel="0" collapsed="false">
      <c r="D299" s="262"/>
    </row>
    <row r="300" customFormat="false" ht="12.75" hidden="false" customHeight="false" outlineLevel="0" collapsed="false">
      <c r="D300" s="262"/>
    </row>
    <row r="301" customFormat="false" ht="12.75" hidden="false" customHeight="false" outlineLevel="0" collapsed="false">
      <c r="D301" s="262"/>
    </row>
    <row r="302" customFormat="false" ht="12.75" hidden="false" customHeight="false" outlineLevel="0" collapsed="false">
      <c r="D302" s="262"/>
    </row>
    <row r="303" customFormat="false" ht="12.75" hidden="false" customHeight="false" outlineLevel="0" collapsed="false">
      <c r="D303" s="262"/>
    </row>
    <row r="304" customFormat="false" ht="12.75" hidden="false" customHeight="false" outlineLevel="0" collapsed="false">
      <c r="D304" s="262"/>
    </row>
    <row r="305" customFormat="false" ht="12.75" hidden="false" customHeight="false" outlineLevel="0" collapsed="false">
      <c r="D305" s="262"/>
    </row>
    <row r="306" customFormat="false" ht="12.75" hidden="false" customHeight="false" outlineLevel="0" collapsed="false">
      <c r="D306" s="262"/>
    </row>
    <row r="307" customFormat="false" ht="12.75" hidden="false" customHeight="false" outlineLevel="0" collapsed="false">
      <c r="D307" s="262"/>
    </row>
    <row r="308" customFormat="false" ht="12.75" hidden="false" customHeight="false" outlineLevel="0" collapsed="false">
      <c r="D308" s="262"/>
    </row>
    <row r="309" customFormat="false" ht="12.75" hidden="false" customHeight="false" outlineLevel="0" collapsed="false">
      <c r="D309" s="262"/>
    </row>
    <row r="310" customFormat="false" ht="12.75" hidden="false" customHeight="false" outlineLevel="0" collapsed="false">
      <c r="D310" s="262"/>
    </row>
    <row r="311" customFormat="false" ht="12.75" hidden="false" customHeight="false" outlineLevel="0" collapsed="false">
      <c r="D311" s="262"/>
    </row>
    <row r="312" customFormat="false" ht="12.75" hidden="false" customHeight="false" outlineLevel="0" collapsed="false">
      <c r="D312" s="262"/>
    </row>
    <row r="313" customFormat="false" ht="12.75" hidden="false" customHeight="false" outlineLevel="0" collapsed="false">
      <c r="D313" s="262"/>
    </row>
    <row r="314" customFormat="false" ht="12.75" hidden="false" customHeight="false" outlineLevel="0" collapsed="false">
      <c r="D314" s="262"/>
    </row>
    <row r="315" customFormat="false" ht="12.75" hidden="false" customHeight="false" outlineLevel="0" collapsed="false">
      <c r="D315" s="262"/>
    </row>
    <row r="316" customFormat="false" ht="12.75" hidden="false" customHeight="false" outlineLevel="0" collapsed="false">
      <c r="D316" s="262"/>
    </row>
    <row r="317" customFormat="false" ht="12.75" hidden="false" customHeight="false" outlineLevel="0" collapsed="false">
      <c r="D317" s="262"/>
    </row>
    <row r="318" customFormat="false" ht="12.75" hidden="false" customHeight="false" outlineLevel="0" collapsed="false">
      <c r="D318" s="262"/>
    </row>
    <row r="319" customFormat="false" ht="12.75" hidden="false" customHeight="false" outlineLevel="0" collapsed="false">
      <c r="D319" s="262"/>
    </row>
    <row r="320" customFormat="false" ht="12.75" hidden="false" customHeight="false" outlineLevel="0" collapsed="false">
      <c r="D320" s="262"/>
    </row>
    <row r="321" customFormat="false" ht="12.75" hidden="false" customHeight="false" outlineLevel="0" collapsed="false">
      <c r="D321" s="262"/>
    </row>
    <row r="322" customFormat="false" ht="12.75" hidden="false" customHeight="false" outlineLevel="0" collapsed="false">
      <c r="D322" s="262"/>
    </row>
    <row r="323" customFormat="false" ht="12.75" hidden="false" customHeight="false" outlineLevel="0" collapsed="false">
      <c r="D323" s="262"/>
    </row>
    <row r="324" customFormat="false" ht="12.75" hidden="false" customHeight="false" outlineLevel="0" collapsed="false">
      <c r="D324" s="262"/>
    </row>
    <row r="325" customFormat="false" ht="12.75" hidden="false" customHeight="false" outlineLevel="0" collapsed="false">
      <c r="D325" s="262"/>
    </row>
    <row r="326" customFormat="false" ht="12.75" hidden="false" customHeight="false" outlineLevel="0" collapsed="false">
      <c r="D326" s="262"/>
    </row>
    <row r="327" customFormat="false" ht="12.75" hidden="false" customHeight="false" outlineLevel="0" collapsed="false">
      <c r="D327" s="262"/>
    </row>
    <row r="328" customFormat="false" ht="12.75" hidden="false" customHeight="false" outlineLevel="0" collapsed="false">
      <c r="D328" s="262"/>
    </row>
    <row r="329" customFormat="false" ht="12.75" hidden="false" customHeight="false" outlineLevel="0" collapsed="false">
      <c r="D329" s="262"/>
    </row>
    <row r="330" customFormat="false" ht="12.75" hidden="false" customHeight="false" outlineLevel="0" collapsed="false">
      <c r="D330" s="262"/>
    </row>
    <row r="331" customFormat="false" ht="12.75" hidden="false" customHeight="false" outlineLevel="0" collapsed="false">
      <c r="D331" s="262"/>
    </row>
    <row r="332" customFormat="false" ht="12.75" hidden="false" customHeight="false" outlineLevel="0" collapsed="false">
      <c r="D332" s="262"/>
    </row>
    <row r="333" customFormat="false" ht="12.75" hidden="false" customHeight="false" outlineLevel="0" collapsed="false">
      <c r="D333" s="262"/>
    </row>
    <row r="334" customFormat="false" ht="12.75" hidden="false" customHeight="false" outlineLevel="0" collapsed="false">
      <c r="D334" s="262"/>
    </row>
    <row r="335" customFormat="false" ht="12.75" hidden="false" customHeight="false" outlineLevel="0" collapsed="false">
      <c r="D335" s="262"/>
    </row>
    <row r="336" customFormat="false" ht="12.75" hidden="false" customHeight="false" outlineLevel="0" collapsed="false">
      <c r="D336" s="262"/>
    </row>
    <row r="337" customFormat="false" ht="12.75" hidden="false" customHeight="false" outlineLevel="0" collapsed="false">
      <c r="D337" s="262"/>
    </row>
    <row r="338" customFormat="false" ht="12.75" hidden="false" customHeight="false" outlineLevel="0" collapsed="false">
      <c r="D338" s="262"/>
    </row>
    <row r="339" customFormat="false" ht="12.75" hidden="false" customHeight="false" outlineLevel="0" collapsed="false">
      <c r="D339" s="262"/>
    </row>
    <row r="340" customFormat="false" ht="12.75" hidden="false" customHeight="false" outlineLevel="0" collapsed="false">
      <c r="D340" s="262"/>
    </row>
    <row r="341" customFormat="false" ht="12.75" hidden="false" customHeight="false" outlineLevel="0" collapsed="false">
      <c r="D341" s="262"/>
    </row>
    <row r="342" customFormat="false" ht="12.75" hidden="false" customHeight="false" outlineLevel="0" collapsed="false">
      <c r="D342" s="262"/>
    </row>
    <row r="343" customFormat="false" ht="12.75" hidden="false" customHeight="false" outlineLevel="0" collapsed="false">
      <c r="D343" s="262"/>
    </row>
    <row r="344" customFormat="false" ht="12.75" hidden="false" customHeight="false" outlineLevel="0" collapsed="false">
      <c r="D344" s="262"/>
    </row>
    <row r="345" customFormat="false" ht="12.75" hidden="false" customHeight="false" outlineLevel="0" collapsed="false">
      <c r="D345" s="262"/>
    </row>
    <row r="346" customFormat="false" ht="12.75" hidden="false" customHeight="false" outlineLevel="0" collapsed="false">
      <c r="D346" s="262"/>
    </row>
    <row r="347" customFormat="false" ht="12.75" hidden="false" customHeight="false" outlineLevel="0" collapsed="false">
      <c r="D347" s="262"/>
    </row>
    <row r="348" customFormat="false" ht="12.75" hidden="false" customHeight="false" outlineLevel="0" collapsed="false">
      <c r="D348" s="262"/>
    </row>
    <row r="349" customFormat="false" ht="12.75" hidden="false" customHeight="false" outlineLevel="0" collapsed="false">
      <c r="D349" s="262"/>
    </row>
    <row r="350" customFormat="false" ht="12.75" hidden="false" customHeight="false" outlineLevel="0" collapsed="false">
      <c r="D350" s="262"/>
    </row>
    <row r="351" customFormat="false" ht="12.75" hidden="false" customHeight="false" outlineLevel="0" collapsed="false">
      <c r="D351" s="262"/>
    </row>
    <row r="352" customFormat="false" ht="12.75" hidden="false" customHeight="false" outlineLevel="0" collapsed="false">
      <c r="D352" s="262"/>
    </row>
    <row r="353" customFormat="false" ht="12.75" hidden="false" customHeight="false" outlineLevel="0" collapsed="false">
      <c r="D353" s="262"/>
    </row>
    <row r="354" customFormat="false" ht="12.75" hidden="false" customHeight="false" outlineLevel="0" collapsed="false">
      <c r="D354" s="262"/>
    </row>
    <row r="355" customFormat="false" ht="12.75" hidden="false" customHeight="false" outlineLevel="0" collapsed="false">
      <c r="D355" s="262"/>
    </row>
    <row r="356" customFormat="false" ht="12.75" hidden="false" customHeight="false" outlineLevel="0" collapsed="false">
      <c r="D356" s="262"/>
    </row>
    <row r="357" customFormat="false" ht="12.75" hidden="false" customHeight="false" outlineLevel="0" collapsed="false">
      <c r="D357" s="262"/>
    </row>
    <row r="358" customFormat="false" ht="12.75" hidden="false" customHeight="false" outlineLevel="0" collapsed="false">
      <c r="D358" s="262"/>
    </row>
    <row r="359" customFormat="false" ht="12.75" hidden="false" customHeight="false" outlineLevel="0" collapsed="false">
      <c r="D359" s="262"/>
    </row>
    <row r="360" customFormat="false" ht="12.75" hidden="false" customHeight="false" outlineLevel="0" collapsed="false">
      <c r="D360" s="262"/>
    </row>
    <row r="361" customFormat="false" ht="12.75" hidden="false" customHeight="false" outlineLevel="0" collapsed="false">
      <c r="D361" s="262"/>
    </row>
    <row r="362" customFormat="false" ht="12.75" hidden="false" customHeight="false" outlineLevel="0" collapsed="false">
      <c r="D362" s="262"/>
    </row>
    <row r="363" customFormat="false" ht="12.75" hidden="false" customHeight="false" outlineLevel="0" collapsed="false">
      <c r="D363" s="262"/>
    </row>
    <row r="364" customFormat="false" ht="12.75" hidden="false" customHeight="false" outlineLevel="0" collapsed="false">
      <c r="D364" s="262"/>
    </row>
    <row r="365" customFormat="false" ht="12.75" hidden="false" customHeight="false" outlineLevel="0" collapsed="false">
      <c r="D365" s="262"/>
    </row>
    <row r="366" customFormat="false" ht="12.75" hidden="false" customHeight="false" outlineLevel="0" collapsed="false">
      <c r="D366" s="262"/>
    </row>
    <row r="367" customFormat="false" ht="12.75" hidden="false" customHeight="false" outlineLevel="0" collapsed="false">
      <c r="D367" s="262"/>
    </row>
    <row r="368" customFormat="false" ht="12.75" hidden="false" customHeight="false" outlineLevel="0" collapsed="false">
      <c r="D368" s="262"/>
    </row>
    <row r="369" customFormat="false" ht="12.75" hidden="false" customHeight="false" outlineLevel="0" collapsed="false">
      <c r="D369" s="262"/>
    </row>
    <row r="370" customFormat="false" ht="12.75" hidden="false" customHeight="false" outlineLevel="0" collapsed="false">
      <c r="D370" s="262"/>
    </row>
    <row r="371" customFormat="false" ht="12.75" hidden="false" customHeight="false" outlineLevel="0" collapsed="false">
      <c r="D371" s="262"/>
    </row>
    <row r="372" customFormat="false" ht="12.75" hidden="false" customHeight="false" outlineLevel="0" collapsed="false">
      <c r="D372" s="262"/>
    </row>
    <row r="373" customFormat="false" ht="12.75" hidden="false" customHeight="false" outlineLevel="0" collapsed="false">
      <c r="D373" s="262"/>
    </row>
    <row r="374" customFormat="false" ht="12.75" hidden="false" customHeight="false" outlineLevel="0" collapsed="false">
      <c r="D374" s="262"/>
    </row>
    <row r="375" customFormat="false" ht="12.75" hidden="false" customHeight="false" outlineLevel="0" collapsed="false">
      <c r="D375" s="262"/>
    </row>
    <row r="376" customFormat="false" ht="12.75" hidden="false" customHeight="false" outlineLevel="0" collapsed="false">
      <c r="D376" s="262"/>
    </row>
    <row r="377" customFormat="false" ht="12.75" hidden="false" customHeight="false" outlineLevel="0" collapsed="false">
      <c r="D377" s="262"/>
    </row>
    <row r="378" customFormat="false" ht="12.75" hidden="false" customHeight="false" outlineLevel="0" collapsed="false">
      <c r="D378" s="262"/>
    </row>
    <row r="379" customFormat="false" ht="12.75" hidden="false" customHeight="false" outlineLevel="0" collapsed="false">
      <c r="D379" s="262"/>
    </row>
    <row r="380" customFormat="false" ht="12.75" hidden="false" customHeight="false" outlineLevel="0" collapsed="false">
      <c r="D380" s="262"/>
    </row>
    <row r="381" customFormat="false" ht="12.75" hidden="false" customHeight="false" outlineLevel="0" collapsed="false">
      <c r="D381" s="262"/>
    </row>
    <row r="382" customFormat="false" ht="12.75" hidden="false" customHeight="false" outlineLevel="0" collapsed="false">
      <c r="D382" s="262"/>
    </row>
    <row r="383" customFormat="false" ht="12.75" hidden="false" customHeight="false" outlineLevel="0" collapsed="false">
      <c r="D383" s="262"/>
    </row>
    <row r="384" customFormat="false" ht="12.75" hidden="false" customHeight="false" outlineLevel="0" collapsed="false">
      <c r="D384" s="262"/>
    </row>
    <row r="385" customFormat="false" ht="12.75" hidden="false" customHeight="false" outlineLevel="0" collapsed="false">
      <c r="D385" s="262"/>
    </row>
    <row r="386" customFormat="false" ht="12.75" hidden="false" customHeight="false" outlineLevel="0" collapsed="false">
      <c r="D386" s="262"/>
    </row>
    <row r="387" customFormat="false" ht="12.75" hidden="false" customHeight="false" outlineLevel="0" collapsed="false">
      <c r="D387" s="262"/>
    </row>
    <row r="388" customFormat="false" ht="12.75" hidden="false" customHeight="false" outlineLevel="0" collapsed="false">
      <c r="D388" s="262"/>
    </row>
    <row r="389" customFormat="false" ht="12.75" hidden="false" customHeight="false" outlineLevel="0" collapsed="false">
      <c r="D389" s="262"/>
    </row>
    <row r="390" customFormat="false" ht="12.75" hidden="false" customHeight="false" outlineLevel="0" collapsed="false">
      <c r="D390" s="262"/>
    </row>
    <row r="391" customFormat="false" ht="12.75" hidden="false" customHeight="false" outlineLevel="0" collapsed="false">
      <c r="D391" s="262"/>
    </row>
    <row r="392" customFormat="false" ht="12.75" hidden="false" customHeight="false" outlineLevel="0" collapsed="false">
      <c r="D392" s="262"/>
    </row>
    <row r="393" customFormat="false" ht="12.75" hidden="false" customHeight="false" outlineLevel="0" collapsed="false">
      <c r="D393" s="262"/>
    </row>
    <row r="394" customFormat="false" ht="12.75" hidden="false" customHeight="false" outlineLevel="0" collapsed="false">
      <c r="D394" s="262"/>
    </row>
    <row r="395" customFormat="false" ht="12.75" hidden="false" customHeight="false" outlineLevel="0" collapsed="false">
      <c r="D395" s="262"/>
    </row>
    <row r="396" customFormat="false" ht="12.75" hidden="false" customHeight="false" outlineLevel="0" collapsed="false">
      <c r="D396" s="262"/>
    </row>
    <row r="397" customFormat="false" ht="12.75" hidden="false" customHeight="false" outlineLevel="0" collapsed="false">
      <c r="D397" s="262"/>
    </row>
    <row r="398" customFormat="false" ht="12.75" hidden="false" customHeight="false" outlineLevel="0" collapsed="false">
      <c r="D398" s="262"/>
    </row>
    <row r="399" customFormat="false" ht="12.75" hidden="false" customHeight="false" outlineLevel="0" collapsed="false">
      <c r="D399" s="262"/>
    </row>
    <row r="400" customFormat="false" ht="12.75" hidden="false" customHeight="false" outlineLevel="0" collapsed="false">
      <c r="D400" s="262"/>
    </row>
    <row r="401" customFormat="false" ht="12.75" hidden="false" customHeight="false" outlineLevel="0" collapsed="false">
      <c r="D401" s="262"/>
    </row>
    <row r="402" customFormat="false" ht="12.75" hidden="false" customHeight="false" outlineLevel="0" collapsed="false">
      <c r="D402" s="262"/>
    </row>
    <row r="403" customFormat="false" ht="12.75" hidden="false" customHeight="false" outlineLevel="0" collapsed="false">
      <c r="D403" s="262"/>
    </row>
    <row r="404" customFormat="false" ht="12.75" hidden="false" customHeight="false" outlineLevel="0" collapsed="false">
      <c r="D404" s="262"/>
    </row>
    <row r="405" customFormat="false" ht="12.75" hidden="false" customHeight="false" outlineLevel="0" collapsed="false">
      <c r="D405" s="262"/>
    </row>
    <row r="406" customFormat="false" ht="12.75" hidden="false" customHeight="false" outlineLevel="0" collapsed="false">
      <c r="D406" s="262"/>
    </row>
    <row r="407" customFormat="false" ht="12.75" hidden="false" customHeight="false" outlineLevel="0" collapsed="false">
      <c r="D407" s="262"/>
    </row>
    <row r="408" customFormat="false" ht="12.75" hidden="false" customHeight="false" outlineLevel="0" collapsed="false">
      <c r="D408" s="262"/>
    </row>
    <row r="409" customFormat="false" ht="12.75" hidden="false" customHeight="false" outlineLevel="0" collapsed="false">
      <c r="D409" s="262"/>
    </row>
    <row r="410" customFormat="false" ht="12.75" hidden="false" customHeight="false" outlineLevel="0" collapsed="false">
      <c r="D410" s="262"/>
    </row>
    <row r="411" customFormat="false" ht="12.75" hidden="false" customHeight="false" outlineLevel="0" collapsed="false">
      <c r="D411" s="262"/>
    </row>
    <row r="412" customFormat="false" ht="12.75" hidden="false" customHeight="false" outlineLevel="0" collapsed="false">
      <c r="D412" s="262"/>
    </row>
    <row r="413" customFormat="false" ht="12.75" hidden="false" customHeight="false" outlineLevel="0" collapsed="false">
      <c r="D413" s="262"/>
    </row>
    <row r="414" customFormat="false" ht="12.75" hidden="false" customHeight="false" outlineLevel="0" collapsed="false">
      <c r="D414" s="262"/>
    </row>
    <row r="415" customFormat="false" ht="12.75" hidden="false" customHeight="false" outlineLevel="0" collapsed="false">
      <c r="D415" s="262"/>
    </row>
    <row r="416" customFormat="false" ht="12.75" hidden="false" customHeight="false" outlineLevel="0" collapsed="false">
      <c r="D416" s="262"/>
    </row>
    <row r="417" customFormat="false" ht="12.75" hidden="false" customHeight="false" outlineLevel="0" collapsed="false">
      <c r="D417" s="262"/>
    </row>
    <row r="418" customFormat="false" ht="12.75" hidden="false" customHeight="false" outlineLevel="0" collapsed="false">
      <c r="D418" s="262"/>
    </row>
    <row r="419" customFormat="false" ht="12.75" hidden="false" customHeight="false" outlineLevel="0" collapsed="false">
      <c r="D419" s="262"/>
    </row>
    <row r="420" customFormat="false" ht="12.75" hidden="false" customHeight="false" outlineLevel="0" collapsed="false">
      <c r="D420" s="262"/>
    </row>
    <row r="421" customFormat="false" ht="12.75" hidden="false" customHeight="false" outlineLevel="0" collapsed="false">
      <c r="D421" s="262"/>
    </row>
    <row r="422" customFormat="false" ht="12.75" hidden="false" customHeight="false" outlineLevel="0" collapsed="false">
      <c r="D422" s="262"/>
    </row>
    <row r="423" customFormat="false" ht="12.75" hidden="false" customHeight="false" outlineLevel="0" collapsed="false">
      <c r="D423" s="262"/>
    </row>
    <row r="424" customFormat="false" ht="12.75" hidden="false" customHeight="false" outlineLevel="0" collapsed="false">
      <c r="D424" s="262"/>
    </row>
    <row r="425" customFormat="false" ht="12.75" hidden="false" customHeight="false" outlineLevel="0" collapsed="false">
      <c r="D425" s="262"/>
    </row>
    <row r="426" customFormat="false" ht="12.75" hidden="false" customHeight="false" outlineLevel="0" collapsed="false">
      <c r="D426" s="262"/>
    </row>
    <row r="427" customFormat="false" ht="12.75" hidden="false" customHeight="false" outlineLevel="0" collapsed="false">
      <c r="D427" s="262"/>
    </row>
    <row r="428" customFormat="false" ht="12.75" hidden="false" customHeight="false" outlineLevel="0" collapsed="false">
      <c r="D428" s="262"/>
    </row>
    <row r="429" customFormat="false" ht="12.75" hidden="false" customHeight="false" outlineLevel="0" collapsed="false">
      <c r="D429" s="262"/>
    </row>
    <row r="430" customFormat="false" ht="12.75" hidden="false" customHeight="false" outlineLevel="0" collapsed="false">
      <c r="D430" s="262"/>
    </row>
    <row r="431" customFormat="false" ht="12.75" hidden="false" customHeight="false" outlineLevel="0" collapsed="false">
      <c r="D431" s="262"/>
    </row>
    <row r="432" customFormat="false" ht="12.75" hidden="false" customHeight="false" outlineLevel="0" collapsed="false">
      <c r="D432" s="262"/>
    </row>
    <row r="433" customFormat="false" ht="12.75" hidden="false" customHeight="false" outlineLevel="0" collapsed="false">
      <c r="D433" s="262"/>
    </row>
    <row r="434" customFormat="false" ht="12.75" hidden="false" customHeight="false" outlineLevel="0" collapsed="false">
      <c r="D434" s="262"/>
    </row>
    <row r="435" customFormat="false" ht="12.75" hidden="false" customHeight="false" outlineLevel="0" collapsed="false">
      <c r="D435" s="262"/>
    </row>
    <row r="436" customFormat="false" ht="12.75" hidden="false" customHeight="false" outlineLevel="0" collapsed="false">
      <c r="D436" s="262"/>
    </row>
    <row r="437" customFormat="false" ht="12.75" hidden="false" customHeight="false" outlineLevel="0" collapsed="false">
      <c r="D437" s="262"/>
    </row>
    <row r="438" customFormat="false" ht="12.75" hidden="false" customHeight="false" outlineLevel="0" collapsed="false">
      <c r="D438" s="262"/>
    </row>
    <row r="439" customFormat="false" ht="12.75" hidden="false" customHeight="false" outlineLevel="0" collapsed="false">
      <c r="D439" s="262"/>
    </row>
    <row r="440" customFormat="false" ht="12.75" hidden="false" customHeight="false" outlineLevel="0" collapsed="false">
      <c r="D440" s="262"/>
    </row>
    <row r="441" customFormat="false" ht="12.75" hidden="false" customHeight="false" outlineLevel="0" collapsed="false">
      <c r="D441" s="262"/>
    </row>
    <row r="442" customFormat="false" ht="12.75" hidden="false" customHeight="false" outlineLevel="0" collapsed="false">
      <c r="D442" s="262"/>
    </row>
    <row r="443" customFormat="false" ht="12.75" hidden="false" customHeight="false" outlineLevel="0" collapsed="false">
      <c r="D443" s="262"/>
    </row>
    <row r="444" customFormat="false" ht="12.75" hidden="false" customHeight="false" outlineLevel="0" collapsed="false">
      <c r="D444" s="262"/>
    </row>
    <row r="445" customFormat="false" ht="12.75" hidden="false" customHeight="false" outlineLevel="0" collapsed="false">
      <c r="D445" s="262"/>
    </row>
    <row r="446" customFormat="false" ht="12.75" hidden="false" customHeight="false" outlineLevel="0" collapsed="false">
      <c r="D446" s="262"/>
    </row>
    <row r="447" customFormat="false" ht="12.75" hidden="false" customHeight="false" outlineLevel="0" collapsed="false">
      <c r="D447" s="262"/>
    </row>
    <row r="448" customFormat="false" ht="12.75" hidden="false" customHeight="false" outlineLevel="0" collapsed="false">
      <c r="D448" s="262"/>
    </row>
    <row r="449" customFormat="false" ht="12.75" hidden="false" customHeight="false" outlineLevel="0" collapsed="false">
      <c r="D449" s="262"/>
    </row>
    <row r="450" customFormat="false" ht="12.75" hidden="false" customHeight="false" outlineLevel="0" collapsed="false">
      <c r="D450" s="262"/>
    </row>
    <row r="451" customFormat="false" ht="12.75" hidden="false" customHeight="false" outlineLevel="0" collapsed="false">
      <c r="D451" s="262"/>
    </row>
    <row r="452" customFormat="false" ht="12.75" hidden="false" customHeight="false" outlineLevel="0" collapsed="false">
      <c r="D452" s="262"/>
    </row>
    <row r="453" customFormat="false" ht="12.75" hidden="false" customHeight="false" outlineLevel="0" collapsed="false">
      <c r="D453" s="262"/>
    </row>
    <row r="454" customFormat="false" ht="12.75" hidden="false" customHeight="false" outlineLevel="0" collapsed="false">
      <c r="D454" s="262"/>
    </row>
    <row r="455" customFormat="false" ht="12.75" hidden="false" customHeight="false" outlineLevel="0" collapsed="false">
      <c r="D455" s="262"/>
    </row>
    <row r="456" customFormat="false" ht="12.75" hidden="false" customHeight="false" outlineLevel="0" collapsed="false">
      <c r="D456" s="262"/>
    </row>
    <row r="457" customFormat="false" ht="12.75" hidden="false" customHeight="false" outlineLevel="0" collapsed="false">
      <c r="D457" s="262"/>
    </row>
    <row r="458" customFormat="false" ht="12.75" hidden="false" customHeight="false" outlineLevel="0" collapsed="false">
      <c r="D458" s="262"/>
    </row>
    <row r="459" customFormat="false" ht="12.75" hidden="false" customHeight="false" outlineLevel="0" collapsed="false">
      <c r="D459" s="262"/>
    </row>
    <row r="460" customFormat="false" ht="12.75" hidden="false" customHeight="false" outlineLevel="0" collapsed="false">
      <c r="D460" s="262"/>
    </row>
    <row r="461" customFormat="false" ht="12.75" hidden="false" customHeight="false" outlineLevel="0" collapsed="false">
      <c r="D461" s="262"/>
    </row>
    <row r="462" customFormat="false" ht="12.75" hidden="false" customHeight="false" outlineLevel="0" collapsed="false">
      <c r="D462" s="262"/>
    </row>
    <row r="463" customFormat="false" ht="12.75" hidden="false" customHeight="false" outlineLevel="0" collapsed="false">
      <c r="D463" s="262"/>
    </row>
    <row r="464" customFormat="false" ht="12.75" hidden="false" customHeight="false" outlineLevel="0" collapsed="false">
      <c r="D464" s="262"/>
    </row>
    <row r="465" customFormat="false" ht="12.75" hidden="false" customHeight="false" outlineLevel="0" collapsed="false">
      <c r="D465" s="262"/>
    </row>
    <row r="466" customFormat="false" ht="12.75" hidden="false" customHeight="false" outlineLevel="0" collapsed="false">
      <c r="D466" s="262"/>
    </row>
    <row r="467" customFormat="false" ht="12.75" hidden="false" customHeight="false" outlineLevel="0" collapsed="false">
      <c r="D467" s="262"/>
    </row>
    <row r="468" customFormat="false" ht="12.75" hidden="false" customHeight="false" outlineLevel="0" collapsed="false">
      <c r="D468" s="262"/>
    </row>
    <row r="469" customFormat="false" ht="12.75" hidden="false" customHeight="false" outlineLevel="0" collapsed="false">
      <c r="D469" s="262"/>
    </row>
    <row r="470" customFormat="false" ht="12.75" hidden="false" customHeight="false" outlineLevel="0" collapsed="false">
      <c r="D470" s="262"/>
    </row>
    <row r="471" customFormat="false" ht="12.75" hidden="false" customHeight="false" outlineLevel="0" collapsed="false">
      <c r="D471" s="262"/>
    </row>
    <row r="472" customFormat="false" ht="12.75" hidden="false" customHeight="false" outlineLevel="0" collapsed="false">
      <c r="D472" s="262"/>
    </row>
    <row r="473" customFormat="false" ht="12.75" hidden="false" customHeight="false" outlineLevel="0" collapsed="false">
      <c r="D473" s="262"/>
    </row>
    <row r="474" customFormat="false" ht="12.75" hidden="false" customHeight="false" outlineLevel="0" collapsed="false">
      <c r="D474" s="262"/>
    </row>
    <row r="475" customFormat="false" ht="12.75" hidden="false" customHeight="false" outlineLevel="0" collapsed="false">
      <c r="D475" s="262"/>
    </row>
    <row r="476" customFormat="false" ht="12.75" hidden="false" customHeight="false" outlineLevel="0" collapsed="false">
      <c r="D476" s="262"/>
    </row>
    <row r="477" customFormat="false" ht="12.75" hidden="false" customHeight="false" outlineLevel="0" collapsed="false">
      <c r="D477" s="262"/>
    </row>
    <row r="478" customFormat="false" ht="12.75" hidden="false" customHeight="false" outlineLevel="0" collapsed="false">
      <c r="D478" s="262"/>
    </row>
    <row r="479" customFormat="false" ht="12.75" hidden="false" customHeight="false" outlineLevel="0" collapsed="false">
      <c r="D479" s="262"/>
    </row>
    <row r="480" customFormat="false" ht="12.75" hidden="false" customHeight="false" outlineLevel="0" collapsed="false">
      <c r="D480" s="262"/>
    </row>
    <row r="481" customFormat="false" ht="12.75" hidden="false" customHeight="false" outlineLevel="0" collapsed="false">
      <c r="D481" s="262"/>
    </row>
    <row r="482" customFormat="false" ht="12.75" hidden="false" customHeight="false" outlineLevel="0" collapsed="false">
      <c r="D482" s="262"/>
    </row>
    <row r="483" customFormat="false" ht="12.75" hidden="false" customHeight="false" outlineLevel="0" collapsed="false">
      <c r="D483" s="262"/>
    </row>
    <row r="484" customFormat="false" ht="12.75" hidden="false" customHeight="false" outlineLevel="0" collapsed="false">
      <c r="D484" s="262"/>
    </row>
    <row r="485" customFormat="false" ht="12.75" hidden="false" customHeight="false" outlineLevel="0" collapsed="false">
      <c r="D485" s="262"/>
    </row>
    <row r="486" customFormat="false" ht="12.75" hidden="false" customHeight="false" outlineLevel="0" collapsed="false">
      <c r="D486" s="262"/>
    </row>
    <row r="487" customFormat="false" ht="12.75" hidden="false" customHeight="false" outlineLevel="0" collapsed="false">
      <c r="D487" s="262"/>
    </row>
    <row r="488" customFormat="false" ht="12.75" hidden="false" customHeight="false" outlineLevel="0" collapsed="false">
      <c r="D488" s="262"/>
    </row>
    <row r="489" customFormat="false" ht="12.75" hidden="false" customHeight="false" outlineLevel="0" collapsed="false">
      <c r="D489" s="262"/>
    </row>
    <row r="490" customFormat="false" ht="12.75" hidden="false" customHeight="false" outlineLevel="0" collapsed="false">
      <c r="D490" s="262"/>
    </row>
    <row r="491" customFormat="false" ht="12.75" hidden="false" customHeight="false" outlineLevel="0" collapsed="false">
      <c r="D491" s="262"/>
    </row>
    <row r="492" customFormat="false" ht="12.75" hidden="false" customHeight="false" outlineLevel="0" collapsed="false">
      <c r="D492" s="262"/>
    </row>
    <row r="493" customFormat="false" ht="12.75" hidden="false" customHeight="false" outlineLevel="0" collapsed="false">
      <c r="D493" s="262"/>
    </row>
    <row r="494" customFormat="false" ht="12.75" hidden="false" customHeight="false" outlineLevel="0" collapsed="false">
      <c r="D494" s="262"/>
    </row>
    <row r="495" customFormat="false" ht="12.75" hidden="false" customHeight="false" outlineLevel="0" collapsed="false">
      <c r="D495" s="262"/>
    </row>
    <row r="496" customFormat="false" ht="12.75" hidden="false" customHeight="false" outlineLevel="0" collapsed="false">
      <c r="D496" s="262"/>
    </row>
    <row r="497" customFormat="false" ht="12.75" hidden="false" customHeight="false" outlineLevel="0" collapsed="false">
      <c r="D497" s="262"/>
    </row>
    <row r="498" customFormat="false" ht="12.75" hidden="false" customHeight="false" outlineLevel="0" collapsed="false">
      <c r="D498" s="262"/>
    </row>
    <row r="499" customFormat="false" ht="12.75" hidden="false" customHeight="false" outlineLevel="0" collapsed="false">
      <c r="D499" s="262"/>
    </row>
    <row r="500" customFormat="false" ht="12.75" hidden="false" customHeight="false" outlineLevel="0" collapsed="false">
      <c r="D500" s="262"/>
    </row>
    <row r="501" customFormat="false" ht="12.75" hidden="false" customHeight="false" outlineLevel="0" collapsed="false">
      <c r="D501" s="262"/>
    </row>
    <row r="502" customFormat="false" ht="12.75" hidden="false" customHeight="false" outlineLevel="0" collapsed="false">
      <c r="D502" s="262"/>
    </row>
    <row r="503" customFormat="false" ht="12.75" hidden="false" customHeight="false" outlineLevel="0" collapsed="false">
      <c r="D503" s="262"/>
    </row>
    <row r="504" customFormat="false" ht="12.75" hidden="false" customHeight="false" outlineLevel="0" collapsed="false">
      <c r="D504" s="262"/>
    </row>
    <row r="505" customFormat="false" ht="12.75" hidden="false" customHeight="false" outlineLevel="0" collapsed="false">
      <c r="D505" s="262"/>
    </row>
    <row r="506" customFormat="false" ht="12.75" hidden="false" customHeight="false" outlineLevel="0" collapsed="false">
      <c r="D506" s="262"/>
    </row>
    <row r="507" customFormat="false" ht="12.75" hidden="false" customHeight="false" outlineLevel="0" collapsed="false">
      <c r="D507" s="262"/>
    </row>
    <row r="508" customFormat="false" ht="12.75" hidden="false" customHeight="false" outlineLevel="0" collapsed="false">
      <c r="D508" s="262"/>
    </row>
    <row r="509" customFormat="false" ht="12.75" hidden="false" customHeight="false" outlineLevel="0" collapsed="false">
      <c r="D509" s="262"/>
    </row>
    <row r="510" customFormat="false" ht="12.75" hidden="false" customHeight="false" outlineLevel="0" collapsed="false">
      <c r="D510" s="262"/>
    </row>
    <row r="511" customFormat="false" ht="12.75" hidden="false" customHeight="false" outlineLevel="0" collapsed="false">
      <c r="D511" s="262"/>
    </row>
    <row r="512" customFormat="false" ht="12.75" hidden="false" customHeight="false" outlineLevel="0" collapsed="false">
      <c r="D512" s="262"/>
    </row>
    <row r="513" customFormat="false" ht="12.75" hidden="false" customHeight="false" outlineLevel="0" collapsed="false">
      <c r="D513" s="262"/>
    </row>
    <row r="514" customFormat="false" ht="12.75" hidden="false" customHeight="false" outlineLevel="0" collapsed="false">
      <c r="D514" s="262"/>
    </row>
    <row r="515" customFormat="false" ht="12.75" hidden="false" customHeight="false" outlineLevel="0" collapsed="false">
      <c r="D515" s="262"/>
    </row>
    <row r="516" customFormat="false" ht="12.75" hidden="false" customHeight="false" outlineLevel="0" collapsed="false">
      <c r="D516" s="262"/>
    </row>
    <row r="517" customFormat="false" ht="12.75" hidden="false" customHeight="false" outlineLevel="0" collapsed="false">
      <c r="D517" s="262"/>
    </row>
    <row r="518" customFormat="false" ht="12.75" hidden="false" customHeight="false" outlineLevel="0" collapsed="false">
      <c r="D518" s="262"/>
    </row>
    <row r="519" customFormat="false" ht="12.75" hidden="false" customHeight="false" outlineLevel="0" collapsed="false">
      <c r="D519" s="262"/>
    </row>
    <row r="520" customFormat="false" ht="12.75" hidden="false" customHeight="false" outlineLevel="0" collapsed="false">
      <c r="D520" s="262"/>
    </row>
    <row r="521" customFormat="false" ht="12.75" hidden="false" customHeight="false" outlineLevel="0" collapsed="false">
      <c r="D521" s="262"/>
    </row>
    <row r="522" customFormat="false" ht="12.75" hidden="false" customHeight="false" outlineLevel="0" collapsed="false">
      <c r="D522" s="262"/>
    </row>
    <row r="523" customFormat="false" ht="12.75" hidden="false" customHeight="false" outlineLevel="0" collapsed="false">
      <c r="D523" s="262"/>
    </row>
    <row r="524" customFormat="false" ht="12.75" hidden="false" customHeight="false" outlineLevel="0" collapsed="false">
      <c r="D524" s="262"/>
    </row>
    <row r="525" customFormat="false" ht="12.75" hidden="false" customHeight="false" outlineLevel="0" collapsed="false">
      <c r="D525" s="262"/>
    </row>
    <row r="526" customFormat="false" ht="12.75" hidden="false" customHeight="false" outlineLevel="0" collapsed="false">
      <c r="D526" s="262"/>
    </row>
    <row r="527" customFormat="false" ht="12.75" hidden="false" customHeight="false" outlineLevel="0" collapsed="false">
      <c r="D527" s="262"/>
    </row>
    <row r="528" customFormat="false" ht="12.75" hidden="false" customHeight="false" outlineLevel="0" collapsed="false">
      <c r="D528" s="262"/>
    </row>
    <row r="529" customFormat="false" ht="12.75" hidden="false" customHeight="false" outlineLevel="0" collapsed="false">
      <c r="D529" s="262"/>
    </row>
    <row r="530" customFormat="false" ht="12.75" hidden="false" customHeight="false" outlineLevel="0" collapsed="false">
      <c r="D530" s="262"/>
    </row>
    <row r="531" customFormat="false" ht="12.75" hidden="false" customHeight="false" outlineLevel="0" collapsed="false">
      <c r="D531" s="262"/>
    </row>
    <row r="532" customFormat="false" ht="12.75" hidden="false" customHeight="false" outlineLevel="0" collapsed="false">
      <c r="D532" s="262"/>
    </row>
    <row r="533" customFormat="false" ht="12.75" hidden="false" customHeight="false" outlineLevel="0" collapsed="false">
      <c r="D533" s="262"/>
    </row>
    <row r="534" customFormat="false" ht="12.75" hidden="false" customHeight="false" outlineLevel="0" collapsed="false">
      <c r="D534" s="262"/>
    </row>
    <row r="535" customFormat="false" ht="12.75" hidden="false" customHeight="false" outlineLevel="0" collapsed="false">
      <c r="D535" s="262"/>
    </row>
    <row r="536" customFormat="false" ht="12.75" hidden="false" customHeight="false" outlineLevel="0" collapsed="false">
      <c r="D536" s="262"/>
    </row>
    <row r="537" customFormat="false" ht="12.75" hidden="false" customHeight="false" outlineLevel="0" collapsed="false">
      <c r="D537" s="262"/>
    </row>
    <row r="538" customFormat="false" ht="12.75" hidden="false" customHeight="false" outlineLevel="0" collapsed="false">
      <c r="D538" s="262"/>
    </row>
    <row r="539" customFormat="false" ht="12.75" hidden="false" customHeight="false" outlineLevel="0" collapsed="false">
      <c r="D539" s="262"/>
    </row>
    <row r="540" customFormat="false" ht="12.75" hidden="false" customHeight="false" outlineLevel="0" collapsed="false">
      <c r="D540" s="262"/>
    </row>
    <row r="541" customFormat="false" ht="12.75" hidden="false" customHeight="false" outlineLevel="0" collapsed="false">
      <c r="D541" s="262"/>
    </row>
    <row r="542" customFormat="false" ht="12.75" hidden="false" customHeight="false" outlineLevel="0" collapsed="false">
      <c r="D542" s="262"/>
    </row>
    <row r="543" customFormat="false" ht="12.75" hidden="false" customHeight="false" outlineLevel="0" collapsed="false">
      <c r="D543" s="262"/>
    </row>
    <row r="544" customFormat="false" ht="12.75" hidden="false" customHeight="false" outlineLevel="0" collapsed="false">
      <c r="D544" s="262"/>
    </row>
    <row r="545" customFormat="false" ht="12.75" hidden="false" customHeight="false" outlineLevel="0" collapsed="false">
      <c r="D545" s="262"/>
    </row>
    <row r="546" customFormat="false" ht="12.75" hidden="false" customHeight="false" outlineLevel="0" collapsed="false">
      <c r="D546" s="262"/>
    </row>
    <row r="547" customFormat="false" ht="12.75" hidden="false" customHeight="false" outlineLevel="0" collapsed="false">
      <c r="D547" s="262"/>
    </row>
    <row r="548" customFormat="false" ht="12.75" hidden="false" customHeight="false" outlineLevel="0" collapsed="false">
      <c r="D548" s="262"/>
    </row>
    <row r="549" customFormat="false" ht="12.75" hidden="false" customHeight="false" outlineLevel="0" collapsed="false">
      <c r="D549" s="262"/>
    </row>
    <row r="550" customFormat="false" ht="12.75" hidden="false" customHeight="false" outlineLevel="0" collapsed="false">
      <c r="D550" s="262"/>
    </row>
    <row r="551" customFormat="false" ht="12.75" hidden="false" customHeight="false" outlineLevel="0" collapsed="false">
      <c r="D551" s="262"/>
    </row>
    <row r="552" customFormat="false" ht="12.75" hidden="false" customHeight="false" outlineLevel="0" collapsed="false">
      <c r="D552" s="262"/>
    </row>
    <row r="553" customFormat="false" ht="12.75" hidden="false" customHeight="false" outlineLevel="0" collapsed="false">
      <c r="D553" s="262"/>
    </row>
    <row r="554" customFormat="false" ht="12.75" hidden="false" customHeight="false" outlineLevel="0" collapsed="false">
      <c r="D554" s="262"/>
    </row>
    <row r="555" customFormat="false" ht="12.75" hidden="false" customHeight="false" outlineLevel="0" collapsed="false">
      <c r="D555" s="262"/>
    </row>
    <row r="556" customFormat="false" ht="12.75" hidden="false" customHeight="false" outlineLevel="0" collapsed="false">
      <c r="D556" s="262"/>
    </row>
    <row r="557" customFormat="false" ht="12.75" hidden="false" customHeight="false" outlineLevel="0" collapsed="false">
      <c r="D557" s="262"/>
    </row>
    <row r="558" customFormat="false" ht="12.75" hidden="false" customHeight="false" outlineLevel="0" collapsed="false">
      <c r="D558" s="262"/>
    </row>
    <row r="559" customFormat="false" ht="12.75" hidden="false" customHeight="false" outlineLevel="0" collapsed="false">
      <c r="D559" s="262"/>
    </row>
    <row r="560" customFormat="false" ht="12.75" hidden="false" customHeight="false" outlineLevel="0" collapsed="false">
      <c r="D560" s="262"/>
    </row>
    <row r="561" customFormat="false" ht="12.75" hidden="false" customHeight="false" outlineLevel="0" collapsed="false">
      <c r="D561" s="262"/>
    </row>
    <row r="562" customFormat="false" ht="12.75" hidden="false" customHeight="false" outlineLevel="0" collapsed="false">
      <c r="D562" s="262"/>
    </row>
    <row r="563" customFormat="false" ht="12.75" hidden="false" customHeight="false" outlineLevel="0" collapsed="false">
      <c r="D563" s="262"/>
    </row>
    <row r="564" customFormat="false" ht="12.75" hidden="false" customHeight="false" outlineLevel="0" collapsed="false">
      <c r="D564" s="262"/>
    </row>
    <row r="565" customFormat="false" ht="12.75" hidden="false" customHeight="false" outlineLevel="0" collapsed="false">
      <c r="D565" s="262"/>
    </row>
    <row r="566" customFormat="false" ht="12.75" hidden="false" customHeight="false" outlineLevel="0" collapsed="false">
      <c r="D566" s="262"/>
    </row>
    <row r="567" customFormat="false" ht="12.75" hidden="false" customHeight="false" outlineLevel="0" collapsed="false">
      <c r="D567" s="262"/>
    </row>
    <row r="568" customFormat="false" ht="12.75" hidden="false" customHeight="false" outlineLevel="0" collapsed="false">
      <c r="D568" s="262"/>
    </row>
    <row r="569" customFormat="false" ht="12.75" hidden="false" customHeight="false" outlineLevel="0" collapsed="false">
      <c r="D569" s="262"/>
    </row>
    <row r="570" customFormat="false" ht="12.75" hidden="false" customHeight="false" outlineLevel="0" collapsed="false">
      <c r="D570" s="262"/>
    </row>
    <row r="571" customFormat="false" ht="12.75" hidden="false" customHeight="false" outlineLevel="0" collapsed="false">
      <c r="D571" s="262"/>
    </row>
    <row r="572" customFormat="false" ht="12.75" hidden="false" customHeight="false" outlineLevel="0" collapsed="false">
      <c r="D572" s="262"/>
    </row>
    <row r="573" customFormat="false" ht="12.75" hidden="false" customHeight="false" outlineLevel="0" collapsed="false">
      <c r="D573" s="262"/>
    </row>
    <row r="574" customFormat="false" ht="12.75" hidden="false" customHeight="false" outlineLevel="0" collapsed="false">
      <c r="D574" s="262"/>
    </row>
    <row r="575" customFormat="false" ht="12.75" hidden="false" customHeight="false" outlineLevel="0" collapsed="false">
      <c r="D575" s="262"/>
    </row>
    <row r="576" customFormat="false" ht="12.75" hidden="false" customHeight="false" outlineLevel="0" collapsed="false">
      <c r="D576" s="262"/>
    </row>
    <row r="577" customFormat="false" ht="12.75" hidden="false" customHeight="false" outlineLevel="0" collapsed="false">
      <c r="D577" s="262"/>
    </row>
    <row r="578" customFormat="false" ht="12.75" hidden="false" customHeight="false" outlineLevel="0" collapsed="false">
      <c r="D578" s="262"/>
    </row>
    <row r="579" customFormat="false" ht="12.75" hidden="false" customHeight="false" outlineLevel="0" collapsed="false">
      <c r="D579" s="262"/>
    </row>
    <row r="580" customFormat="false" ht="12.75" hidden="false" customHeight="false" outlineLevel="0" collapsed="false">
      <c r="D580" s="262"/>
    </row>
    <row r="581" customFormat="false" ht="12.75" hidden="false" customHeight="false" outlineLevel="0" collapsed="false">
      <c r="D581" s="262"/>
    </row>
    <row r="582" customFormat="false" ht="12.75" hidden="false" customHeight="false" outlineLevel="0" collapsed="false">
      <c r="D582" s="262"/>
    </row>
    <row r="583" customFormat="false" ht="12.75" hidden="false" customHeight="false" outlineLevel="0" collapsed="false">
      <c r="D583" s="262"/>
    </row>
    <row r="584" customFormat="false" ht="12.75" hidden="false" customHeight="false" outlineLevel="0" collapsed="false">
      <c r="D584" s="262"/>
    </row>
    <row r="585" customFormat="false" ht="12.75" hidden="false" customHeight="false" outlineLevel="0" collapsed="false">
      <c r="D585" s="262"/>
    </row>
    <row r="586" customFormat="false" ht="12.75" hidden="false" customHeight="false" outlineLevel="0" collapsed="false">
      <c r="D586" s="262"/>
    </row>
    <row r="587" customFormat="false" ht="12.75" hidden="false" customHeight="false" outlineLevel="0" collapsed="false">
      <c r="D587" s="262"/>
    </row>
    <row r="588" customFormat="false" ht="12.75" hidden="false" customHeight="false" outlineLevel="0" collapsed="false">
      <c r="D588" s="262"/>
    </row>
    <row r="589" customFormat="false" ht="12.75" hidden="false" customHeight="false" outlineLevel="0" collapsed="false">
      <c r="D589" s="262"/>
    </row>
    <row r="590" customFormat="false" ht="12.75" hidden="false" customHeight="false" outlineLevel="0" collapsed="false">
      <c r="D590" s="262"/>
    </row>
    <row r="591" customFormat="false" ht="12.75" hidden="false" customHeight="false" outlineLevel="0" collapsed="false">
      <c r="D591" s="262"/>
    </row>
    <row r="592" customFormat="false" ht="12.75" hidden="false" customHeight="false" outlineLevel="0" collapsed="false">
      <c r="D592" s="262"/>
    </row>
    <row r="593" customFormat="false" ht="12.75" hidden="false" customHeight="false" outlineLevel="0" collapsed="false">
      <c r="D593" s="262"/>
    </row>
    <row r="594" customFormat="false" ht="12.75" hidden="false" customHeight="false" outlineLevel="0" collapsed="false">
      <c r="D594" s="262"/>
    </row>
    <row r="595" customFormat="false" ht="12.75" hidden="false" customHeight="false" outlineLevel="0" collapsed="false">
      <c r="D595" s="262"/>
    </row>
    <row r="596" customFormat="false" ht="12.75" hidden="false" customHeight="false" outlineLevel="0" collapsed="false">
      <c r="D596" s="262"/>
    </row>
    <row r="597" customFormat="false" ht="12.75" hidden="false" customHeight="false" outlineLevel="0" collapsed="false">
      <c r="D597" s="262"/>
    </row>
    <row r="598" customFormat="false" ht="12.75" hidden="false" customHeight="false" outlineLevel="0" collapsed="false">
      <c r="D598" s="262"/>
    </row>
    <row r="599" customFormat="false" ht="12.75" hidden="false" customHeight="false" outlineLevel="0" collapsed="false">
      <c r="D599" s="262"/>
    </row>
    <row r="600" customFormat="false" ht="12.75" hidden="false" customHeight="false" outlineLevel="0" collapsed="false">
      <c r="D600" s="262"/>
    </row>
    <row r="601" customFormat="false" ht="12.75" hidden="false" customHeight="false" outlineLevel="0" collapsed="false">
      <c r="D601" s="262"/>
    </row>
    <row r="602" customFormat="false" ht="12.75" hidden="false" customHeight="false" outlineLevel="0" collapsed="false">
      <c r="D602" s="262"/>
    </row>
    <row r="603" customFormat="false" ht="12.75" hidden="false" customHeight="false" outlineLevel="0" collapsed="false">
      <c r="D603" s="262"/>
    </row>
    <row r="604" customFormat="false" ht="12.75" hidden="false" customHeight="false" outlineLevel="0" collapsed="false">
      <c r="D604" s="262"/>
    </row>
    <row r="605" customFormat="false" ht="12.75" hidden="false" customHeight="false" outlineLevel="0" collapsed="false">
      <c r="D605" s="262"/>
    </row>
    <row r="606" customFormat="false" ht="12.75" hidden="false" customHeight="false" outlineLevel="0" collapsed="false">
      <c r="D606" s="262"/>
    </row>
    <row r="607" customFormat="false" ht="12.75" hidden="false" customHeight="false" outlineLevel="0" collapsed="false">
      <c r="D607" s="262"/>
    </row>
    <row r="608" customFormat="false" ht="12.75" hidden="false" customHeight="false" outlineLevel="0" collapsed="false">
      <c r="D608" s="262"/>
    </row>
    <row r="609" customFormat="false" ht="12.75" hidden="false" customHeight="false" outlineLevel="0" collapsed="false">
      <c r="D609" s="262"/>
    </row>
    <row r="610" customFormat="false" ht="12.75" hidden="false" customHeight="false" outlineLevel="0" collapsed="false">
      <c r="D610" s="262"/>
    </row>
    <row r="611" customFormat="false" ht="12.75" hidden="false" customHeight="false" outlineLevel="0" collapsed="false">
      <c r="D611" s="262"/>
    </row>
    <row r="612" customFormat="false" ht="12.75" hidden="false" customHeight="false" outlineLevel="0" collapsed="false">
      <c r="D612" s="262"/>
    </row>
    <row r="613" customFormat="false" ht="12.75" hidden="false" customHeight="false" outlineLevel="0" collapsed="false">
      <c r="D613" s="262"/>
    </row>
    <row r="614" customFormat="false" ht="12.75" hidden="false" customHeight="false" outlineLevel="0" collapsed="false">
      <c r="D614" s="262"/>
    </row>
    <row r="615" customFormat="false" ht="12.75" hidden="false" customHeight="false" outlineLevel="0" collapsed="false">
      <c r="D615" s="262"/>
    </row>
    <row r="616" customFormat="false" ht="12.75" hidden="false" customHeight="false" outlineLevel="0" collapsed="false">
      <c r="D616" s="262"/>
    </row>
    <row r="617" customFormat="false" ht="12.75" hidden="false" customHeight="false" outlineLevel="0" collapsed="false">
      <c r="D617" s="262"/>
    </row>
    <row r="618" customFormat="false" ht="12.75" hidden="false" customHeight="false" outlineLevel="0" collapsed="false">
      <c r="D618" s="262"/>
    </row>
    <row r="619" customFormat="false" ht="12.75" hidden="false" customHeight="false" outlineLevel="0" collapsed="false">
      <c r="D619" s="262"/>
    </row>
    <row r="620" customFormat="false" ht="12.75" hidden="false" customHeight="false" outlineLevel="0" collapsed="false">
      <c r="D620" s="262"/>
    </row>
    <row r="621" customFormat="false" ht="12.75" hidden="false" customHeight="false" outlineLevel="0" collapsed="false">
      <c r="D621" s="262"/>
    </row>
    <row r="622" customFormat="false" ht="12.75" hidden="false" customHeight="false" outlineLevel="0" collapsed="false">
      <c r="D622" s="262"/>
    </row>
    <row r="623" customFormat="false" ht="12.75" hidden="false" customHeight="false" outlineLevel="0" collapsed="false">
      <c r="D623" s="262"/>
    </row>
    <row r="624" customFormat="false" ht="12.75" hidden="false" customHeight="false" outlineLevel="0" collapsed="false">
      <c r="D624" s="262"/>
    </row>
    <row r="625" customFormat="false" ht="12.75" hidden="false" customHeight="false" outlineLevel="0" collapsed="false">
      <c r="D625" s="262"/>
    </row>
    <row r="626" customFormat="false" ht="12.75" hidden="false" customHeight="false" outlineLevel="0" collapsed="false">
      <c r="D626" s="262"/>
    </row>
    <row r="627" customFormat="false" ht="12.75" hidden="false" customHeight="false" outlineLevel="0" collapsed="false">
      <c r="D627" s="262"/>
    </row>
    <row r="628" customFormat="false" ht="12.75" hidden="false" customHeight="false" outlineLevel="0" collapsed="false">
      <c r="D628" s="262"/>
    </row>
    <row r="629" customFormat="false" ht="12.75" hidden="false" customHeight="false" outlineLevel="0" collapsed="false">
      <c r="D629" s="262"/>
    </row>
    <row r="630" customFormat="false" ht="12.75" hidden="false" customHeight="false" outlineLevel="0" collapsed="false">
      <c r="D630" s="262"/>
    </row>
    <row r="631" customFormat="false" ht="12.75" hidden="false" customHeight="false" outlineLevel="0" collapsed="false">
      <c r="D631" s="262"/>
    </row>
    <row r="632" customFormat="false" ht="12.75" hidden="false" customHeight="false" outlineLevel="0" collapsed="false">
      <c r="D632" s="262"/>
    </row>
    <row r="633" customFormat="false" ht="12.75" hidden="false" customHeight="false" outlineLevel="0" collapsed="false">
      <c r="D633" s="262"/>
    </row>
    <row r="634" customFormat="false" ht="12.75" hidden="false" customHeight="false" outlineLevel="0" collapsed="false">
      <c r="D634" s="262"/>
    </row>
    <row r="635" customFormat="false" ht="12.75" hidden="false" customHeight="false" outlineLevel="0" collapsed="false">
      <c r="D635" s="262"/>
    </row>
    <row r="636" customFormat="false" ht="12.75" hidden="false" customHeight="false" outlineLevel="0" collapsed="false">
      <c r="D636" s="262"/>
    </row>
    <row r="637" customFormat="false" ht="12.75" hidden="false" customHeight="false" outlineLevel="0" collapsed="false">
      <c r="D637" s="262"/>
    </row>
    <row r="638" customFormat="false" ht="12.75" hidden="false" customHeight="false" outlineLevel="0" collapsed="false">
      <c r="D638" s="262"/>
    </row>
    <row r="639" customFormat="false" ht="12.75" hidden="false" customHeight="false" outlineLevel="0" collapsed="false">
      <c r="D639" s="262"/>
    </row>
    <row r="640" customFormat="false" ht="12.75" hidden="false" customHeight="false" outlineLevel="0" collapsed="false">
      <c r="D640" s="262"/>
    </row>
    <row r="641" customFormat="false" ht="12.75" hidden="false" customHeight="false" outlineLevel="0" collapsed="false">
      <c r="D641" s="262"/>
    </row>
    <row r="642" customFormat="false" ht="12.75" hidden="false" customHeight="false" outlineLevel="0" collapsed="false">
      <c r="D642" s="262"/>
    </row>
    <row r="643" customFormat="false" ht="12.75" hidden="false" customHeight="false" outlineLevel="0" collapsed="false">
      <c r="D643" s="262"/>
    </row>
    <row r="644" customFormat="false" ht="12.75" hidden="false" customHeight="false" outlineLevel="0" collapsed="false">
      <c r="D644" s="262"/>
    </row>
    <row r="645" customFormat="false" ht="12.75" hidden="false" customHeight="false" outlineLevel="0" collapsed="false">
      <c r="D645" s="262"/>
    </row>
    <row r="646" customFormat="false" ht="12.75" hidden="false" customHeight="false" outlineLevel="0" collapsed="false">
      <c r="D646" s="262"/>
    </row>
    <row r="647" customFormat="false" ht="12.75" hidden="false" customHeight="false" outlineLevel="0" collapsed="false">
      <c r="D647" s="262"/>
    </row>
    <row r="648" customFormat="false" ht="12.75" hidden="false" customHeight="false" outlineLevel="0" collapsed="false">
      <c r="D648" s="262"/>
    </row>
    <row r="649" customFormat="false" ht="12.75" hidden="false" customHeight="false" outlineLevel="0" collapsed="false">
      <c r="D649" s="262"/>
    </row>
    <row r="650" customFormat="false" ht="12.75" hidden="false" customHeight="false" outlineLevel="0" collapsed="false">
      <c r="D650" s="262"/>
    </row>
    <row r="651" customFormat="false" ht="12.75" hidden="false" customHeight="false" outlineLevel="0" collapsed="false">
      <c r="D651" s="262"/>
    </row>
    <row r="652" customFormat="false" ht="12.75" hidden="false" customHeight="false" outlineLevel="0" collapsed="false">
      <c r="D652" s="262"/>
    </row>
    <row r="653" customFormat="false" ht="12.75" hidden="false" customHeight="false" outlineLevel="0" collapsed="false">
      <c r="D653" s="262"/>
    </row>
    <row r="654" customFormat="false" ht="12.75" hidden="false" customHeight="false" outlineLevel="0" collapsed="false">
      <c r="D654" s="262"/>
    </row>
    <row r="655" customFormat="false" ht="12.75" hidden="false" customHeight="false" outlineLevel="0" collapsed="false">
      <c r="D655" s="262"/>
    </row>
    <row r="656" customFormat="false" ht="12.75" hidden="false" customHeight="false" outlineLevel="0" collapsed="false">
      <c r="D656" s="262"/>
    </row>
    <row r="657" customFormat="false" ht="12.75" hidden="false" customHeight="false" outlineLevel="0" collapsed="false">
      <c r="D657" s="262"/>
    </row>
    <row r="658" customFormat="false" ht="12.75" hidden="false" customHeight="false" outlineLevel="0" collapsed="false">
      <c r="D658" s="262"/>
    </row>
    <row r="659" customFormat="false" ht="12.75" hidden="false" customHeight="false" outlineLevel="0" collapsed="false">
      <c r="D659" s="262"/>
    </row>
    <row r="660" customFormat="false" ht="12.75" hidden="false" customHeight="false" outlineLevel="0" collapsed="false">
      <c r="D660" s="262"/>
    </row>
    <row r="661" customFormat="false" ht="12.75" hidden="false" customHeight="false" outlineLevel="0" collapsed="false">
      <c r="D661" s="262"/>
    </row>
    <row r="662" customFormat="false" ht="12.75" hidden="false" customHeight="false" outlineLevel="0" collapsed="false">
      <c r="D662" s="262"/>
    </row>
    <row r="663" customFormat="false" ht="12.75" hidden="false" customHeight="false" outlineLevel="0" collapsed="false">
      <c r="D663" s="262"/>
    </row>
    <row r="664" customFormat="false" ht="12.75" hidden="false" customHeight="false" outlineLevel="0" collapsed="false">
      <c r="D664" s="262"/>
    </row>
    <row r="665" customFormat="false" ht="12.75" hidden="false" customHeight="false" outlineLevel="0" collapsed="false">
      <c r="D665" s="262"/>
    </row>
    <row r="666" customFormat="false" ht="12.75" hidden="false" customHeight="false" outlineLevel="0" collapsed="false">
      <c r="D666" s="262"/>
    </row>
    <row r="667" customFormat="false" ht="12.75" hidden="false" customHeight="false" outlineLevel="0" collapsed="false">
      <c r="D667" s="262"/>
    </row>
    <row r="668" customFormat="false" ht="12.75" hidden="false" customHeight="false" outlineLevel="0" collapsed="false">
      <c r="D668" s="262"/>
    </row>
    <row r="669" customFormat="false" ht="12.75" hidden="false" customHeight="false" outlineLevel="0" collapsed="false">
      <c r="D669" s="262"/>
    </row>
    <row r="670" customFormat="false" ht="12.75" hidden="false" customHeight="false" outlineLevel="0" collapsed="false">
      <c r="D670" s="262"/>
    </row>
    <row r="671" customFormat="false" ht="12.75" hidden="false" customHeight="false" outlineLevel="0" collapsed="false">
      <c r="D671" s="262"/>
    </row>
    <row r="672" customFormat="false" ht="12.75" hidden="false" customHeight="false" outlineLevel="0" collapsed="false">
      <c r="D672" s="262"/>
    </row>
    <row r="673" customFormat="false" ht="12.75" hidden="false" customHeight="false" outlineLevel="0" collapsed="false">
      <c r="D673" s="262"/>
    </row>
    <row r="674" customFormat="false" ht="12.75" hidden="false" customHeight="false" outlineLevel="0" collapsed="false">
      <c r="D674" s="262"/>
    </row>
    <row r="675" customFormat="false" ht="12.75" hidden="false" customHeight="false" outlineLevel="0" collapsed="false">
      <c r="D675" s="262"/>
    </row>
    <row r="676" customFormat="false" ht="12.75" hidden="false" customHeight="false" outlineLevel="0" collapsed="false">
      <c r="D676" s="262"/>
    </row>
    <row r="677" customFormat="false" ht="12.75" hidden="false" customHeight="false" outlineLevel="0" collapsed="false">
      <c r="D677" s="262"/>
    </row>
    <row r="678" customFormat="false" ht="12.75" hidden="false" customHeight="false" outlineLevel="0" collapsed="false">
      <c r="D678" s="262"/>
    </row>
    <row r="679" customFormat="false" ht="12.75" hidden="false" customHeight="false" outlineLevel="0" collapsed="false">
      <c r="D679" s="262"/>
    </row>
    <row r="680" customFormat="false" ht="12.75" hidden="false" customHeight="false" outlineLevel="0" collapsed="false">
      <c r="D680" s="262"/>
    </row>
    <row r="681" customFormat="false" ht="12.75" hidden="false" customHeight="false" outlineLevel="0" collapsed="false">
      <c r="D681" s="262"/>
    </row>
    <row r="682" customFormat="false" ht="12.75" hidden="false" customHeight="false" outlineLevel="0" collapsed="false">
      <c r="D682" s="262"/>
    </row>
    <row r="683" customFormat="false" ht="12.75" hidden="false" customHeight="false" outlineLevel="0" collapsed="false">
      <c r="D683" s="262"/>
    </row>
    <row r="684" customFormat="false" ht="12.75" hidden="false" customHeight="false" outlineLevel="0" collapsed="false">
      <c r="D684" s="262"/>
    </row>
    <row r="685" customFormat="false" ht="12.75" hidden="false" customHeight="false" outlineLevel="0" collapsed="false">
      <c r="D685" s="262"/>
    </row>
    <row r="686" customFormat="false" ht="12.75" hidden="false" customHeight="false" outlineLevel="0" collapsed="false">
      <c r="D686" s="262"/>
    </row>
    <row r="687" customFormat="false" ht="12.75" hidden="false" customHeight="false" outlineLevel="0" collapsed="false">
      <c r="D687" s="262"/>
    </row>
    <row r="688" customFormat="false" ht="12.75" hidden="false" customHeight="false" outlineLevel="0" collapsed="false">
      <c r="D688" s="262"/>
    </row>
    <row r="689" customFormat="false" ht="12.75" hidden="false" customHeight="false" outlineLevel="0" collapsed="false">
      <c r="D689" s="262"/>
    </row>
    <row r="690" customFormat="false" ht="12.75" hidden="false" customHeight="false" outlineLevel="0" collapsed="false">
      <c r="D690" s="262"/>
    </row>
    <row r="691" customFormat="false" ht="12.75" hidden="false" customHeight="false" outlineLevel="0" collapsed="false">
      <c r="D691" s="262"/>
    </row>
    <row r="692" customFormat="false" ht="12.75" hidden="false" customHeight="false" outlineLevel="0" collapsed="false">
      <c r="D692" s="262"/>
    </row>
    <row r="693" customFormat="false" ht="12.75" hidden="false" customHeight="false" outlineLevel="0" collapsed="false">
      <c r="D693" s="262"/>
    </row>
    <row r="694" customFormat="false" ht="12.75" hidden="false" customHeight="false" outlineLevel="0" collapsed="false">
      <c r="D694" s="262"/>
    </row>
    <row r="695" customFormat="false" ht="12.75" hidden="false" customHeight="false" outlineLevel="0" collapsed="false">
      <c r="D695" s="262"/>
    </row>
    <row r="696" customFormat="false" ht="12.75" hidden="false" customHeight="false" outlineLevel="0" collapsed="false">
      <c r="D696" s="262"/>
    </row>
    <row r="697" customFormat="false" ht="12.75" hidden="false" customHeight="false" outlineLevel="0" collapsed="false">
      <c r="D697" s="262"/>
    </row>
    <row r="698" customFormat="false" ht="12.75" hidden="false" customHeight="false" outlineLevel="0" collapsed="false">
      <c r="D698" s="262"/>
    </row>
    <row r="699" customFormat="false" ht="12.75" hidden="false" customHeight="false" outlineLevel="0" collapsed="false">
      <c r="D699" s="262"/>
    </row>
    <row r="700" customFormat="false" ht="12.75" hidden="false" customHeight="false" outlineLevel="0" collapsed="false">
      <c r="D700" s="262"/>
    </row>
    <row r="701" customFormat="false" ht="12.75" hidden="false" customHeight="false" outlineLevel="0" collapsed="false">
      <c r="D701" s="262"/>
    </row>
    <row r="702" customFormat="false" ht="12.75" hidden="false" customHeight="false" outlineLevel="0" collapsed="false">
      <c r="D702" s="262"/>
    </row>
    <row r="703" customFormat="false" ht="12.75" hidden="false" customHeight="false" outlineLevel="0" collapsed="false">
      <c r="D703" s="262"/>
    </row>
    <row r="704" customFormat="false" ht="12.75" hidden="false" customHeight="false" outlineLevel="0" collapsed="false">
      <c r="D704" s="262"/>
    </row>
    <row r="705" customFormat="false" ht="12.75" hidden="false" customHeight="false" outlineLevel="0" collapsed="false">
      <c r="D705" s="262"/>
    </row>
    <row r="706" customFormat="false" ht="12.75" hidden="false" customHeight="false" outlineLevel="0" collapsed="false">
      <c r="D706" s="262"/>
    </row>
    <row r="707" customFormat="false" ht="12.75" hidden="false" customHeight="false" outlineLevel="0" collapsed="false">
      <c r="D707" s="262"/>
    </row>
    <row r="708" customFormat="false" ht="12.75" hidden="false" customHeight="false" outlineLevel="0" collapsed="false">
      <c r="D708" s="262"/>
    </row>
    <row r="709" customFormat="false" ht="12.75" hidden="false" customHeight="false" outlineLevel="0" collapsed="false">
      <c r="D709" s="262"/>
    </row>
    <row r="710" customFormat="false" ht="12.75" hidden="false" customHeight="false" outlineLevel="0" collapsed="false">
      <c r="D710" s="262"/>
    </row>
    <row r="711" customFormat="false" ht="12.75" hidden="false" customHeight="false" outlineLevel="0" collapsed="false">
      <c r="D711" s="262"/>
    </row>
    <row r="712" customFormat="false" ht="12.75" hidden="false" customHeight="false" outlineLevel="0" collapsed="false">
      <c r="D712" s="262"/>
    </row>
    <row r="713" customFormat="false" ht="12.75" hidden="false" customHeight="false" outlineLevel="0" collapsed="false">
      <c r="D713" s="262"/>
    </row>
    <row r="714" customFormat="false" ht="12.75" hidden="false" customHeight="false" outlineLevel="0" collapsed="false">
      <c r="D714" s="262"/>
    </row>
    <row r="715" customFormat="false" ht="12.75" hidden="false" customHeight="false" outlineLevel="0" collapsed="false">
      <c r="D715" s="262"/>
    </row>
    <row r="716" customFormat="false" ht="12.75" hidden="false" customHeight="false" outlineLevel="0" collapsed="false">
      <c r="D716" s="262"/>
    </row>
    <row r="717" customFormat="false" ht="12.75" hidden="false" customHeight="false" outlineLevel="0" collapsed="false">
      <c r="D717" s="262"/>
    </row>
    <row r="718" customFormat="false" ht="12.75" hidden="false" customHeight="false" outlineLevel="0" collapsed="false">
      <c r="D718" s="262"/>
    </row>
    <row r="719" customFormat="false" ht="12.75" hidden="false" customHeight="false" outlineLevel="0" collapsed="false">
      <c r="D719" s="262"/>
    </row>
    <row r="720" customFormat="false" ht="12.75" hidden="false" customHeight="false" outlineLevel="0" collapsed="false">
      <c r="D720" s="262"/>
    </row>
    <row r="721" customFormat="false" ht="12.75" hidden="false" customHeight="false" outlineLevel="0" collapsed="false">
      <c r="D721" s="262"/>
    </row>
    <row r="722" customFormat="false" ht="12.75" hidden="false" customHeight="false" outlineLevel="0" collapsed="false">
      <c r="D722" s="262"/>
    </row>
    <row r="723" customFormat="false" ht="12.75" hidden="false" customHeight="false" outlineLevel="0" collapsed="false">
      <c r="D723" s="262"/>
    </row>
    <row r="724" customFormat="false" ht="12.75" hidden="false" customHeight="false" outlineLevel="0" collapsed="false">
      <c r="D724" s="262"/>
    </row>
    <row r="725" customFormat="false" ht="12.75" hidden="false" customHeight="false" outlineLevel="0" collapsed="false">
      <c r="D725" s="262"/>
    </row>
    <row r="726" customFormat="false" ht="12.75" hidden="false" customHeight="false" outlineLevel="0" collapsed="false">
      <c r="D726" s="262"/>
    </row>
    <row r="727" customFormat="false" ht="12.75" hidden="false" customHeight="false" outlineLevel="0" collapsed="false">
      <c r="D727" s="262"/>
    </row>
    <row r="728" customFormat="false" ht="12.75" hidden="false" customHeight="false" outlineLevel="0" collapsed="false">
      <c r="D728" s="262"/>
    </row>
    <row r="729" customFormat="false" ht="12.75" hidden="false" customHeight="false" outlineLevel="0" collapsed="false">
      <c r="D729" s="262"/>
    </row>
    <row r="730" customFormat="false" ht="12.75" hidden="false" customHeight="false" outlineLevel="0" collapsed="false">
      <c r="D730" s="262"/>
    </row>
    <row r="731" customFormat="false" ht="12.75" hidden="false" customHeight="false" outlineLevel="0" collapsed="false">
      <c r="D731" s="262"/>
    </row>
    <row r="732" customFormat="false" ht="12.75" hidden="false" customHeight="false" outlineLevel="0" collapsed="false">
      <c r="D732" s="262"/>
    </row>
    <row r="733" customFormat="false" ht="12.75" hidden="false" customHeight="false" outlineLevel="0" collapsed="false">
      <c r="D733" s="262"/>
    </row>
    <row r="734" customFormat="false" ht="12.75" hidden="false" customHeight="false" outlineLevel="0" collapsed="false">
      <c r="D734" s="262"/>
    </row>
    <row r="735" customFormat="false" ht="12.75" hidden="false" customHeight="false" outlineLevel="0" collapsed="false">
      <c r="D735" s="262"/>
    </row>
    <row r="736" customFormat="false" ht="12.75" hidden="false" customHeight="false" outlineLevel="0" collapsed="false">
      <c r="D736" s="262"/>
    </row>
    <row r="737" customFormat="false" ht="12.75" hidden="false" customHeight="false" outlineLevel="0" collapsed="false">
      <c r="D737" s="262"/>
    </row>
    <row r="738" customFormat="false" ht="12.75" hidden="false" customHeight="false" outlineLevel="0" collapsed="false">
      <c r="D738" s="262"/>
    </row>
    <row r="739" customFormat="false" ht="12.75" hidden="false" customHeight="false" outlineLevel="0" collapsed="false">
      <c r="D739" s="262"/>
    </row>
    <row r="740" customFormat="false" ht="12.75" hidden="false" customHeight="false" outlineLevel="0" collapsed="false">
      <c r="D740" s="262"/>
    </row>
    <row r="741" customFormat="false" ht="12.75" hidden="false" customHeight="false" outlineLevel="0" collapsed="false">
      <c r="D741" s="262"/>
    </row>
    <row r="742" customFormat="false" ht="12.75" hidden="false" customHeight="false" outlineLevel="0" collapsed="false">
      <c r="D742" s="262"/>
    </row>
    <row r="743" customFormat="false" ht="12.75" hidden="false" customHeight="false" outlineLevel="0" collapsed="false">
      <c r="D743" s="262"/>
    </row>
    <row r="744" customFormat="false" ht="12.75" hidden="false" customHeight="false" outlineLevel="0" collapsed="false">
      <c r="D744" s="262"/>
    </row>
    <row r="745" customFormat="false" ht="12.75" hidden="false" customHeight="false" outlineLevel="0" collapsed="false">
      <c r="D745" s="262"/>
    </row>
    <row r="746" customFormat="false" ht="12.75" hidden="false" customHeight="false" outlineLevel="0" collapsed="false">
      <c r="D746" s="262"/>
    </row>
    <row r="747" customFormat="false" ht="12.75" hidden="false" customHeight="false" outlineLevel="0" collapsed="false">
      <c r="D747" s="262"/>
    </row>
    <row r="748" customFormat="false" ht="12.75" hidden="false" customHeight="false" outlineLevel="0" collapsed="false">
      <c r="D748" s="262"/>
    </row>
    <row r="749" customFormat="false" ht="12.75" hidden="false" customHeight="false" outlineLevel="0" collapsed="false">
      <c r="D749" s="262"/>
    </row>
    <row r="750" customFormat="false" ht="12.75" hidden="false" customHeight="false" outlineLevel="0" collapsed="false">
      <c r="D750" s="262"/>
    </row>
    <row r="751" customFormat="false" ht="12.75" hidden="false" customHeight="false" outlineLevel="0" collapsed="false">
      <c r="D751" s="262"/>
    </row>
    <row r="752" customFormat="false" ht="12.75" hidden="false" customHeight="false" outlineLevel="0" collapsed="false">
      <c r="D752" s="262"/>
    </row>
    <row r="753" customFormat="false" ht="12.75" hidden="false" customHeight="false" outlineLevel="0" collapsed="false">
      <c r="D753" s="262"/>
    </row>
    <row r="754" customFormat="false" ht="12.75" hidden="false" customHeight="false" outlineLevel="0" collapsed="false">
      <c r="D754" s="262"/>
    </row>
    <row r="755" customFormat="false" ht="12.75" hidden="false" customHeight="false" outlineLevel="0" collapsed="false">
      <c r="D755" s="262"/>
    </row>
    <row r="756" customFormat="false" ht="12.75" hidden="false" customHeight="false" outlineLevel="0" collapsed="false">
      <c r="D756" s="262"/>
    </row>
    <row r="757" customFormat="false" ht="12.75" hidden="false" customHeight="false" outlineLevel="0" collapsed="false">
      <c r="D757" s="262"/>
    </row>
    <row r="758" customFormat="false" ht="12.75" hidden="false" customHeight="false" outlineLevel="0" collapsed="false">
      <c r="D758" s="262"/>
    </row>
    <row r="759" customFormat="false" ht="12.75" hidden="false" customHeight="false" outlineLevel="0" collapsed="false">
      <c r="D759" s="262"/>
    </row>
    <row r="760" customFormat="false" ht="12.75" hidden="false" customHeight="false" outlineLevel="0" collapsed="false">
      <c r="D760" s="262"/>
    </row>
    <row r="761" customFormat="false" ht="12.75" hidden="false" customHeight="false" outlineLevel="0" collapsed="false">
      <c r="D761" s="262"/>
    </row>
    <row r="762" customFormat="false" ht="12.75" hidden="false" customHeight="false" outlineLevel="0" collapsed="false">
      <c r="D762" s="262"/>
    </row>
    <row r="763" customFormat="false" ht="12.75" hidden="false" customHeight="false" outlineLevel="0" collapsed="false">
      <c r="D763" s="262"/>
    </row>
    <row r="764" customFormat="false" ht="12.75" hidden="false" customHeight="false" outlineLevel="0" collapsed="false">
      <c r="D764" s="262"/>
    </row>
    <row r="765" customFormat="false" ht="12.75" hidden="false" customHeight="false" outlineLevel="0" collapsed="false">
      <c r="D765" s="262"/>
    </row>
    <row r="766" customFormat="false" ht="12.75" hidden="false" customHeight="false" outlineLevel="0" collapsed="false">
      <c r="D766" s="262"/>
    </row>
    <row r="767" customFormat="false" ht="12.75" hidden="false" customHeight="false" outlineLevel="0" collapsed="false">
      <c r="D767" s="262"/>
    </row>
    <row r="768" customFormat="false" ht="12.75" hidden="false" customHeight="false" outlineLevel="0" collapsed="false">
      <c r="D768" s="262"/>
    </row>
    <row r="769" customFormat="false" ht="12.75" hidden="false" customHeight="false" outlineLevel="0" collapsed="false">
      <c r="D769" s="262"/>
    </row>
    <row r="770" customFormat="false" ht="12.75" hidden="false" customHeight="false" outlineLevel="0" collapsed="false">
      <c r="D770" s="262"/>
    </row>
    <row r="771" customFormat="false" ht="12.75" hidden="false" customHeight="false" outlineLevel="0" collapsed="false">
      <c r="D771" s="262"/>
    </row>
    <row r="772" customFormat="false" ht="12.75" hidden="false" customHeight="false" outlineLevel="0" collapsed="false">
      <c r="D772" s="262"/>
    </row>
    <row r="773" customFormat="false" ht="12.75" hidden="false" customHeight="false" outlineLevel="0" collapsed="false">
      <c r="D773" s="262"/>
    </row>
    <row r="774" customFormat="false" ht="12.75" hidden="false" customHeight="false" outlineLevel="0" collapsed="false">
      <c r="D774" s="262"/>
    </row>
    <row r="775" customFormat="false" ht="12.75" hidden="false" customHeight="false" outlineLevel="0" collapsed="false">
      <c r="D775" s="262"/>
    </row>
    <row r="776" customFormat="false" ht="12.75" hidden="false" customHeight="false" outlineLevel="0" collapsed="false">
      <c r="D776" s="262"/>
    </row>
    <row r="777" customFormat="false" ht="12.75" hidden="false" customHeight="false" outlineLevel="0" collapsed="false">
      <c r="D777" s="262"/>
    </row>
    <row r="778" customFormat="false" ht="12.75" hidden="false" customHeight="false" outlineLevel="0" collapsed="false">
      <c r="D778" s="262"/>
    </row>
    <row r="779" customFormat="false" ht="12.75" hidden="false" customHeight="false" outlineLevel="0" collapsed="false">
      <c r="D779" s="262"/>
    </row>
    <row r="780" customFormat="false" ht="12.75" hidden="false" customHeight="false" outlineLevel="0" collapsed="false">
      <c r="D780" s="262"/>
    </row>
    <row r="781" customFormat="false" ht="12.75" hidden="false" customHeight="false" outlineLevel="0" collapsed="false">
      <c r="D781" s="262"/>
    </row>
    <row r="782" customFormat="false" ht="12.75" hidden="false" customHeight="false" outlineLevel="0" collapsed="false">
      <c r="D782" s="262"/>
    </row>
    <row r="783" customFormat="false" ht="12.75" hidden="false" customHeight="false" outlineLevel="0" collapsed="false">
      <c r="D783" s="262"/>
    </row>
    <row r="784" customFormat="false" ht="12.75" hidden="false" customHeight="false" outlineLevel="0" collapsed="false">
      <c r="D784" s="262"/>
    </row>
    <row r="785" customFormat="false" ht="12.75" hidden="false" customHeight="false" outlineLevel="0" collapsed="false">
      <c r="D785" s="262"/>
    </row>
    <row r="786" customFormat="false" ht="12.75" hidden="false" customHeight="false" outlineLevel="0" collapsed="false">
      <c r="D786" s="262"/>
    </row>
    <row r="787" customFormat="false" ht="12.75" hidden="false" customHeight="false" outlineLevel="0" collapsed="false">
      <c r="D787" s="262"/>
    </row>
    <row r="788" customFormat="false" ht="12.75" hidden="false" customHeight="false" outlineLevel="0" collapsed="false">
      <c r="D788" s="262"/>
    </row>
    <row r="789" customFormat="false" ht="12.75" hidden="false" customHeight="false" outlineLevel="0" collapsed="false">
      <c r="D789" s="262"/>
    </row>
    <row r="790" customFormat="false" ht="12.75" hidden="false" customHeight="false" outlineLevel="0" collapsed="false">
      <c r="D790" s="262"/>
    </row>
    <row r="791" customFormat="false" ht="12.75" hidden="false" customHeight="false" outlineLevel="0" collapsed="false">
      <c r="D791" s="262"/>
    </row>
    <row r="792" customFormat="false" ht="12.75" hidden="false" customHeight="false" outlineLevel="0" collapsed="false">
      <c r="D792" s="262"/>
    </row>
    <row r="793" customFormat="false" ht="12.75" hidden="false" customHeight="false" outlineLevel="0" collapsed="false">
      <c r="D793" s="262"/>
    </row>
    <row r="794" customFormat="false" ht="12.75" hidden="false" customHeight="false" outlineLevel="0" collapsed="false">
      <c r="D794" s="262"/>
    </row>
    <row r="795" customFormat="false" ht="12.75" hidden="false" customHeight="false" outlineLevel="0" collapsed="false">
      <c r="D795" s="262"/>
    </row>
    <row r="796" customFormat="false" ht="12.75" hidden="false" customHeight="false" outlineLevel="0" collapsed="false">
      <c r="D796" s="262"/>
    </row>
    <row r="797" customFormat="false" ht="12.75" hidden="false" customHeight="false" outlineLevel="0" collapsed="false">
      <c r="D797" s="262"/>
    </row>
    <row r="798" customFormat="false" ht="12.75" hidden="false" customHeight="false" outlineLevel="0" collapsed="false">
      <c r="D798" s="262"/>
    </row>
    <row r="799" customFormat="false" ht="12.75" hidden="false" customHeight="false" outlineLevel="0" collapsed="false">
      <c r="D799" s="262"/>
    </row>
    <row r="800" customFormat="false" ht="12.75" hidden="false" customHeight="false" outlineLevel="0" collapsed="false">
      <c r="D800" s="262"/>
    </row>
    <row r="801" customFormat="false" ht="12.75" hidden="false" customHeight="false" outlineLevel="0" collapsed="false">
      <c r="D801" s="262"/>
    </row>
    <row r="802" customFormat="false" ht="12.75" hidden="false" customHeight="false" outlineLevel="0" collapsed="false">
      <c r="D802" s="262"/>
    </row>
    <row r="803" customFormat="false" ht="12.75" hidden="false" customHeight="false" outlineLevel="0" collapsed="false">
      <c r="D803" s="262"/>
    </row>
    <row r="804" customFormat="false" ht="12.75" hidden="false" customHeight="false" outlineLevel="0" collapsed="false">
      <c r="D804" s="262"/>
    </row>
    <row r="805" customFormat="false" ht="12.75" hidden="false" customHeight="false" outlineLevel="0" collapsed="false">
      <c r="D805" s="262"/>
    </row>
    <row r="806" customFormat="false" ht="12.75" hidden="false" customHeight="false" outlineLevel="0" collapsed="false">
      <c r="D806" s="262"/>
    </row>
    <row r="807" customFormat="false" ht="12.75" hidden="false" customHeight="false" outlineLevel="0" collapsed="false">
      <c r="D807" s="262"/>
    </row>
    <row r="808" customFormat="false" ht="12.75" hidden="false" customHeight="false" outlineLevel="0" collapsed="false">
      <c r="D808" s="262"/>
    </row>
    <row r="809" customFormat="false" ht="12.75" hidden="false" customHeight="false" outlineLevel="0" collapsed="false">
      <c r="D809" s="262"/>
    </row>
    <row r="810" customFormat="false" ht="12.75" hidden="false" customHeight="false" outlineLevel="0" collapsed="false">
      <c r="D810" s="262"/>
    </row>
    <row r="811" customFormat="false" ht="12.75" hidden="false" customHeight="false" outlineLevel="0" collapsed="false">
      <c r="D811" s="262"/>
    </row>
    <row r="812" customFormat="false" ht="12.75" hidden="false" customHeight="false" outlineLevel="0" collapsed="false">
      <c r="D812" s="262"/>
    </row>
    <row r="813" customFormat="false" ht="12.75" hidden="false" customHeight="false" outlineLevel="0" collapsed="false">
      <c r="D813" s="262"/>
    </row>
    <row r="814" customFormat="false" ht="12.75" hidden="false" customHeight="false" outlineLevel="0" collapsed="false">
      <c r="D814" s="262"/>
    </row>
    <row r="815" customFormat="false" ht="12.75" hidden="false" customHeight="false" outlineLevel="0" collapsed="false">
      <c r="D815" s="262"/>
    </row>
    <row r="816" customFormat="false" ht="12.75" hidden="false" customHeight="false" outlineLevel="0" collapsed="false">
      <c r="D816" s="262"/>
    </row>
    <row r="817" customFormat="false" ht="12.75" hidden="false" customHeight="false" outlineLevel="0" collapsed="false">
      <c r="D817" s="262"/>
    </row>
    <row r="818" customFormat="false" ht="12.75" hidden="false" customHeight="false" outlineLevel="0" collapsed="false">
      <c r="D818" s="262"/>
    </row>
    <row r="819" customFormat="false" ht="12.75" hidden="false" customHeight="false" outlineLevel="0" collapsed="false">
      <c r="D819" s="262"/>
    </row>
    <row r="820" customFormat="false" ht="12.75" hidden="false" customHeight="false" outlineLevel="0" collapsed="false">
      <c r="D820" s="262"/>
    </row>
    <row r="821" customFormat="false" ht="12.75" hidden="false" customHeight="false" outlineLevel="0" collapsed="false">
      <c r="D821" s="262"/>
    </row>
    <row r="822" customFormat="false" ht="12.75" hidden="false" customHeight="false" outlineLevel="0" collapsed="false">
      <c r="D822" s="262"/>
    </row>
    <row r="823" customFormat="false" ht="12.75" hidden="false" customHeight="false" outlineLevel="0" collapsed="false">
      <c r="D823" s="262"/>
    </row>
    <row r="824" customFormat="false" ht="12.75" hidden="false" customHeight="false" outlineLevel="0" collapsed="false">
      <c r="D824" s="262"/>
    </row>
    <row r="825" customFormat="false" ht="12.75" hidden="false" customHeight="false" outlineLevel="0" collapsed="false">
      <c r="D825" s="262"/>
    </row>
    <row r="826" customFormat="false" ht="12.75" hidden="false" customHeight="false" outlineLevel="0" collapsed="false">
      <c r="D826" s="262"/>
    </row>
    <row r="827" customFormat="false" ht="12.75" hidden="false" customHeight="false" outlineLevel="0" collapsed="false">
      <c r="D827" s="262"/>
    </row>
    <row r="828" customFormat="false" ht="12.75" hidden="false" customHeight="false" outlineLevel="0" collapsed="false">
      <c r="D828" s="262"/>
    </row>
    <row r="829" customFormat="false" ht="12.75" hidden="false" customHeight="false" outlineLevel="0" collapsed="false">
      <c r="D829" s="262"/>
    </row>
    <row r="830" customFormat="false" ht="12.75" hidden="false" customHeight="false" outlineLevel="0" collapsed="false">
      <c r="D830" s="262"/>
    </row>
    <row r="831" customFormat="false" ht="12.75" hidden="false" customHeight="false" outlineLevel="0" collapsed="false">
      <c r="D831" s="262"/>
    </row>
    <row r="832" customFormat="false" ht="12.75" hidden="false" customHeight="false" outlineLevel="0" collapsed="false">
      <c r="D832" s="262"/>
    </row>
    <row r="833" customFormat="false" ht="12.75" hidden="false" customHeight="false" outlineLevel="0" collapsed="false">
      <c r="D833" s="262"/>
    </row>
    <row r="834" customFormat="false" ht="12.75" hidden="false" customHeight="false" outlineLevel="0" collapsed="false">
      <c r="D834" s="262"/>
    </row>
    <row r="835" customFormat="false" ht="12.75" hidden="false" customHeight="false" outlineLevel="0" collapsed="false">
      <c r="D835" s="262"/>
    </row>
    <row r="836" customFormat="false" ht="12.75" hidden="false" customHeight="false" outlineLevel="0" collapsed="false">
      <c r="D836" s="262"/>
    </row>
    <row r="837" customFormat="false" ht="12.75" hidden="false" customHeight="false" outlineLevel="0" collapsed="false">
      <c r="D837" s="262"/>
    </row>
    <row r="838" customFormat="false" ht="12.75" hidden="false" customHeight="false" outlineLevel="0" collapsed="false">
      <c r="D838" s="262"/>
    </row>
    <row r="839" customFormat="false" ht="12.75" hidden="false" customHeight="false" outlineLevel="0" collapsed="false">
      <c r="D839" s="262"/>
    </row>
    <row r="840" customFormat="false" ht="12.75" hidden="false" customHeight="false" outlineLevel="0" collapsed="false">
      <c r="D840" s="262"/>
    </row>
    <row r="841" customFormat="false" ht="12.75" hidden="false" customHeight="false" outlineLevel="0" collapsed="false">
      <c r="D841" s="262"/>
    </row>
    <row r="842" customFormat="false" ht="12.75" hidden="false" customHeight="false" outlineLevel="0" collapsed="false">
      <c r="D842" s="262"/>
    </row>
    <row r="843" customFormat="false" ht="12.75" hidden="false" customHeight="false" outlineLevel="0" collapsed="false">
      <c r="D843" s="262"/>
    </row>
    <row r="844" customFormat="false" ht="12.75" hidden="false" customHeight="false" outlineLevel="0" collapsed="false">
      <c r="D844" s="262"/>
    </row>
    <row r="845" customFormat="false" ht="12.75" hidden="false" customHeight="false" outlineLevel="0" collapsed="false">
      <c r="D845" s="262"/>
    </row>
    <row r="846" customFormat="false" ht="12.75" hidden="false" customHeight="false" outlineLevel="0" collapsed="false">
      <c r="D846" s="262"/>
    </row>
    <row r="847" customFormat="false" ht="12.75" hidden="false" customHeight="false" outlineLevel="0" collapsed="false">
      <c r="D847" s="262"/>
    </row>
    <row r="848" customFormat="false" ht="12.75" hidden="false" customHeight="false" outlineLevel="0" collapsed="false">
      <c r="D848" s="262"/>
    </row>
    <row r="849" customFormat="false" ht="12.75" hidden="false" customHeight="false" outlineLevel="0" collapsed="false">
      <c r="D849" s="262"/>
    </row>
    <row r="850" customFormat="false" ht="12.75" hidden="false" customHeight="false" outlineLevel="0" collapsed="false">
      <c r="D850" s="262"/>
    </row>
    <row r="851" customFormat="false" ht="12.75" hidden="false" customHeight="false" outlineLevel="0" collapsed="false">
      <c r="D851" s="262"/>
    </row>
    <row r="852" customFormat="false" ht="12.75" hidden="false" customHeight="false" outlineLevel="0" collapsed="false">
      <c r="D852" s="262"/>
    </row>
    <row r="853" customFormat="false" ht="12.75" hidden="false" customHeight="false" outlineLevel="0" collapsed="false">
      <c r="D853" s="262"/>
    </row>
    <row r="854" customFormat="false" ht="12.75" hidden="false" customHeight="false" outlineLevel="0" collapsed="false">
      <c r="D854" s="262"/>
    </row>
    <row r="855" customFormat="false" ht="12.75" hidden="false" customHeight="false" outlineLevel="0" collapsed="false">
      <c r="D855" s="262"/>
    </row>
    <row r="856" customFormat="false" ht="12.75" hidden="false" customHeight="false" outlineLevel="0" collapsed="false">
      <c r="D856" s="262"/>
    </row>
    <row r="857" customFormat="false" ht="12.75" hidden="false" customHeight="false" outlineLevel="0" collapsed="false">
      <c r="D857" s="262"/>
    </row>
    <row r="858" customFormat="false" ht="12.75" hidden="false" customHeight="false" outlineLevel="0" collapsed="false">
      <c r="D858" s="262"/>
    </row>
    <row r="859" customFormat="false" ht="12.75" hidden="false" customHeight="false" outlineLevel="0" collapsed="false">
      <c r="D859" s="262"/>
    </row>
    <row r="860" customFormat="false" ht="12.75" hidden="false" customHeight="false" outlineLevel="0" collapsed="false">
      <c r="D860" s="262"/>
    </row>
    <row r="861" customFormat="false" ht="12.75" hidden="false" customHeight="false" outlineLevel="0" collapsed="false">
      <c r="D861" s="262"/>
    </row>
    <row r="862" customFormat="false" ht="12.75" hidden="false" customHeight="false" outlineLevel="0" collapsed="false">
      <c r="D862" s="262"/>
    </row>
    <row r="863" customFormat="false" ht="12.75" hidden="false" customHeight="false" outlineLevel="0" collapsed="false">
      <c r="D863" s="262"/>
    </row>
    <row r="864" customFormat="false" ht="12.75" hidden="false" customHeight="false" outlineLevel="0" collapsed="false">
      <c r="D864" s="262"/>
    </row>
    <row r="865" customFormat="false" ht="12.75" hidden="false" customHeight="false" outlineLevel="0" collapsed="false">
      <c r="D865" s="262"/>
    </row>
    <row r="866" customFormat="false" ht="12.75" hidden="false" customHeight="false" outlineLevel="0" collapsed="false">
      <c r="D866" s="262"/>
    </row>
    <row r="867" customFormat="false" ht="12.75" hidden="false" customHeight="false" outlineLevel="0" collapsed="false">
      <c r="D867" s="262"/>
    </row>
    <row r="868" customFormat="false" ht="12.75" hidden="false" customHeight="false" outlineLevel="0" collapsed="false">
      <c r="D868" s="262"/>
    </row>
    <row r="869" customFormat="false" ht="12.75" hidden="false" customHeight="false" outlineLevel="0" collapsed="false">
      <c r="D869" s="262"/>
    </row>
    <row r="870" customFormat="false" ht="12.75" hidden="false" customHeight="false" outlineLevel="0" collapsed="false">
      <c r="D870" s="262"/>
    </row>
    <row r="871" customFormat="false" ht="12.75" hidden="false" customHeight="false" outlineLevel="0" collapsed="false">
      <c r="D871" s="262"/>
    </row>
    <row r="872" customFormat="false" ht="12.75" hidden="false" customHeight="false" outlineLevel="0" collapsed="false">
      <c r="D872" s="262"/>
    </row>
    <row r="873" customFormat="false" ht="12.75" hidden="false" customHeight="false" outlineLevel="0" collapsed="false">
      <c r="D873" s="262"/>
    </row>
    <row r="874" customFormat="false" ht="12.75" hidden="false" customHeight="false" outlineLevel="0" collapsed="false">
      <c r="D874" s="262"/>
    </row>
    <row r="875" customFormat="false" ht="12.75" hidden="false" customHeight="false" outlineLevel="0" collapsed="false">
      <c r="D875" s="262"/>
    </row>
    <row r="876" customFormat="false" ht="12.75" hidden="false" customHeight="false" outlineLevel="0" collapsed="false">
      <c r="D876" s="262"/>
    </row>
    <row r="877" customFormat="false" ht="12.75" hidden="false" customHeight="false" outlineLevel="0" collapsed="false">
      <c r="D877" s="262"/>
    </row>
    <row r="878" customFormat="false" ht="12.75" hidden="false" customHeight="false" outlineLevel="0" collapsed="false">
      <c r="D878" s="262"/>
    </row>
    <row r="879" customFormat="false" ht="12.75" hidden="false" customHeight="false" outlineLevel="0" collapsed="false">
      <c r="D879" s="262"/>
    </row>
    <row r="880" customFormat="false" ht="12.75" hidden="false" customHeight="false" outlineLevel="0" collapsed="false">
      <c r="D880" s="262"/>
    </row>
    <row r="881" customFormat="false" ht="12.75" hidden="false" customHeight="false" outlineLevel="0" collapsed="false">
      <c r="D881" s="262"/>
    </row>
    <row r="882" customFormat="false" ht="12.75" hidden="false" customHeight="false" outlineLevel="0" collapsed="false">
      <c r="D882" s="262"/>
    </row>
    <row r="883" customFormat="false" ht="12.75" hidden="false" customHeight="false" outlineLevel="0" collapsed="false">
      <c r="D883" s="262"/>
    </row>
    <row r="884" customFormat="false" ht="12.75" hidden="false" customHeight="false" outlineLevel="0" collapsed="false">
      <c r="D884" s="262"/>
    </row>
    <row r="885" customFormat="false" ht="12.75" hidden="false" customHeight="false" outlineLevel="0" collapsed="false">
      <c r="D885" s="262"/>
    </row>
    <row r="886" customFormat="false" ht="12.75" hidden="false" customHeight="false" outlineLevel="0" collapsed="false">
      <c r="D886" s="262"/>
    </row>
    <row r="887" customFormat="false" ht="12.75" hidden="false" customHeight="false" outlineLevel="0" collapsed="false">
      <c r="D887" s="262"/>
    </row>
    <row r="888" customFormat="false" ht="12.75" hidden="false" customHeight="false" outlineLevel="0" collapsed="false">
      <c r="D888" s="262"/>
    </row>
    <row r="889" customFormat="false" ht="12.75" hidden="false" customHeight="false" outlineLevel="0" collapsed="false">
      <c r="D889" s="262"/>
    </row>
    <row r="890" customFormat="false" ht="12.75" hidden="false" customHeight="false" outlineLevel="0" collapsed="false">
      <c r="D890" s="262"/>
    </row>
    <row r="891" customFormat="false" ht="12.75" hidden="false" customHeight="false" outlineLevel="0" collapsed="false">
      <c r="D891" s="262"/>
    </row>
    <row r="892" customFormat="false" ht="12.75" hidden="false" customHeight="false" outlineLevel="0" collapsed="false">
      <c r="D892" s="262"/>
    </row>
    <row r="893" customFormat="false" ht="12.75" hidden="false" customHeight="false" outlineLevel="0" collapsed="false">
      <c r="D893" s="262"/>
    </row>
    <row r="894" customFormat="false" ht="12.75" hidden="false" customHeight="false" outlineLevel="0" collapsed="false">
      <c r="D894" s="262"/>
    </row>
    <row r="895" customFormat="false" ht="12.75" hidden="false" customHeight="false" outlineLevel="0" collapsed="false">
      <c r="D895" s="262"/>
    </row>
    <row r="896" customFormat="false" ht="12.75" hidden="false" customHeight="false" outlineLevel="0" collapsed="false">
      <c r="D896" s="262"/>
    </row>
    <row r="897" customFormat="false" ht="12.75" hidden="false" customHeight="false" outlineLevel="0" collapsed="false">
      <c r="D897" s="262"/>
    </row>
    <row r="898" customFormat="false" ht="12.75" hidden="false" customHeight="false" outlineLevel="0" collapsed="false">
      <c r="D898" s="262"/>
    </row>
    <row r="899" customFormat="false" ht="12.75" hidden="false" customHeight="false" outlineLevel="0" collapsed="false">
      <c r="D899" s="262"/>
    </row>
    <row r="900" customFormat="false" ht="12.75" hidden="false" customHeight="false" outlineLevel="0" collapsed="false">
      <c r="D900" s="262"/>
    </row>
    <row r="901" customFormat="false" ht="12.75" hidden="false" customHeight="false" outlineLevel="0" collapsed="false">
      <c r="D901" s="262"/>
    </row>
    <row r="902" customFormat="false" ht="12.75" hidden="false" customHeight="false" outlineLevel="0" collapsed="false">
      <c r="D902" s="262"/>
    </row>
    <row r="903" customFormat="false" ht="12.75" hidden="false" customHeight="false" outlineLevel="0" collapsed="false">
      <c r="D903" s="262"/>
    </row>
    <row r="904" customFormat="false" ht="12.75" hidden="false" customHeight="false" outlineLevel="0" collapsed="false">
      <c r="D904" s="262"/>
    </row>
    <row r="905" customFormat="false" ht="12.75" hidden="false" customHeight="false" outlineLevel="0" collapsed="false">
      <c r="D905" s="262"/>
    </row>
    <row r="906" customFormat="false" ht="12.75" hidden="false" customHeight="false" outlineLevel="0" collapsed="false">
      <c r="D906" s="262"/>
    </row>
    <row r="907" customFormat="false" ht="12.75" hidden="false" customHeight="false" outlineLevel="0" collapsed="false">
      <c r="D907" s="262"/>
    </row>
    <row r="908" customFormat="false" ht="12.75" hidden="false" customHeight="false" outlineLevel="0" collapsed="false">
      <c r="D908" s="262"/>
    </row>
    <row r="909" customFormat="false" ht="12.75" hidden="false" customHeight="false" outlineLevel="0" collapsed="false">
      <c r="D909" s="262"/>
    </row>
    <row r="910" customFormat="false" ht="12.75" hidden="false" customHeight="false" outlineLevel="0" collapsed="false">
      <c r="D910" s="262"/>
    </row>
    <row r="911" customFormat="false" ht="12.75" hidden="false" customHeight="false" outlineLevel="0" collapsed="false">
      <c r="D911" s="262"/>
    </row>
    <row r="912" customFormat="false" ht="12.75" hidden="false" customHeight="false" outlineLevel="0" collapsed="false">
      <c r="D912" s="262"/>
    </row>
    <row r="913" customFormat="false" ht="12.75" hidden="false" customHeight="false" outlineLevel="0" collapsed="false">
      <c r="D913" s="262"/>
    </row>
    <row r="914" customFormat="false" ht="12.75" hidden="false" customHeight="false" outlineLevel="0" collapsed="false">
      <c r="D914" s="262"/>
    </row>
    <row r="915" customFormat="false" ht="12.75" hidden="false" customHeight="false" outlineLevel="0" collapsed="false">
      <c r="D915" s="262"/>
    </row>
    <row r="916" customFormat="false" ht="12.75" hidden="false" customHeight="false" outlineLevel="0" collapsed="false">
      <c r="D916" s="262"/>
    </row>
    <row r="917" customFormat="false" ht="12.75" hidden="false" customHeight="false" outlineLevel="0" collapsed="false">
      <c r="D917" s="262"/>
    </row>
    <row r="918" customFormat="false" ht="12.75" hidden="false" customHeight="false" outlineLevel="0" collapsed="false">
      <c r="D918" s="262"/>
    </row>
    <row r="919" customFormat="false" ht="12.75" hidden="false" customHeight="false" outlineLevel="0" collapsed="false">
      <c r="D919" s="262"/>
    </row>
    <row r="920" customFormat="false" ht="12.75" hidden="false" customHeight="false" outlineLevel="0" collapsed="false">
      <c r="D920" s="262"/>
    </row>
    <row r="921" customFormat="false" ht="12.75" hidden="false" customHeight="false" outlineLevel="0" collapsed="false">
      <c r="D921" s="262"/>
    </row>
    <row r="922" customFormat="false" ht="12.75" hidden="false" customHeight="false" outlineLevel="0" collapsed="false">
      <c r="D922" s="262"/>
    </row>
    <row r="923" customFormat="false" ht="12.75" hidden="false" customHeight="false" outlineLevel="0" collapsed="false">
      <c r="D923" s="262"/>
    </row>
    <row r="924" customFormat="false" ht="12.75" hidden="false" customHeight="false" outlineLevel="0" collapsed="false">
      <c r="D924" s="262"/>
    </row>
    <row r="925" customFormat="false" ht="12.75" hidden="false" customHeight="false" outlineLevel="0" collapsed="false">
      <c r="D925" s="262"/>
    </row>
    <row r="926" customFormat="false" ht="12.75" hidden="false" customHeight="false" outlineLevel="0" collapsed="false">
      <c r="D926" s="262"/>
    </row>
    <row r="927" customFormat="false" ht="12.75" hidden="false" customHeight="false" outlineLevel="0" collapsed="false">
      <c r="D927" s="262"/>
    </row>
    <row r="928" customFormat="false" ht="12.75" hidden="false" customHeight="false" outlineLevel="0" collapsed="false">
      <c r="D928" s="262"/>
    </row>
    <row r="929" customFormat="false" ht="12.75" hidden="false" customHeight="false" outlineLevel="0" collapsed="false">
      <c r="D929" s="262"/>
    </row>
    <row r="930" customFormat="false" ht="12.75" hidden="false" customHeight="false" outlineLevel="0" collapsed="false">
      <c r="D930" s="262"/>
    </row>
    <row r="931" customFormat="false" ht="12.75" hidden="false" customHeight="false" outlineLevel="0" collapsed="false">
      <c r="D931" s="262"/>
    </row>
    <row r="932" customFormat="false" ht="12.75" hidden="false" customHeight="false" outlineLevel="0" collapsed="false">
      <c r="D932" s="262"/>
    </row>
    <row r="933" customFormat="false" ht="12.75" hidden="false" customHeight="false" outlineLevel="0" collapsed="false">
      <c r="D933" s="262"/>
    </row>
    <row r="934" customFormat="false" ht="12.75" hidden="false" customHeight="false" outlineLevel="0" collapsed="false">
      <c r="D934" s="262"/>
    </row>
    <row r="935" customFormat="false" ht="12.75" hidden="false" customHeight="false" outlineLevel="0" collapsed="false">
      <c r="D935" s="262"/>
    </row>
    <row r="936" customFormat="false" ht="12.75" hidden="false" customHeight="false" outlineLevel="0" collapsed="false">
      <c r="D936" s="262"/>
    </row>
    <row r="937" customFormat="false" ht="12.75" hidden="false" customHeight="false" outlineLevel="0" collapsed="false">
      <c r="D937" s="262"/>
    </row>
    <row r="938" customFormat="false" ht="12.75" hidden="false" customHeight="false" outlineLevel="0" collapsed="false">
      <c r="D938" s="262"/>
    </row>
    <row r="939" customFormat="false" ht="12.75" hidden="false" customHeight="false" outlineLevel="0" collapsed="false">
      <c r="D939" s="262"/>
    </row>
    <row r="940" customFormat="false" ht="12.75" hidden="false" customHeight="false" outlineLevel="0" collapsed="false">
      <c r="D940" s="262"/>
    </row>
    <row r="941" customFormat="false" ht="12.75" hidden="false" customHeight="false" outlineLevel="0" collapsed="false">
      <c r="D941" s="262"/>
    </row>
    <row r="942" customFormat="false" ht="12.75" hidden="false" customHeight="false" outlineLevel="0" collapsed="false">
      <c r="D942" s="262"/>
    </row>
    <row r="943" customFormat="false" ht="12.75" hidden="false" customHeight="false" outlineLevel="0" collapsed="false">
      <c r="D943" s="262"/>
    </row>
    <row r="944" customFormat="false" ht="12.75" hidden="false" customHeight="false" outlineLevel="0" collapsed="false">
      <c r="D944" s="262"/>
    </row>
    <row r="945" customFormat="false" ht="12.75" hidden="false" customHeight="false" outlineLevel="0" collapsed="false">
      <c r="D945" s="262"/>
    </row>
    <row r="946" customFormat="false" ht="12.75" hidden="false" customHeight="false" outlineLevel="0" collapsed="false">
      <c r="D946" s="262"/>
    </row>
    <row r="947" customFormat="false" ht="12.75" hidden="false" customHeight="false" outlineLevel="0" collapsed="false">
      <c r="D947" s="262"/>
    </row>
    <row r="948" customFormat="false" ht="12.75" hidden="false" customHeight="false" outlineLevel="0" collapsed="false">
      <c r="D948" s="262"/>
    </row>
    <row r="949" customFormat="false" ht="12.75" hidden="false" customHeight="false" outlineLevel="0" collapsed="false">
      <c r="D949" s="262"/>
    </row>
    <row r="950" customFormat="false" ht="12.75" hidden="false" customHeight="false" outlineLevel="0" collapsed="false">
      <c r="D950" s="262"/>
    </row>
    <row r="951" customFormat="false" ht="12.75" hidden="false" customHeight="false" outlineLevel="0" collapsed="false">
      <c r="D951" s="262"/>
    </row>
    <row r="952" customFormat="false" ht="12.75" hidden="false" customHeight="false" outlineLevel="0" collapsed="false">
      <c r="D952" s="262"/>
    </row>
    <row r="953" customFormat="false" ht="12.75" hidden="false" customHeight="false" outlineLevel="0" collapsed="false">
      <c r="D953" s="262"/>
    </row>
    <row r="954" customFormat="false" ht="12.75" hidden="false" customHeight="false" outlineLevel="0" collapsed="false">
      <c r="D954" s="262"/>
    </row>
    <row r="955" customFormat="false" ht="12.75" hidden="false" customHeight="false" outlineLevel="0" collapsed="false">
      <c r="D955" s="262"/>
    </row>
    <row r="956" customFormat="false" ht="12.75" hidden="false" customHeight="false" outlineLevel="0" collapsed="false">
      <c r="D956" s="262"/>
    </row>
    <row r="957" customFormat="false" ht="12.75" hidden="false" customHeight="false" outlineLevel="0" collapsed="false">
      <c r="D957" s="262"/>
    </row>
    <row r="958" customFormat="false" ht="12.75" hidden="false" customHeight="false" outlineLevel="0" collapsed="false">
      <c r="D958" s="262"/>
    </row>
    <row r="959" customFormat="false" ht="12.75" hidden="false" customHeight="false" outlineLevel="0" collapsed="false">
      <c r="D959" s="262"/>
    </row>
    <row r="960" customFormat="false" ht="12.75" hidden="false" customHeight="false" outlineLevel="0" collapsed="false">
      <c r="D960" s="262"/>
    </row>
    <row r="961" customFormat="false" ht="12.75" hidden="false" customHeight="false" outlineLevel="0" collapsed="false">
      <c r="D961" s="262"/>
    </row>
    <row r="962" customFormat="false" ht="12.75" hidden="false" customHeight="false" outlineLevel="0" collapsed="false">
      <c r="D962" s="262"/>
    </row>
    <row r="963" customFormat="false" ht="12.75" hidden="false" customHeight="false" outlineLevel="0" collapsed="false">
      <c r="D963" s="262"/>
    </row>
    <row r="964" customFormat="false" ht="12.75" hidden="false" customHeight="false" outlineLevel="0" collapsed="false">
      <c r="D964" s="262"/>
    </row>
    <row r="965" customFormat="false" ht="12.75" hidden="false" customHeight="false" outlineLevel="0" collapsed="false">
      <c r="D965" s="262"/>
    </row>
    <row r="966" customFormat="false" ht="12.75" hidden="false" customHeight="false" outlineLevel="0" collapsed="false">
      <c r="D966" s="262"/>
    </row>
    <row r="967" customFormat="false" ht="12.75" hidden="false" customHeight="false" outlineLevel="0" collapsed="false">
      <c r="D967" s="262"/>
    </row>
    <row r="968" customFormat="false" ht="12.75" hidden="false" customHeight="false" outlineLevel="0" collapsed="false">
      <c r="D968" s="262"/>
    </row>
    <row r="969" customFormat="false" ht="12.75" hidden="false" customHeight="false" outlineLevel="0" collapsed="false">
      <c r="D969" s="262"/>
    </row>
    <row r="970" customFormat="false" ht="12.75" hidden="false" customHeight="false" outlineLevel="0" collapsed="false">
      <c r="D970" s="262"/>
    </row>
    <row r="971" customFormat="false" ht="12.75" hidden="false" customHeight="false" outlineLevel="0" collapsed="false">
      <c r="D971" s="262"/>
    </row>
    <row r="972" customFormat="false" ht="12.75" hidden="false" customHeight="false" outlineLevel="0" collapsed="false">
      <c r="D972" s="262"/>
    </row>
    <row r="973" customFormat="false" ht="12.75" hidden="false" customHeight="false" outlineLevel="0" collapsed="false">
      <c r="D973" s="262"/>
    </row>
    <row r="974" customFormat="false" ht="12.75" hidden="false" customHeight="false" outlineLevel="0" collapsed="false">
      <c r="D974" s="262"/>
    </row>
    <row r="975" customFormat="false" ht="12.75" hidden="false" customHeight="false" outlineLevel="0" collapsed="false">
      <c r="D975" s="262"/>
    </row>
    <row r="976" customFormat="false" ht="12.75" hidden="false" customHeight="false" outlineLevel="0" collapsed="false">
      <c r="D976" s="262"/>
    </row>
    <row r="977" customFormat="false" ht="12.75" hidden="false" customHeight="false" outlineLevel="0" collapsed="false">
      <c r="D977" s="262"/>
    </row>
    <row r="978" customFormat="false" ht="12.75" hidden="false" customHeight="false" outlineLevel="0" collapsed="false">
      <c r="D978" s="262"/>
    </row>
    <row r="979" customFormat="false" ht="12.75" hidden="false" customHeight="false" outlineLevel="0" collapsed="false">
      <c r="D979" s="262"/>
    </row>
    <row r="980" customFormat="false" ht="12.75" hidden="false" customHeight="false" outlineLevel="0" collapsed="false">
      <c r="D980" s="262"/>
    </row>
    <row r="981" customFormat="false" ht="12.75" hidden="false" customHeight="false" outlineLevel="0" collapsed="false">
      <c r="D981" s="262"/>
    </row>
    <row r="982" customFormat="false" ht="12.75" hidden="false" customHeight="false" outlineLevel="0" collapsed="false">
      <c r="D982" s="262"/>
    </row>
    <row r="983" customFormat="false" ht="12.75" hidden="false" customHeight="false" outlineLevel="0" collapsed="false">
      <c r="D983" s="262"/>
    </row>
    <row r="984" customFormat="false" ht="12.75" hidden="false" customHeight="false" outlineLevel="0" collapsed="false">
      <c r="D984" s="262"/>
    </row>
    <row r="985" customFormat="false" ht="12.75" hidden="false" customHeight="false" outlineLevel="0" collapsed="false">
      <c r="D985" s="262"/>
    </row>
    <row r="986" customFormat="false" ht="12.75" hidden="false" customHeight="false" outlineLevel="0" collapsed="false">
      <c r="D986" s="262"/>
    </row>
    <row r="987" customFormat="false" ht="12.75" hidden="false" customHeight="false" outlineLevel="0" collapsed="false">
      <c r="D987" s="262"/>
    </row>
    <row r="988" customFormat="false" ht="12.75" hidden="false" customHeight="false" outlineLevel="0" collapsed="false">
      <c r="D988" s="262"/>
    </row>
    <row r="989" customFormat="false" ht="12.75" hidden="false" customHeight="false" outlineLevel="0" collapsed="false">
      <c r="D989" s="262"/>
    </row>
    <row r="990" customFormat="false" ht="12.75" hidden="false" customHeight="false" outlineLevel="0" collapsed="false">
      <c r="D990" s="262"/>
    </row>
    <row r="991" customFormat="false" ht="12.75" hidden="false" customHeight="false" outlineLevel="0" collapsed="false">
      <c r="D991" s="262"/>
    </row>
    <row r="992" customFormat="false" ht="12.75" hidden="false" customHeight="false" outlineLevel="0" collapsed="false">
      <c r="D992" s="262"/>
    </row>
    <row r="993" customFormat="false" ht="12.75" hidden="false" customHeight="false" outlineLevel="0" collapsed="false">
      <c r="D993" s="262"/>
    </row>
    <row r="994" customFormat="false" ht="12.75" hidden="false" customHeight="false" outlineLevel="0" collapsed="false">
      <c r="D994" s="262"/>
    </row>
    <row r="995" customFormat="false" ht="12.75" hidden="false" customHeight="false" outlineLevel="0" collapsed="false">
      <c r="D995" s="262"/>
    </row>
    <row r="996" customFormat="false" ht="12.75" hidden="false" customHeight="false" outlineLevel="0" collapsed="false">
      <c r="D996" s="262"/>
    </row>
    <row r="997" customFormat="false" ht="12.75" hidden="false" customHeight="false" outlineLevel="0" collapsed="false">
      <c r="D997" s="262"/>
    </row>
    <row r="998" customFormat="false" ht="12.75" hidden="false" customHeight="false" outlineLevel="0" collapsed="false">
      <c r="D998" s="262"/>
    </row>
    <row r="999" customFormat="false" ht="12.75" hidden="false" customHeight="false" outlineLevel="0" collapsed="false">
      <c r="D999" s="262"/>
    </row>
    <row r="1000" customFormat="false" ht="12.75" hidden="false" customHeight="false" outlineLevel="0" collapsed="false">
      <c r="D1000" s="262"/>
    </row>
    <row r="1001" customFormat="false" ht="12.75" hidden="false" customHeight="false" outlineLevel="0" collapsed="false">
      <c r="D1001" s="262"/>
    </row>
    <row r="1002" customFormat="false" ht="12.75" hidden="false" customHeight="false" outlineLevel="0" collapsed="false">
      <c r="D1002" s="262"/>
    </row>
    <row r="1003" customFormat="false" ht="12.75" hidden="false" customHeight="false" outlineLevel="0" collapsed="false">
      <c r="D1003" s="262"/>
    </row>
    <row r="1004" customFormat="false" ht="12.75" hidden="false" customHeight="false" outlineLevel="0" collapsed="false">
      <c r="D1004" s="262"/>
    </row>
    <row r="1005" customFormat="false" ht="12.75" hidden="false" customHeight="false" outlineLevel="0" collapsed="false">
      <c r="D1005" s="262"/>
    </row>
    <row r="1006" customFormat="false" ht="12.75" hidden="false" customHeight="false" outlineLevel="0" collapsed="false">
      <c r="D1006" s="262"/>
    </row>
    <row r="1007" customFormat="false" ht="12.75" hidden="false" customHeight="false" outlineLevel="0" collapsed="false">
      <c r="D1007" s="262"/>
    </row>
    <row r="1008" customFormat="false" ht="12.75" hidden="false" customHeight="false" outlineLevel="0" collapsed="false">
      <c r="D1008" s="262"/>
    </row>
    <row r="1009" customFormat="false" ht="12.75" hidden="false" customHeight="false" outlineLevel="0" collapsed="false">
      <c r="D1009" s="262"/>
    </row>
    <row r="1010" customFormat="false" ht="12.75" hidden="false" customHeight="false" outlineLevel="0" collapsed="false">
      <c r="D1010" s="262"/>
    </row>
    <row r="1011" customFormat="false" ht="12.75" hidden="false" customHeight="false" outlineLevel="0" collapsed="false">
      <c r="D1011" s="262"/>
    </row>
    <row r="1012" customFormat="false" ht="12.75" hidden="false" customHeight="false" outlineLevel="0" collapsed="false">
      <c r="D1012" s="262"/>
    </row>
    <row r="1013" customFormat="false" ht="12.75" hidden="false" customHeight="false" outlineLevel="0" collapsed="false">
      <c r="D1013" s="262"/>
    </row>
    <row r="1014" customFormat="false" ht="12.75" hidden="false" customHeight="false" outlineLevel="0" collapsed="false">
      <c r="D1014" s="262"/>
    </row>
    <row r="1015" customFormat="false" ht="12.75" hidden="false" customHeight="false" outlineLevel="0" collapsed="false">
      <c r="D1015" s="262"/>
    </row>
    <row r="1016" customFormat="false" ht="12.75" hidden="false" customHeight="false" outlineLevel="0" collapsed="false">
      <c r="D1016" s="262"/>
    </row>
    <row r="1017" customFormat="false" ht="12.75" hidden="false" customHeight="false" outlineLevel="0" collapsed="false">
      <c r="D1017" s="262"/>
    </row>
    <row r="1018" customFormat="false" ht="12.75" hidden="false" customHeight="false" outlineLevel="0" collapsed="false">
      <c r="D1018" s="262"/>
    </row>
    <row r="1019" customFormat="false" ht="12.75" hidden="false" customHeight="false" outlineLevel="0" collapsed="false">
      <c r="D1019" s="262"/>
    </row>
    <row r="1020" customFormat="false" ht="12.75" hidden="false" customHeight="false" outlineLevel="0" collapsed="false">
      <c r="D1020" s="262"/>
    </row>
  </sheetData>
  <sheetProtection algorithmName="SHA-512" hashValue="jU+wVPSt7IZkrMdzNCiQheRUrdrF8fGrYsNClzo1XlnqlE6vYvzmZvtn+CxHx3AUOmuJCLQVG71ZrJiYmQCQgQ==" saltValue="WPvTRc3G4JWnsaD6cC3w0Q==" spinCount="100000" sheet="true" objects="true" scenarios="true"/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9" min="7" style="3" width="13"/>
    <col collapsed="false" customWidth="true" hidden="false" outlineLevel="0" max="10" min="10" style="3" width="5.57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3</v>
      </c>
      <c r="C15" s="53"/>
      <c r="D15" s="54"/>
      <c r="E15" s="55"/>
      <c r="F15" s="55"/>
      <c r="G15" s="56"/>
      <c r="H15" s="56"/>
      <c r="I15" s="57" t="s">
        <v>14</v>
      </c>
      <c r="J15" s="57"/>
    </row>
    <row r="16" customFormat="false" ht="23.25" hidden="false" customHeight="true" outlineLevel="0" collapsed="false">
      <c r="A16" s="58" t="s">
        <v>15</v>
      </c>
      <c r="B16" s="59" t="s">
        <v>15</v>
      </c>
      <c r="C16" s="60"/>
      <c r="D16" s="61"/>
      <c r="E16" s="62"/>
      <c r="F16" s="62"/>
      <c r="G16" s="62"/>
      <c r="H16" s="62"/>
      <c r="I16" s="63" t="n">
        <f aca="false">SUMIF(F65:F91,A16,I65:I91)+SUMIF(F65:F91,"PSU",I65:I91)</f>
        <v>2926779</v>
      </c>
      <c r="J16" s="63"/>
    </row>
    <row r="17" customFormat="false" ht="23.25" hidden="false" customHeight="true" outlineLevel="0" collapsed="false">
      <c r="A17" s="58" t="s">
        <v>16</v>
      </c>
      <c r="B17" s="59" t="s">
        <v>16</v>
      </c>
      <c r="C17" s="60"/>
      <c r="D17" s="61"/>
      <c r="E17" s="62"/>
      <c r="F17" s="62"/>
      <c r="G17" s="62"/>
      <c r="H17" s="62"/>
      <c r="I17" s="63" t="n">
        <f aca="false">SUMIF(F65:F91,A17,I65:I91)</f>
        <v>0</v>
      </c>
      <c r="J17" s="63"/>
    </row>
    <row r="18" customFormat="false" ht="23.25" hidden="false" customHeight="true" outlineLevel="0" collapsed="false">
      <c r="A18" s="58" t="s">
        <v>17</v>
      </c>
      <c r="B18" s="59" t="s">
        <v>17</v>
      </c>
      <c r="C18" s="60"/>
      <c r="D18" s="61"/>
      <c r="E18" s="62"/>
      <c r="F18" s="62"/>
      <c r="G18" s="62"/>
      <c r="H18" s="62"/>
      <c r="I18" s="63" t="n">
        <f aca="false">SUMIF(F65:F91,A18,I65:I91)</f>
        <v>0</v>
      </c>
      <c r="J18" s="63"/>
    </row>
    <row r="19" customFormat="false" ht="23.25" hidden="false" customHeight="true" outlineLevel="0" collapsed="false">
      <c r="A19" s="58" t="s">
        <v>18</v>
      </c>
      <c r="B19" s="59" t="s">
        <v>19</v>
      </c>
      <c r="C19" s="60"/>
      <c r="D19" s="61"/>
      <c r="E19" s="62"/>
      <c r="F19" s="62"/>
      <c r="G19" s="62"/>
      <c r="H19" s="62"/>
      <c r="I19" s="63" t="n">
        <f aca="false">SUMIF(F65:F91,A19,I65:I91)</f>
        <v>0</v>
      </c>
      <c r="J19" s="63"/>
    </row>
    <row r="20" customFormat="false" ht="23.25" hidden="false" customHeight="true" outlineLevel="0" collapsed="false">
      <c r="A20" s="58" t="s">
        <v>20</v>
      </c>
      <c r="B20" s="59" t="s">
        <v>21</v>
      </c>
      <c r="C20" s="60"/>
      <c r="D20" s="61"/>
      <c r="E20" s="62"/>
      <c r="F20" s="62"/>
      <c r="G20" s="62"/>
      <c r="H20" s="62"/>
      <c r="I20" s="63" t="n">
        <f aca="false">SUMIF(F65:F91,A20,I65:I91)</f>
        <v>0</v>
      </c>
      <c r="J20" s="63"/>
    </row>
    <row r="21" customFormat="false" ht="23.25" hidden="false" customHeight="true" outlineLevel="0" collapsed="false">
      <c r="A21" s="7"/>
      <c r="B21" s="64" t="s">
        <v>14</v>
      </c>
      <c r="C21" s="65"/>
      <c r="D21" s="66"/>
      <c r="E21" s="67"/>
      <c r="F21" s="67"/>
      <c r="G21" s="67"/>
      <c r="H21" s="67"/>
      <c r="I21" s="68" t="n">
        <f aca="false">SUM(I16:J20)</f>
        <v>2926779</v>
      </c>
      <c r="J21" s="68"/>
    </row>
    <row r="22" customFormat="false" ht="33" hidden="false" customHeight="true" outlineLevel="0" collapsed="false">
      <c r="A22" s="7"/>
      <c r="B22" s="69" t="s">
        <v>2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3</v>
      </c>
      <c r="C23" s="60"/>
      <c r="D23" s="61"/>
      <c r="E23" s="74" t="n">
        <v>15</v>
      </c>
      <c r="F23" s="71" t="s">
        <v>2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5</v>
      </c>
      <c r="C24" s="60"/>
      <c r="D24" s="61"/>
      <c r="E24" s="74" t="n">
        <f aca="false">SazbaDPH1</f>
        <v>15</v>
      </c>
      <c r="F24" s="71" t="s">
        <v>2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614623.59</v>
      </c>
      <c r="B25" s="59" t="s">
        <v>26</v>
      </c>
      <c r="C25" s="60"/>
      <c r="D25" s="61"/>
      <c r="E25" s="74" t="n">
        <v>21</v>
      </c>
      <c r="F25" s="71" t="s">
        <v>24</v>
      </c>
      <c r="G25" s="75" t="n">
        <f aca="false">ZakladDPHZaklVypocet</f>
        <v>2926779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58.9999999967404</v>
      </c>
      <c r="B26" s="77" t="s">
        <v>27</v>
      </c>
      <c r="C26" s="78"/>
      <c r="D26" s="54"/>
      <c r="E26" s="79" t="n">
        <f aca="false">SazbaDPH2</f>
        <v>21</v>
      </c>
      <c r="F26" s="80" t="s">
        <v>24</v>
      </c>
      <c r="G26" s="81" t="n">
        <f aca="false">A25</f>
        <v>614623.59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3541402.59</v>
      </c>
      <c r="B27" s="20" t="s">
        <v>2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29</v>
      </c>
      <c r="C28" s="89"/>
      <c r="D28" s="89"/>
      <c r="E28" s="90"/>
      <c r="F28" s="91"/>
      <c r="G28" s="92" t="n">
        <f aca="false">ZakladDPHSniVypocet+ZakladDPHZaklVypocet</f>
        <v>2926779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58.9999999850988</v>
      </c>
      <c r="B29" s="88" t="s">
        <v>30</v>
      </c>
      <c r="C29" s="94"/>
      <c r="D29" s="94"/>
      <c r="E29" s="94"/>
      <c r="F29" s="95"/>
      <c r="G29" s="96" t="n">
        <f aca="false">A27</f>
        <v>3541402.59</v>
      </c>
      <c r="H29" s="96"/>
      <c r="I29" s="96"/>
      <c r="J29" s="97" t="s">
        <v>31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2</v>
      </c>
      <c r="D32" s="101"/>
      <c r="E32" s="101"/>
      <c r="F32" s="102" t="s">
        <v>33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7"/>
      <c r="B35" s="7"/>
      <c r="D35" s="111" t="s">
        <v>34</v>
      </c>
      <c r="E35" s="111"/>
      <c r="H35" s="112" t="s">
        <v>35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5" t="s">
        <v>41</v>
      </c>
      <c r="J38" s="126" t="s">
        <v>24</v>
      </c>
    </row>
    <row r="39" customFormat="false" ht="25.5" hidden="true" customHeight="true" outlineLevel="0" collapsed="false">
      <c r="A39" s="121" t="n">
        <v>1</v>
      </c>
      <c r="B39" s="127" t="s">
        <v>42</v>
      </c>
      <c r="C39" s="128"/>
      <c r="D39" s="128"/>
      <c r="E39" s="128"/>
      <c r="F39" s="129" t="n">
        <f aca="false">'00 VKP'!AE97+'01 KOM'!AE209+'02 DEŠŤ. K.'!AE121+'03 SPLAŠ. K.'!AE105+'04 VOD'!AE79+'05 VO'!AE111+'07 PŘÍPOJ'!AE107+'07-A PŘEPOJ K. PŘ'!AE58+'09 TK'!AE12</f>
        <v>0</v>
      </c>
      <c r="G39" s="130" t="n">
        <f aca="false">'00 VKP'!AF97+'01 KOM'!AF209+'02 DEŠŤ. K.'!AF121+'03 SPLAŠ. K.'!AF105+'04 VOD'!AF79+'05 VO'!AF111+'07 PŘÍPOJ'!AF107+'07-A PŘEPOJ K. PŘ'!AF58+'09 TK'!AF12</f>
        <v>2926779</v>
      </c>
      <c r="H39" s="131" t="n">
        <f aca="false">(F39*SazbaDPH1/100)+(G39*SazbaDPH2/100)</f>
        <v>614623.59</v>
      </c>
      <c r="I39" s="131" t="n">
        <f aca="false">F39+G39+H39</f>
        <v>3541402.59</v>
      </c>
      <c r="J39" s="132" t="n">
        <f aca="false">IF(CenaCelkemVypocet=0,"",I39/CenaCelkemVypocet*100)</f>
        <v>100</v>
      </c>
    </row>
    <row r="40" customFormat="false" ht="25.5" hidden="false" customHeight="true" outlineLevel="0" collapsed="false">
      <c r="A40" s="121" t="n">
        <v>2</v>
      </c>
      <c r="B40" s="133" t="s">
        <v>43</v>
      </c>
      <c r="C40" s="134" t="s">
        <v>44</v>
      </c>
      <c r="D40" s="134"/>
      <c r="E40" s="134"/>
      <c r="F40" s="135" t="n">
        <f aca="false">'00 VKP'!AE97</f>
        <v>0</v>
      </c>
      <c r="G40" s="136" t="n">
        <f aca="false">'00 VKP'!AF97</f>
        <v>1000000</v>
      </c>
      <c r="H40" s="136" t="n">
        <f aca="false">(F40*SazbaDPH1/100)+(G40*SazbaDPH2/100)</f>
        <v>210000</v>
      </c>
      <c r="I40" s="136" t="n">
        <f aca="false">F40+G40+H40</f>
        <v>1210000</v>
      </c>
      <c r="J40" s="137" t="n">
        <f aca="false">IF(CenaCelkemVypocet=0,"",I40/CenaCelkemVypocet*100)</f>
        <v>34.1672534892454</v>
      </c>
    </row>
    <row r="41" customFormat="false" ht="25.5" hidden="false" customHeight="true" outlineLevel="0" collapsed="false">
      <c r="A41" s="121" t="n">
        <v>3</v>
      </c>
      <c r="B41" s="138" t="s">
        <v>43</v>
      </c>
      <c r="C41" s="139" t="s">
        <v>45</v>
      </c>
      <c r="D41" s="139"/>
      <c r="E41" s="139"/>
      <c r="F41" s="140" t="n">
        <f aca="false">'00 VKP'!AE97</f>
        <v>0</v>
      </c>
      <c r="G41" s="131" t="n">
        <f aca="false">'00 VKP'!AF97</f>
        <v>1000000</v>
      </c>
      <c r="H41" s="131" t="n">
        <f aca="false">(F41*SazbaDPH1/100)+(G41*SazbaDPH2/100)</f>
        <v>210000</v>
      </c>
      <c r="I41" s="131" t="n">
        <f aca="false">F41+G41+H41</f>
        <v>1210000</v>
      </c>
      <c r="J41" s="132" t="n">
        <f aca="false">IF(CenaCelkemVypocet=0,"",I41/CenaCelkemVypocet*100)</f>
        <v>34.1672534892454</v>
      </c>
    </row>
    <row r="42" customFormat="false" ht="25.5" hidden="false" customHeight="true" outlineLevel="0" collapsed="false">
      <c r="A42" s="121" t="n">
        <v>2</v>
      </c>
      <c r="B42" s="133" t="s">
        <v>46</v>
      </c>
      <c r="C42" s="134" t="s">
        <v>47</v>
      </c>
      <c r="D42" s="134"/>
      <c r="E42" s="134"/>
      <c r="F42" s="135" t="n">
        <f aca="false">'01 KOM'!AE209</f>
        <v>0</v>
      </c>
      <c r="G42" s="136" t="n">
        <f aca="false">'01 KOM'!AF209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n">
        <f aca="false">IF(CenaCelkemVypocet=0,"",I42/CenaCelkemVypocet*100)</f>
        <v>0</v>
      </c>
    </row>
    <row r="43" customFormat="false" ht="25.5" hidden="false" customHeight="true" outlineLevel="0" collapsed="false">
      <c r="A43" s="121" t="n">
        <v>3</v>
      </c>
      <c r="B43" s="138" t="s">
        <v>46</v>
      </c>
      <c r="C43" s="139" t="s">
        <v>48</v>
      </c>
      <c r="D43" s="139"/>
      <c r="E43" s="139"/>
      <c r="F43" s="140" t="n">
        <f aca="false">'01 KOM'!AE209</f>
        <v>0</v>
      </c>
      <c r="G43" s="131" t="n">
        <f aca="false">'01 KOM'!AF209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n">
        <f aca="false">IF(CenaCelkemVypocet=0,"",I43/CenaCelkemVypocet*100)</f>
        <v>0</v>
      </c>
    </row>
    <row r="44" customFormat="false" ht="25.5" hidden="false" customHeight="true" outlineLevel="0" collapsed="false">
      <c r="A44" s="121" t="n">
        <v>2</v>
      </c>
      <c r="B44" s="133" t="s">
        <v>49</v>
      </c>
      <c r="C44" s="134" t="s">
        <v>50</v>
      </c>
      <c r="D44" s="134"/>
      <c r="E44" s="134"/>
      <c r="F44" s="135" t="n">
        <f aca="false">'02 DEŠŤ. K.'!AE121</f>
        <v>0</v>
      </c>
      <c r="G44" s="136" t="n">
        <f aca="false">'02 DEŠŤ. K.'!AF121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n">
        <f aca="false">IF(CenaCelkemVypocet=0,"",I44/CenaCelkemVypocet*100)</f>
        <v>0</v>
      </c>
    </row>
    <row r="45" customFormat="false" ht="25.5" hidden="false" customHeight="true" outlineLevel="0" collapsed="false">
      <c r="A45" s="121" t="n">
        <v>3</v>
      </c>
      <c r="B45" s="138" t="s">
        <v>49</v>
      </c>
      <c r="C45" s="139" t="s">
        <v>51</v>
      </c>
      <c r="D45" s="139"/>
      <c r="E45" s="139"/>
      <c r="F45" s="140" t="n">
        <f aca="false">'02 DEŠŤ. K.'!AE121</f>
        <v>0</v>
      </c>
      <c r="G45" s="131" t="n">
        <f aca="false">'02 DEŠŤ. K.'!AF121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n">
        <f aca="false">IF(CenaCelkemVypocet=0,"",I45/CenaCelkemVypocet*100)</f>
        <v>0</v>
      </c>
    </row>
    <row r="46" customFormat="false" ht="25.5" hidden="false" customHeight="true" outlineLevel="0" collapsed="false">
      <c r="A46" s="121" t="n">
        <v>2</v>
      </c>
      <c r="B46" s="133" t="s">
        <v>52</v>
      </c>
      <c r="C46" s="134" t="s">
        <v>53</v>
      </c>
      <c r="D46" s="134"/>
      <c r="E46" s="134"/>
      <c r="F46" s="135" t="n">
        <f aca="false">'03 SPLAŠ. K.'!AE105</f>
        <v>0</v>
      </c>
      <c r="G46" s="136" t="n">
        <f aca="false">'03 SPLAŠ. K.'!AF105</f>
        <v>0</v>
      </c>
      <c r="H46" s="136" t="n">
        <f aca="false">(F46*SazbaDPH1/100)+(G46*SazbaDPH2/100)</f>
        <v>0</v>
      </c>
      <c r="I46" s="136" t="n">
        <f aca="false">F46+G46+H46</f>
        <v>0</v>
      </c>
      <c r="J46" s="137" t="n">
        <f aca="false">IF(CenaCelkemVypocet=0,"",I46/CenaCelkemVypocet*100)</f>
        <v>0</v>
      </c>
    </row>
    <row r="47" customFormat="false" ht="25.5" hidden="false" customHeight="true" outlineLevel="0" collapsed="false">
      <c r="A47" s="121" t="n">
        <v>3</v>
      </c>
      <c r="B47" s="138" t="s">
        <v>52</v>
      </c>
      <c r="C47" s="139" t="s">
        <v>54</v>
      </c>
      <c r="D47" s="139"/>
      <c r="E47" s="139"/>
      <c r="F47" s="140" t="n">
        <f aca="false">'03 SPLAŠ. K.'!AE105</f>
        <v>0</v>
      </c>
      <c r="G47" s="131" t="n">
        <f aca="false">'03 SPLAŠ. K.'!AF105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n">
        <f aca="false">IF(CenaCelkemVypocet=0,"",I47/CenaCelkemVypocet*100)</f>
        <v>0</v>
      </c>
    </row>
    <row r="48" customFormat="false" ht="25.5" hidden="false" customHeight="true" outlineLevel="0" collapsed="false">
      <c r="A48" s="121" t="n">
        <v>2</v>
      </c>
      <c r="B48" s="133" t="s">
        <v>55</v>
      </c>
      <c r="C48" s="134" t="s">
        <v>56</v>
      </c>
      <c r="D48" s="134"/>
      <c r="E48" s="134"/>
      <c r="F48" s="135" t="n">
        <f aca="false">'04 VOD'!AE79</f>
        <v>0</v>
      </c>
      <c r="G48" s="136" t="n">
        <f aca="false">'04 VOD'!AF79</f>
        <v>0</v>
      </c>
      <c r="H48" s="136" t="n">
        <f aca="false">(F48*SazbaDPH1/100)+(G48*SazbaDPH2/100)</f>
        <v>0</v>
      </c>
      <c r="I48" s="136" t="n">
        <f aca="false">F48+G48+H48</f>
        <v>0</v>
      </c>
      <c r="J48" s="137" t="n">
        <f aca="false">IF(CenaCelkemVypocet=0,"",I48/CenaCelkemVypocet*100)</f>
        <v>0</v>
      </c>
    </row>
    <row r="49" customFormat="false" ht="25.5" hidden="false" customHeight="true" outlineLevel="0" collapsed="false">
      <c r="A49" s="121" t="n">
        <v>3</v>
      </c>
      <c r="B49" s="138" t="s">
        <v>55</v>
      </c>
      <c r="C49" s="139" t="s">
        <v>57</v>
      </c>
      <c r="D49" s="139"/>
      <c r="E49" s="139"/>
      <c r="F49" s="140" t="n">
        <f aca="false">'04 VOD'!AE79</f>
        <v>0</v>
      </c>
      <c r="G49" s="131" t="n">
        <f aca="false">'04 VOD'!AF79</f>
        <v>0</v>
      </c>
      <c r="H49" s="131" t="n">
        <f aca="false">(F49*SazbaDPH1/100)+(G49*SazbaDPH2/100)</f>
        <v>0</v>
      </c>
      <c r="I49" s="131" t="n">
        <f aca="false">F49+G49+H49</f>
        <v>0</v>
      </c>
      <c r="J49" s="132" t="n">
        <f aca="false">IF(CenaCelkemVypocet=0,"",I49/CenaCelkemVypocet*100)</f>
        <v>0</v>
      </c>
    </row>
    <row r="50" customFormat="false" ht="25.5" hidden="false" customHeight="true" outlineLevel="0" collapsed="false">
      <c r="A50" s="121" t="n">
        <v>2</v>
      </c>
      <c r="B50" s="133" t="s">
        <v>58</v>
      </c>
      <c r="C50" s="134" t="s">
        <v>59</v>
      </c>
      <c r="D50" s="134"/>
      <c r="E50" s="134"/>
      <c r="F50" s="135" t="n">
        <f aca="false">'05 VO'!AE111</f>
        <v>0</v>
      </c>
      <c r="G50" s="136" t="n">
        <f aca="false">'05 VO'!AF111</f>
        <v>0</v>
      </c>
      <c r="H50" s="136" t="n">
        <f aca="false">(F50*SazbaDPH1/100)+(G50*SazbaDPH2/100)</f>
        <v>0</v>
      </c>
      <c r="I50" s="136" t="n">
        <f aca="false">F50+G50+H50</f>
        <v>0</v>
      </c>
      <c r="J50" s="137" t="n">
        <f aca="false">IF(CenaCelkemVypocet=0,"",I50/CenaCelkemVypocet*100)</f>
        <v>0</v>
      </c>
    </row>
    <row r="51" customFormat="false" ht="25.5" hidden="false" customHeight="true" outlineLevel="0" collapsed="false">
      <c r="A51" s="121" t="n">
        <v>3</v>
      </c>
      <c r="B51" s="138" t="s">
        <v>58</v>
      </c>
      <c r="C51" s="139" t="s">
        <v>60</v>
      </c>
      <c r="D51" s="139"/>
      <c r="E51" s="139"/>
      <c r="F51" s="140" t="n">
        <f aca="false">'05 VO'!AE111</f>
        <v>0</v>
      </c>
      <c r="G51" s="131" t="n">
        <f aca="false">'05 VO'!AF111</f>
        <v>0</v>
      </c>
      <c r="H51" s="131" t="n">
        <f aca="false">(F51*SazbaDPH1/100)+(G51*SazbaDPH2/100)</f>
        <v>0</v>
      </c>
      <c r="I51" s="131" t="n">
        <f aca="false">F51+G51+H51</f>
        <v>0</v>
      </c>
      <c r="J51" s="132" t="n">
        <f aca="false">IF(CenaCelkemVypocet=0,"",I51/CenaCelkemVypocet*100)</f>
        <v>0</v>
      </c>
    </row>
    <row r="52" customFormat="false" ht="25.5" hidden="false" customHeight="true" outlineLevel="0" collapsed="false">
      <c r="A52" s="121" t="n">
        <v>2</v>
      </c>
      <c r="B52" s="133" t="s">
        <v>61</v>
      </c>
      <c r="C52" s="134" t="s">
        <v>62</v>
      </c>
      <c r="D52" s="134"/>
      <c r="E52" s="134"/>
      <c r="F52" s="135" t="n">
        <f aca="false">'07 PŘÍPOJ'!AE107</f>
        <v>0</v>
      </c>
      <c r="G52" s="136" t="n">
        <f aca="false">'07 PŘÍPOJ'!AF107</f>
        <v>0</v>
      </c>
      <c r="H52" s="136" t="n">
        <f aca="false">(F52*SazbaDPH1/100)+(G52*SazbaDPH2/100)</f>
        <v>0</v>
      </c>
      <c r="I52" s="136" t="n">
        <f aca="false">F52+G52+H52</f>
        <v>0</v>
      </c>
      <c r="J52" s="137" t="n">
        <f aca="false">IF(CenaCelkemVypocet=0,"",I52/CenaCelkemVypocet*100)</f>
        <v>0</v>
      </c>
    </row>
    <row r="53" customFormat="false" ht="25.5" hidden="false" customHeight="true" outlineLevel="0" collapsed="false">
      <c r="A53" s="121" t="n">
        <v>3</v>
      </c>
      <c r="B53" s="138" t="s">
        <v>61</v>
      </c>
      <c r="C53" s="139" t="s">
        <v>63</v>
      </c>
      <c r="D53" s="139"/>
      <c r="E53" s="139"/>
      <c r="F53" s="140" t="n">
        <f aca="false">'07 PŘÍPOJ'!AE107</f>
        <v>0</v>
      </c>
      <c r="G53" s="131" t="n">
        <f aca="false">'07 PŘÍPOJ'!AF107</f>
        <v>0</v>
      </c>
      <c r="H53" s="131" t="n">
        <f aca="false">(F53*SazbaDPH1/100)+(G53*SazbaDPH2/100)</f>
        <v>0</v>
      </c>
      <c r="I53" s="131" t="n">
        <f aca="false">F53+G53+H53</f>
        <v>0</v>
      </c>
      <c r="J53" s="132" t="n">
        <f aca="false">IF(CenaCelkemVypocet=0,"",I53/CenaCelkemVypocet*100)</f>
        <v>0</v>
      </c>
    </row>
    <row r="54" customFormat="false" ht="25.5" hidden="false" customHeight="true" outlineLevel="0" collapsed="false">
      <c r="A54" s="121" t="n">
        <v>2</v>
      </c>
      <c r="B54" s="133" t="s">
        <v>64</v>
      </c>
      <c r="C54" s="134" t="s">
        <v>65</v>
      </c>
      <c r="D54" s="134"/>
      <c r="E54" s="134"/>
      <c r="F54" s="135" t="n">
        <f aca="false">'07-A PŘEPOJ K. PŘ'!AE58</f>
        <v>0</v>
      </c>
      <c r="G54" s="136" t="n">
        <f aca="false">'07-A PŘEPOJ K. PŘ'!AF58</f>
        <v>0</v>
      </c>
      <c r="H54" s="136" t="n">
        <f aca="false">(F54*SazbaDPH1/100)+(G54*SazbaDPH2/100)</f>
        <v>0</v>
      </c>
      <c r="I54" s="136" t="n">
        <f aca="false">F54+G54+H54</f>
        <v>0</v>
      </c>
      <c r="J54" s="137" t="n">
        <f aca="false">IF(CenaCelkemVypocet=0,"",I54/CenaCelkemVypocet*100)</f>
        <v>0</v>
      </c>
    </row>
    <row r="55" customFormat="false" ht="25.5" hidden="false" customHeight="true" outlineLevel="0" collapsed="false">
      <c r="A55" s="121" t="n">
        <v>3</v>
      </c>
      <c r="B55" s="138" t="s">
        <v>64</v>
      </c>
      <c r="C55" s="139" t="s">
        <v>66</v>
      </c>
      <c r="D55" s="139"/>
      <c r="E55" s="139"/>
      <c r="F55" s="140" t="n">
        <f aca="false">'07-A PŘEPOJ K. PŘ'!AE58</f>
        <v>0</v>
      </c>
      <c r="G55" s="131" t="n">
        <f aca="false">'07-A PŘEPOJ K. PŘ'!AF58</f>
        <v>0</v>
      </c>
      <c r="H55" s="131" t="n">
        <f aca="false">(F55*SazbaDPH1/100)+(G55*SazbaDPH2/100)</f>
        <v>0</v>
      </c>
      <c r="I55" s="131" t="n">
        <f aca="false">F55+G55+H55</f>
        <v>0</v>
      </c>
      <c r="J55" s="132" t="n">
        <f aca="false">IF(CenaCelkemVypocet=0,"",I55/CenaCelkemVypocet*100)</f>
        <v>0</v>
      </c>
    </row>
    <row r="56" customFormat="false" ht="25.5" hidden="false" customHeight="true" outlineLevel="0" collapsed="false">
      <c r="A56" s="121" t="n">
        <v>2</v>
      </c>
      <c r="B56" s="133" t="s">
        <v>67</v>
      </c>
      <c r="C56" s="134" t="s">
        <v>68</v>
      </c>
      <c r="D56" s="134"/>
      <c r="E56" s="134"/>
      <c r="F56" s="141" t="n">
        <f aca="false">'09 TK'!AE12</f>
        <v>0</v>
      </c>
      <c r="G56" s="142" t="n">
        <f aca="false">'09 TK'!AF12</f>
        <v>1926779</v>
      </c>
      <c r="H56" s="142" t="n">
        <f aca="false">(F56*SazbaDPH1/100)+(G56*SazbaDPH2/100)</f>
        <v>404623.59</v>
      </c>
      <c r="I56" s="142" t="n">
        <f aca="false">F56+G56+H56</f>
        <v>2331402.59</v>
      </c>
      <c r="J56" s="137" t="n">
        <f aca="false">IF(CenaCelkemVypocet=0,"",I56/CenaCelkemVypocet*100)</f>
        <v>65.8327465107547</v>
      </c>
    </row>
    <row r="57" customFormat="false" ht="25.5" hidden="false" customHeight="true" outlineLevel="0" collapsed="false">
      <c r="A57" s="121" t="n">
        <v>3</v>
      </c>
      <c r="B57" s="138" t="s">
        <v>67</v>
      </c>
      <c r="C57" s="139" t="s">
        <v>68</v>
      </c>
      <c r="D57" s="139"/>
      <c r="E57" s="139"/>
      <c r="F57" s="143" t="n">
        <f aca="false">'09 TK'!AE12</f>
        <v>0</v>
      </c>
      <c r="G57" s="144" t="n">
        <f aca="false">'09 TK'!AF12</f>
        <v>1926779</v>
      </c>
      <c r="H57" s="144" t="n">
        <f aca="false">(F57*SazbaDPH1/100)+(G57*SazbaDPH2/100)</f>
        <v>404623.59</v>
      </c>
      <c r="I57" s="144" t="n">
        <f aca="false">F57+G57+H57</f>
        <v>2331402.59</v>
      </c>
      <c r="J57" s="132" t="n">
        <f aca="false">IF(CenaCelkemVypocet=0,"",I57/CenaCelkemVypocet*100)</f>
        <v>65.8327465107547</v>
      </c>
    </row>
    <row r="58" customFormat="false" ht="25.5" hidden="false" customHeight="true" outlineLevel="0" collapsed="false">
      <c r="A58" s="121"/>
      <c r="B58" s="145" t="s">
        <v>69</v>
      </c>
      <c r="C58" s="145"/>
      <c r="D58" s="145"/>
      <c r="E58" s="145"/>
      <c r="F58" s="146" t="n">
        <f aca="false">SUMIF(A39:A57,"=1",F39:F57)</f>
        <v>0</v>
      </c>
      <c r="G58" s="147" t="n">
        <f aca="false">SUMIF(A39:A57,"=1",G39:G57)</f>
        <v>2926779</v>
      </c>
      <c r="H58" s="147" t="n">
        <f aca="false">SUMIF(A39:A57,"=1",H39:H57)</f>
        <v>614623.59</v>
      </c>
      <c r="I58" s="147" t="n">
        <f aca="false">SUMIF(A39:A57,"=1",I39:I57)</f>
        <v>3541402.59</v>
      </c>
      <c r="J58" s="148" t="n">
        <f aca="false">SUMIF(A39:A57,"=1",J39:J57)</f>
        <v>100</v>
      </c>
    </row>
    <row r="62" customFormat="false" ht="15.75" hidden="false" customHeight="false" outlineLevel="0" collapsed="false">
      <c r="B62" s="149" t="s">
        <v>70</v>
      </c>
    </row>
    <row r="64" customFormat="false" ht="25.5" hidden="false" customHeight="true" outlineLevel="0" collapsed="false">
      <c r="A64" s="150"/>
      <c r="B64" s="151" t="s">
        <v>38</v>
      </c>
      <c r="C64" s="151" t="s">
        <v>39</v>
      </c>
      <c r="D64" s="152"/>
      <c r="E64" s="152"/>
      <c r="F64" s="153" t="s">
        <v>71</v>
      </c>
      <c r="G64" s="153"/>
      <c r="H64" s="153"/>
      <c r="I64" s="153" t="s">
        <v>14</v>
      </c>
      <c r="J64" s="153" t="s">
        <v>24</v>
      </c>
    </row>
    <row r="65" customFormat="false" ht="36.75" hidden="false" customHeight="true" outlineLevel="0" collapsed="false">
      <c r="A65" s="154"/>
      <c r="B65" s="155" t="s">
        <v>72</v>
      </c>
      <c r="C65" s="156" t="s">
        <v>73</v>
      </c>
      <c r="D65" s="156"/>
      <c r="E65" s="156"/>
      <c r="F65" s="157" t="s">
        <v>15</v>
      </c>
      <c r="G65" s="158"/>
      <c r="H65" s="158"/>
      <c r="I65" s="158" t="n">
        <f aca="false">'05 VO'!G8</f>
        <v>0</v>
      </c>
      <c r="J65" s="159" t="n">
        <f aca="false">IF(I92=0,"",I65/I92*100)</f>
        <v>0</v>
      </c>
    </row>
    <row r="66" customFormat="false" ht="36.75" hidden="false" customHeight="true" outlineLevel="0" collapsed="false">
      <c r="A66" s="154"/>
      <c r="B66" s="155" t="s">
        <v>74</v>
      </c>
      <c r="C66" s="156" t="s">
        <v>75</v>
      </c>
      <c r="D66" s="156"/>
      <c r="E66" s="156"/>
      <c r="F66" s="157" t="s">
        <v>15</v>
      </c>
      <c r="G66" s="158"/>
      <c r="H66" s="158"/>
      <c r="I66" s="158" t="n">
        <f aca="false">'01 KOM'!G8+'02 DEŠŤ. K.'!G8+'03 SPLAŠ. K.'!G8+'04 VOD'!G8+'07 PŘÍPOJ'!G8+'07-A PŘEPOJ K. PŘ'!G8</f>
        <v>0</v>
      </c>
      <c r="J66" s="159" t="n">
        <f aca="false">IF(I92=0,"",I66/I92*100)</f>
        <v>0</v>
      </c>
    </row>
    <row r="67" customFormat="false" ht="36.75" hidden="false" customHeight="true" outlineLevel="0" collapsed="false">
      <c r="A67" s="154"/>
      <c r="B67" s="155" t="s">
        <v>76</v>
      </c>
      <c r="C67" s="156" t="s">
        <v>77</v>
      </c>
      <c r="D67" s="156"/>
      <c r="E67" s="156"/>
      <c r="F67" s="157" t="s">
        <v>15</v>
      </c>
      <c r="G67" s="158"/>
      <c r="H67" s="158"/>
      <c r="I67" s="158" t="n">
        <f aca="false">'01 KOM'!G74</f>
        <v>0</v>
      </c>
      <c r="J67" s="159" t="n">
        <f aca="false">IF(I92=0,"",I67/I92*100)</f>
        <v>0</v>
      </c>
    </row>
    <row r="68" customFormat="false" ht="36.75" hidden="false" customHeight="true" outlineLevel="0" collapsed="false">
      <c r="A68" s="154"/>
      <c r="B68" s="155" t="s">
        <v>78</v>
      </c>
      <c r="C68" s="156" t="s">
        <v>79</v>
      </c>
      <c r="D68" s="156"/>
      <c r="E68" s="156"/>
      <c r="F68" s="157" t="s">
        <v>15</v>
      </c>
      <c r="G68" s="158"/>
      <c r="H68" s="158"/>
      <c r="I68" s="158" t="n">
        <f aca="false">'01 KOM'!G86</f>
        <v>0</v>
      </c>
      <c r="J68" s="159" t="n">
        <f aca="false">IF(I92=0,"",I68/I92*100)</f>
        <v>0</v>
      </c>
    </row>
    <row r="69" customFormat="false" ht="36.75" hidden="false" customHeight="true" outlineLevel="0" collapsed="false">
      <c r="A69" s="154"/>
      <c r="B69" s="155" t="s">
        <v>80</v>
      </c>
      <c r="C69" s="156" t="s">
        <v>81</v>
      </c>
      <c r="D69" s="156"/>
      <c r="E69" s="156"/>
      <c r="F69" s="157" t="s">
        <v>15</v>
      </c>
      <c r="G69" s="158"/>
      <c r="H69" s="158"/>
      <c r="I69" s="158" t="n">
        <f aca="false">'01 KOM'!G89</f>
        <v>0</v>
      </c>
      <c r="J69" s="159" t="n">
        <f aca="false">IF(I92=0,"",I69/I92*100)</f>
        <v>0</v>
      </c>
    </row>
    <row r="70" customFormat="false" ht="36.75" hidden="false" customHeight="true" outlineLevel="0" collapsed="false">
      <c r="A70" s="154"/>
      <c r="B70" s="155" t="s">
        <v>82</v>
      </c>
      <c r="C70" s="156" t="s">
        <v>83</v>
      </c>
      <c r="D70" s="156"/>
      <c r="E70" s="156"/>
      <c r="F70" s="157" t="s">
        <v>15</v>
      </c>
      <c r="G70" s="158"/>
      <c r="H70" s="158"/>
      <c r="I70" s="158" t="n">
        <f aca="false">'02 DEŠŤ. K.'!G56+'03 SPLAŠ. K.'!G51+'04 VOD'!G27+'07 PŘÍPOJ'!G35+'07-A PŘEPOJ K. PŘ'!G35</f>
        <v>0</v>
      </c>
      <c r="J70" s="159" t="n">
        <f aca="false">IF(I92=0,"",I70/I92*100)</f>
        <v>0</v>
      </c>
    </row>
    <row r="71" customFormat="false" ht="36.75" hidden="false" customHeight="true" outlineLevel="0" collapsed="false">
      <c r="A71" s="154"/>
      <c r="B71" s="155" t="s">
        <v>84</v>
      </c>
      <c r="C71" s="156" t="s">
        <v>85</v>
      </c>
      <c r="D71" s="156"/>
      <c r="E71" s="156"/>
      <c r="F71" s="157" t="s">
        <v>15</v>
      </c>
      <c r="G71" s="158"/>
      <c r="H71" s="158"/>
      <c r="I71" s="158" t="n">
        <f aca="false">'02 DEŠŤ. K.'!G61+'03 SPLAŠ. K.'!G56</f>
        <v>0</v>
      </c>
      <c r="J71" s="159" t="n">
        <f aca="false">IF(I92=0,"",I71/I92*100)</f>
        <v>0</v>
      </c>
    </row>
    <row r="72" customFormat="false" ht="36.75" hidden="false" customHeight="true" outlineLevel="0" collapsed="false">
      <c r="A72" s="154"/>
      <c r="B72" s="155" t="s">
        <v>86</v>
      </c>
      <c r="C72" s="156" t="s">
        <v>87</v>
      </c>
      <c r="D72" s="156"/>
      <c r="E72" s="156"/>
      <c r="F72" s="157" t="s">
        <v>15</v>
      </c>
      <c r="G72" s="158"/>
      <c r="H72" s="158"/>
      <c r="I72" s="158" t="n">
        <f aca="false">'01 KOM'!G92+'03 SPLAŠ. K.'!G58+'07-A PŘEPOJ K. PŘ'!G38</f>
        <v>0</v>
      </c>
      <c r="J72" s="159" t="n">
        <f aca="false">IF(I92=0,"",I72/I92*100)</f>
        <v>0</v>
      </c>
    </row>
    <row r="73" customFormat="false" ht="36.75" hidden="false" customHeight="true" outlineLevel="0" collapsed="false">
      <c r="A73" s="154"/>
      <c r="B73" s="155" t="s">
        <v>88</v>
      </c>
      <c r="C73" s="156" t="s">
        <v>89</v>
      </c>
      <c r="D73" s="156"/>
      <c r="E73" s="156"/>
      <c r="F73" s="157" t="s">
        <v>15</v>
      </c>
      <c r="G73" s="158"/>
      <c r="H73" s="158"/>
      <c r="I73" s="158" t="n">
        <f aca="false">'01 KOM'!G121</f>
        <v>0</v>
      </c>
      <c r="J73" s="159" t="n">
        <f aca="false">IF(I92=0,"",I73/I92*100)</f>
        <v>0</v>
      </c>
    </row>
    <row r="74" customFormat="false" ht="36.75" hidden="false" customHeight="true" outlineLevel="0" collapsed="false">
      <c r="A74" s="154"/>
      <c r="B74" s="155" t="s">
        <v>90</v>
      </c>
      <c r="C74" s="156" t="s">
        <v>91</v>
      </c>
      <c r="D74" s="156"/>
      <c r="E74" s="156"/>
      <c r="F74" s="157" t="s">
        <v>15</v>
      </c>
      <c r="G74" s="158"/>
      <c r="H74" s="158"/>
      <c r="I74" s="158" t="n">
        <f aca="false">'01 KOM'!G140+'07-A PŘEPOJ K. PŘ'!G40</f>
        <v>0</v>
      </c>
      <c r="J74" s="159" t="n">
        <f aca="false">IF(I92=0,"",I74/I92*100)</f>
        <v>0</v>
      </c>
    </row>
    <row r="75" customFormat="false" ht="36.75" hidden="false" customHeight="true" outlineLevel="0" collapsed="false">
      <c r="A75" s="154"/>
      <c r="B75" s="155" t="s">
        <v>92</v>
      </c>
      <c r="C75" s="156" t="s">
        <v>93</v>
      </c>
      <c r="D75" s="156"/>
      <c r="E75" s="156"/>
      <c r="F75" s="157" t="s">
        <v>15</v>
      </c>
      <c r="G75" s="158"/>
      <c r="H75" s="158"/>
      <c r="I75" s="158" t="n">
        <f aca="false">'09 TK'!G8</f>
        <v>1926779</v>
      </c>
      <c r="J75" s="159" t="n">
        <f aca="false">IF(I92=0,"",I75/I92*100)</f>
        <v>65.8327465107547</v>
      </c>
    </row>
    <row r="76" customFormat="false" ht="36.75" hidden="false" customHeight="true" outlineLevel="0" collapsed="false">
      <c r="A76" s="154"/>
      <c r="B76" s="155" t="s">
        <v>94</v>
      </c>
      <c r="C76" s="156" t="s">
        <v>95</v>
      </c>
      <c r="D76" s="156"/>
      <c r="E76" s="156"/>
      <c r="F76" s="157" t="s">
        <v>15</v>
      </c>
      <c r="G76" s="158"/>
      <c r="H76" s="158"/>
      <c r="I76" s="158" t="n">
        <f aca="false">'04 VOD'!G30</f>
        <v>0</v>
      </c>
      <c r="J76" s="159" t="n">
        <f aca="false">IF(I92=0,"",I76/I92*100)</f>
        <v>0</v>
      </c>
    </row>
    <row r="77" customFormat="false" ht="36.75" hidden="false" customHeight="true" outlineLevel="0" collapsed="false">
      <c r="A77" s="154"/>
      <c r="B77" s="155" t="s">
        <v>96</v>
      </c>
      <c r="C77" s="156" t="s">
        <v>97</v>
      </c>
      <c r="D77" s="156"/>
      <c r="E77" s="156"/>
      <c r="F77" s="157" t="s">
        <v>15</v>
      </c>
      <c r="G77" s="158"/>
      <c r="H77" s="158"/>
      <c r="I77" s="158" t="n">
        <f aca="false">'03 SPLAŠ. K.'!G67+'04 VOD'!G39+'07-A PŘEPOJ K. PŘ'!G42</f>
        <v>0</v>
      </c>
      <c r="J77" s="159" t="n">
        <f aca="false">IF(I92=0,"",I77/I92*100)</f>
        <v>0</v>
      </c>
    </row>
    <row r="78" customFormat="false" ht="36.75" hidden="false" customHeight="true" outlineLevel="0" collapsed="false">
      <c r="A78" s="154"/>
      <c r="B78" s="155" t="s">
        <v>96</v>
      </c>
      <c r="C78" s="156" t="s">
        <v>93</v>
      </c>
      <c r="D78" s="156"/>
      <c r="E78" s="156"/>
      <c r="F78" s="157" t="s">
        <v>15</v>
      </c>
      <c r="G78" s="158"/>
      <c r="H78" s="158"/>
      <c r="I78" s="158" t="n">
        <f aca="false">'02 DEŠŤ. K.'!G69+'07 PŘÍPOJ'!G39</f>
        <v>0</v>
      </c>
      <c r="J78" s="159" t="n">
        <f aca="false">IF(I92=0,"",I78/I92*100)</f>
        <v>0</v>
      </c>
    </row>
    <row r="79" customFormat="false" ht="36.75" hidden="false" customHeight="true" outlineLevel="0" collapsed="false">
      <c r="A79" s="154"/>
      <c r="B79" s="155" t="s">
        <v>98</v>
      </c>
      <c r="C79" s="156" t="s">
        <v>99</v>
      </c>
      <c r="D79" s="156"/>
      <c r="E79" s="156"/>
      <c r="F79" s="157" t="s">
        <v>15</v>
      </c>
      <c r="G79" s="158"/>
      <c r="H79" s="158"/>
      <c r="I79" s="158" t="n">
        <f aca="false">'01 KOM'!G166+'02 DEŠŤ. K.'!G87+'03 SPLAŠ. K.'!G75+'04 VOD'!G46+'07 PŘÍPOJ'!G54+'07-A PŘEPOJ K. PŘ'!G53</f>
        <v>0</v>
      </c>
      <c r="J79" s="159" t="n">
        <f aca="false">IF(I92=0,"",I79/I92*100)</f>
        <v>0</v>
      </c>
    </row>
    <row r="80" customFormat="false" ht="36.75" hidden="false" customHeight="true" outlineLevel="0" collapsed="false">
      <c r="A80" s="154"/>
      <c r="B80" s="155" t="s">
        <v>100</v>
      </c>
      <c r="C80" s="156" t="s">
        <v>101</v>
      </c>
      <c r="D80" s="156"/>
      <c r="E80" s="156"/>
      <c r="F80" s="157" t="s">
        <v>15</v>
      </c>
      <c r="G80" s="158"/>
      <c r="H80" s="158"/>
      <c r="I80" s="158" t="n">
        <f aca="false">'01 KOM'!G174+'07 PŘÍPOJ'!G88</f>
        <v>0</v>
      </c>
      <c r="J80" s="159" t="n">
        <f aca="false">IF(I92=0,"",I80/I92*100)</f>
        <v>0</v>
      </c>
    </row>
    <row r="81" customFormat="false" ht="36.75" hidden="false" customHeight="true" outlineLevel="0" collapsed="false">
      <c r="A81" s="154"/>
      <c r="B81" s="155" t="s">
        <v>102</v>
      </c>
      <c r="C81" s="156" t="s">
        <v>103</v>
      </c>
      <c r="D81" s="156"/>
      <c r="E81" s="156"/>
      <c r="F81" s="157" t="s">
        <v>15</v>
      </c>
      <c r="G81" s="158"/>
      <c r="H81" s="158"/>
      <c r="I81" s="158" t="n">
        <f aca="false">'01 KOM'!G176+'02 DEŠŤ. K.'!G108+'03 SPLAŠ. K.'!G95</f>
        <v>0</v>
      </c>
      <c r="J81" s="159" t="n">
        <f aca="false">IF(I92=0,"",I81/I92*100)</f>
        <v>0</v>
      </c>
    </row>
    <row r="82" customFormat="false" ht="36.75" hidden="false" customHeight="true" outlineLevel="0" collapsed="false">
      <c r="A82" s="154"/>
      <c r="B82" s="155" t="s">
        <v>104</v>
      </c>
      <c r="C82" s="156" t="s">
        <v>105</v>
      </c>
      <c r="D82" s="156"/>
      <c r="E82" s="156"/>
      <c r="F82" s="157" t="s">
        <v>15</v>
      </c>
      <c r="G82" s="158"/>
      <c r="H82" s="158"/>
      <c r="I82" s="158" t="n">
        <f aca="false">'02 DEŠŤ. K.'!G110</f>
        <v>0</v>
      </c>
      <c r="J82" s="159" t="n">
        <f aca="false">IF(I92=0,"",I82/I92*100)</f>
        <v>0</v>
      </c>
    </row>
    <row r="83" customFormat="false" ht="36.75" hidden="false" customHeight="true" outlineLevel="0" collapsed="false">
      <c r="A83" s="154"/>
      <c r="B83" s="155" t="s">
        <v>106</v>
      </c>
      <c r="C83" s="156" t="s">
        <v>107</v>
      </c>
      <c r="D83" s="156"/>
      <c r="E83" s="156"/>
      <c r="F83" s="157" t="s">
        <v>15</v>
      </c>
      <c r="G83" s="158"/>
      <c r="H83" s="158"/>
      <c r="I83" s="158" t="n">
        <f aca="false">'01 KOM'!G199+'02 DEŠŤ. K.'!G114+'03 SPLAŠ. K.'!G97+'04 VOD'!G76+'07 PŘÍPOJ'!G91+'07-A PŘEPOJ K. PŘ'!G55</f>
        <v>0</v>
      </c>
      <c r="J83" s="159" t="n">
        <f aca="false">IF(I92=0,"",I83/I92*100)</f>
        <v>0</v>
      </c>
    </row>
    <row r="84" customFormat="false" ht="36.75" hidden="false" customHeight="true" outlineLevel="0" collapsed="false">
      <c r="A84" s="154"/>
      <c r="B84" s="155" t="s">
        <v>108</v>
      </c>
      <c r="C84" s="156" t="s">
        <v>109</v>
      </c>
      <c r="D84" s="156"/>
      <c r="E84" s="156"/>
      <c r="F84" s="157" t="s">
        <v>15</v>
      </c>
      <c r="G84" s="158"/>
      <c r="H84" s="158"/>
      <c r="I84" s="158" t="n">
        <f aca="false">'00 VKP'!G8</f>
        <v>0</v>
      </c>
      <c r="J84" s="159" t="n">
        <f aca="false">IF(I92=0,"",I84/I92*100)</f>
        <v>0</v>
      </c>
    </row>
    <row r="85" customFormat="false" ht="36.75" hidden="false" customHeight="true" outlineLevel="0" collapsed="false">
      <c r="A85" s="154"/>
      <c r="B85" s="155" t="s">
        <v>110</v>
      </c>
      <c r="C85" s="156" t="s">
        <v>111</v>
      </c>
      <c r="D85" s="156"/>
      <c r="E85" s="156"/>
      <c r="F85" s="157" t="s">
        <v>15</v>
      </c>
      <c r="G85" s="158"/>
      <c r="H85" s="158"/>
      <c r="I85" s="158" t="n">
        <f aca="false">'00 VKP'!G15</f>
        <v>0</v>
      </c>
      <c r="J85" s="159" t="n">
        <f aca="false">IF(I92=0,"",I85/I92*100)</f>
        <v>0</v>
      </c>
    </row>
    <row r="86" customFormat="false" ht="36.75" hidden="false" customHeight="true" outlineLevel="0" collapsed="false">
      <c r="A86" s="154"/>
      <c r="B86" s="155" t="s">
        <v>112</v>
      </c>
      <c r="C86" s="156" t="s">
        <v>113</v>
      </c>
      <c r="D86" s="156"/>
      <c r="E86" s="156"/>
      <c r="F86" s="157" t="s">
        <v>15</v>
      </c>
      <c r="G86" s="158"/>
      <c r="H86" s="158"/>
      <c r="I86" s="158" t="n">
        <f aca="false">'00 VKP'!G48</f>
        <v>1000000</v>
      </c>
      <c r="J86" s="159" t="n">
        <f aca="false">IF(I92=0,"",I86/I92*100)</f>
        <v>34.1672534892454</v>
      </c>
    </row>
    <row r="87" customFormat="false" ht="36.75" hidden="false" customHeight="true" outlineLevel="0" collapsed="false">
      <c r="A87" s="154"/>
      <c r="B87" s="155" t="s">
        <v>114</v>
      </c>
      <c r="C87" s="156" t="s">
        <v>115</v>
      </c>
      <c r="D87" s="156"/>
      <c r="E87" s="156"/>
      <c r="F87" s="157" t="s">
        <v>15</v>
      </c>
      <c r="G87" s="158"/>
      <c r="H87" s="158"/>
      <c r="I87" s="158" t="n">
        <f aca="false">'00 VKP'!G51</f>
        <v>0</v>
      </c>
      <c r="J87" s="159" t="n">
        <f aca="false">IF(I92=0,"",I87/I92*100)</f>
        <v>0</v>
      </c>
    </row>
    <row r="88" customFormat="false" ht="36.75" hidden="false" customHeight="true" outlineLevel="0" collapsed="false">
      <c r="A88" s="154"/>
      <c r="B88" s="155" t="s">
        <v>116</v>
      </c>
      <c r="C88" s="156" t="s">
        <v>117</v>
      </c>
      <c r="D88" s="156"/>
      <c r="E88" s="156"/>
      <c r="F88" s="157" t="s">
        <v>15</v>
      </c>
      <c r="G88" s="158"/>
      <c r="H88" s="158"/>
      <c r="I88" s="158" t="n">
        <f aca="false">'00 VKP'!G55</f>
        <v>0</v>
      </c>
      <c r="J88" s="159" t="n">
        <f aca="false">IF(I92=0,"",I88/I92*100)</f>
        <v>0</v>
      </c>
    </row>
    <row r="89" customFormat="false" ht="36.75" hidden="false" customHeight="true" outlineLevel="0" collapsed="false">
      <c r="A89" s="154"/>
      <c r="B89" s="155" t="s">
        <v>118</v>
      </c>
      <c r="C89" s="156" t="s">
        <v>119</v>
      </c>
      <c r="D89" s="156"/>
      <c r="E89" s="156"/>
      <c r="F89" s="157" t="s">
        <v>16</v>
      </c>
      <c r="G89" s="158"/>
      <c r="H89" s="158"/>
      <c r="I89" s="158" t="n">
        <f aca="false">'07 PŘÍPOJ'!G93</f>
        <v>0</v>
      </c>
      <c r="J89" s="159" t="n">
        <f aca="false">IF(I92=0,"",I89/I92*100)</f>
        <v>0</v>
      </c>
    </row>
    <row r="90" customFormat="false" ht="36.75" hidden="false" customHeight="true" outlineLevel="0" collapsed="false">
      <c r="A90" s="154"/>
      <c r="B90" s="155" t="s">
        <v>120</v>
      </c>
      <c r="C90" s="156" t="s">
        <v>121</v>
      </c>
      <c r="D90" s="156"/>
      <c r="E90" s="156"/>
      <c r="F90" s="157" t="s">
        <v>17</v>
      </c>
      <c r="G90" s="158"/>
      <c r="H90" s="158"/>
      <c r="I90" s="158" t="n">
        <f aca="false">'05 VO'!G108</f>
        <v>0</v>
      </c>
      <c r="J90" s="159" t="n">
        <f aca="false">IF(I92=0,"",I90/I92*100)</f>
        <v>0</v>
      </c>
    </row>
    <row r="91" customFormat="false" ht="36.75" hidden="false" customHeight="true" outlineLevel="0" collapsed="false">
      <c r="A91" s="154"/>
      <c r="B91" s="155" t="s">
        <v>122</v>
      </c>
      <c r="C91" s="156" t="s">
        <v>123</v>
      </c>
      <c r="D91" s="156"/>
      <c r="E91" s="156"/>
      <c r="F91" s="157" t="s">
        <v>124</v>
      </c>
      <c r="G91" s="158"/>
      <c r="H91" s="158"/>
      <c r="I91" s="158" t="n">
        <f aca="false">'01 KOM'!G201+'02 DEŠŤ. K.'!G116+'03 SPLAŠ. K.'!G99</f>
        <v>0</v>
      </c>
      <c r="J91" s="159" t="n">
        <f aca="false">IF(I92=0,"",I91/I92*100)</f>
        <v>0</v>
      </c>
    </row>
    <row r="92" customFormat="false" ht="25.5" hidden="false" customHeight="true" outlineLevel="0" collapsed="false">
      <c r="A92" s="160"/>
      <c r="B92" s="161" t="s">
        <v>41</v>
      </c>
      <c r="C92" s="162"/>
      <c r="D92" s="163"/>
      <c r="E92" s="163"/>
      <c r="F92" s="164"/>
      <c r="G92" s="165"/>
      <c r="H92" s="165"/>
      <c r="I92" s="165" t="n">
        <f aca="false">SUM(I65:I91)</f>
        <v>2926779</v>
      </c>
      <c r="J92" s="166" t="n">
        <f aca="false">SUM(J65:J91)</f>
        <v>100</v>
      </c>
    </row>
    <row r="93" customFormat="false" ht="12.75" hidden="false" customHeight="false" outlineLevel="0" collapsed="false">
      <c r="F93" s="167"/>
      <c r="G93" s="167"/>
      <c r="H93" s="167"/>
      <c r="I93" s="167"/>
      <c r="J93" s="168"/>
    </row>
    <row r="94" customFormat="false" ht="12.75" hidden="false" customHeight="false" outlineLevel="0" collapsed="false">
      <c r="F94" s="167"/>
      <c r="G94" s="167"/>
      <c r="H94" s="167"/>
      <c r="I94" s="167"/>
      <c r="J94" s="168"/>
    </row>
    <row r="95" customFormat="false" ht="12.75" hidden="false" customHeight="false" outlineLevel="0" collapsed="false">
      <c r="F95" s="167"/>
      <c r="G95" s="167"/>
      <c r="H95" s="167"/>
      <c r="I95" s="167"/>
      <c r="J95" s="168"/>
    </row>
  </sheetData>
  <sheetProtection algorithmName="SHA-512" hashValue="ue71BUyz6Q16g3lBpI5O1++L+t96F1nKw2Gh7AM3vbEze2YG1yJudzss5xqANOkOM+rN8qKOkmP8bR9TgiHyAA==" saltValue="UwdagE728LZLgIJAEeBV4g==" spinCount="100000" sheet="true" objects="true" scenarios="true"/>
  <mergeCells count="8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B58:E58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25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26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7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8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3</v>
      </c>
      <c r="C3" s="182" t="s">
        <v>131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3</v>
      </c>
      <c r="C4" s="185" t="s">
        <v>131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196" t="s">
        <v>157</v>
      </c>
      <c r="B8" s="197" t="s">
        <v>108</v>
      </c>
      <c r="C8" s="198" t="s">
        <v>109</v>
      </c>
      <c r="D8" s="199"/>
      <c r="E8" s="200"/>
      <c r="F8" s="201"/>
      <c r="G8" s="201" t="n">
        <f aca="false">SUMIF(AG9:AG14,"&lt;&gt;NOR",G9:G14)</f>
        <v>0</v>
      </c>
      <c r="H8" s="201"/>
      <c r="I8" s="201" t="n">
        <f aca="false">SUM(I9:I14)</f>
        <v>0</v>
      </c>
      <c r="J8" s="201"/>
      <c r="K8" s="201" t="n">
        <f aca="false">SUM(K9:K14)</f>
        <v>0</v>
      </c>
      <c r="L8" s="201"/>
      <c r="M8" s="201" t="n">
        <f aca="false">SUM(M9:M14)</f>
        <v>0</v>
      </c>
      <c r="N8" s="202"/>
      <c r="O8" s="202" t="n">
        <f aca="false">SUM(O9:O14)</f>
        <v>0</v>
      </c>
      <c r="P8" s="202"/>
      <c r="Q8" s="202" t="n">
        <f aca="false">SUM(Q9:Q14)</f>
        <v>0</v>
      </c>
      <c r="R8" s="201"/>
      <c r="S8" s="201"/>
      <c r="T8" s="201"/>
      <c r="U8" s="201"/>
      <c r="V8" s="201" t="n">
        <f aca="false">SUM(V9:V14)</f>
        <v>0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159</v>
      </c>
      <c r="C9" s="206" t="s">
        <v>160</v>
      </c>
      <c r="D9" s="207" t="s">
        <v>161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0"/>
      <c r="S9" s="210" t="s">
        <v>162</v>
      </c>
      <c r="T9" s="210" t="s">
        <v>163</v>
      </c>
      <c r="U9" s="210" t="n">
        <v>0</v>
      </c>
      <c r="V9" s="210" t="n">
        <f aca="false">ROUND(E9*U9,2)</f>
        <v>0</v>
      </c>
      <c r="W9" s="210"/>
      <c r="X9" s="212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45" hidden="false" customHeight="false" outlineLevel="1" collapsed="false">
      <c r="A10" s="214"/>
      <c r="B10" s="215"/>
      <c r="C10" s="216" t="s">
        <v>166</v>
      </c>
      <c r="D10" s="217"/>
      <c r="E10" s="218" t="n">
        <v>1</v>
      </c>
      <c r="F10" s="219"/>
      <c r="G10" s="219"/>
      <c r="H10" s="219"/>
      <c r="I10" s="219"/>
      <c r="J10" s="219"/>
      <c r="K10" s="219"/>
      <c r="L10" s="219"/>
      <c r="M10" s="219"/>
      <c r="N10" s="220"/>
      <c r="O10" s="220"/>
      <c r="P10" s="220"/>
      <c r="Q10" s="220"/>
      <c r="R10" s="219"/>
      <c r="S10" s="219"/>
      <c r="T10" s="219"/>
      <c r="U10" s="219"/>
      <c r="V10" s="219"/>
      <c r="W10" s="219"/>
      <c r="X10" s="219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14"/>
      <c r="B11" s="215"/>
      <c r="C11" s="216" t="s">
        <v>168</v>
      </c>
      <c r="D11" s="217"/>
      <c r="E11" s="218"/>
      <c r="F11" s="219"/>
      <c r="G11" s="219"/>
      <c r="H11" s="219"/>
      <c r="I11" s="219"/>
      <c r="J11" s="219"/>
      <c r="K11" s="219"/>
      <c r="L11" s="219"/>
      <c r="M11" s="219"/>
      <c r="N11" s="220"/>
      <c r="O11" s="220"/>
      <c r="P11" s="220"/>
      <c r="Q11" s="220"/>
      <c r="R11" s="219"/>
      <c r="S11" s="219"/>
      <c r="T11" s="219"/>
      <c r="U11" s="219"/>
      <c r="V11" s="219"/>
      <c r="W11" s="219"/>
      <c r="X11" s="219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169</v>
      </c>
      <c r="D12" s="217"/>
      <c r="E12" s="218"/>
      <c r="F12" s="219"/>
      <c r="G12" s="219"/>
      <c r="H12" s="219"/>
      <c r="I12" s="219"/>
      <c r="J12" s="219"/>
      <c r="K12" s="219"/>
      <c r="L12" s="219"/>
      <c r="M12" s="219"/>
      <c r="N12" s="220"/>
      <c r="O12" s="220"/>
      <c r="P12" s="220"/>
      <c r="Q12" s="220"/>
      <c r="R12" s="219"/>
      <c r="S12" s="219"/>
      <c r="T12" s="219"/>
      <c r="U12" s="219"/>
      <c r="V12" s="219"/>
      <c r="W12" s="219"/>
      <c r="X12" s="219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04" t="n">
        <v>2</v>
      </c>
      <c r="B13" s="205" t="s">
        <v>170</v>
      </c>
      <c r="C13" s="206" t="s">
        <v>171</v>
      </c>
      <c r="D13" s="207" t="s">
        <v>172</v>
      </c>
      <c r="E13" s="208" t="n">
        <v>2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0"/>
      <c r="S13" s="210" t="s">
        <v>162</v>
      </c>
      <c r="T13" s="210" t="s">
        <v>163</v>
      </c>
      <c r="U13" s="210" t="n">
        <v>0</v>
      </c>
      <c r="V13" s="210" t="n">
        <f aca="false">ROUND(E13*U13,2)</f>
        <v>0</v>
      </c>
      <c r="W13" s="210"/>
      <c r="X13" s="212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73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3.75" hidden="false" customHeight="false" outlineLevel="1" collapsed="false">
      <c r="A14" s="214"/>
      <c r="B14" s="215"/>
      <c r="C14" s="216" t="s">
        <v>174</v>
      </c>
      <c r="D14" s="217"/>
      <c r="E14" s="218" t="n">
        <v>2</v>
      </c>
      <c r="F14" s="219"/>
      <c r="G14" s="219"/>
      <c r="H14" s="219"/>
      <c r="I14" s="219"/>
      <c r="J14" s="219"/>
      <c r="K14" s="219"/>
      <c r="L14" s="219"/>
      <c r="M14" s="219"/>
      <c r="N14" s="220"/>
      <c r="O14" s="220"/>
      <c r="P14" s="220"/>
      <c r="Q14" s="220"/>
      <c r="R14" s="219"/>
      <c r="S14" s="219"/>
      <c r="T14" s="219"/>
      <c r="U14" s="219"/>
      <c r="V14" s="219"/>
      <c r="W14" s="219"/>
      <c r="X14" s="219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5.5" hidden="false" customHeight="false" outlineLevel="0" collapsed="false">
      <c r="A15" s="196" t="s">
        <v>157</v>
      </c>
      <c r="B15" s="197" t="s">
        <v>110</v>
      </c>
      <c r="C15" s="198" t="s">
        <v>111</v>
      </c>
      <c r="D15" s="199"/>
      <c r="E15" s="200"/>
      <c r="F15" s="201"/>
      <c r="G15" s="201" t="n">
        <f aca="false">SUMIF(AG16:AG47,"&lt;&gt;NOR",G16:G47)</f>
        <v>0</v>
      </c>
      <c r="H15" s="201"/>
      <c r="I15" s="201" t="n">
        <f aca="false">SUM(I16:I47)</f>
        <v>0</v>
      </c>
      <c r="J15" s="201"/>
      <c r="K15" s="201" t="n">
        <f aca="false">SUM(K16:K47)</f>
        <v>0</v>
      </c>
      <c r="L15" s="201"/>
      <c r="M15" s="201" t="n">
        <f aca="false">SUM(M16:M47)</f>
        <v>0</v>
      </c>
      <c r="N15" s="202"/>
      <c r="O15" s="202" t="n">
        <f aca="false">SUM(O16:O47)</f>
        <v>0</v>
      </c>
      <c r="P15" s="202"/>
      <c r="Q15" s="202" t="n">
        <f aca="false">SUM(Q16:Q47)</f>
        <v>0</v>
      </c>
      <c r="R15" s="201"/>
      <c r="S15" s="201"/>
      <c r="T15" s="201"/>
      <c r="U15" s="201"/>
      <c r="V15" s="201" t="n">
        <f aca="false">SUM(V16:V47)</f>
        <v>0</v>
      </c>
      <c r="W15" s="201"/>
      <c r="X15" s="203"/>
      <c r="AG15" s="3" t="s">
        <v>158</v>
      </c>
    </row>
    <row r="16" customFormat="false" ht="12.75" hidden="false" customHeight="false" outlineLevel="1" collapsed="false">
      <c r="A16" s="204" t="n">
        <v>3</v>
      </c>
      <c r="B16" s="205" t="s">
        <v>175</v>
      </c>
      <c r="C16" s="206" t="s">
        <v>176</v>
      </c>
      <c r="D16" s="207" t="s">
        <v>161</v>
      </c>
      <c r="E16" s="208" t="n">
        <v>1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1" t="n">
        <v>0</v>
      </c>
      <c r="O16" s="211" t="n">
        <f aca="false">ROUND(E16*N16,2)</f>
        <v>0</v>
      </c>
      <c r="P16" s="211" t="n">
        <v>0</v>
      </c>
      <c r="Q16" s="211" t="n">
        <f aca="false">ROUND(E16*P16,2)</f>
        <v>0</v>
      </c>
      <c r="R16" s="210"/>
      <c r="S16" s="210" t="s">
        <v>162</v>
      </c>
      <c r="T16" s="210" t="s">
        <v>163</v>
      </c>
      <c r="U16" s="210" t="n">
        <v>0</v>
      </c>
      <c r="V16" s="210" t="n">
        <f aca="false">ROUND(E16*U16,2)</f>
        <v>0</v>
      </c>
      <c r="W16" s="210"/>
      <c r="X16" s="212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56.25" hidden="false" customHeight="false" outlineLevel="1" collapsed="false">
      <c r="A17" s="214"/>
      <c r="B17" s="215"/>
      <c r="C17" s="216" t="s">
        <v>177</v>
      </c>
      <c r="D17" s="217"/>
      <c r="E17" s="218"/>
      <c r="F17" s="219"/>
      <c r="G17" s="219"/>
      <c r="H17" s="219"/>
      <c r="I17" s="219"/>
      <c r="J17" s="219"/>
      <c r="K17" s="219"/>
      <c r="L17" s="219"/>
      <c r="M17" s="219"/>
      <c r="N17" s="220"/>
      <c r="O17" s="220"/>
      <c r="P17" s="220"/>
      <c r="Q17" s="220"/>
      <c r="R17" s="219"/>
      <c r="S17" s="219"/>
      <c r="T17" s="219"/>
      <c r="U17" s="219"/>
      <c r="V17" s="219"/>
      <c r="W17" s="219"/>
      <c r="X17" s="219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false" outlineLevel="1" collapsed="false">
      <c r="A18" s="214"/>
      <c r="B18" s="215"/>
      <c r="C18" s="216" t="s">
        <v>178</v>
      </c>
      <c r="D18" s="217"/>
      <c r="E18" s="218" t="n">
        <v>1</v>
      </c>
      <c r="F18" s="219"/>
      <c r="G18" s="219"/>
      <c r="H18" s="219"/>
      <c r="I18" s="219"/>
      <c r="J18" s="219"/>
      <c r="K18" s="219"/>
      <c r="L18" s="219"/>
      <c r="M18" s="219"/>
      <c r="N18" s="220"/>
      <c r="O18" s="220"/>
      <c r="P18" s="220"/>
      <c r="Q18" s="220"/>
      <c r="R18" s="219"/>
      <c r="S18" s="219"/>
      <c r="T18" s="219"/>
      <c r="U18" s="219"/>
      <c r="V18" s="219"/>
      <c r="W18" s="219"/>
      <c r="X18" s="219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22.5" hidden="false" customHeight="false" outlineLevel="1" collapsed="false">
      <c r="A19" s="214"/>
      <c r="B19" s="215"/>
      <c r="C19" s="216" t="s">
        <v>179</v>
      </c>
      <c r="D19" s="217"/>
      <c r="E19" s="218"/>
      <c r="F19" s="219"/>
      <c r="G19" s="219"/>
      <c r="H19" s="219"/>
      <c r="I19" s="219"/>
      <c r="J19" s="219"/>
      <c r="K19" s="219"/>
      <c r="L19" s="219"/>
      <c r="M19" s="219"/>
      <c r="N19" s="220"/>
      <c r="O19" s="220"/>
      <c r="P19" s="220"/>
      <c r="Q19" s="220"/>
      <c r="R19" s="219"/>
      <c r="S19" s="219"/>
      <c r="T19" s="219"/>
      <c r="U19" s="219"/>
      <c r="V19" s="219"/>
      <c r="W19" s="219"/>
      <c r="X19" s="219"/>
      <c r="Y19" s="213"/>
      <c r="Z19" s="213"/>
      <c r="AA19" s="213"/>
      <c r="AB19" s="213"/>
      <c r="AC19" s="213"/>
      <c r="AD19" s="213"/>
      <c r="AE19" s="213"/>
      <c r="AF19" s="213"/>
      <c r="AG19" s="213" t="s">
        <v>167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180</v>
      </c>
      <c r="D20" s="217"/>
      <c r="E20" s="218"/>
      <c r="F20" s="219"/>
      <c r="G20" s="219"/>
      <c r="H20" s="219"/>
      <c r="I20" s="219"/>
      <c r="J20" s="219"/>
      <c r="K20" s="219"/>
      <c r="L20" s="219"/>
      <c r="M20" s="219"/>
      <c r="N20" s="220"/>
      <c r="O20" s="220"/>
      <c r="P20" s="220"/>
      <c r="Q20" s="220"/>
      <c r="R20" s="219"/>
      <c r="S20" s="219"/>
      <c r="T20" s="219"/>
      <c r="U20" s="219"/>
      <c r="V20" s="219"/>
      <c r="W20" s="219"/>
      <c r="X20" s="219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181</v>
      </c>
      <c r="D21" s="217"/>
      <c r="E21" s="218"/>
      <c r="F21" s="219"/>
      <c r="G21" s="219"/>
      <c r="H21" s="219"/>
      <c r="I21" s="219"/>
      <c r="J21" s="219"/>
      <c r="K21" s="219"/>
      <c r="L21" s="219"/>
      <c r="M21" s="219"/>
      <c r="N21" s="220"/>
      <c r="O21" s="220"/>
      <c r="P21" s="220"/>
      <c r="Q21" s="220"/>
      <c r="R21" s="219"/>
      <c r="S21" s="219"/>
      <c r="T21" s="219"/>
      <c r="U21" s="219"/>
      <c r="V21" s="219"/>
      <c r="W21" s="219"/>
      <c r="X21" s="219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14"/>
      <c r="B22" s="215"/>
      <c r="C22" s="216" t="s">
        <v>182</v>
      </c>
      <c r="D22" s="217"/>
      <c r="E22" s="218"/>
      <c r="F22" s="219"/>
      <c r="G22" s="219"/>
      <c r="H22" s="219"/>
      <c r="I22" s="219"/>
      <c r="J22" s="219"/>
      <c r="K22" s="219"/>
      <c r="L22" s="219"/>
      <c r="M22" s="219"/>
      <c r="N22" s="220"/>
      <c r="O22" s="220"/>
      <c r="P22" s="220"/>
      <c r="Q22" s="220"/>
      <c r="R22" s="219"/>
      <c r="S22" s="219"/>
      <c r="T22" s="219"/>
      <c r="U22" s="219"/>
      <c r="V22" s="219"/>
      <c r="W22" s="219"/>
      <c r="X22" s="219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22.5" hidden="false" customHeight="false" outlineLevel="1" collapsed="false">
      <c r="A23" s="204" t="n">
        <v>4</v>
      </c>
      <c r="B23" s="205" t="s">
        <v>183</v>
      </c>
      <c r="C23" s="206" t="s">
        <v>184</v>
      </c>
      <c r="D23" s="207" t="s">
        <v>161</v>
      </c>
      <c r="E23" s="208" t="n">
        <v>1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1" t="n">
        <v>0</v>
      </c>
      <c r="O23" s="211" t="n">
        <f aca="false">ROUND(E23*N23,2)</f>
        <v>0</v>
      </c>
      <c r="P23" s="211" t="n">
        <v>0</v>
      </c>
      <c r="Q23" s="211" t="n">
        <f aca="false">ROUND(E23*P23,2)</f>
        <v>0</v>
      </c>
      <c r="R23" s="210"/>
      <c r="S23" s="210" t="s">
        <v>162</v>
      </c>
      <c r="T23" s="210" t="s">
        <v>163</v>
      </c>
      <c r="U23" s="210" t="n">
        <v>0</v>
      </c>
      <c r="V23" s="210" t="n">
        <f aca="false">ROUND(E23*U23,2)</f>
        <v>0</v>
      </c>
      <c r="W23" s="210"/>
      <c r="X23" s="212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185</v>
      </c>
      <c r="D24" s="217"/>
      <c r="E24" s="218"/>
      <c r="F24" s="219"/>
      <c r="G24" s="219"/>
      <c r="H24" s="219"/>
      <c r="I24" s="219"/>
      <c r="J24" s="219"/>
      <c r="K24" s="219"/>
      <c r="L24" s="219"/>
      <c r="M24" s="219"/>
      <c r="N24" s="220"/>
      <c r="O24" s="220"/>
      <c r="P24" s="220"/>
      <c r="Q24" s="220"/>
      <c r="R24" s="219"/>
      <c r="S24" s="219"/>
      <c r="T24" s="219"/>
      <c r="U24" s="219"/>
      <c r="V24" s="219"/>
      <c r="W24" s="219"/>
      <c r="X24" s="219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14"/>
      <c r="B25" s="215"/>
      <c r="C25" s="216" t="s">
        <v>186</v>
      </c>
      <c r="D25" s="217"/>
      <c r="E25" s="218"/>
      <c r="F25" s="219"/>
      <c r="G25" s="219"/>
      <c r="H25" s="219"/>
      <c r="I25" s="219"/>
      <c r="J25" s="219"/>
      <c r="K25" s="219"/>
      <c r="L25" s="219"/>
      <c r="M25" s="219"/>
      <c r="N25" s="220"/>
      <c r="O25" s="220"/>
      <c r="P25" s="220"/>
      <c r="Q25" s="220"/>
      <c r="R25" s="219"/>
      <c r="S25" s="219"/>
      <c r="T25" s="219"/>
      <c r="U25" s="219"/>
      <c r="V25" s="219"/>
      <c r="W25" s="219"/>
      <c r="X25" s="219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2.5" hidden="false" customHeight="false" outlineLevel="1" collapsed="false">
      <c r="A26" s="214"/>
      <c r="B26" s="215"/>
      <c r="C26" s="216" t="s">
        <v>187</v>
      </c>
      <c r="D26" s="217"/>
      <c r="E26" s="218" t="n">
        <v>1</v>
      </c>
      <c r="F26" s="219"/>
      <c r="G26" s="219"/>
      <c r="H26" s="219"/>
      <c r="I26" s="219"/>
      <c r="J26" s="219"/>
      <c r="K26" s="219"/>
      <c r="L26" s="219"/>
      <c r="M26" s="219"/>
      <c r="N26" s="220"/>
      <c r="O26" s="220"/>
      <c r="P26" s="220"/>
      <c r="Q26" s="220"/>
      <c r="R26" s="219"/>
      <c r="S26" s="219"/>
      <c r="T26" s="219"/>
      <c r="U26" s="219"/>
      <c r="V26" s="219"/>
      <c r="W26" s="219"/>
      <c r="X26" s="219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45" hidden="false" customHeight="false" outlineLevel="1" collapsed="false">
      <c r="A27" s="214"/>
      <c r="B27" s="215"/>
      <c r="C27" s="216" t="s">
        <v>188</v>
      </c>
      <c r="D27" s="217"/>
      <c r="E27" s="218"/>
      <c r="F27" s="219"/>
      <c r="G27" s="219"/>
      <c r="H27" s="219"/>
      <c r="I27" s="219"/>
      <c r="J27" s="219"/>
      <c r="K27" s="219"/>
      <c r="L27" s="219"/>
      <c r="M27" s="219"/>
      <c r="N27" s="220"/>
      <c r="O27" s="220"/>
      <c r="P27" s="220"/>
      <c r="Q27" s="220"/>
      <c r="R27" s="219"/>
      <c r="S27" s="219"/>
      <c r="T27" s="219"/>
      <c r="U27" s="219"/>
      <c r="V27" s="219"/>
      <c r="W27" s="219"/>
      <c r="X27" s="219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14"/>
      <c r="B28" s="215"/>
      <c r="C28" s="216" t="s">
        <v>189</v>
      </c>
      <c r="D28" s="217"/>
      <c r="E28" s="218"/>
      <c r="F28" s="219"/>
      <c r="G28" s="219"/>
      <c r="H28" s="219"/>
      <c r="I28" s="219"/>
      <c r="J28" s="219"/>
      <c r="K28" s="219"/>
      <c r="L28" s="219"/>
      <c r="M28" s="219"/>
      <c r="N28" s="220"/>
      <c r="O28" s="220"/>
      <c r="P28" s="220"/>
      <c r="Q28" s="220"/>
      <c r="R28" s="219"/>
      <c r="S28" s="219"/>
      <c r="T28" s="219"/>
      <c r="U28" s="219"/>
      <c r="V28" s="219"/>
      <c r="W28" s="219"/>
      <c r="X28" s="219"/>
      <c r="Y28" s="213"/>
      <c r="Z28" s="213"/>
      <c r="AA28" s="213"/>
      <c r="AB28" s="213"/>
      <c r="AC28" s="213"/>
      <c r="AD28" s="213"/>
      <c r="AE28" s="213"/>
      <c r="AF28" s="213"/>
      <c r="AG28" s="213" t="s">
        <v>167</v>
      </c>
      <c r="AH28" s="213" t="n">
        <v>0</v>
      </c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2.5" hidden="false" customHeight="false" outlineLevel="1" collapsed="false">
      <c r="A29" s="214"/>
      <c r="B29" s="215"/>
      <c r="C29" s="216" t="s">
        <v>190</v>
      </c>
      <c r="D29" s="217"/>
      <c r="E29" s="218"/>
      <c r="F29" s="219"/>
      <c r="G29" s="219"/>
      <c r="H29" s="219"/>
      <c r="I29" s="219"/>
      <c r="J29" s="219"/>
      <c r="K29" s="219"/>
      <c r="L29" s="219"/>
      <c r="M29" s="219"/>
      <c r="N29" s="220"/>
      <c r="O29" s="220"/>
      <c r="P29" s="220"/>
      <c r="Q29" s="220"/>
      <c r="R29" s="219"/>
      <c r="S29" s="219"/>
      <c r="T29" s="219"/>
      <c r="U29" s="219"/>
      <c r="V29" s="219"/>
      <c r="W29" s="219"/>
      <c r="X29" s="219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45" hidden="false" customHeight="false" outlineLevel="1" collapsed="false">
      <c r="A30" s="214"/>
      <c r="B30" s="215"/>
      <c r="C30" s="216" t="s">
        <v>191</v>
      </c>
      <c r="D30" s="217"/>
      <c r="E30" s="218"/>
      <c r="F30" s="219"/>
      <c r="G30" s="219"/>
      <c r="H30" s="219"/>
      <c r="I30" s="219"/>
      <c r="J30" s="219"/>
      <c r="K30" s="219"/>
      <c r="L30" s="219"/>
      <c r="M30" s="219"/>
      <c r="N30" s="220"/>
      <c r="O30" s="220"/>
      <c r="P30" s="220"/>
      <c r="Q30" s="220"/>
      <c r="R30" s="219"/>
      <c r="S30" s="219"/>
      <c r="T30" s="219"/>
      <c r="U30" s="219"/>
      <c r="V30" s="219"/>
      <c r="W30" s="219"/>
      <c r="X30" s="219"/>
      <c r="Y30" s="213"/>
      <c r="Z30" s="213"/>
      <c r="AA30" s="213"/>
      <c r="AB30" s="213"/>
      <c r="AC30" s="213"/>
      <c r="AD30" s="213"/>
      <c r="AE30" s="213"/>
      <c r="AF30" s="213"/>
      <c r="AG30" s="213" t="s">
        <v>167</v>
      </c>
      <c r="AH30" s="213" t="n">
        <v>0</v>
      </c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33.75" hidden="false" customHeight="false" outlineLevel="1" collapsed="false">
      <c r="A31" s="214"/>
      <c r="B31" s="215"/>
      <c r="C31" s="216" t="s">
        <v>192</v>
      </c>
      <c r="D31" s="217"/>
      <c r="E31" s="218"/>
      <c r="F31" s="219"/>
      <c r="G31" s="219"/>
      <c r="H31" s="219"/>
      <c r="I31" s="219"/>
      <c r="J31" s="219"/>
      <c r="K31" s="219"/>
      <c r="L31" s="219"/>
      <c r="M31" s="219"/>
      <c r="N31" s="220"/>
      <c r="O31" s="220"/>
      <c r="P31" s="220"/>
      <c r="Q31" s="220"/>
      <c r="R31" s="219"/>
      <c r="S31" s="219"/>
      <c r="T31" s="219"/>
      <c r="U31" s="219"/>
      <c r="V31" s="219"/>
      <c r="W31" s="219"/>
      <c r="X31" s="219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22.5" hidden="false" customHeight="false" outlineLevel="1" collapsed="false">
      <c r="A32" s="214"/>
      <c r="B32" s="215"/>
      <c r="C32" s="216" t="s">
        <v>193</v>
      </c>
      <c r="D32" s="217"/>
      <c r="E32" s="218"/>
      <c r="F32" s="219"/>
      <c r="G32" s="219"/>
      <c r="H32" s="219"/>
      <c r="I32" s="219"/>
      <c r="J32" s="219"/>
      <c r="K32" s="219"/>
      <c r="L32" s="219"/>
      <c r="M32" s="219"/>
      <c r="N32" s="220"/>
      <c r="O32" s="220"/>
      <c r="P32" s="220"/>
      <c r="Q32" s="220"/>
      <c r="R32" s="219"/>
      <c r="S32" s="219"/>
      <c r="T32" s="219"/>
      <c r="U32" s="219"/>
      <c r="V32" s="219"/>
      <c r="W32" s="219"/>
      <c r="X32" s="219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33.75" hidden="false" customHeight="false" outlineLevel="1" collapsed="false">
      <c r="A33" s="214"/>
      <c r="B33" s="215"/>
      <c r="C33" s="216" t="s">
        <v>194</v>
      </c>
      <c r="D33" s="217"/>
      <c r="E33" s="218"/>
      <c r="F33" s="219"/>
      <c r="G33" s="219"/>
      <c r="H33" s="219"/>
      <c r="I33" s="219"/>
      <c r="J33" s="219"/>
      <c r="K33" s="219"/>
      <c r="L33" s="219"/>
      <c r="M33" s="219"/>
      <c r="N33" s="220"/>
      <c r="O33" s="220"/>
      <c r="P33" s="220"/>
      <c r="Q33" s="220"/>
      <c r="R33" s="219"/>
      <c r="S33" s="219"/>
      <c r="T33" s="219"/>
      <c r="U33" s="219"/>
      <c r="V33" s="219"/>
      <c r="W33" s="219"/>
      <c r="X33" s="219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/>
      <c r="D34" s="217"/>
      <c r="E34" s="218"/>
      <c r="F34" s="219"/>
      <c r="G34" s="219"/>
      <c r="H34" s="219"/>
      <c r="I34" s="219"/>
      <c r="J34" s="219"/>
      <c r="K34" s="219"/>
      <c r="L34" s="219"/>
      <c r="M34" s="219"/>
      <c r="N34" s="220"/>
      <c r="O34" s="220"/>
      <c r="P34" s="220"/>
      <c r="Q34" s="220"/>
      <c r="R34" s="219"/>
      <c r="S34" s="219"/>
      <c r="T34" s="219"/>
      <c r="U34" s="219"/>
      <c r="V34" s="219"/>
      <c r="W34" s="219"/>
      <c r="X34" s="219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195</v>
      </c>
      <c r="D35" s="217"/>
      <c r="E35" s="218"/>
      <c r="F35" s="219"/>
      <c r="G35" s="219"/>
      <c r="H35" s="219"/>
      <c r="I35" s="219"/>
      <c r="J35" s="219"/>
      <c r="K35" s="219"/>
      <c r="L35" s="219"/>
      <c r="M35" s="219"/>
      <c r="N35" s="220"/>
      <c r="O35" s="220"/>
      <c r="P35" s="220"/>
      <c r="Q35" s="220"/>
      <c r="R35" s="219"/>
      <c r="S35" s="219"/>
      <c r="T35" s="219"/>
      <c r="U35" s="219"/>
      <c r="V35" s="219"/>
      <c r="W35" s="219"/>
      <c r="X35" s="219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1" collapsed="false">
      <c r="A36" s="204" t="n">
        <v>5</v>
      </c>
      <c r="B36" s="205" t="s">
        <v>196</v>
      </c>
      <c r="C36" s="206" t="s">
        <v>197</v>
      </c>
      <c r="D36" s="207" t="s">
        <v>161</v>
      </c>
      <c r="E36" s="208" t="n">
        <v>1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0"/>
      <c r="S36" s="210" t="s">
        <v>162</v>
      </c>
      <c r="T36" s="210" t="s">
        <v>163</v>
      </c>
      <c r="U36" s="210" t="n">
        <v>0</v>
      </c>
      <c r="V36" s="210" t="n">
        <f aca="false">ROUND(E36*U36,2)</f>
        <v>0</v>
      </c>
      <c r="W36" s="210"/>
      <c r="X36" s="212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198</v>
      </c>
      <c r="D37" s="217"/>
      <c r="E37" s="218" t="n">
        <v>1</v>
      </c>
      <c r="F37" s="219"/>
      <c r="G37" s="219"/>
      <c r="H37" s="219"/>
      <c r="I37" s="219"/>
      <c r="J37" s="219"/>
      <c r="K37" s="219"/>
      <c r="L37" s="219"/>
      <c r="M37" s="219"/>
      <c r="N37" s="220"/>
      <c r="O37" s="220"/>
      <c r="P37" s="220"/>
      <c r="Q37" s="220"/>
      <c r="R37" s="219"/>
      <c r="S37" s="219"/>
      <c r="T37" s="219"/>
      <c r="U37" s="219"/>
      <c r="V37" s="219"/>
      <c r="W37" s="219"/>
      <c r="X37" s="219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45" hidden="false" customHeight="false" outlineLevel="1" collapsed="false">
      <c r="A38" s="214"/>
      <c r="B38" s="215"/>
      <c r="C38" s="216" t="s">
        <v>188</v>
      </c>
      <c r="D38" s="217"/>
      <c r="E38" s="218"/>
      <c r="F38" s="219"/>
      <c r="G38" s="219"/>
      <c r="H38" s="219"/>
      <c r="I38" s="219"/>
      <c r="J38" s="219"/>
      <c r="K38" s="219"/>
      <c r="L38" s="219"/>
      <c r="M38" s="219"/>
      <c r="N38" s="220"/>
      <c r="O38" s="220"/>
      <c r="P38" s="220"/>
      <c r="Q38" s="220"/>
      <c r="R38" s="219"/>
      <c r="S38" s="219"/>
      <c r="T38" s="219"/>
      <c r="U38" s="219"/>
      <c r="V38" s="219"/>
      <c r="W38" s="219"/>
      <c r="X38" s="219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2.5" hidden="false" customHeight="false" outlineLevel="1" collapsed="false">
      <c r="A39" s="214"/>
      <c r="B39" s="215"/>
      <c r="C39" s="216" t="s">
        <v>189</v>
      </c>
      <c r="D39" s="217"/>
      <c r="E39" s="218"/>
      <c r="F39" s="219"/>
      <c r="G39" s="219"/>
      <c r="H39" s="219"/>
      <c r="I39" s="219"/>
      <c r="J39" s="219"/>
      <c r="K39" s="219"/>
      <c r="L39" s="219"/>
      <c r="M39" s="219"/>
      <c r="N39" s="220"/>
      <c r="O39" s="220"/>
      <c r="P39" s="220"/>
      <c r="Q39" s="220"/>
      <c r="R39" s="219"/>
      <c r="S39" s="219"/>
      <c r="T39" s="219"/>
      <c r="U39" s="219"/>
      <c r="V39" s="219"/>
      <c r="W39" s="219"/>
      <c r="X39" s="219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14"/>
      <c r="B40" s="215"/>
      <c r="C40" s="216" t="s">
        <v>190</v>
      </c>
      <c r="D40" s="217"/>
      <c r="E40" s="218"/>
      <c r="F40" s="219"/>
      <c r="G40" s="219"/>
      <c r="H40" s="219"/>
      <c r="I40" s="219"/>
      <c r="J40" s="219"/>
      <c r="K40" s="219"/>
      <c r="L40" s="219"/>
      <c r="M40" s="219"/>
      <c r="N40" s="220"/>
      <c r="O40" s="220"/>
      <c r="P40" s="220"/>
      <c r="Q40" s="220"/>
      <c r="R40" s="219"/>
      <c r="S40" s="219"/>
      <c r="T40" s="219"/>
      <c r="U40" s="219"/>
      <c r="V40" s="219"/>
      <c r="W40" s="219"/>
      <c r="X40" s="219"/>
      <c r="Y40" s="213"/>
      <c r="Z40" s="213"/>
      <c r="AA40" s="213"/>
      <c r="AB40" s="213"/>
      <c r="AC40" s="213"/>
      <c r="AD40" s="213"/>
      <c r="AE40" s="213"/>
      <c r="AF40" s="213"/>
      <c r="AG40" s="213" t="s">
        <v>16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45" hidden="false" customHeight="false" outlineLevel="1" collapsed="false">
      <c r="A41" s="214"/>
      <c r="B41" s="215"/>
      <c r="C41" s="216" t="s">
        <v>191</v>
      </c>
      <c r="D41" s="217"/>
      <c r="E41" s="218"/>
      <c r="F41" s="219"/>
      <c r="G41" s="219"/>
      <c r="H41" s="219"/>
      <c r="I41" s="219"/>
      <c r="J41" s="219"/>
      <c r="K41" s="219"/>
      <c r="L41" s="219"/>
      <c r="M41" s="219"/>
      <c r="N41" s="220"/>
      <c r="O41" s="220"/>
      <c r="P41" s="220"/>
      <c r="Q41" s="220"/>
      <c r="R41" s="219"/>
      <c r="S41" s="219"/>
      <c r="T41" s="219"/>
      <c r="U41" s="219"/>
      <c r="V41" s="219"/>
      <c r="W41" s="219"/>
      <c r="X41" s="219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33.75" hidden="false" customHeight="false" outlineLevel="1" collapsed="false">
      <c r="A42" s="214"/>
      <c r="B42" s="215"/>
      <c r="C42" s="216" t="s">
        <v>192</v>
      </c>
      <c r="D42" s="217"/>
      <c r="E42" s="218"/>
      <c r="F42" s="219"/>
      <c r="G42" s="219"/>
      <c r="H42" s="219"/>
      <c r="I42" s="219"/>
      <c r="J42" s="219"/>
      <c r="K42" s="219"/>
      <c r="L42" s="219"/>
      <c r="M42" s="219"/>
      <c r="N42" s="220"/>
      <c r="O42" s="220"/>
      <c r="P42" s="220"/>
      <c r="Q42" s="220"/>
      <c r="R42" s="219"/>
      <c r="S42" s="219"/>
      <c r="T42" s="219"/>
      <c r="U42" s="219"/>
      <c r="V42" s="219"/>
      <c r="W42" s="219"/>
      <c r="X42" s="219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22.5" hidden="false" customHeight="false" outlineLevel="1" collapsed="false">
      <c r="A43" s="214"/>
      <c r="B43" s="215"/>
      <c r="C43" s="216" t="s">
        <v>193</v>
      </c>
      <c r="D43" s="217"/>
      <c r="E43" s="218"/>
      <c r="F43" s="219"/>
      <c r="G43" s="219"/>
      <c r="H43" s="219"/>
      <c r="I43" s="219"/>
      <c r="J43" s="219"/>
      <c r="K43" s="219"/>
      <c r="L43" s="219"/>
      <c r="M43" s="219"/>
      <c r="N43" s="220"/>
      <c r="O43" s="220"/>
      <c r="P43" s="220"/>
      <c r="Q43" s="220"/>
      <c r="R43" s="219"/>
      <c r="S43" s="219"/>
      <c r="T43" s="219"/>
      <c r="U43" s="219"/>
      <c r="V43" s="219"/>
      <c r="W43" s="219"/>
      <c r="X43" s="219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33.75" hidden="false" customHeight="false" outlineLevel="1" collapsed="false">
      <c r="A44" s="214"/>
      <c r="B44" s="215"/>
      <c r="C44" s="216" t="s">
        <v>194</v>
      </c>
      <c r="D44" s="217"/>
      <c r="E44" s="218"/>
      <c r="F44" s="219"/>
      <c r="G44" s="219"/>
      <c r="H44" s="219"/>
      <c r="I44" s="219"/>
      <c r="J44" s="219"/>
      <c r="K44" s="219"/>
      <c r="L44" s="219"/>
      <c r="M44" s="219"/>
      <c r="N44" s="220"/>
      <c r="O44" s="220"/>
      <c r="P44" s="220"/>
      <c r="Q44" s="220"/>
      <c r="R44" s="219"/>
      <c r="S44" s="219"/>
      <c r="T44" s="219"/>
      <c r="U44" s="219"/>
      <c r="V44" s="219"/>
      <c r="W44" s="219"/>
      <c r="X44" s="219"/>
      <c r="Y44" s="213"/>
      <c r="Z44" s="213"/>
      <c r="AA44" s="213"/>
      <c r="AB44" s="213"/>
      <c r="AC44" s="213"/>
      <c r="AD44" s="213"/>
      <c r="AE44" s="213"/>
      <c r="AF44" s="213"/>
      <c r="AG44" s="213" t="s">
        <v>16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45" hidden="false" customHeight="false" outlineLevel="1" collapsed="false">
      <c r="A45" s="214"/>
      <c r="B45" s="215"/>
      <c r="C45" s="216" t="s">
        <v>199</v>
      </c>
      <c r="D45" s="217"/>
      <c r="E45" s="218"/>
      <c r="F45" s="219"/>
      <c r="G45" s="219"/>
      <c r="H45" s="219"/>
      <c r="I45" s="219"/>
      <c r="J45" s="219"/>
      <c r="K45" s="219"/>
      <c r="L45" s="219"/>
      <c r="M45" s="219"/>
      <c r="N45" s="220"/>
      <c r="O45" s="220"/>
      <c r="P45" s="220"/>
      <c r="Q45" s="220"/>
      <c r="R45" s="219"/>
      <c r="S45" s="219"/>
      <c r="T45" s="219"/>
      <c r="U45" s="219"/>
      <c r="V45" s="219"/>
      <c r="W45" s="219"/>
      <c r="X45" s="219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6</v>
      </c>
      <c r="B46" s="205" t="s">
        <v>200</v>
      </c>
      <c r="C46" s="206" t="s">
        <v>201</v>
      </c>
      <c r="D46" s="207" t="s">
        <v>161</v>
      </c>
      <c r="E46" s="208" t="n">
        <v>1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0"/>
      <c r="S46" s="210" t="s">
        <v>162</v>
      </c>
      <c r="T46" s="210" t="s">
        <v>163</v>
      </c>
      <c r="U46" s="210" t="n">
        <v>0</v>
      </c>
      <c r="V46" s="210" t="n">
        <f aca="false">ROUND(E46*U46,2)</f>
        <v>0</v>
      </c>
      <c r="W46" s="210"/>
      <c r="X46" s="212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33.75" hidden="false" customHeight="false" outlineLevel="1" collapsed="false">
      <c r="A47" s="214"/>
      <c r="B47" s="215"/>
      <c r="C47" s="216" t="s">
        <v>202</v>
      </c>
      <c r="D47" s="217"/>
      <c r="E47" s="218" t="n">
        <v>1</v>
      </c>
      <c r="F47" s="219"/>
      <c r="G47" s="219"/>
      <c r="H47" s="219"/>
      <c r="I47" s="219"/>
      <c r="J47" s="219"/>
      <c r="K47" s="219"/>
      <c r="L47" s="219"/>
      <c r="M47" s="219"/>
      <c r="N47" s="220"/>
      <c r="O47" s="220"/>
      <c r="P47" s="220"/>
      <c r="Q47" s="220"/>
      <c r="R47" s="219"/>
      <c r="S47" s="219"/>
      <c r="T47" s="219"/>
      <c r="U47" s="219"/>
      <c r="V47" s="219"/>
      <c r="W47" s="219"/>
      <c r="X47" s="219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0" collapsed="false">
      <c r="A48" s="196" t="s">
        <v>157</v>
      </c>
      <c r="B48" s="197" t="s">
        <v>112</v>
      </c>
      <c r="C48" s="198" t="s">
        <v>113</v>
      </c>
      <c r="D48" s="199"/>
      <c r="E48" s="200"/>
      <c r="F48" s="201"/>
      <c r="G48" s="201" t="n">
        <f aca="false">SUMIF(AG49:AG50,"&lt;&gt;NOR",G49:G50)</f>
        <v>1000000</v>
      </c>
      <c r="H48" s="201"/>
      <c r="I48" s="201" t="n">
        <f aca="false">SUM(I49:I50)</f>
        <v>0</v>
      </c>
      <c r="J48" s="201"/>
      <c r="K48" s="201" t="n">
        <f aca="false">SUM(K49:K50)</f>
        <v>0</v>
      </c>
      <c r="L48" s="201"/>
      <c r="M48" s="201" t="n">
        <f aca="false">SUM(M49:M50)</f>
        <v>1210000</v>
      </c>
      <c r="N48" s="202"/>
      <c r="O48" s="202" t="n">
        <f aca="false">SUM(O49:O50)</f>
        <v>0</v>
      </c>
      <c r="P48" s="202"/>
      <c r="Q48" s="202" t="n">
        <f aca="false">SUM(Q49:Q50)</f>
        <v>0</v>
      </c>
      <c r="R48" s="201"/>
      <c r="S48" s="201"/>
      <c r="T48" s="201"/>
      <c r="U48" s="201"/>
      <c r="V48" s="201" t="n">
        <f aca="false">SUM(V49:V50)</f>
        <v>0</v>
      </c>
      <c r="W48" s="201"/>
      <c r="X48" s="203"/>
      <c r="AG48" s="3" t="s">
        <v>158</v>
      </c>
    </row>
    <row r="49" customFormat="false" ht="12.75" hidden="false" customHeight="false" outlineLevel="1" collapsed="false">
      <c r="A49" s="204" t="n">
        <v>7</v>
      </c>
      <c r="B49" s="205" t="s">
        <v>203</v>
      </c>
      <c r="C49" s="206" t="s">
        <v>204</v>
      </c>
      <c r="D49" s="207" t="s">
        <v>161</v>
      </c>
      <c r="E49" s="208" t="n">
        <v>1</v>
      </c>
      <c r="F49" s="221" t="n">
        <v>1000000</v>
      </c>
      <c r="G49" s="222" t="n">
        <f aca="false">ROUND(E49*F49,2)</f>
        <v>1000000</v>
      </c>
      <c r="H49" s="221"/>
      <c r="I49" s="222" t="n">
        <f aca="false">ROUND(E49*H49,2)</f>
        <v>0</v>
      </c>
      <c r="J49" s="221"/>
      <c r="K49" s="222" t="n">
        <f aca="false">ROUND(E49*J49,2)</f>
        <v>0</v>
      </c>
      <c r="L49" s="222" t="n">
        <v>21</v>
      </c>
      <c r="M49" s="222" t="n">
        <f aca="false">G49*(1+L49/100)</f>
        <v>121000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22"/>
      <c r="S49" s="222" t="s">
        <v>162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14"/>
      <c r="B50" s="215"/>
      <c r="C50" s="216" t="s">
        <v>205</v>
      </c>
      <c r="D50" s="217"/>
      <c r="E50" s="218" t="n">
        <v>1</v>
      </c>
      <c r="F50" s="224"/>
      <c r="G50" s="224"/>
      <c r="H50" s="224"/>
      <c r="I50" s="224"/>
      <c r="J50" s="224"/>
      <c r="K50" s="224"/>
      <c r="L50" s="224"/>
      <c r="M50" s="224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6" t="s">
        <v>157</v>
      </c>
      <c r="B51" s="197" t="s">
        <v>114</v>
      </c>
      <c r="C51" s="198" t="s">
        <v>115</v>
      </c>
      <c r="D51" s="199"/>
      <c r="E51" s="200"/>
      <c r="F51" s="201"/>
      <c r="G51" s="201" t="n">
        <f aca="false">SUMIF(AG52:AG54,"&lt;&gt;NOR",G52:G54)</f>
        <v>0</v>
      </c>
      <c r="H51" s="201"/>
      <c r="I51" s="201" t="n">
        <f aca="false">SUM(I52:I54)</f>
        <v>0</v>
      </c>
      <c r="J51" s="201"/>
      <c r="K51" s="201" t="n">
        <f aca="false">SUM(K52:K54)</f>
        <v>0</v>
      </c>
      <c r="L51" s="201"/>
      <c r="M51" s="201" t="n">
        <f aca="false">SUM(M52:M54)</f>
        <v>0</v>
      </c>
      <c r="N51" s="202"/>
      <c r="O51" s="202" t="n">
        <f aca="false">SUM(O52:O54)</f>
        <v>0</v>
      </c>
      <c r="P51" s="202"/>
      <c r="Q51" s="202" t="n">
        <f aca="false">SUM(Q52:Q54)</f>
        <v>0</v>
      </c>
      <c r="R51" s="201"/>
      <c r="S51" s="201"/>
      <c r="T51" s="201"/>
      <c r="U51" s="201"/>
      <c r="V51" s="201" t="n">
        <f aca="false">SUM(V52:V54)</f>
        <v>0</v>
      </c>
      <c r="W51" s="201"/>
      <c r="X51" s="203"/>
      <c r="AG51" s="3" t="s">
        <v>158</v>
      </c>
    </row>
    <row r="52" customFormat="false" ht="22.5" hidden="false" customHeight="false" outlineLevel="1" collapsed="false">
      <c r="A52" s="204" t="n">
        <v>8</v>
      </c>
      <c r="B52" s="205" t="s">
        <v>206</v>
      </c>
      <c r="C52" s="206" t="s">
        <v>207</v>
      </c>
      <c r="D52" s="207" t="s">
        <v>161</v>
      </c>
      <c r="E52" s="208" t="n">
        <v>1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0"/>
      <c r="S52" s="210" t="s">
        <v>162</v>
      </c>
      <c r="T52" s="210" t="s">
        <v>163</v>
      </c>
      <c r="U52" s="210" t="n">
        <v>0</v>
      </c>
      <c r="V52" s="210" t="n">
        <f aca="false">ROUND(E52*U52,2)</f>
        <v>0</v>
      </c>
      <c r="W52" s="210"/>
      <c r="X52" s="212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56.25" hidden="false" customHeight="false" outlineLevel="1" collapsed="false">
      <c r="A53" s="214"/>
      <c r="B53" s="215"/>
      <c r="C53" s="216" t="s">
        <v>208</v>
      </c>
      <c r="D53" s="217"/>
      <c r="E53" s="218" t="n">
        <v>1</v>
      </c>
      <c r="F53" s="219"/>
      <c r="G53" s="219"/>
      <c r="H53" s="219"/>
      <c r="I53" s="219"/>
      <c r="J53" s="219"/>
      <c r="K53" s="219"/>
      <c r="L53" s="219"/>
      <c r="M53" s="219"/>
      <c r="N53" s="220"/>
      <c r="O53" s="220"/>
      <c r="P53" s="220"/>
      <c r="Q53" s="220"/>
      <c r="R53" s="219"/>
      <c r="S53" s="219"/>
      <c r="T53" s="219"/>
      <c r="U53" s="219"/>
      <c r="V53" s="219"/>
      <c r="W53" s="219"/>
      <c r="X53" s="219"/>
      <c r="Y53" s="213"/>
      <c r="Z53" s="213"/>
      <c r="AA53" s="213"/>
      <c r="AB53" s="213"/>
      <c r="AC53" s="213"/>
      <c r="AD53" s="213"/>
      <c r="AE53" s="213"/>
      <c r="AF53" s="213"/>
      <c r="AG53" s="213" t="s">
        <v>16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14"/>
      <c r="B54" s="215"/>
      <c r="C54" s="216" t="s">
        <v>209</v>
      </c>
      <c r="D54" s="217"/>
      <c r="E54" s="218"/>
      <c r="F54" s="219"/>
      <c r="G54" s="219"/>
      <c r="H54" s="219"/>
      <c r="I54" s="219"/>
      <c r="J54" s="219"/>
      <c r="K54" s="219"/>
      <c r="L54" s="219"/>
      <c r="M54" s="219"/>
      <c r="N54" s="220"/>
      <c r="O54" s="220"/>
      <c r="P54" s="220"/>
      <c r="Q54" s="220"/>
      <c r="R54" s="219"/>
      <c r="S54" s="219"/>
      <c r="T54" s="219"/>
      <c r="U54" s="219"/>
      <c r="V54" s="219"/>
      <c r="W54" s="219"/>
      <c r="X54" s="219"/>
      <c r="Y54" s="213"/>
      <c r="Z54" s="213"/>
      <c r="AA54" s="213"/>
      <c r="AB54" s="213"/>
      <c r="AC54" s="213"/>
      <c r="AD54" s="213"/>
      <c r="AE54" s="213"/>
      <c r="AF54" s="213"/>
      <c r="AG54" s="213" t="s">
        <v>167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0" collapsed="false">
      <c r="A55" s="196" t="s">
        <v>157</v>
      </c>
      <c r="B55" s="197" t="s">
        <v>116</v>
      </c>
      <c r="C55" s="198" t="s">
        <v>117</v>
      </c>
      <c r="D55" s="199"/>
      <c r="E55" s="200"/>
      <c r="F55" s="201"/>
      <c r="G55" s="201" t="n">
        <f aca="false">SUMIF(AG56:AG95,"&lt;&gt;NOR",G56:G95)</f>
        <v>0</v>
      </c>
      <c r="H55" s="201"/>
      <c r="I55" s="201" t="n">
        <f aca="false">SUM(I56:I95)</f>
        <v>0</v>
      </c>
      <c r="J55" s="201"/>
      <c r="K55" s="201" t="n">
        <f aca="false">SUM(K56:K95)</f>
        <v>0</v>
      </c>
      <c r="L55" s="201"/>
      <c r="M55" s="201" t="n">
        <f aca="false">SUM(M56:M95)</f>
        <v>0</v>
      </c>
      <c r="N55" s="202"/>
      <c r="O55" s="202" t="n">
        <f aca="false">SUM(O56:O95)</f>
        <v>0</v>
      </c>
      <c r="P55" s="202"/>
      <c r="Q55" s="202" t="n">
        <f aca="false">SUM(Q56:Q95)</f>
        <v>0</v>
      </c>
      <c r="R55" s="201"/>
      <c r="S55" s="201"/>
      <c r="T55" s="201"/>
      <c r="U55" s="201"/>
      <c r="V55" s="201" t="n">
        <f aca="false">SUM(V56:V95)</f>
        <v>0</v>
      </c>
      <c r="W55" s="201"/>
      <c r="X55" s="203"/>
      <c r="AG55" s="3" t="s">
        <v>158</v>
      </c>
    </row>
    <row r="56" customFormat="false" ht="22.5" hidden="false" customHeight="false" outlineLevel="1" collapsed="false">
      <c r="A56" s="204" t="n">
        <v>9</v>
      </c>
      <c r="B56" s="205" t="s">
        <v>210</v>
      </c>
      <c r="C56" s="206" t="s">
        <v>211</v>
      </c>
      <c r="D56" s="207" t="s">
        <v>172</v>
      </c>
      <c r="E56" s="208" t="n">
        <v>1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1" t="n">
        <v>0</v>
      </c>
      <c r="O56" s="211" t="n">
        <f aca="false">ROUND(E56*N56,2)</f>
        <v>0</v>
      </c>
      <c r="P56" s="211" t="n">
        <v>0</v>
      </c>
      <c r="Q56" s="211" t="n">
        <f aca="false">ROUND(E56*P56,2)</f>
        <v>0</v>
      </c>
      <c r="R56" s="210"/>
      <c r="S56" s="210" t="s">
        <v>162</v>
      </c>
      <c r="T56" s="210" t="s">
        <v>163</v>
      </c>
      <c r="U56" s="210" t="n">
        <v>0</v>
      </c>
      <c r="V56" s="210" t="n">
        <f aca="false">ROUND(E56*U56,2)</f>
        <v>0</v>
      </c>
      <c r="W56" s="210"/>
      <c r="X56" s="212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67.5" hidden="false" customHeight="false" outlineLevel="1" collapsed="false">
      <c r="A57" s="214"/>
      <c r="B57" s="215"/>
      <c r="C57" s="216" t="s">
        <v>212</v>
      </c>
      <c r="D57" s="217"/>
      <c r="E57" s="218" t="n">
        <v>1</v>
      </c>
      <c r="F57" s="219"/>
      <c r="G57" s="219"/>
      <c r="H57" s="219"/>
      <c r="I57" s="219"/>
      <c r="J57" s="219"/>
      <c r="K57" s="219"/>
      <c r="L57" s="219"/>
      <c r="M57" s="219"/>
      <c r="N57" s="220"/>
      <c r="O57" s="220"/>
      <c r="P57" s="220"/>
      <c r="Q57" s="220"/>
      <c r="R57" s="219"/>
      <c r="S57" s="219"/>
      <c r="T57" s="219"/>
      <c r="U57" s="219"/>
      <c r="V57" s="219"/>
      <c r="W57" s="219"/>
      <c r="X57" s="219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04" t="n">
        <v>10</v>
      </c>
      <c r="B58" s="205" t="s">
        <v>213</v>
      </c>
      <c r="C58" s="206" t="s">
        <v>214</v>
      </c>
      <c r="D58" s="207" t="s">
        <v>161</v>
      </c>
      <c r="E58" s="208" t="n">
        <v>1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</v>
      </c>
      <c r="Q58" s="211" t="n">
        <f aca="false">ROUND(E58*P58,2)</f>
        <v>0</v>
      </c>
      <c r="R58" s="210"/>
      <c r="S58" s="210" t="s">
        <v>162</v>
      </c>
      <c r="T58" s="210" t="s">
        <v>163</v>
      </c>
      <c r="U58" s="210" t="n">
        <v>0</v>
      </c>
      <c r="V58" s="210" t="n">
        <f aca="false">ROUND(E58*U58,2)</f>
        <v>0</v>
      </c>
      <c r="W58" s="210"/>
      <c r="X58" s="212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215</v>
      </c>
      <c r="D59" s="217"/>
      <c r="E59" s="218"/>
      <c r="F59" s="219"/>
      <c r="G59" s="219"/>
      <c r="H59" s="219"/>
      <c r="I59" s="219"/>
      <c r="J59" s="219"/>
      <c r="K59" s="219"/>
      <c r="L59" s="219"/>
      <c r="M59" s="219"/>
      <c r="N59" s="220"/>
      <c r="O59" s="220"/>
      <c r="P59" s="220"/>
      <c r="Q59" s="220"/>
      <c r="R59" s="219"/>
      <c r="S59" s="219"/>
      <c r="T59" s="219"/>
      <c r="U59" s="219"/>
      <c r="V59" s="219"/>
      <c r="W59" s="219"/>
      <c r="X59" s="219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22.5" hidden="false" customHeight="false" outlineLevel="1" collapsed="false">
      <c r="A60" s="214"/>
      <c r="B60" s="215"/>
      <c r="C60" s="216" t="s">
        <v>216</v>
      </c>
      <c r="D60" s="217"/>
      <c r="E60" s="218" t="n">
        <v>1</v>
      </c>
      <c r="F60" s="219"/>
      <c r="G60" s="219"/>
      <c r="H60" s="219"/>
      <c r="I60" s="219"/>
      <c r="J60" s="219"/>
      <c r="K60" s="219"/>
      <c r="L60" s="219"/>
      <c r="M60" s="219"/>
      <c r="N60" s="220"/>
      <c r="O60" s="220"/>
      <c r="P60" s="220"/>
      <c r="Q60" s="220"/>
      <c r="R60" s="219"/>
      <c r="S60" s="219"/>
      <c r="T60" s="219"/>
      <c r="U60" s="219"/>
      <c r="V60" s="219"/>
      <c r="W60" s="219"/>
      <c r="X60" s="219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14"/>
      <c r="B61" s="215"/>
      <c r="C61" s="216" t="s">
        <v>217</v>
      </c>
      <c r="D61" s="217"/>
      <c r="E61" s="218"/>
      <c r="F61" s="219"/>
      <c r="G61" s="219"/>
      <c r="H61" s="219"/>
      <c r="I61" s="219"/>
      <c r="J61" s="219"/>
      <c r="K61" s="219"/>
      <c r="L61" s="219"/>
      <c r="M61" s="219"/>
      <c r="N61" s="220"/>
      <c r="O61" s="220"/>
      <c r="P61" s="220"/>
      <c r="Q61" s="220"/>
      <c r="R61" s="219"/>
      <c r="S61" s="219"/>
      <c r="T61" s="219"/>
      <c r="U61" s="219"/>
      <c r="V61" s="219"/>
      <c r="W61" s="219"/>
      <c r="X61" s="219"/>
      <c r="Y61" s="213"/>
      <c r="Z61" s="213"/>
      <c r="AA61" s="213"/>
      <c r="AB61" s="213"/>
      <c r="AC61" s="213"/>
      <c r="AD61" s="213"/>
      <c r="AE61" s="213"/>
      <c r="AF61" s="213"/>
      <c r="AG61" s="213" t="s">
        <v>16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22.5" hidden="false" customHeight="false" outlineLevel="1" collapsed="false">
      <c r="A62" s="214"/>
      <c r="B62" s="215"/>
      <c r="C62" s="216" t="s">
        <v>218</v>
      </c>
      <c r="D62" s="217"/>
      <c r="E62" s="218"/>
      <c r="F62" s="219"/>
      <c r="G62" s="219"/>
      <c r="H62" s="219"/>
      <c r="I62" s="219"/>
      <c r="J62" s="219"/>
      <c r="K62" s="219"/>
      <c r="L62" s="219"/>
      <c r="M62" s="219"/>
      <c r="N62" s="220"/>
      <c r="O62" s="220"/>
      <c r="P62" s="220"/>
      <c r="Q62" s="220"/>
      <c r="R62" s="219"/>
      <c r="S62" s="219"/>
      <c r="T62" s="219"/>
      <c r="U62" s="219"/>
      <c r="V62" s="219"/>
      <c r="W62" s="219"/>
      <c r="X62" s="219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22.5" hidden="false" customHeight="false" outlineLevel="1" collapsed="false">
      <c r="A63" s="204" t="n">
        <v>11</v>
      </c>
      <c r="B63" s="205" t="s">
        <v>219</v>
      </c>
      <c r="C63" s="206" t="s">
        <v>220</v>
      </c>
      <c r="D63" s="207" t="s">
        <v>161</v>
      </c>
      <c r="E63" s="208" t="n">
        <v>1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1" t="n">
        <v>0</v>
      </c>
      <c r="O63" s="211" t="n">
        <f aca="false">ROUND(E63*N63,2)</f>
        <v>0</v>
      </c>
      <c r="P63" s="211" t="n">
        <v>0</v>
      </c>
      <c r="Q63" s="211" t="n">
        <f aca="false">ROUND(E63*P63,2)</f>
        <v>0</v>
      </c>
      <c r="R63" s="210"/>
      <c r="S63" s="210" t="s">
        <v>162</v>
      </c>
      <c r="T63" s="210" t="s">
        <v>163</v>
      </c>
      <c r="U63" s="210" t="n">
        <v>0</v>
      </c>
      <c r="V63" s="210" t="n">
        <f aca="false">ROUND(E63*U63,2)</f>
        <v>0</v>
      </c>
      <c r="W63" s="210"/>
      <c r="X63" s="212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false" outlineLevel="1" collapsed="false">
      <c r="A64" s="214"/>
      <c r="B64" s="215"/>
      <c r="C64" s="216" t="s">
        <v>221</v>
      </c>
      <c r="D64" s="217"/>
      <c r="E64" s="218" t="n">
        <v>1</v>
      </c>
      <c r="F64" s="219"/>
      <c r="G64" s="219"/>
      <c r="H64" s="219"/>
      <c r="I64" s="219"/>
      <c r="J64" s="219"/>
      <c r="K64" s="219"/>
      <c r="L64" s="219"/>
      <c r="M64" s="219"/>
      <c r="N64" s="220"/>
      <c r="O64" s="220"/>
      <c r="P64" s="220"/>
      <c r="Q64" s="220"/>
      <c r="R64" s="219"/>
      <c r="S64" s="219"/>
      <c r="T64" s="219"/>
      <c r="U64" s="219"/>
      <c r="V64" s="219"/>
      <c r="W64" s="219"/>
      <c r="X64" s="219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/>
      <c r="B65" s="215"/>
      <c r="C65" s="216" t="s">
        <v>222</v>
      </c>
      <c r="D65" s="217"/>
      <c r="E65" s="218"/>
      <c r="F65" s="219"/>
      <c r="G65" s="219"/>
      <c r="H65" s="219"/>
      <c r="I65" s="219"/>
      <c r="J65" s="219"/>
      <c r="K65" s="219"/>
      <c r="L65" s="219"/>
      <c r="M65" s="219"/>
      <c r="N65" s="220"/>
      <c r="O65" s="220"/>
      <c r="P65" s="220"/>
      <c r="Q65" s="220"/>
      <c r="R65" s="219"/>
      <c r="S65" s="219"/>
      <c r="T65" s="219"/>
      <c r="U65" s="219"/>
      <c r="V65" s="219"/>
      <c r="W65" s="219"/>
      <c r="X65" s="219"/>
      <c r="Y65" s="213"/>
      <c r="Z65" s="213"/>
      <c r="AA65" s="213"/>
      <c r="AB65" s="213"/>
      <c r="AC65" s="213"/>
      <c r="AD65" s="213"/>
      <c r="AE65" s="213"/>
      <c r="AF65" s="213"/>
      <c r="AG65" s="213" t="s">
        <v>167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false" outlineLevel="1" collapsed="false">
      <c r="A66" s="214"/>
      <c r="B66" s="215"/>
      <c r="C66" s="216" t="s">
        <v>223</v>
      </c>
      <c r="D66" s="217"/>
      <c r="E66" s="218"/>
      <c r="F66" s="219"/>
      <c r="G66" s="219"/>
      <c r="H66" s="219"/>
      <c r="I66" s="219"/>
      <c r="J66" s="219"/>
      <c r="K66" s="219"/>
      <c r="L66" s="219"/>
      <c r="M66" s="219"/>
      <c r="N66" s="220"/>
      <c r="O66" s="220"/>
      <c r="P66" s="220"/>
      <c r="Q66" s="220"/>
      <c r="R66" s="219"/>
      <c r="S66" s="219"/>
      <c r="T66" s="219"/>
      <c r="U66" s="219"/>
      <c r="V66" s="219"/>
      <c r="W66" s="219"/>
      <c r="X66" s="219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22.5" hidden="false" customHeight="false" outlineLevel="1" collapsed="false">
      <c r="A67" s="214"/>
      <c r="B67" s="215"/>
      <c r="C67" s="216" t="s">
        <v>224</v>
      </c>
      <c r="D67" s="217"/>
      <c r="E67" s="218"/>
      <c r="F67" s="219"/>
      <c r="G67" s="219"/>
      <c r="H67" s="219"/>
      <c r="I67" s="219"/>
      <c r="J67" s="219"/>
      <c r="K67" s="219"/>
      <c r="L67" s="219"/>
      <c r="M67" s="219"/>
      <c r="N67" s="220"/>
      <c r="O67" s="220"/>
      <c r="P67" s="220"/>
      <c r="Q67" s="220"/>
      <c r="R67" s="219"/>
      <c r="S67" s="219"/>
      <c r="T67" s="219"/>
      <c r="U67" s="219"/>
      <c r="V67" s="219"/>
      <c r="W67" s="219"/>
      <c r="X67" s="219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14"/>
      <c r="B68" s="215"/>
      <c r="C68" s="216" t="s">
        <v>225</v>
      </c>
      <c r="D68" s="217"/>
      <c r="E68" s="218"/>
      <c r="F68" s="219"/>
      <c r="G68" s="219"/>
      <c r="H68" s="219"/>
      <c r="I68" s="219"/>
      <c r="J68" s="219"/>
      <c r="K68" s="219"/>
      <c r="L68" s="219"/>
      <c r="M68" s="219"/>
      <c r="N68" s="220"/>
      <c r="O68" s="220"/>
      <c r="P68" s="220"/>
      <c r="Q68" s="220"/>
      <c r="R68" s="219"/>
      <c r="S68" s="219"/>
      <c r="T68" s="219"/>
      <c r="U68" s="219"/>
      <c r="V68" s="219"/>
      <c r="W68" s="219"/>
      <c r="X68" s="219"/>
      <c r="Y68" s="213"/>
      <c r="Z68" s="213"/>
      <c r="AA68" s="213"/>
      <c r="AB68" s="213"/>
      <c r="AC68" s="213"/>
      <c r="AD68" s="213"/>
      <c r="AE68" s="213"/>
      <c r="AF68" s="213"/>
      <c r="AG68" s="213" t="s">
        <v>167</v>
      </c>
      <c r="AH68" s="213" t="n">
        <v>0</v>
      </c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45" hidden="false" customHeight="false" outlineLevel="1" collapsed="false">
      <c r="A69" s="214"/>
      <c r="B69" s="215"/>
      <c r="C69" s="216" t="s">
        <v>226</v>
      </c>
      <c r="D69" s="217"/>
      <c r="E69" s="218"/>
      <c r="F69" s="219"/>
      <c r="G69" s="219"/>
      <c r="H69" s="219"/>
      <c r="I69" s="219"/>
      <c r="J69" s="219"/>
      <c r="K69" s="219"/>
      <c r="L69" s="219"/>
      <c r="M69" s="219"/>
      <c r="N69" s="220"/>
      <c r="O69" s="220"/>
      <c r="P69" s="220"/>
      <c r="Q69" s="220"/>
      <c r="R69" s="219"/>
      <c r="S69" s="219"/>
      <c r="T69" s="219"/>
      <c r="U69" s="219"/>
      <c r="V69" s="219"/>
      <c r="W69" s="219"/>
      <c r="X69" s="219"/>
      <c r="Y69" s="213"/>
      <c r="Z69" s="213"/>
      <c r="AA69" s="213"/>
      <c r="AB69" s="213"/>
      <c r="AC69" s="213"/>
      <c r="AD69" s="213"/>
      <c r="AE69" s="213"/>
      <c r="AF69" s="213"/>
      <c r="AG69" s="213" t="s">
        <v>167</v>
      </c>
      <c r="AH69" s="213" t="n">
        <v>0</v>
      </c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22.5" hidden="false" customHeight="false" outlineLevel="1" collapsed="false">
      <c r="A70" s="214"/>
      <c r="B70" s="215"/>
      <c r="C70" s="216" t="s">
        <v>227</v>
      </c>
      <c r="D70" s="217"/>
      <c r="E70" s="218"/>
      <c r="F70" s="219"/>
      <c r="G70" s="219"/>
      <c r="H70" s="219"/>
      <c r="I70" s="219"/>
      <c r="J70" s="219"/>
      <c r="K70" s="219"/>
      <c r="L70" s="219"/>
      <c r="M70" s="219"/>
      <c r="N70" s="220"/>
      <c r="O70" s="220"/>
      <c r="P70" s="220"/>
      <c r="Q70" s="220"/>
      <c r="R70" s="219"/>
      <c r="S70" s="219"/>
      <c r="T70" s="219"/>
      <c r="U70" s="219"/>
      <c r="V70" s="219"/>
      <c r="W70" s="219"/>
      <c r="X70" s="219"/>
      <c r="Y70" s="213"/>
      <c r="Z70" s="213"/>
      <c r="AA70" s="213"/>
      <c r="AB70" s="213"/>
      <c r="AC70" s="213"/>
      <c r="AD70" s="213"/>
      <c r="AE70" s="213"/>
      <c r="AF70" s="213"/>
      <c r="AG70" s="213" t="s">
        <v>16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2.5" hidden="false" customHeight="false" outlineLevel="1" collapsed="false">
      <c r="A71" s="214"/>
      <c r="B71" s="215"/>
      <c r="C71" s="216" t="s">
        <v>228</v>
      </c>
      <c r="D71" s="217"/>
      <c r="E71" s="218"/>
      <c r="F71" s="219"/>
      <c r="G71" s="219"/>
      <c r="H71" s="219"/>
      <c r="I71" s="219"/>
      <c r="J71" s="219"/>
      <c r="K71" s="219"/>
      <c r="L71" s="219"/>
      <c r="M71" s="219"/>
      <c r="N71" s="220"/>
      <c r="O71" s="220"/>
      <c r="P71" s="220"/>
      <c r="Q71" s="220"/>
      <c r="R71" s="219"/>
      <c r="S71" s="219"/>
      <c r="T71" s="219"/>
      <c r="U71" s="219"/>
      <c r="V71" s="219"/>
      <c r="W71" s="219"/>
      <c r="X71" s="219"/>
      <c r="Y71" s="213"/>
      <c r="Z71" s="213"/>
      <c r="AA71" s="213"/>
      <c r="AB71" s="213"/>
      <c r="AC71" s="213"/>
      <c r="AD71" s="213"/>
      <c r="AE71" s="213"/>
      <c r="AF71" s="213"/>
      <c r="AG71" s="213" t="s">
        <v>167</v>
      </c>
      <c r="AH71" s="213" t="n">
        <v>0</v>
      </c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2.5" hidden="false" customHeight="false" outlineLevel="1" collapsed="false">
      <c r="A72" s="214"/>
      <c r="B72" s="215"/>
      <c r="C72" s="216" t="s">
        <v>229</v>
      </c>
      <c r="D72" s="217"/>
      <c r="E72" s="218"/>
      <c r="F72" s="219"/>
      <c r="G72" s="219"/>
      <c r="H72" s="219"/>
      <c r="I72" s="219"/>
      <c r="J72" s="219"/>
      <c r="K72" s="219"/>
      <c r="L72" s="219"/>
      <c r="M72" s="219"/>
      <c r="N72" s="220"/>
      <c r="O72" s="220"/>
      <c r="P72" s="220"/>
      <c r="Q72" s="220"/>
      <c r="R72" s="219"/>
      <c r="S72" s="219"/>
      <c r="T72" s="219"/>
      <c r="U72" s="219"/>
      <c r="V72" s="219"/>
      <c r="W72" s="219"/>
      <c r="X72" s="219"/>
      <c r="Y72" s="213"/>
      <c r="Z72" s="213"/>
      <c r="AA72" s="213"/>
      <c r="AB72" s="213"/>
      <c r="AC72" s="213"/>
      <c r="AD72" s="213"/>
      <c r="AE72" s="213"/>
      <c r="AF72" s="213"/>
      <c r="AG72" s="213" t="s">
        <v>167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230</v>
      </c>
      <c r="D73" s="217"/>
      <c r="E73" s="218"/>
      <c r="F73" s="219"/>
      <c r="G73" s="219"/>
      <c r="H73" s="219"/>
      <c r="I73" s="219"/>
      <c r="J73" s="219"/>
      <c r="K73" s="219"/>
      <c r="L73" s="219"/>
      <c r="M73" s="219"/>
      <c r="N73" s="220"/>
      <c r="O73" s="220"/>
      <c r="P73" s="220"/>
      <c r="Q73" s="220"/>
      <c r="R73" s="219"/>
      <c r="S73" s="219"/>
      <c r="T73" s="219"/>
      <c r="U73" s="219"/>
      <c r="V73" s="219"/>
      <c r="W73" s="219"/>
      <c r="X73" s="219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04" t="n">
        <v>12</v>
      </c>
      <c r="B74" s="205" t="s">
        <v>231</v>
      </c>
      <c r="C74" s="206" t="s">
        <v>232</v>
      </c>
      <c r="D74" s="207" t="s">
        <v>161</v>
      </c>
      <c r="E74" s="208" t="n">
        <v>1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0"/>
      <c r="S74" s="210" t="s">
        <v>162</v>
      </c>
      <c r="T74" s="210" t="s">
        <v>163</v>
      </c>
      <c r="U74" s="210" t="n">
        <v>0</v>
      </c>
      <c r="V74" s="210" t="n">
        <f aca="false">ROUND(E74*U74,2)</f>
        <v>0</v>
      </c>
      <c r="W74" s="210"/>
      <c r="X74" s="212" t="s">
        <v>164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5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45" hidden="false" customHeight="false" outlineLevel="1" collapsed="false">
      <c r="A75" s="214"/>
      <c r="B75" s="215"/>
      <c r="C75" s="216" t="s">
        <v>233</v>
      </c>
      <c r="D75" s="217"/>
      <c r="E75" s="218" t="n">
        <v>1</v>
      </c>
      <c r="F75" s="219"/>
      <c r="G75" s="219"/>
      <c r="H75" s="219"/>
      <c r="I75" s="219"/>
      <c r="J75" s="219"/>
      <c r="K75" s="219"/>
      <c r="L75" s="219"/>
      <c r="M75" s="219"/>
      <c r="N75" s="220"/>
      <c r="O75" s="220"/>
      <c r="P75" s="220"/>
      <c r="Q75" s="220"/>
      <c r="R75" s="219"/>
      <c r="S75" s="219"/>
      <c r="T75" s="219"/>
      <c r="U75" s="219"/>
      <c r="V75" s="219"/>
      <c r="W75" s="219"/>
      <c r="X75" s="219"/>
      <c r="Y75" s="213"/>
      <c r="Z75" s="213"/>
      <c r="AA75" s="213"/>
      <c r="AB75" s="213"/>
      <c r="AC75" s="213"/>
      <c r="AD75" s="213"/>
      <c r="AE75" s="213"/>
      <c r="AF75" s="213"/>
      <c r="AG75" s="213" t="s">
        <v>167</v>
      </c>
      <c r="AH75" s="213" t="n">
        <v>0</v>
      </c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22.5" hidden="false" customHeight="false" outlineLevel="1" collapsed="false">
      <c r="A76" s="204" t="n">
        <v>13</v>
      </c>
      <c r="B76" s="205" t="s">
        <v>234</v>
      </c>
      <c r="C76" s="206" t="s">
        <v>235</v>
      </c>
      <c r="D76" s="207" t="s">
        <v>161</v>
      </c>
      <c r="E76" s="208" t="n">
        <v>1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0"/>
      <c r="S76" s="210" t="s">
        <v>162</v>
      </c>
      <c r="T76" s="210" t="s">
        <v>163</v>
      </c>
      <c r="U76" s="210" t="n">
        <v>0</v>
      </c>
      <c r="V76" s="210" t="n">
        <f aca="false">ROUND(E76*U76,2)</f>
        <v>0</v>
      </c>
      <c r="W76" s="210"/>
      <c r="X76" s="212" t="s">
        <v>164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5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33.75" hidden="false" customHeight="false" outlineLevel="1" collapsed="false">
      <c r="A77" s="214"/>
      <c r="B77" s="215"/>
      <c r="C77" s="216" t="s">
        <v>236</v>
      </c>
      <c r="D77" s="217"/>
      <c r="E77" s="218"/>
      <c r="F77" s="219"/>
      <c r="G77" s="219"/>
      <c r="H77" s="219"/>
      <c r="I77" s="219"/>
      <c r="J77" s="219"/>
      <c r="K77" s="219"/>
      <c r="L77" s="219"/>
      <c r="M77" s="219"/>
      <c r="N77" s="220"/>
      <c r="O77" s="220"/>
      <c r="P77" s="220"/>
      <c r="Q77" s="220"/>
      <c r="R77" s="219"/>
      <c r="S77" s="219"/>
      <c r="T77" s="219"/>
      <c r="U77" s="219"/>
      <c r="V77" s="219"/>
      <c r="W77" s="219"/>
      <c r="X77" s="219"/>
      <c r="Y77" s="213"/>
      <c r="Z77" s="213"/>
      <c r="AA77" s="213"/>
      <c r="AB77" s="213"/>
      <c r="AC77" s="213"/>
      <c r="AD77" s="213"/>
      <c r="AE77" s="213"/>
      <c r="AF77" s="213"/>
      <c r="AG77" s="213" t="s">
        <v>167</v>
      </c>
      <c r="AH77" s="213" t="n">
        <v>0</v>
      </c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22.5" hidden="false" customHeight="false" outlineLevel="1" collapsed="false">
      <c r="A78" s="204" t="n">
        <v>14</v>
      </c>
      <c r="B78" s="205" t="s">
        <v>237</v>
      </c>
      <c r="C78" s="206" t="s">
        <v>238</v>
      </c>
      <c r="D78" s="207" t="s">
        <v>161</v>
      </c>
      <c r="E78" s="208" t="n">
        <v>1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0"/>
      <c r="S78" s="210" t="s">
        <v>162</v>
      </c>
      <c r="T78" s="210" t="s">
        <v>163</v>
      </c>
      <c r="U78" s="210" t="n">
        <v>0</v>
      </c>
      <c r="V78" s="210" t="n">
        <f aca="false">ROUND(E78*U78,2)</f>
        <v>0</v>
      </c>
      <c r="W78" s="210"/>
      <c r="X78" s="212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33.75" hidden="false" customHeight="false" outlineLevel="1" collapsed="false">
      <c r="A79" s="214"/>
      <c r="B79" s="215"/>
      <c r="C79" s="216" t="s">
        <v>239</v>
      </c>
      <c r="D79" s="217"/>
      <c r="E79" s="218" t="n">
        <v>1</v>
      </c>
      <c r="F79" s="219"/>
      <c r="G79" s="219"/>
      <c r="H79" s="219"/>
      <c r="I79" s="219"/>
      <c r="J79" s="219"/>
      <c r="K79" s="219"/>
      <c r="L79" s="219"/>
      <c r="M79" s="219"/>
      <c r="N79" s="220"/>
      <c r="O79" s="220"/>
      <c r="P79" s="220"/>
      <c r="Q79" s="220"/>
      <c r="R79" s="219"/>
      <c r="S79" s="219"/>
      <c r="T79" s="219"/>
      <c r="U79" s="219"/>
      <c r="V79" s="219"/>
      <c r="W79" s="219"/>
      <c r="X79" s="219"/>
      <c r="Y79" s="213"/>
      <c r="Z79" s="213"/>
      <c r="AA79" s="213"/>
      <c r="AB79" s="213"/>
      <c r="AC79" s="213"/>
      <c r="AD79" s="213"/>
      <c r="AE79" s="213"/>
      <c r="AF79" s="213"/>
      <c r="AG79" s="213" t="s">
        <v>167</v>
      </c>
      <c r="AH79" s="213" t="n">
        <v>0</v>
      </c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04" t="n">
        <v>15</v>
      </c>
      <c r="B80" s="205" t="s">
        <v>240</v>
      </c>
      <c r="C80" s="206" t="s">
        <v>241</v>
      </c>
      <c r="D80" s="207" t="s">
        <v>161</v>
      </c>
      <c r="E80" s="208" t="n">
        <v>1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0"/>
      <c r="S80" s="210" t="s">
        <v>162</v>
      </c>
      <c r="T80" s="210" t="s">
        <v>163</v>
      </c>
      <c r="U80" s="210" t="n">
        <v>0</v>
      </c>
      <c r="V80" s="210" t="n">
        <f aca="false">ROUND(E80*U80,2)</f>
        <v>0</v>
      </c>
      <c r="W80" s="210"/>
      <c r="X80" s="212" t="s">
        <v>164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5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33.75" hidden="false" customHeight="false" outlineLevel="1" collapsed="false">
      <c r="A81" s="214"/>
      <c r="B81" s="215"/>
      <c r="C81" s="216" t="s">
        <v>242</v>
      </c>
      <c r="D81" s="217"/>
      <c r="E81" s="218" t="n">
        <v>1</v>
      </c>
      <c r="F81" s="219"/>
      <c r="G81" s="219"/>
      <c r="H81" s="219"/>
      <c r="I81" s="219"/>
      <c r="J81" s="219"/>
      <c r="K81" s="219"/>
      <c r="L81" s="219"/>
      <c r="M81" s="219"/>
      <c r="N81" s="220"/>
      <c r="O81" s="220"/>
      <c r="P81" s="220"/>
      <c r="Q81" s="220"/>
      <c r="R81" s="219"/>
      <c r="S81" s="219"/>
      <c r="T81" s="219"/>
      <c r="U81" s="219"/>
      <c r="V81" s="219"/>
      <c r="W81" s="219"/>
      <c r="X81" s="219"/>
      <c r="Y81" s="213"/>
      <c r="Z81" s="213"/>
      <c r="AA81" s="213"/>
      <c r="AB81" s="213"/>
      <c r="AC81" s="213"/>
      <c r="AD81" s="213"/>
      <c r="AE81" s="213"/>
      <c r="AF81" s="213"/>
      <c r="AG81" s="213" t="s">
        <v>167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2.5" hidden="false" customHeight="false" outlineLevel="1" collapsed="false">
      <c r="A82" s="204" t="n">
        <v>16</v>
      </c>
      <c r="B82" s="205" t="s">
        <v>243</v>
      </c>
      <c r="C82" s="206" t="s">
        <v>244</v>
      </c>
      <c r="D82" s="207" t="s">
        <v>161</v>
      </c>
      <c r="E82" s="208" t="n">
        <v>1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0"/>
      <c r="S82" s="210" t="s">
        <v>162</v>
      </c>
      <c r="T82" s="210" t="s">
        <v>163</v>
      </c>
      <c r="U82" s="210" t="n">
        <v>0</v>
      </c>
      <c r="V82" s="210" t="n">
        <f aca="false">ROUND(E82*U82,2)</f>
        <v>0</v>
      </c>
      <c r="W82" s="210"/>
      <c r="X82" s="212" t="s">
        <v>164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165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33.75" hidden="false" customHeight="false" outlineLevel="1" collapsed="false">
      <c r="A83" s="214"/>
      <c r="B83" s="215"/>
      <c r="C83" s="216" t="s">
        <v>245</v>
      </c>
      <c r="D83" s="217"/>
      <c r="E83" s="218" t="n">
        <v>1</v>
      </c>
      <c r="F83" s="219"/>
      <c r="G83" s="219"/>
      <c r="H83" s="219"/>
      <c r="I83" s="219"/>
      <c r="J83" s="219"/>
      <c r="K83" s="219"/>
      <c r="L83" s="219"/>
      <c r="M83" s="219"/>
      <c r="N83" s="220"/>
      <c r="O83" s="220"/>
      <c r="P83" s="220"/>
      <c r="Q83" s="220"/>
      <c r="R83" s="219"/>
      <c r="S83" s="219"/>
      <c r="T83" s="219"/>
      <c r="U83" s="219"/>
      <c r="V83" s="219"/>
      <c r="W83" s="219"/>
      <c r="X83" s="219"/>
      <c r="Y83" s="213"/>
      <c r="Z83" s="213"/>
      <c r="AA83" s="213"/>
      <c r="AB83" s="213"/>
      <c r="AC83" s="213"/>
      <c r="AD83" s="213"/>
      <c r="AE83" s="213"/>
      <c r="AF83" s="213"/>
      <c r="AG83" s="213" t="s">
        <v>167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33.75" hidden="false" customHeight="false" outlineLevel="1" collapsed="false">
      <c r="A84" s="204" t="n">
        <v>17</v>
      </c>
      <c r="B84" s="205" t="s">
        <v>246</v>
      </c>
      <c r="C84" s="206" t="s">
        <v>247</v>
      </c>
      <c r="D84" s="207" t="s">
        <v>161</v>
      </c>
      <c r="E84" s="208" t="n">
        <v>1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0"/>
      <c r="S84" s="210" t="s">
        <v>162</v>
      </c>
      <c r="T84" s="210" t="s">
        <v>163</v>
      </c>
      <c r="U84" s="210" t="n">
        <v>0</v>
      </c>
      <c r="V84" s="210" t="n">
        <f aca="false">ROUND(E84*U84,2)</f>
        <v>0</v>
      </c>
      <c r="W84" s="210"/>
      <c r="X84" s="212" t="s">
        <v>164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165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45" hidden="false" customHeight="false" outlineLevel="1" collapsed="false">
      <c r="A85" s="214"/>
      <c r="B85" s="215"/>
      <c r="C85" s="216" t="s">
        <v>248</v>
      </c>
      <c r="D85" s="217"/>
      <c r="E85" s="218" t="n">
        <v>1</v>
      </c>
      <c r="F85" s="219"/>
      <c r="G85" s="219"/>
      <c r="H85" s="219"/>
      <c r="I85" s="219"/>
      <c r="J85" s="219"/>
      <c r="K85" s="219"/>
      <c r="L85" s="219"/>
      <c r="M85" s="219"/>
      <c r="N85" s="220"/>
      <c r="O85" s="220"/>
      <c r="P85" s="220"/>
      <c r="Q85" s="220"/>
      <c r="R85" s="219"/>
      <c r="S85" s="219"/>
      <c r="T85" s="219"/>
      <c r="U85" s="219"/>
      <c r="V85" s="219"/>
      <c r="W85" s="219"/>
      <c r="X85" s="219"/>
      <c r="Y85" s="213"/>
      <c r="Z85" s="213"/>
      <c r="AA85" s="213"/>
      <c r="AB85" s="213"/>
      <c r="AC85" s="213"/>
      <c r="AD85" s="213"/>
      <c r="AE85" s="213"/>
      <c r="AF85" s="213"/>
      <c r="AG85" s="213" t="s">
        <v>167</v>
      </c>
      <c r="AH85" s="213" t="n">
        <v>0</v>
      </c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22.5" hidden="false" customHeight="false" outlineLevel="1" collapsed="false">
      <c r="A86" s="226" t="n">
        <v>18</v>
      </c>
      <c r="B86" s="227" t="s">
        <v>249</v>
      </c>
      <c r="C86" s="228" t="s">
        <v>250</v>
      </c>
      <c r="D86" s="229" t="s">
        <v>251</v>
      </c>
      <c r="E86" s="230" t="n">
        <v>1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3" t="n">
        <v>0</v>
      </c>
      <c r="O86" s="233" t="n">
        <f aca="false">ROUND(E86*N86,2)</f>
        <v>0</v>
      </c>
      <c r="P86" s="233" t="n">
        <v>0</v>
      </c>
      <c r="Q86" s="233" t="n">
        <f aca="false">ROUND(E86*P86,2)</f>
        <v>0</v>
      </c>
      <c r="R86" s="232"/>
      <c r="S86" s="232" t="s">
        <v>162</v>
      </c>
      <c r="T86" s="232" t="s">
        <v>163</v>
      </c>
      <c r="U86" s="232" t="n">
        <v>0</v>
      </c>
      <c r="V86" s="232" t="n">
        <f aca="false">ROUND(E86*U86,2)</f>
        <v>0</v>
      </c>
      <c r="W86" s="232"/>
      <c r="X86" s="234" t="s">
        <v>164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173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04" t="n">
        <v>19</v>
      </c>
      <c r="B87" s="205" t="s">
        <v>252</v>
      </c>
      <c r="C87" s="206" t="s">
        <v>253</v>
      </c>
      <c r="D87" s="207" t="s">
        <v>251</v>
      </c>
      <c r="E87" s="208" t="n">
        <v>1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11" t="n">
        <v>0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0"/>
      <c r="S87" s="210" t="s">
        <v>162</v>
      </c>
      <c r="T87" s="210" t="s">
        <v>163</v>
      </c>
      <c r="U87" s="210" t="n">
        <v>0</v>
      </c>
      <c r="V87" s="210" t="n">
        <f aca="false">ROUND(E87*U87,2)</f>
        <v>0</v>
      </c>
      <c r="W87" s="210"/>
      <c r="X87" s="212" t="s">
        <v>164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73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33.75" hidden="false" customHeight="false" outlineLevel="1" collapsed="false">
      <c r="A88" s="214"/>
      <c r="B88" s="215"/>
      <c r="C88" s="216" t="s">
        <v>254</v>
      </c>
      <c r="D88" s="217"/>
      <c r="E88" s="218" t="n">
        <v>1</v>
      </c>
      <c r="F88" s="219"/>
      <c r="G88" s="219"/>
      <c r="H88" s="219"/>
      <c r="I88" s="219"/>
      <c r="J88" s="219"/>
      <c r="K88" s="219"/>
      <c r="L88" s="219"/>
      <c r="M88" s="219"/>
      <c r="N88" s="220"/>
      <c r="O88" s="220"/>
      <c r="P88" s="220"/>
      <c r="Q88" s="220"/>
      <c r="R88" s="219"/>
      <c r="S88" s="219"/>
      <c r="T88" s="219"/>
      <c r="U88" s="219"/>
      <c r="V88" s="219"/>
      <c r="W88" s="219"/>
      <c r="X88" s="219"/>
      <c r="Y88" s="213"/>
      <c r="Z88" s="213"/>
      <c r="AA88" s="213"/>
      <c r="AB88" s="213"/>
      <c r="AC88" s="213"/>
      <c r="AD88" s="213"/>
      <c r="AE88" s="213"/>
      <c r="AF88" s="213"/>
      <c r="AG88" s="213" t="s">
        <v>167</v>
      </c>
      <c r="AH88" s="213" t="n">
        <v>0</v>
      </c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04" t="n">
        <v>20</v>
      </c>
      <c r="B89" s="205" t="s">
        <v>255</v>
      </c>
      <c r="C89" s="206" t="s">
        <v>253</v>
      </c>
      <c r="D89" s="207" t="s">
        <v>251</v>
      </c>
      <c r="E89" s="208" t="n">
        <v>1</v>
      </c>
      <c r="F89" s="209"/>
      <c r="G89" s="210" t="n">
        <f aca="false">ROUND(E89*F89,2)</f>
        <v>0</v>
      </c>
      <c r="H89" s="209"/>
      <c r="I89" s="210" t="n">
        <f aca="false">ROUND(E89*H89,2)</f>
        <v>0</v>
      </c>
      <c r="J89" s="209"/>
      <c r="K89" s="210" t="n">
        <f aca="false">ROUND(E89*J89,2)</f>
        <v>0</v>
      </c>
      <c r="L89" s="210" t="n">
        <v>21</v>
      </c>
      <c r="M89" s="210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0"/>
      <c r="S89" s="210" t="s">
        <v>162</v>
      </c>
      <c r="T89" s="210" t="s">
        <v>163</v>
      </c>
      <c r="U89" s="210" t="n">
        <v>0</v>
      </c>
      <c r="V89" s="210" t="n">
        <f aca="false">ROUND(E89*U89,2)</f>
        <v>0</v>
      </c>
      <c r="W89" s="210"/>
      <c r="X89" s="212" t="s">
        <v>164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73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14"/>
      <c r="B90" s="215"/>
      <c r="C90" s="216" t="s">
        <v>256</v>
      </c>
      <c r="D90" s="217"/>
      <c r="E90" s="218" t="n">
        <v>1</v>
      </c>
      <c r="F90" s="219"/>
      <c r="G90" s="219"/>
      <c r="H90" s="219"/>
      <c r="I90" s="219"/>
      <c r="J90" s="219"/>
      <c r="K90" s="219"/>
      <c r="L90" s="219"/>
      <c r="M90" s="219"/>
      <c r="N90" s="220"/>
      <c r="O90" s="220"/>
      <c r="P90" s="220"/>
      <c r="Q90" s="220"/>
      <c r="R90" s="219"/>
      <c r="S90" s="219"/>
      <c r="T90" s="219"/>
      <c r="U90" s="219"/>
      <c r="V90" s="219"/>
      <c r="W90" s="219"/>
      <c r="X90" s="219"/>
      <c r="Y90" s="213"/>
      <c r="Z90" s="213"/>
      <c r="AA90" s="213"/>
      <c r="AB90" s="213"/>
      <c r="AC90" s="213"/>
      <c r="AD90" s="213"/>
      <c r="AE90" s="213"/>
      <c r="AF90" s="213"/>
      <c r="AG90" s="213" t="s">
        <v>167</v>
      </c>
      <c r="AH90" s="213" t="n">
        <v>0</v>
      </c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04" t="n">
        <v>21</v>
      </c>
      <c r="B91" s="205" t="s">
        <v>257</v>
      </c>
      <c r="C91" s="206" t="s">
        <v>253</v>
      </c>
      <c r="D91" s="207" t="s">
        <v>251</v>
      </c>
      <c r="E91" s="208" t="n">
        <v>1</v>
      </c>
      <c r="F91" s="209"/>
      <c r="G91" s="210" t="n">
        <f aca="false">ROUND(E91*F91,2)</f>
        <v>0</v>
      </c>
      <c r="H91" s="209"/>
      <c r="I91" s="210" t="n">
        <f aca="false">ROUND(E91*H91,2)</f>
        <v>0</v>
      </c>
      <c r="J91" s="209"/>
      <c r="K91" s="210" t="n">
        <f aca="false">ROUND(E91*J91,2)</f>
        <v>0</v>
      </c>
      <c r="L91" s="210" t="n">
        <v>21</v>
      </c>
      <c r="M91" s="210" t="n">
        <f aca="false">G91*(1+L91/100)</f>
        <v>0</v>
      </c>
      <c r="N91" s="211" t="n">
        <v>0</v>
      </c>
      <c r="O91" s="211" t="n">
        <f aca="false">ROUND(E91*N91,2)</f>
        <v>0</v>
      </c>
      <c r="P91" s="211" t="n">
        <v>0</v>
      </c>
      <c r="Q91" s="211" t="n">
        <f aca="false">ROUND(E91*P91,2)</f>
        <v>0</v>
      </c>
      <c r="R91" s="210"/>
      <c r="S91" s="210" t="s">
        <v>162</v>
      </c>
      <c r="T91" s="210" t="s">
        <v>163</v>
      </c>
      <c r="U91" s="210" t="n">
        <v>0</v>
      </c>
      <c r="V91" s="210" t="n">
        <f aca="false">ROUND(E91*U91,2)</f>
        <v>0</v>
      </c>
      <c r="W91" s="210"/>
      <c r="X91" s="212" t="s">
        <v>164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73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14"/>
      <c r="B92" s="215"/>
      <c r="C92" s="216" t="s">
        <v>258</v>
      </c>
      <c r="D92" s="217"/>
      <c r="E92" s="218" t="n">
        <v>1</v>
      </c>
      <c r="F92" s="219"/>
      <c r="G92" s="219"/>
      <c r="H92" s="219"/>
      <c r="I92" s="219"/>
      <c r="J92" s="219"/>
      <c r="K92" s="219"/>
      <c r="L92" s="219"/>
      <c r="M92" s="219"/>
      <c r="N92" s="220"/>
      <c r="O92" s="220"/>
      <c r="P92" s="220"/>
      <c r="Q92" s="220"/>
      <c r="R92" s="219"/>
      <c r="S92" s="219"/>
      <c r="T92" s="219"/>
      <c r="U92" s="219"/>
      <c r="V92" s="219"/>
      <c r="W92" s="219"/>
      <c r="X92" s="219"/>
      <c r="Y92" s="213"/>
      <c r="Z92" s="213"/>
      <c r="AA92" s="213"/>
      <c r="AB92" s="213"/>
      <c r="AC92" s="213"/>
      <c r="AD92" s="213"/>
      <c r="AE92" s="213"/>
      <c r="AF92" s="213"/>
      <c r="AG92" s="213" t="s">
        <v>167</v>
      </c>
      <c r="AH92" s="213" t="n">
        <v>0</v>
      </c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04" t="n">
        <v>22</v>
      </c>
      <c r="B93" s="205" t="s">
        <v>259</v>
      </c>
      <c r="C93" s="206" t="s">
        <v>260</v>
      </c>
      <c r="D93" s="207" t="s">
        <v>161</v>
      </c>
      <c r="E93" s="208" t="n">
        <v>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1" t="n">
        <v>0</v>
      </c>
      <c r="O93" s="211" t="n">
        <f aca="false">ROUND(E93*N93,2)</f>
        <v>0</v>
      </c>
      <c r="P93" s="211" t="n">
        <v>0</v>
      </c>
      <c r="Q93" s="211" t="n">
        <f aca="false">ROUND(E93*P93,2)</f>
        <v>0</v>
      </c>
      <c r="R93" s="210"/>
      <c r="S93" s="210" t="s">
        <v>162</v>
      </c>
      <c r="T93" s="210" t="s">
        <v>163</v>
      </c>
      <c r="U93" s="210" t="n">
        <v>0</v>
      </c>
      <c r="V93" s="210" t="n">
        <f aca="false">ROUND(E93*U93,2)</f>
        <v>0</v>
      </c>
      <c r="W93" s="210"/>
      <c r="X93" s="212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73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33.75" hidden="false" customHeight="false" outlineLevel="1" collapsed="false">
      <c r="A94" s="214"/>
      <c r="B94" s="215"/>
      <c r="C94" s="216" t="s">
        <v>261</v>
      </c>
      <c r="D94" s="217"/>
      <c r="E94" s="218" t="n">
        <v>1</v>
      </c>
      <c r="F94" s="219"/>
      <c r="G94" s="219"/>
      <c r="H94" s="219"/>
      <c r="I94" s="219"/>
      <c r="J94" s="219"/>
      <c r="K94" s="219"/>
      <c r="L94" s="219"/>
      <c r="M94" s="219"/>
      <c r="N94" s="220"/>
      <c r="O94" s="220"/>
      <c r="P94" s="220"/>
      <c r="Q94" s="220"/>
      <c r="R94" s="219"/>
      <c r="S94" s="219"/>
      <c r="T94" s="219"/>
      <c r="U94" s="219"/>
      <c r="V94" s="219"/>
      <c r="W94" s="219"/>
      <c r="X94" s="219"/>
      <c r="Y94" s="213"/>
      <c r="Z94" s="213"/>
      <c r="AA94" s="213"/>
      <c r="AB94" s="213"/>
      <c r="AC94" s="213"/>
      <c r="AD94" s="213"/>
      <c r="AE94" s="213"/>
      <c r="AF94" s="213"/>
      <c r="AG94" s="213" t="s">
        <v>167</v>
      </c>
      <c r="AH94" s="213" t="n">
        <v>0</v>
      </c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22.5" hidden="false" customHeight="false" outlineLevel="1" collapsed="false">
      <c r="A95" s="204" t="n">
        <v>23</v>
      </c>
      <c r="B95" s="205" t="s">
        <v>262</v>
      </c>
      <c r="C95" s="206" t="s">
        <v>263</v>
      </c>
      <c r="D95" s="207" t="s">
        <v>161</v>
      </c>
      <c r="E95" s="208" t="n">
        <v>1</v>
      </c>
      <c r="F95" s="209"/>
      <c r="G95" s="210" t="n">
        <f aca="false">ROUND(E95*F95,2)</f>
        <v>0</v>
      </c>
      <c r="H95" s="209"/>
      <c r="I95" s="210" t="n">
        <f aca="false">ROUND(E95*H95,2)</f>
        <v>0</v>
      </c>
      <c r="J95" s="209"/>
      <c r="K95" s="210" t="n">
        <f aca="false">ROUND(E95*J95,2)</f>
        <v>0</v>
      </c>
      <c r="L95" s="210" t="n">
        <v>21</v>
      </c>
      <c r="M95" s="210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0"/>
      <c r="S95" s="210" t="s">
        <v>162</v>
      </c>
      <c r="T95" s="210" t="s">
        <v>163</v>
      </c>
      <c r="U95" s="210" t="n">
        <v>0</v>
      </c>
      <c r="V95" s="210" t="n">
        <f aca="false">ROUND(E95*U95,2)</f>
        <v>0</v>
      </c>
      <c r="W95" s="210"/>
      <c r="X95" s="212" t="s">
        <v>164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173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0" collapsed="false">
      <c r="A96" s="191"/>
      <c r="B96" s="192"/>
      <c r="C96" s="235"/>
      <c r="D96" s="193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AE96" s="3" t="n">
        <v>15</v>
      </c>
      <c r="AF96" s="3" t="n">
        <v>21</v>
      </c>
      <c r="AG96" s="3" t="s">
        <v>144</v>
      </c>
    </row>
    <row r="97" customFormat="false" ht="12.75" hidden="false" customHeight="false" outlineLevel="0" collapsed="false">
      <c r="A97" s="236"/>
      <c r="B97" s="237" t="s">
        <v>14</v>
      </c>
      <c r="C97" s="238"/>
      <c r="D97" s="239"/>
      <c r="E97" s="240"/>
      <c r="F97" s="240"/>
      <c r="G97" s="241" t="n">
        <f aca="false">G8+G15+G48+G51+G55</f>
        <v>1000000</v>
      </c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AE97" s="3" t="n">
        <f aca="false">SUMIF(L7:L95,AE96,G7:G95)</f>
        <v>0</v>
      </c>
      <c r="AF97" s="3" t="n">
        <f aca="false">SUMIF(L7:L95,AF96,G7:G95)</f>
        <v>1000000</v>
      </c>
      <c r="AG97" s="3" t="s">
        <v>264</v>
      </c>
    </row>
    <row r="98" customFormat="false" ht="12.75" hidden="false" customHeight="false" outlineLevel="0" collapsed="false">
      <c r="A98" s="191"/>
      <c r="B98" s="192"/>
      <c r="C98" s="235"/>
      <c r="D98" s="193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</row>
    <row r="99" customFormat="false" ht="12.75" hidden="false" customHeight="false" outlineLevel="0" collapsed="false">
      <c r="A99" s="191"/>
      <c r="B99" s="192"/>
      <c r="C99" s="235"/>
      <c r="D99" s="193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</row>
    <row r="100" customFormat="false" ht="12.75" hidden="false" customHeight="false" outlineLevel="0" collapsed="false">
      <c r="A100" s="242" t="s">
        <v>265</v>
      </c>
      <c r="B100" s="242"/>
      <c r="C100" s="242"/>
      <c r="D100" s="193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</row>
    <row r="101" customFormat="false" ht="12.7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AG101" s="3" t="s">
        <v>266</v>
      </c>
    </row>
    <row r="102" customFormat="false" ht="12.7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</row>
    <row r="103" customFormat="false" ht="12.7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</row>
    <row r="104" customFormat="false" ht="12.7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</row>
    <row r="105" customFormat="false" ht="12.7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</row>
    <row r="106" customFormat="false" ht="12.75" hidden="false" customHeight="false" outlineLevel="0" collapsed="false">
      <c r="A106" s="191"/>
      <c r="B106" s="192"/>
      <c r="C106" s="235"/>
      <c r="D106" s="193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customFormat="false" ht="12.75" hidden="false" customHeight="false" outlineLevel="0" collapsed="false">
      <c r="C107" s="244"/>
      <c r="D107" s="112"/>
      <c r="AG107" s="3" t="s">
        <v>267</v>
      </c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</sheetData>
  <sheetProtection algorithmName="SHA-512" hashValue="qmxTDbSe+WNwGMM6ljFZj+UkbR/DD+Gm1wcqGfOkEZNNSKy70yhrBaHJQwU+GAthqtvUbs7pvEdQrdhYPcOnbw==" saltValue="KDbWFpxt8CGTpT+iLes+Sg==" spinCount="100000" sheet="true" objects="true" scenarios="true"/>
  <mergeCells count="6">
    <mergeCell ref="A1:G1"/>
    <mergeCell ref="C2:G2"/>
    <mergeCell ref="C3:G3"/>
    <mergeCell ref="C4:G4"/>
    <mergeCell ref="A100:C100"/>
    <mergeCell ref="A101:G10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6</v>
      </c>
      <c r="C3" s="182" t="s">
        <v>47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6</v>
      </c>
      <c r="C4" s="185" t="s">
        <v>48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73,"&lt;&gt;NOR",G9:G73)</f>
        <v>0</v>
      </c>
      <c r="H8" s="201"/>
      <c r="I8" s="201" t="n">
        <f aca="false">SUM(I9:I73)</f>
        <v>0</v>
      </c>
      <c r="J8" s="201"/>
      <c r="K8" s="201" t="n">
        <f aca="false">SUM(K9:K73)</f>
        <v>0</v>
      </c>
      <c r="L8" s="201"/>
      <c r="M8" s="201" t="n">
        <f aca="false">SUM(M9:M73)</f>
        <v>0</v>
      </c>
      <c r="N8" s="202"/>
      <c r="O8" s="202" t="n">
        <f aca="false">SUM(O9:O73)</f>
        <v>0.03</v>
      </c>
      <c r="P8" s="202"/>
      <c r="Q8" s="202" t="n">
        <f aca="false">SUM(Q9:Q73)</f>
        <v>2771.76</v>
      </c>
      <c r="R8" s="201"/>
      <c r="S8" s="201"/>
      <c r="T8" s="201"/>
      <c r="U8" s="201"/>
      <c r="V8" s="201" t="n">
        <f aca="false">SUM(V9:V73)</f>
        <v>3020.97</v>
      </c>
      <c r="W8" s="201"/>
      <c r="X8" s="203"/>
      <c r="AG8" s="3" t="s">
        <v>158</v>
      </c>
    </row>
    <row r="9" customFormat="false" ht="22.5" hidden="false" customHeight="false" outlineLevel="1" collapsed="false">
      <c r="A9" s="204" t="n">
        <v>1</v>
      </c>
      <c r="B9" s="205" t="s">
        <v>268</v>
      </c>
      <c r="C9" s="206" t="s">
        <v>269</v>
      </c>
      <c r="D9" s="207" t="s">
        <v>270</v>
      </c>
      <c r="E9" s="208" t="n">
        <v>1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11" t="n">
        <f aca="false">ROUND(E9*P9,2)</f>
        <v>0</v>
      </c>
      <c r="R9" s="210"/>
      <c r="S9" s="210" t="s">
        <v>271</v>
      </c>
      <c r="T9" s="210" t="s">
        <v>271</v>
      </c>
      <c r="U9" s="210" t="n">
        <v>0.49</v>
      </c>
      <c r="V9" s="210" t="n">
        <f aca="false">ROUND(E9*U9,2)</f>
        <v>5.88</v>
      </c>
      <c r="W9" s="210"/>
      <c r="X9" s="212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14"/>
      <c r="B10" s="215"/>
      <c r="C10" s="216" t="s">
        <v>272</v>
      </c>
      <c r="D10" s="217"/>
      <c r="E10" s="218" t="n">
        <v>12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0"/>
      <c r="R10" s="219"/>
      <c r="S10" s="219"/>
      <c r="T10" s="219"/>
      <c r="U10" s="219"/>
      <c r="V10" s="219"/>
      <c r="W10" s="219"/>
      <c r="X10" s="219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273</v>
      </c>
      <c r="C11" s="228" t="s">
        <v>274</v>
      </c>
      <c r="D11" s="229" t="s">
        <v>270</v>
      </c>
      <c r="E11" s="230" t="n">
        <v>12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5E-005</v>
      </c>
      <c r="O11" s="230" t="n">
        <f aca="false">ROUND(E11*N11,2)</f>
        <v>0</v>
      </c>
      <c r="P11" s="230" t="n">
        <v>0</v>
      </c>
      <c r="Q11" s="233" t="n">
        <f aca="false">ROUND(E11*P11,2)</f>
        <v>0</v>
      </c>
      <c r="R11" s="232"/>
      <c r="S11" s="232" t="s">
        <v>271</v>
      </c>
      <c r="T11" s="232" t="s">
        <v>271</v>
      </c>
      <c r="U11" s="232" t="n">
        <v>0.659</v>
      </c>
      <c r="V11" s="232" t="n">
        <f aca="false">ROUND(E11*U11,2)</f>
        <v>7.91</v>
      </c>
      <c r="W11" s="232"/>
      <c r="X11" s="234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3</v>
      </c>
      <c r="B12" s="205" t="s">
        <v>275</v>
      </c>
      <c r="C12" s="206" t="s">
        <v>276</v>
      </c>
      <c r="D12" s="207" t="s">
        <v>277</v>
      </c>
      <c r="E12" s="208" t="n">
        <v>215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.138</v>
      </c>
      <c r="Q12" s="211" t="n">
        <f aca="false">ROUND(E12*P12,2)</f>
        <v>29.67</v>
      </c>
      <c r="R12" s="210"/>
      <c r="S12" s="210" t="s">
        <v>271</v>
      </c>
      <c r="T12" s="210" t="s">
        <v>271</v>
      </c>
      <c r="U12" s="210" t="n">
        <v>0.16</v>
      </c>
      <c r="V12" s="210" t="n">
        <f aca="false">ROUND(E12*U12,2)</f>
        <v>34.4</v>
      </c>
      <c r="W12" s="210"/>
      <c r="X12" s="212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278</v>
      </c>
      <c r="D13" s="217"/>
      <c r="E13" s="218" t="n">
        <v>40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0"/>
      <c r="R13" s="219"/>
      <c r="S13" s="219"/>
      <c r="T13" s="219"/>
      <c r="U13" s="219"/>
      <c r="V13" s="219"/>
      <c r="W13" s="219"/>
      <c r="X13" s="219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279</v>
      </c>
      <c r="D14" s="217"/>
      <c r="E14" s="218" t="n">
        <v>175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0"/>
      <c r="R14" s="219"/>
      <c r="S14" s="219"/>
      <c r="T14" s="219"/>
      <c r="U14" s="219"/>
      <c r="V14" s="219"/>
      <c r="W14" s="219"/>
      <c r="X14" s="219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22.5" hidden="false" customHeight="false" outlineLevel="1" collapsed="false">
      <c r="A15" s="204" t="n">
        <v>4</v>
      </c>
      <c r="B15" s="205" t="s">
        <v>280</v>
      </c>
      <c r="C15" s="206" t="s">
        <v>281</v>
      </c>
      <c r="D15" s="207" t="s">
        <v>277</v>
      </c>
      <c r="E15" s="208" t="n">
        <v>40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408</v>
      </c>
      <c r="Q15" s="211" t="n">
        <f aca="false">ROUND(E15*P15,2)</f>
        <v>16.32</v>
      </c>
      <c r="R15" s="210"/>
      <c r="S15" s="210" t="s">
        <v>271</v>
      </c>
      <c r="T15" s="210" t="s">
        <v>271</v>
      </c>
      <c r="U15" s="210" t="n">
        <v>0.062</v>
      </c>
      <c r="V15" s="210" t="n">
        <f aca="false">ROUND(E15*U15,2)</f>
        <v>2.48</v>
      </c>
      <c r="W15" s="210"/>
      <c r="X15" s="212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4"/>
      <c r="B16" s="215"/>
      <c r="C16" s="216" t="s">
        <v>282</v>
      </c>
      <c r="D16" s="217"/>
      <c r="E16" s="218" t="n">
        <v>40</v>
      </c>
      <c r="F16" s="219"/>
      <c r="G16" s="219"/>
      <c r="H16" s="219"/>
      <c r="I16" s="219"/>
      <c r="J16" s="219"/>
      <c r="K16" s="219"/>
      <c r="L16" s="219"/>
      <c r="M16" s="219"/>
      <c r="N16" s="225"/>
      <c r="O16" s="225"/>
      <c r="P16" s="225"/>
      <c r="Q16" s="220"/>
      <c r="R16" s="219"/>
      <c r="S16" s="219"/>
      <c r="T16" s="219"/>
      <c r="U16" s="219"/>
      <c r="V16" s="219"/>
      <c r="W16" s="219"/>
      <c r="X16" s="219"/>
      <c r="Y16" s="213"/>
      <c r="Z16" s="213"/>
      <c r="AA16" s="213"/>
      <c r="AB16" s="213"/>
      <c r="AC16" s="213"/>
      <c r="AD16" s="213"/>
      <c r="AE16" s="213"/>
      <c r="AF16" s="213"/>
      <c r="AG16" s="213" t="s">
        <v>16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22.5" hidden="false" customHeight="false" outlineLevel="1" collapsed="false">
      <c r="A17" s="204" t="n">
        <v>5</v>
      </c>
      <c r="B17" s="205" t="s">
        <v>283</v>
      </c>
      <c r="C17" s="206" t="s">
        <v>284</v>
      </c>
      <c r="D17" s="207" t="s">
        <v>277</v>
      </c>
      <c r="E17" s="208" t="n">
        <v>1550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.181</v>
      </c>
      <c r="Q17" s="211" t="n">
        <f aca="false">ROUND(E17*P17,2)</f>
        <v>280.55</v>
      </c>
      <c r="R17" s="210"/>
      <c r="S17" s="210" t="s">
        <v>285</v>
      </c>
      <c r="T17" s="210" t="s">
        <v>285</v>
      </c>
      <c r="U17" s="210" t="n">
        <v>0.38</v>
      </c>
      <c r="V17" s="210" t="n">
        <f aca="false">ROUND(E17*U17,2)</f>
        <v>589</v>
      </c>
      <c r="W17" s="210"/>
      <c r="X17" s="212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286</v>
      </c>
      <c r="D18" s="217"/>
      <c r="E18" s="218" t="n">
        <v>150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0"/>
      <c r="R18" s="219"/>
      <c r="S18" s="219"/>
      <c r="T18" s="219"/>
      <c r="U18" s="219"/>
      <c r="V18" s="219"/>
      <c r="W18" s="219"/>
      <c r="X18" s="219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14"/>
      <c r="B19" s="215"/>
      <c r="C19" s="216" t="s">
        <v>287</v>
      </c>
      <c r="D19" s="217"/>
      <c r="E19" s="218" t="n">
        <v>480</v>
      </c>
      <c r="F19" s="219"/>
      <c r="G19" s="219"/>
      <c r="H19" s="219"/>
      <c r="I19" s="219"/>
      <c r="J19" s="219"/>
      <c r="K19" s="219"/>
      <c r="L19" s="219"/>
      <c r="M19" s="219"/>
      <c r="N19" s="225"/>
      <c r="O19" s="225"/>
      <c r="P19" s="225"/>
      <c r="Q19" s="220"/>
      <c r="R19" s="219"/>
      <c r="S19" s="219"/>
      <c r="T19" s="219"/>
      <c r="U19" s="219"/>
      <c r="V19" s="219"/>
      <c r="W19" s="219"/>
      <c r="X19" s="219"/>
      <c r="Y19" s="213"/>
      <c r="Z19" s="213"/>
      <c r="AA19" s="213"/>
      <c r="AB19" s="213"/>
      <c r="AC19" s="213"/>
      <c r="AD19" s="213"/>
      <c r="AE19" s="213"/>
      <c r="AF19" s="213"/>
      <c r="AG19" s="213" t="s">
        <v>167</v>
      </c>
      <c r="AH19" s="213" t="n">
        <v>0</v>
      </c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288</v>
      </c>
      <c r="D20" s="217"/>
      <c r="E20" s="218" t="n">
        <v>200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0"/>
      <c r="R20" s="219"/>
      <c r="S20" s="219"/>
      <c r="T20" s="219"/>
      <c r="U20" s="219"/>
      <c r="V20" s="219"/>
      <c r="W20" s="219"/>
      <c r="X20" s="219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14"/>
      <c r="B21" s="215"/>
      <c r="C21" s="216" t="s">
        <v>289</v>
      </c>
      <c r="D21" s="217"/>
      <c r="E21" s="218" t="n">
        <v>720</v>
      </c>
      <c r="F21" s="219"/>
      <c r="G21" s="219"/>
      <c r="H21" s="219"/>
      <c r="I21" s="219"/>
      <c r="J21" s="219"/>
      <c r="K21" s="219"/>
      <c r="L21" s="219"/>
      <c r="M21" s="219"/>
      <c r="N21" s="225"/>
      <c r="O21" s="225"/>
      <c r="P21" s="225"/>
      <c r="Q21" s="220"/>
      <c r="R21" s="219"/>
      <c r="S21" s="219"/>
      <c r="T21" s="219"/>
      <c r="U21" s="219"/>
      <c r="V21" s="219"/>
      <c r="W21" s="219"/>
      <c r="X21" s="219"/>
      <c r="Y21" s="213"/>
      <c r="Z21" s="213"/>
      <c r="AA21" s="213"/>
      <c r="AB21" s="213"/>
      <c r="AC21" s="213"/>
      <c r="AD21" s="213"/>
      <c r="AE21" s="213"/>
      <c r="AF21" s="213"/>
      <c r="AG21" s="213" t="s">
        <v>167</v>
      </c>
      <c r="AH21" s="213" t="n">
        <v>0</v>
      </c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22.5" hidden="false" customHeight="false" outlineLevel="1" collapsed="false">
      <c r="A22" s="204" t="n">
        <v>6</v>
      </c>
      <c r="B22" s="205" t="s">
        <v>290</v>
      </c>
      <c r="C22" s="206" t="s">
        <v>291</v>
      </c>
      <c r="D22" s="207" t="s">
        <v>277</v>
      </c>
      <c r="E22" s="208" t="n">
        <v>1670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.235</v>
      </c>
      <c r="Q22" s="211" t="n">
        <f aca="false">ROUND(E22*P22,2)</f>
        <v>392.45</v>
      </c>
      <c r="R22" s="210"/>
      <c r="S22" s="210" t="s">
        <v>285</v>
      </c>
      <c r="T22" s="210" t="s">
        <v>285</v>
      </c>
      <c r="U22" s="210" t="n">
        <v>0.07</v>
      </c>
      <c r="V22" s="210" t="n">
        <f aca="false">ROUND(E22*U22,2)</f>
        <v>116.9</v>
      </c>
      <c r="W22" s="210"/>
      <c r="X22" s="212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14"/>
      <c r="B23" s="215"/>
      <c r="C23" s="216" t="s">
        <v>292</v>
      </c>
      <c r="D23" s="217"/>
      <c r="E23" s="218" t="n">
        <v>120</v>
      </c>
      <c r="F23" s="219"/>
      <c r="G23" s="219"/>
      <c r="H23" s="219"/>
      <c r="I23" s="219"/>
      <c r="J23" s="219"/>
      <c r="K23" s="219"/>
      <c r="L23" s="219"/>
      <c r="M23" s="219"/>
      <c r="N23" s="225"/>
      <c r="O23" s="225"/>
      <c r="P23" s="225"/>
      <c r="Q23" s="220"/>
      <c r="R23" s="219"/>
      <c r="S23" s="219"/>
      <c r="T23" s="219"/>
      <c r="U23" s="219"/>
      <c r="V23" s="219"/>
      <c r="W23" s="219"/>
      <c r="X23" s="219"/>
      <c r="Y23" s="213"/>
      <c r="Z23" s="213"/>
      <c r="AA23" s="213"/>
      <c r="AB23" s="213"/>
      <c r="AC23" s="213"/>
      <c r="AD23" s="213"/>
      <c r="AE23" s="213"/>
      <c r="AF23" s="213"/>
      <c r="AG23" s="213" t="s">
        <v>167</v>
      </c>
      <c r="AH23" s="213" t="n">
        <v>0</v>
      </c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293</v>
      </c>
      <c r="D24" s="217"/>
      <c r="E24" s="218" t="n">
        <v>1550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0"/>
      <c r="R24" s="219"/>
      <c r="S24" s="219"/>
      <c r="T24" s="219"/>
      <c r="U24" s="219"/>
      <c r="V24" s="219"/>
      <c r="W24" s="219"/>
      <c r="X24" s="219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22.5" hidden="false" customHeight="false" outlineLevel="1" collapsed="false">
      <c r="A25" s="204" t="n">
        <v>7</v>
      </c>
      <c r="B25" s="205" t="s">
        <v>294</v>
      </c>
      <c r="C25" s="206" t="s">
        <v>295</v>
      </c>
      <c r="D25" s="207" t="s">
        <v>277</v>
      </c>
      <c r="E25" s="208" t="n">
        <v>3750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.4</v>
      </c>
      <c r="Q25" s="211" t="n">
        <f aca="false">ROUND(E25*P25,2)</f>
        <v>1500</v>
      </c>
      <c r="R25" s="210"/>
      <c r="S25" s="210" t="s">
        <v>285</v>
      </c>
      <c r="T25" s="210" t="s">
        <v>285</v>
      </c>
      <c r="U25" s="210" t="n">
        <v>0.12</v>
      </c>
      <c r="V25" s="210" t="n">
        <f aca="false">ROUND(E25*U25,2)</f>
        <v>450</v>
      </c>
      <c r="W25" s="210"/>
      <c r="X25" s="212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4"/>
      <c r="B26" s="215"/>
      <c r="C26" s="216" t="s">
        <v>296</v>
      </c>
      <c r="D26" s="217"/>
      <c r="E26" s="218" t="n">
        <v>650</v>
      </c>
      <c r="F26" s="219"/>
      <c r="G26" s="219"/>
      <c r="H26" s="219"/>
      <c r="I26" s="219"/>
      <c r="J26" s="219"/>
      <c r="K26" s="219"/>
      <c r="L26" s="219"/>
      <c r="M26" s="219"/>
      <c r="N26" s="225"/>
      <c r="O26" s="225"/>
      <c r="P26" s="225"/>
      <c r="Q26" s="220"/>
      <c r="R26" s="219"/>
      <c r="S26" s="219"/>
      <c r="T26" s="219"/>
      <c r="U26" s="219"/>
      <c r="V26" s="219"/>
      <c r="W26" s="219"/>
      <c r="X26" s="219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297</v>
      </c>
      <c r="D27" s="217"/>
      <c r="E27" s="218" t="n">
        <v>3100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0"/>
      <c r="R27" s="219"/>
      <c r="S27" s="219"/>
      <c r="T27" s="219"/>
      <c r="U27" s="219"/>
      <c r="V27" s="219"/>
      <c r="W27" s="219"/>
      <c r="X27" s="219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04" t="n">
        <v>8</v>
      </c>
      <c r="B28" s="205" t="s">
        <v>298</v>
      </c>
      <c r="C28" s="206" t="s">
        <v>299</v>
      </c>
      <c r="D28" s="207" t="s">
        <v>277</v>
      </c>
      <c r="E28" s="208" t="n">
        <v>1190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0</v>
      </c>
      <c r="O28" s="208" t="n">
        <f aca="false">ROUND(E28*N28,2)</f>
        <v>0</v>
      </c>
      <c r="P28" s="208" t="n">
        <v>0.316</v>
      </c>
      <c r="Q28" s="211" t="n">
        <f aca="false">ROUND(E28*P28,2)</f>
        <v>376.04</v>
      </c>
      <c r="R28" s="210"/>
      <c r="S28" s="210" t="s">
        <v>285</v>
      </c>
      <c r="T28" s="210" t="s">
        <v>285</v>
      </c>
      <c r="U28" s="210" t="n">
        <v>0.11</v>
      </c>
      <c r="V28" s="210" t="n">
        <f aca="false">ROUND(E28*U28,2)</f>
        <v>130.9</v>
      </c>
      <c r="W28" s="210"/>
      <c r="X28" s="212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300</v>
      </c>
      <c r="D29" s="217"/>
      <c r="E29" s="218" t="n">
        <v>1190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0"/>
      <c r="R29" s="219"/>
      <c r="S29" s="219"/>
      <c r="T29" s="219"/>
      <c r="U29" s="219"/>
      <c r="V29" s="219"/>
      <c r="W29" s="219"/>
      <c r="X29" s="219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9</v>
      </c>
      <c r="B30" s="205" t="s">
        <v>301</v>
      </c>
      <c r="C30" s="206" t="s">
        <v>302</v>
      </c>
      <c r="D30" s="207" t="s">
        <v>277</v>
      </c>
      <c r="E30" s="208" t="n">
        <v>650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.128</v>
      </c>
      <c r="Q30" s="211" t="n">
        <f aca="false">ROUND(E30*P30,2)</f>
        <v>83.2</v>
      </c>
      <c r="R30" s="210"/>
      <c r="S30" s="210" t="s">
        <v>271</v>
      </c>
      <c r="T30" s="210" t="s">
        <v>271</v>
      </c>
      <c r="U30" s="210" t="n">
        <v>0.08</v>
      </c>
      <c r="V30" s="210" t="n">
        <f aca="false">ROUND(E30*U30,2)</f>
        <v>52</v>
      </c>
      <c r="W30" s="210"/>
      <c r="X30" s="212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4"/>
      <c r="B31" s="215"/>
      <c r="C31" s="216" t="s">
        <v>303</v>
      </c>
      <c r="D31" s="217"/>
      <c r="E31" s="218" t="n">
        <v>450</v>
      </c>
      <c r="F31" s="219"/>
      <c r="G31" s="219"/>
      <c r="H31" s="219"/>
      <c r="I31" s="219"/>
      <c r="J31" s="219"/>
      <c r="K31" s="219"/>
      <c r="L31" s="219"/>
      <c r="M31" s="219"/>
      <c r="N31" s="225"/>
      <c r="O31" s="225"/>
      <c r="P31" s="225"/>
      <c r="Q31" s="220"/>
      <c r="R31" s="219"/>
      <c r="S31" s="219"/>
      <c r="T31" s="219"/>
      <c r="U31" s="219"/>
      <c r="V31" s="219"/>
      <c r="W31" s="219"/>
      <c r="X31" s="219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14"/>
      <c r="B32" s="215"/>
      <c r="C32" s="216" t="s">
        <v>304</v>
      </c>
      <c r="D32" s="217"/>
      <c r="E32" s="218" t="n">
        <v>200</v>
      </c>
      <c r="F32" s="219"/>
      <c r="G32" s="219"/>
      <c r="H32" s="219"/>
      <c r="I32" s="219"/>
      <c r="J32" s="219"/>
      <c r="K32" s="219"/>
      <c r="L32" s="219"/>
      <c r="M32" s="219"/>
      <c r="N32" s="225"/>
      <c r="O32" s="225"/>
      <c r="P32" s="225"/>
      <c r="Q32" s="220"/>
      <c r="R32" s="219"/>
      <c r="S32" s="219"/>
      <c r="T32" s="219"/>
      <c r="U32" s="219"/>
      <c r="V32" s="219"/>
      <c r="W32" s="219"/>
      <c r="X32" s="219"/>
      <c r="Y32" s="213"/>
      <c r="Z32" s="213"/>
      <c r="AA32" s="213"/>
      <c r="AB32" s="213"/>
      <c r="AC32" s="213"/>
      <c r="AD32" s="213"/>
      <c r="AE32" s="213"/>
      <c r="AF32" s="213"/>
      <c r="AG32" s="213" t="s">
        <v>167</v>
      </c>
      <c r="AH32" s="213" t="n">
        <v>0</v>
      </c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04" t="n">
        <v>10</v>
      </c>
      <c r="B33" s="205" t="s">
        <v>305</v>
      </c>
      <c r="C33" s="206" t="s">
        <v>306</v>
      </c>
      <c r="D33" s="207" t="s">
        <v>307</v>
      </c>
      <c r="E33" s="208" t="n">
        <v>445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.145</v>
      </c>
      <c r="Q33" s="211" t="n">
        <f aca="false">ROUND(E33*P33,2)</f>
        <v>64.53</v>
      </c>
      <c r="R33" s="210"/>
      <c r="S33" s="210" t="s">
        <v>271</v>
      </c>
      <c r="T33" s="210" t="s">
        <v>271</v>
      </c>
      <c r="U33" s="210" t="n">
        <v>0.123</v>
      </c>
      <c r="V33" s="210" t="n">
        <f aca="false">ROUND(E33*U33,2)</f>
        <v>54.74</v>
      </c>
      <c r="W33" s="210"/>
      <c r="X33" s="212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14"/>
      <c r="B34" s="215"/>
      <c r="C34" s="216" t="s">
        <v>308</v>
      </c>
      <c r="D34" s="217"/>
      <c r="E34" s="218" t="n">
        <v>310</v>
      </c>
      <c r="F34" s="219"/>
      <c r="G34" s="219"/>
      <c r="H34" s="219"/>
      <c r="I34" s="219"/>
      <c r="J34" s="219"/>
      <c r="K34" s="219"/>
      <c r="L34" s="219"/>
      <c r="M34" s="219"/>
      <c r="N34" s="225"/>
      <c r="O34" s="225"/>
      <c r="P34" s="225"/>
      <c r="Q34" s="220"/>
      <c r="R34" s="219"/>
      <c r="S34" s="219"/>
      <c r="T34" s="219"/>
      <c r="U34" s="219"/>
      <c r="V34" s="219"/>
      <c r="W34" s="219"/>
      <c r="X34" s="219"/>
      <c r="Y34" s="213"/>
      <c r="Z34" s="213"/>
      <c r="AA34" s="213"/>
      <c r="AB34" s="213"/>
      <c r="AC34" s="213"/>
      <c r="AD34" s="213"/>
      <c r="AE34" s="213"/>
      <c r="AF34" s="213"/>
      <c r="AG34" s="213" t="s">
        <v>167</v>
      </c>
      <c r="AH34" s="213" t="n">
        <v>0</v>
      </c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309</v>
      </c>
      <c r="D35" s="217"/>
      <c r="E35" s="218" t="n">
        <v>135</v>
      </c>
      <c r="F35" s="219"/>
      <c r="G35" s="219"/>
      <c r="H35" s="219"/>
      <c r="I35" s="219"/>
      <c r="J35" s="219"/>
      <c r="K35" s="219"/>
      <c r="L35" s="219"/>
      <c r="M35" s="219"/>
      <c r="N35" s="225"/>
      <c r="O35" s="225"/>
      <c r="P35" s="225"/>
      <c r="Q35" s="220"/>
      <c r="R35" s="219"/>
      <c r="S35" s="219"/>
      <c r="T35" s="219"/>
      <c r="U35" s="219"/>
      <c r="V35" s="219"/>
      <c r="W35" s="219"/>
      <c r="X35" s="219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1</v>
      </c>
      <c r="B36" s="205" t="s">
        <v>310</v>
      </c>
      <c r="C36" s="206" t="s">
        <v>311</v>
      </c>
      <c r="D36" s="207" t="s">
        <v>312</v>
      </c>
      <c r="E36" s="208" t="n">
        <v>222.55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11" t="n">
        <f aca="false">ROUND(E36*P36,2)</f>
        <v>0</v>
      </c>
      <c r="R36" s="210"/>
      <c r="S36" s="210" t="s">
        <v>271</v>
      </c>
      <c r="T36" s="210" t="s">
        <v>271</v>
      </c>
      <c r="U36" s="210" t="n">
        <v>0.032</v>
      </c>
      <c r="V36" s="210" t="n">
        <f aca="false">ROUND(E36*U36,2)</f>
        <v>7.12</v>
      </c>
      <c r="W36" s="210"/>
      <c r="X36" s="212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313</v>
      </c>
      <c r="D37" s="217"/>
      <c r="E37" s="218" t="n">
        <v>75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0"/>
      <c r="R37" s="219"/>
      <c r="S37" s="219"/>
      <c r="T37" s="219"/>
      <c r="U37" s="219"/>
      <c r="V37" s="219"/>
      <c r="W37" s="219"/>
      <c r="X37" s="219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14"/>
      <c r="B38" s="215"/>
      <c r="C38" s="216" t="s">
        <v>314</v>
      </c>
      <c r="D38" s="217"/>
      <c r="E38" s="218" t="n">
        <v>147.55</v>
      </c>
      <c r="F38" s="219"/>
      <c r="G38" s="219"/>
      <c r="H38" s="219"/>
      <c r="I38" s="219"/>
      <c r="J38" s="219"/>
      <c r="K38" s="219"/>
      <c r="L38" s="219"/>
      <c r="M38" s="219"/>
      <c r="N38" s="225"/>
      <c r="O38" s="225"/>
      <c r="P38" s="225"/>
      <c r="Q38" s="220"/>
      <c r="R38" s="219"/>
      <c r="S38" s="219"/>
      <c r="T38" s="219"/>
      <c r="U38" s="219"/>
      <c r="V38" s="219"/>
      <c r="W38" s="219"/>
      <c r="X38" s="219"/>
      <c r="Y38" s="213"/>
      <c r="Z38" s="213"/>
      <c r="AA38" s="213"/>
      <c r="AB38" s="213"/>
      <c r="AC38" s="213"/>
      <c r="AD38" s="213"/>
      <c r="AE38" s="213"/>
      <c r="AF38" s="213"/>
      <c r="AG38" s="213" t="s">
        <v>167</v>
      </c>
      <c r="AH38" s="213" t="n">
        <v>0</v>
      </c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04" t="n">
        <v>12</v>
      </c>
      <c r="B39" s="205" t="s">
        <v>315</v>
      </c>
      <c r="C39" s="206" t="s">
        <v>316</v>
      </c>
      <c r="D39" s="207" t="s">
        <v>312</v>
      </c>
      <c r="E39" s="208" t="n">
        <v>1812.15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11" t="n">
        <f aca="false">ROUND(E39*P39,2)</f>
        <v>0</v>
      </c>
      <c r="R39" s="210"/>
      <c r="S39" s="210" t="s">
        <v>271</v>
      </c>
      <c r="T39" s="210" t="s">
        <v>271</v>
      </c>
      <c r="U39" s="210" t="n">
        <v>0.22</v>
      </c>
      <c r="V39" s="210" t="n">
        <f aca="false">ROUND(E39*U39,2)</f>
        <v>398.67</v>
      </c>
      <c r="W39" s="210"/>
      <c r="X39" s="212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14"/>
      <c r="B40" s="215"/>
      <c r="C40" s="216" t="s">
        <v>317</v>
      </c>
      <c r="D40" s="217"/>
      <c r="E40" s="218" t="n">
        <v>344.4</v>
      </c>
      <c r="F40" s="219"/>
      <c r="G40" s="219"/>
      <c r="H40" s="219"/>
      <c r="I40" s="219"/>
      <c r="J40" s="219"/>
      <c r="K40" s="219"/>
      <c r="L40" s="219"/>
      <c r="M40" s="219"/>
      <c r="N40" s="225"/>
      <c r="O40" s="225"/>
      <c r="P40" s="225"/>
      <c r="Q40" s="220"/>
      <c r="R40" s="219"/>
      <c r="S40" s="219"/>
      <c r="T40" s="219"/>
      <c r="U40" s="219"/>
      <c r="V40" s="219"/>
      <c r="W40" s="219"/>
      <c r="X40" s="219"/>
      <c r="Y40" s="213"/>
      <c r="Z40" s="213"/>
      <c r="AA40" s="213"/>
      <c r="AB40" s="213"/>
      <c r="AC40" s="213"/>
      <c r="AD40" s="213"/>
      <c r="AE40" s="213"/>
      <c r="AF40" s="213"/>
      <c r="AG40" s="213" t="s">
        <v>167</v>
      </c>
      <c r="AH40" s="213" t="n">
        <v>0</v>
      </c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318</v>
      </c>
      <c r="D41" s="217"/>
      <c r="E41" s="218" t="n">
        <v>198.55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0"/>
      <c r="R41" s="219"/>
      <c r="S41" s="219"/>
      <c r="T41" s="219"/>
      <c r="U41" s="219"/>
      <c r="V41" s="219"/>
      <c r="W41" s="219"/>
      <c r="X41" s="219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14"/>
      <c r="B42" s="215"/>
      <c r="C42" s="216" t="s">
        <v>319</v>
      </c>
      <c r="D42" s="217"/>
      <c r="E42" s="218" t="n">
        <v>672</v>
      </c>
      <c r="F42" s="219"/>
      <c r="G42" s="219"/>
      <c r="H42" s="219"/>
      <c r="I42" s="219"/>
      <c r="J42" s="219"/>
      <c r="K42" s="219"/>
      <c r="L42" s="219"/>
      <c r="M42" s="219"/>
      <c r="N42" s="225"/>
      <c r="O42" s="225"/>
      <c r="P42" s="225"/>
      <c r="Q42" s="220"/>
      <c r="R42" s="219"/>
      <c r="S42" s="219"/>
      <c r="T42" s="219"/>
      <c r="U42" s="219"/>
      <c r="V42" s="219"/>
      <c r="W42" s="219"/>
      <c r="X42" s="219"/>
      <c r="Y42" s="213"/>
      <c r="Z42" s="213"/>
      <c r="AA42" s="213"/>
      <c r="AB42" s="213"/>
      <c r="AC42" s="213"/>
      <c r="AD42" s="213"/>
      <c r="AE42" s="213"/>
      <c r="AF42" s="213"/>
      <c r="AG42" s="213" t="s">
        <v>167</v>
      </c>
      <c r="AH42" s="213" t="n">
        <v>0</v>
      </c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320</v>
      </c>
      <c r="D43" s="217"/>
      <c r="E43" s="218" t="n">
        <v>390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0"/>
      <c r="R43" s="219"/>
      <c r="S43" s="219"/>
      <c r="T43" s="219"/>
      <c r="U43" s="219"/>
      <c r="V43" s="219"/>
      <c r="W43" s="219"/>
      <c r="X43" s="219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14"/>
      <c r="B44" s="215"/>
      <c r="C44" s="216" t="s">
        <v>321</v>
      </c>
      <c r="D44" s="217"/>
      <c r="E44" s="218" t="n">
        <v>123.2</v>
      </c>
      <c r="F44" s="219"/>
      <c r="G44" s="219"/>
      <c r="H44" s="219"/>
      <c r="I44" s="219"/>
      <c r="J44" s="219"/>
      <c r="K44" s="219"/>
      <c r="L44" s="219"/>
      <c r="M44" s="219"/>
      <c r="N44" s="225"/>
      <c r="O44" s="225"/>
      <c r="P44" s="225"/>
      <c r="Q44" s="220"/>
      <c r="R44" s="219"/>
      <c r="S44" s="219"/>
      <c r="T44" s="219"/>
      <c r="U44" s="219"/>
      <c r="V44" s="219"/>
      <c r="W44" s="219"/>
      <c r="X44" s="219"/>
      <c r="Y44" s="213"/>
      <c r="Z44" s="213"/>
      <c r="AA44" s="213"/>
      <c r="AB44" s="213"/>
      <c r="AC44" s="213"/>
      <c r="AD44" s="213"/>
      <c r="AE44" s="213"/>
      <c r="AF44" s="213"/>
      <c r="AG44" s="213" t="s">
        <v>167</v>
      </c>
      <c r="AH44" s="213" t="n">
        <v>0</v>
      </c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322</v>
      </c>
      <c r="D45" s="217"/>
      <c r="E45" s="218" t="n">
        <v>90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0"/>
      <c r="R45" s="219"/>
      <c r="S45" s="219"/>
      <c r="T45" s="219"/>
      <c r="U45" s="219"/>
      <c r="V45" s="219"/>
      <c r="W45" s="219"/>
      <c r="X45" s="219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22.5" hidden="false" customHeight="false" outlineLevel="1" collapsed="false">
      <c r="A46" s="214"/>
      <c r="B46" s="215"/>
      <c r="C46" s="216" t="s">
        <v>323</v>
      </c>
      <c r="D46" s="217"/>
      <c r="E46" s="218" t="n">
        <v>1528</v>
      </c>
      <c r="F46" s="219"/>
      <c r="G46" s="219"/>
      <c r="H46" s="219"/>
      <c r="I46" s="219"/>
      <c r="J46" s="219"/>
      <c r="K46" s="219"/>
      <c r="L46" s="219"/>
      <c r="M46" s="219"/>
      <c r="N46" s="225"/>
      <c r="O46" s="225"/>
      <c r="P46" s="225"/>
      <c r="Q46" s="220"/>
      <c r="R46" s="219"/>
      <c r="S46" s="219"/>
      <c r="T46" s="219"/>
      <c r="U46" s="219"/>
      <c r="V46" s="219"/>
      <c r="W46" s="219"/>
      <c r="X46" s="219"/>
      <c r="Y46" s="213"/>
      <c r="Z46" s="213"/>
      <c r="AA46" s="213"/>
      <c r="AB46" s="213"/>
      <c r="AC46" s="213"/>
      <c r="AD46" s="213"/>
      <c r="AE46" s="213"/>
      <c r="AF46" s="213"/>
      <c r="AG46" s="213" t="s">
        <v>167</v>
      </c>
      <c r="AH46" s="213" t="n">
        <v>0</v>
      </c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14"/>
      <c r="B47" s="215"/>
      <c r="C47" s="216" t="s">
        <v>324</v>
      </c>
      <c r="D47" s="217"/>
      <c r="E47" s="218" t="n">
        <v>258</v>
      </c>
      <c r="F47" s="219"/>
      <c r="G47" s="219"/>
      <c r="H47" s="219"/>
      <c r="I47" s="219"/>
      <c r="J47" s="219"/>
      <c r="K47" s="219"/>
      <c r="L47" s="219"/>
      <c r="M47" s="219"/>
      <c r="N47" s="225"/>
      <c r="O47" s="225"/>
      <c r="P47" s="225"/>
      <c r="Q47" s="220"/>
      <c r="R47" s="219"/>
      <c r="S47" s="219"/>
      <c r="T47" s="219"/>
      <c r="U47" s="219"/>
      <c r="V47" s="219"/>
      <c r="W47" s="219"/>
      <c r="X47" s="219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14"/>
      <c r="B48" s="215"/>
      <c r="C48" s="216" t="s">
        <v>325</v>
      </c>
      <c r="D48" s="217"/>
      <c r="E48" s="218" t="n">
        <v>-1792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0"/>
      <c r="R48" s="219"/>
      <c r="S48" s="219"/>
      <c r="T48" s="219"/>
      <c r="U48" s="219"/>
      <c r="V48" s="219"/>
      <c r="W48" s="219"/>
      <c r="X48" s="219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26" t="n">
        <v>13</v>
      </c>
      <c r="B49" s="227" t="s">
        <v>326</v>
      </c>
      <c r="C49" s="228" t="s">
        <v>327</v>
      </c>
      <c r="D49" s="229" t="s">
        <v>312</v>
      </c>
      <c r="E49" s="230" t="n">
        <v>1812.15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3" t="n">
        <f aca="false">ROUND(E49*P49,2)</f>
        <v>0</v>
      </c>
      <c r="R49" s="232"/>
      <c r="S49" s="232" t="s">
        <v>271</v>
      </c>
      <c r="T49" s="232" t="s">
        <v>271</v>
      </c>
      <c r="U49" s="232" t="n">
        <v>0.09</v>
      </c>
      <c r="V49" s="232" t="n">
        <f aca="false">ROUND(E49*U49,2)</f>
        <v>163.09</v>
      </c>
      <c r="W49" s="232"/>
      <c r="X49" s="234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04" t="n">
        <v>14</v>
      </c>
      <c r="B50" s="205" t="s">
        <v>328</v>
      </c>
      <c r="C50" s="206" t="s">
        <v>329</v>
      </c>
      <c r="D50" s="207" t="s">
        <v>312</v>
      </c>
      <c r="E50" s="208" t="n">
        <v>203.9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11" t="n">
        <f aca="false">ROUND(E50*P50,2)</f>
        <v>0</v>
      </c>
      <c r="R50" s="210"/>
      <c r="S50" s="210" t="s">
        <v>271</v>
      </c>
      <c r="T50" s="210" t="s">
        <v>271</v>
      </c>
      <c r="U50" s="210" t="n">
        <v>0.23</v>
      </c>
      <c r="V50" s="210" t="n">
        <f aca="false">ROUND(E50*U50,2)</f>
        <v>46.9</v>
      </c>
      <c r="W50" s="210"/>
      <c r="X50" s="212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2.5" hidden="false" customHeight="false" outlineLevel="1" collapsed="false">
      <c r="A51" s="214"/>
      <c r="B51" s="215"/>
      <c r="C51" s="216" t="s">
        <v>330</v>
      </c>
      <c r="D51" s="217"/>
      <c r="E51" s="218" t="n">
        <v>185</v>
      </c>
      <c r="F51" s="219"/>
      <c r="G51" s="219"/>
      <c r="H51" s="219"/>
      <c r="I51" s="219"/>
      <c r="J51" s="219"/>
      <c r="K51" s="219"/>
      <c r="L51" s="219"/>
      <c r="M51" s="219"/>
      <c r="N51" s="225"/>
      <c r="O51" s="225"/>
      <c r="P51" s="225"/>
      <c r="Q51" s="220"/>
      <c r="R51" s="219"/>
      <c r="S51" s="219"/>
      <c r="T51" s="219"/>
      <c r="U51" s="219"/>
      <c r="V51" s="219"/>
      <c r="W51" s="219"/>
      <c r="X51" s="219"/>
      <c r="Y51" s="213"/>
      <c r="Z51" s="213"/>
      <c r="AA51" s="213"/>
      <c r="AB51" s="213"/>
      <c r="AC51" s="213"/>
      <c r="AD51" s="213"/>
      <c r="AE51" s="213"/>
      <c r="AF51" s="213"/>
      <c r="AG51" s="213" t="s">
        <v>167</v>
      </c>
      <c r="AH51" s="213" t="n">
        <v>0</v>
      </c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14"/>
      <c r="B52" s="215"/>
      <c r="C52" s="216" t="s">
        <v>331</v>
      </c>
      <c r="D52" s="217"/>
      <c r="E52" s="218" t="n">
        <v>18.9</v>
      </c>
      <c r="F52" s="219"/>
      <c r="G52" s="219"/>
      <c r="H52" s="219"/>
      <c r="I52" s="219"/>
      <c r="J52" s="219"/>
      <c r="K52" s="219"/>
      <c r="L52" s="219"/>
      <c r="M52" s="219"/>
      <c r="N52" s="225"/>
      <c r="O52" s="225"/>
      <c r="P52" s="225"/>
      <c r="Q52" s="220"/>
      <c r="R52" s="219"/>
      <c r="S52" s="219"/>
      <c r="T52" s="219"/>
      <c r="U52" s="219"/>
      <c r="V52" s="219"/>
      <c r="W52" s="219"/>
      <c r="X52" s="219"/>
      <c r="Y52" s="213"/>
      <c r="Z52" s="213"/>
      <c r="AA52" s="213"/>
      <c r="AB52" s="213"/>
      <c r="AC52" s="213"/>
      <c r="AD52" s="213"/>
      <c r="AE52" s="213"/>
      <c r="AF52" s="213"/>
      <c r="AG52" s="213" t="s">
        <v>16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15</v>
      </c>
      <c r="B53" s="227" t="s">
        <v>332</v>
      </c>
      <c r="C53" s="228" t="s">
        <v>333</v>
      </c>
      <c r="D53" s="229" t="s">
        <v>312</v>
      </c>
      <c r="E53" s="230" t="n">
        <v>203.9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3" t="n">
        <f aca="false">ROUND(E53*P53,2)</f>
        <v>0</v>
      </c>
      <c r="R53" s="232"/>
      <c r="S53" s="232" t="s">
        <v>271</v>
      </c>
      <c r="T53" s="232" t="s">
        <v>271</v>
      </c>
      <c r="U53" s="232" t="n">
        <v>0.39</v>
      </c>
      <c r="V53" s="232" t="n">
        <f aca="false">ROUND(E53*U53,2)</f>
        <v>79.52</v>
      </c>
      <c r="W53" s="232"/>
      <c r="X53" s="234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16</v>
      </c>
      <c r="B54" s="205" t="s">
        <v>334</v>
      </c>
      <c r="C54" s="206" t="s">
        <v>335</v>
      </c>
      <c r="D54" s="207" t="s">
        <v>312</v>
      </c>
      <c r="E54" s="208" t="n">
        <v>173.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11" t="n">
        <f aca="false">ROUND(E54*P54,2)</f>
        <v>0</v>
      </c>
      <c r="R54" s="210"/>
      <c r="S54" s="210" t="s">
        <v>271</v>
      </c>
      <c r="T54" s="210" t="s">
        <v>271</v>
      </c>
      <c r="U54" s="210" t="n">
        <v>0.011</v>
      </c>
      <c r="V54" s="210" t="n">
        <f aca="false">ROUND(E54*U54,2)</f>
        <v>1.91</v>
      </c>
      <c r="W54" s="210"/>
      <c r="X54" s="212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73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4"/>
      <c r="B55" s="215"/>
      <c r="C55" s="216" t="s">
        <v>336</v>
      </c>
      <c r="D55" s="217"/>
      <c r="E55" s="218" t="n">
        <v>173.6</v>
      </c>
      <c r="F55" s="219"/>
      <c r="G55" s="219"/>
      <c r="H55" s="219"/>
      <c r="I55" s="219"/>
      <c r="J55" s="219"/>
      <c r="K55" s="219"/>
      <c r="L55" s="219"/>
      <c r="M55" s="219"/>
      <c r="N55" s="225"/>
      <c r="O55" s="225"/>
      <c r="P55" s="225"/>
      <c r="Q55" s="220"/>
      <c r="R55" s="219"/>
      <c r="S55" s="219"/>
      <c r="T55" s="219"/>
      <c r="U55" s="219"/>
      <c r="V55" s="219"/>
      <c r="W55" s="219"/>
      <c r="X55" s="219"/>
      <c r="Y55" s="213"/>
      <c r="Z55" s="213"/>
      <c r="AA55" s="213"/>
      <c r="AB55" s="213"/>
      <c r="AC55" s="213"/>
      <c r="AD55" s="213"/>
      <c r="AE55" s="213"/>
      <c r="AF55" s="213"/>
      <c r="AG55" s="213" t="s">
        <v>16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22.5" hidden="false" customHeight="false" outlineLevel="1" collapsed="false">
      <c r="A56" s="204" t="n">
        <v>17</v>
      </c>
      <c r="B56" s="205" t="s">
        <v>337</v>
      </c>
      <c r="C56" s="206" t="s">
        <v>338</v>
      </c>
      <c r="D56" s="207" t="s">
        <v>312</v>
      </c>
      <c r="E56" s="208" t="n">
        <v>1929.25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11" t="n">
        <f aca="false">ROUND(E56*P56,2)</f>
        <v>0</v>
      </c>
      <c r="R56" s="210"/>
      <c r="S56" s="210" t="s">
        <v>271</v>
      </c>
      <c r="T56" s="210" t="s">
        <v>271</v>
      </c>
      <c r="U56" s="210" t="n">
        <v>0.01</v>
      </c>
      <c r="V56" s="210" t="n">
        <f aca="false">ROUND(E56*U56,2)</f>
        <v>19.29</v>
      </c>
      <c r="W56" s="210"/>
      <c r="X56" s="212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14"/>
      <c r="B57" s="215"/>
      <c r="C57" s="216" t="s">
        <v>339</v>
      </c>
      <c r="D57" s="217"/>
      <c r="E57" s="218" t="n">
        <v>1929.25</v>
      </c>
      <c r="F57" s="219"/>
      <c r="G57" s="219"/>
      <c r="H57" s="219"/>
      <c r="I57" s="219"/>
      <c r="J57" s="219"/>
      <c r="K57" s="219"/>
      <c r="L57" s="219"/>
      <c r="M57" s="219"/>
      <c r="N57" s="225"/>
      <c r="O57" s="225"/>
      <c r="P57" s="225"/>
      <c r="Q57" s="220"/>
      <c r="R57" s="219"/>
      <c r="S57" s="219"/>
      <c r="T57" s="219"/>
      <c r="U57" s="219"/>
      <c r="V57" s="219"/>
      <c r="W57" s="219"/>
      <c r="X57" s="219"/>
      <c r="Y57" s="213"/>
      <c r="Z57" s="213"/>
      <c r="AA57" s="213"/>
      <c r="AB57" s="213"/>
      <c r="AC57" s="213"/>
      <c r="AD57" s="213"/>
      <c r="AE57" s="213"/>
      <c r="AF57" s="213"/>
      <c r="AG57" s="213" t="s">
        <v>167</v>
      </c>
      <c r="AH57" s="213" t="n">
        <v>0</v>
      </c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04" t="n">
        <v>18</v>
      </c>
      <c r="B58" s="205" t="s">
        <v>340</v>
      </c>
      <c r="C58" s="206" t="s">
        <v>341</v>
      </c>
      <c r="D58" s="207" t="s">
        <v>312</v>
      </c>
      <c r="E58" s="208" t="n">
        <v>9646.25</v>
      </c>
      <c r="F58" s="209"/>
      <c r="G58" s="210" t="n">
        <f aca="false">ROUND(E58*F58,2)</f>
        <v>0</v>
      </c>
      <c r="H58" s="209"/>
      <c r="I58" s="210" t="n">
        <f aca="false">ROUND(E58*H58,2)</f>
        <v>0</v>
      </c>
      <c r="J58" s="209"/>
      <c r="K58" s="210" t="n">
        <f aca="false">ROUND(E58*J58,2)</f>
        <v>0</v>
      </c>
      <c r="L58" s="210" t="n">
        <v>21</v>
      </c>
      <c r="M58" s="210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11" t="n">
        <f aca="false">ROUND(E58*P58,2)</f>
        <v>0</v>
      </c>
      <c r="R58" s="210"/>
      <c r="S58" s="210" t="s">
        <v>271</v>
      </c>
      <c r="T58" s="210" t="s">
        <v>271</v>
      </c>
      <c r="U58" s="210" t="n">
        <v>0</v>
      </c>
      <c r="V58" s="210" t="n">
        <f aca="false">ROUND(E58*U58,2)</f>
        <v>0</v>
      </c>
      <c r="W58" s="210"/>
      <c r="X58" s="212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14"/>
      <c r="B59" s="215"/>
      <c r="C59" s="216" t="s">
        <v>342</v>
      </c>
      <c r="D59" s="217"/>
      <c r="E59" s="218" t="n">
        <v>9646.25</v>
      </c>
      <c r="F59" s="219"/>
      <c r="G59" s="219"/>
      <c r="H59" s="219"/>
      <c r="I59" s="219"/>
      <c r="J59" s="219"/>
      <c r="K59" s="219"/>
      <c r="L59" s="219"/>
      <c r="M59" s="219"/>
      <c r="N59" s="225"/>
      <c r="O59" s="225"/>
      <c r="P59" s="225"/>
      <c r="Q59" s="220"/>
      <c r="R59" s="219"/>
      <c r="S59" s="219"/>
      <c r="T59" s="219"/>
      <c r="U59" s="219"/>
      <c r="V59" s="219"/>
      <c r="W59" s="219"/>
      <c r="X59" s="219"/>
      <c r="Y59" s="213"/>
      <c r="Z59" s="213"/>
      <c r="AA59" s="213"/>
      <c r="AB59" s="213"/>
      <c r="AC59" s="213"/>
      <c r="AD59" s="213"/>
      <c r="AE59" s="213"/>
      <c r="AF59" s="213"/>
      <c r="AG59" s="213" t="s">
        <v>167</v>
      </c>
      <c r="AH59" s="213" t="n">
        <v>0</v>
      </c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04" t="n">
        <v>19</v>
      </c>
      <c r="B60" s="205" t="s">
        <v>343</v>
      </c>
      <c r="C60" s="206" t="s">
        <v>344</v>
      </c>
      <c r="D60" s="207" t="s">
        <v>312</v>
      </c>
      <c r="E60" s="208" t="n">
        <v>319.8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11" t="n">
        <f aca="false">ROUND(E60*P60,2)</f>
        <v>0</v>
      </c>
      <c r="R60" s="210"/>
      <c r="S60" s="210" t="s">
        <v>271</v>
      </c>
      <c r="T60" s="210" t="s">
        <v>271</v>
      </c>
      <c r="U60" s="210" t="n">
        <v>0.652</v>
      </c>
      <c r="V60" s="210" t="n">
        <f aca="false">ROUND(E60*U60,2)</f>
        <v>208.51</v>
      </c>
      <c r="W60" s="210"/>
      <c r="X60" s="212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14"/>
      <c r="B61" s="215"/>
      <c r="C61" s="216" t="s">
        <v>345</v>
      </c>
      <c r="D61" s="217"/>
      <c r="E61" s="218" t="n">
        <v>233</v>
      </c>
      <c r="F61" s="219"/>
      <c r="G61" s="219"/>
      <c r="H61" s="219"/>
      <c r="I61" s="219"/>
      <c r="J61" s="219"/>
      <c r="K61" s="219"/>
      <c r="L61" s="219"/>
      <c r="M61" s="219"/>
      <c r="N61" s="225"/>
      <c r="O61" s="225"/>
      <c r="P61" s="225"/>
      <c r="Q61" s="220"/>
      <c r="R61" s="219"/>
      <c r="S61" s="219"/>
      <c r="T61" s="219"/>
      <c r="U61" s="219"/>
      <c r="V61" s="219"/>
      <c r="W61" s="219"/>
      <c r="X61" s="219"/>
      <c r="Y61" s="213"/>
      <c r="Z61" s="213"/>
      <c r="AA61" s="213"/>
      <c r="AB61" s="213"/>
      <c r="AC61" s="213"/>
      <c r="AD61" s="213"/>
      <c r="AE61" s="213"/>
      <c r="AF61" s="213"/>
      <c r="AG61" s="213" t="s">
        <v>167</v>
      </c>
      <c r="AH61" s="213" t="n">
        <v>0</v>
      </c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/>
      <c r="B62" s="215"/>
      <c r="C62" s="216" t="s">
        <v>346</v>
      </c>
      <c r="D62" s="217"/>
      <c r="E62" s="218" t="n">
        <v>86.8</v>
      </c>
      <c r="F62" s="219"/>
      <c r="G62" s="219"/>
      <c r="H62" s="219"/>
      <c r="I62" s="219"/>
      <c r="J62" s="219"/>
      <c r="K62" s="219"/>
      <c r="L62" s="219"/>
      <c r="M62" s="219"/>
      <c r="N62" s="225"/>
      <c r="O62" s="225"/>
      <c r="P62" s="225"/>
      <c r="Q62" s="220"/>
      <c r="R62" s="219"/>
      <c r="S62" s="219"/>
      <c r="T62" s="219"/>
      <c r="U62" s="219"/>
      <c r="V62" s="219"/>
      <c r="W62" s="219"/>
      <c r="X62" s="219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20</v>
      </c>
      <c r="B63" s="205" t="s">
        <v>347</v>
      </c>
      <c r="C63" s="206" t="s">
        <v>348</v>
      </c>
      <c r="D63" s="207" t="s">
        <v>312</v>
      </c>
      <c r="E63" s="208" t="n">
        <v>86.8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11" t="n">
        <f aca="false">ROUND(E63*P63,2)</f>
        <v>0</v>
      </c>
      <c r="R63" s="210"/>
      <c r="S63" s="210" t="s">
        <v>271</v>
      </c>
      <c r="T63" s="210" t="s">
        <v>271</v>
      </c>
      <c r="U63" s="210" t="n">
        <v>2.195</v>
      </c>
      <c r="V63" s="210" t="n">
        <f aca="false">ROUND(E63*U63,2)</f>
        <v>190.53</v>
      </c>
      <c r="W63" s="210"/>
      <c r="X63" s="212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349</v>
      </c>
      <c r="D64" s="217"/>
      <c r="E64" s="218" t="n">
        <v>86.8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0"/>
      <c r="R64" s="219"/>
      <c r="S64" s="219"/>
      <c r="T64" s="219"/>
      <c r="U64" s="219"/>
      <c r="V64" s="219"/>
      <c r="W64" s="219"/>
      <c r="X64" s="219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26" t="n">
        <v>21</v>
      </c>
      <c r="B65" s="227" t="s">
        <v>350</v>
      </c>
      <c r="C65" s="228" t="s">
        <v>351</v>
      </c>
      <c r="D65" s="229" t="s">
        <v>277</v>
      </c>
      <c r="E65" s="230" t="n">
        <v>1165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3" t="n">
        <f aca="false">ROUND(E65*P65,2)</f>
        <v>0</v>
      </c>
      <c r="R65" s="232"/>
      <c r="S65" s="232" t="s">
        <v>271</v>
      </c>
      <c r="T65" s="232" t="s">
        <v>271</v>
      </c>
      <c r="U65" s="232" t="n">
        <v>0.06</v>
      </c>
      <c r="V65" s="232" t="n">
        <f aca="false">ROUND(E65*U65,2)</f>
        <v>69.9</v>
      </c>
      <c r="W65" s="232"/>
      <c r="X65" s="234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04" t="n">
        <v>22</v>
      </c>
      <c r="B66" s="205" t="s">
        <v>352</v>
      </c>
      <c r="C66" s="206" t="s">
        <v>353</v>
      </c>
      <c r="D66" s="207" t="s">
        <v>277</v>
      </c>
      <c r="E66" s="208" t="n">
        <v>1165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11" t="n">
        <f aca="false">ROUND(E66*P66,2)</f>
        <v>0</v>
      </c>
      <c r="R66" s="210"/>
      <c r="S66" s="210" t="s">
        <v>271</v>
      </c>
      <c r="T66" s="210" t="s">
        <v>271</v>
      </c>
      <c r="U66" s="210" t="n">
        <v>0.332</v>
      </c>
      <c r="V66" s="210" t="n">
        <f aca="false">ROUND(E66*U66,2)</f>
        <v>386.78</v>
      </c>
      <c r="W66" s="210"/>
      <c r="X66" s="212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14"/>
      <c r="B67" s="215"/>
      <c r="C67" s="216" t="s">
        <v>354</v>
      </c>
      <c r="D67" s="217"/>
      <c r="E67" s="218" t="n">
        <v>1165</v>
      </c>
      <c r="F67" s="219"/>
      <c r="G67" s="219"/>
      <c r="H67" s="219"/>
      <c r="I67" s="219"/>
      <c r="J67" s="219"/>
      <c r="K67" s="219"/>
      <c r="L67" s="219"/>
      <c r="M67" s="219"/>
      <c r="N67" s="225"/>
      <c r="O67" s="225"/>
      <c r="P67" s="225"/>
      <c r="Q67" s="220"/>
      <c r="R67" s="219"/>
      <c r="S67" s="219"/>
      <c r="T67" s="219"/>
      <c r="U67" s="219"/>
      <c r="V67" s="219"/>
      <c r="W67" s="219"/>
      <c r="X67" s="219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23</v>
      </c>
      <c r="B68" s="227" t="s">
        <v>355</v>
      </c>
      <c r="C68" s="228" t="s">
        <v>356</v>
      </c>
      <c r="D68" s="229" t="s">
        <v>277</v>
      </c>
      <c r="E68" s="230" t="n">
        <v>1165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3" t="n">
        <f aca="false">ROUND(E68*P68,2)</f>
        <v>0</v>
      </c>
      <c r="R68" s="232"/>
      <c r="S68" s="232" t="s">
        <v>271</v>
      </c>
      <c r="T68" s="232" t="s">
        <v>271</v>
      </c>
      <c r="U68" s="232" t="n">
        <v>0.0039</v>
      </c>
      <c r="V68" s="232" t="n">
        <f aca="false">ROUND(E68*U68,2)</f>
        <v>4.54</v>
      </c>
      <c r="W68" s="232"/>
      <c r="X68" s="234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57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04" t="n">
        <v>24</v>
      </c>
      <c r="B69" s="205" t="s">
        <v>358</v>
      </c>
      <c r="C69" s="206" t="s">
        <v>359</v>
      </c>
      <c r="D69" s="207" t="s">
        <v>360</v>
      </c>
      <c r="E69" s="208" t="n">
        <v>3472.65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08" t="n">
        <v>0</v>
      </c>
      <c r="O69" s="208" t="n">
        <f aca="false">ROUND(E69*N69,2)</f>
        <v>0</v>
      </c>
      <c r="P69" s="208" t="n">
        <v>0</v>
      </c>
      <c r="Q69" s="211" t="n">
        <f aca="false">ROUND(E69*P69,2)</f>
        <v>0</v>
      </c>
      <c r="R69" s="210"/>
      <c r="S69" s="210" t="s">
        <v>162</v>
      </c>
      <c r="T69" s="210" t="s">
        <v>163</v>
      </c>
      <c r="U69" s="210" t="n">
        <v>0</v>
      </c>
      <c r="V69" s="210" t="n">
        <f aca="false">ROUND(E69*U69,2)</f>
        <v>0</v>
      </c>
      <c r="W69" s="210"/>
      <c r="X69" s="212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14"/>
      <c r="B70" s="215"/>
      <c r="C70" s="216" t="s">
        <v>361</v>
      </c>
      <c r="D70" s="217"/>
      <c r="E70" s="218" t="n">
        <v>3472.65</v>
      </c>
      <c r="F70" s="219"/>
      <c r="G70" s="219"/>
      <c r="H70" s="219"/>
      <c r="I70" s="219"/>
      <c r="J70" s="219"/>
      <c r="K70" s="219"/>
      <c r="L70" s="219"/>
      <c r="M70" s="219"/>
      <c r="N70" s="225"/>
      <c r="O70" s="225"/>
      <c r="P70" s="225"/>
      <c r="Q70" s="220"/>
      <c r="R70" s="219"/>
      <c r="S70" s="219"/>
      <c r="T70" s="219"/>
      <c r="U70" s="219"/>
      <c r="V70" s="219"/>
      <c r="W70" s="219"/>
      <c r="X70" s="219"/>
      <c r="Y70" s="213"/>
      <c r="Z70" s="213"/>
      <c r="AA70" s="213"/>
      <c r="AB70" s="213"/>
      <c r="AC70" s="213"/>
      <c r="AD70" s="213"/>
      <c r="AE70" s="213"/>
      <c r="AF70" s="213"/>
      <c r="AG70" s="213" t="s">
        <v>167</v>
      </c>
      <c r="AH70" s="213" t="n">
        <v>0</v>
      </c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25</v>
      </c>
      <c r="B71" s="227" t="s">
        <v>362</v>
      </c>
      <c r="C71" s="228" t="s">
        <v>363</v>
      </c>
      <c r="D71" s="229" t="s">
        <v>307</v>
      </c>
      <c r="E71" s="230" t="n">
        <v>100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.29</v>
      </c>
      <c r="Q71" s="233" t="n">
        <f aca="false">ROUND(E71*P71,2)</f>
        <v>29</v>
      </c>
      <c r="R71" s="232"/>
      <c r="S71" s="232" t="s">
        <v>364</v>
      </c>
      <c r="T71" s="232" t="s">
        <v>365</v>
      </c>
      <c r="U71" s="232" t="n">
        <v>0</v>
      </c>
      <c r="V71" s="232" t="n">
        <f aca="false">ROUND(E71*U71,2)</f>
        <v>0</v>
      </c>
      <c r="W71" s="232"/>
      <c r="X71" s="234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04" t="n">
        <v>26</v>
      </c>
      <c r="B72" s="205" t="s">
        <v>366</v>
      </c>
      <c r="C72" s="206" t="s">
        <v>367</v>
      </c>
      <c r="D72" s="207" t="s">
        <v>368</v>
      </c>
      <c r="E72" s="208" t="n">
        <v>34.95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.001</v>
      </c>
      <c r="O72" s="208" t="n">
        <f aca="false">ROUND(E72*N72,2)</f>
        <v>0.03</v>
      </c>
      <c r="P72" s="208" t="n">
        <v>0</v>
      </c>
      <c r="Q72" s="211" t="n">
        <f aca="false">ROUND(E72*P72,2)</f>
        <v>0</v>
      </c>
      <c r="R72" s="210" t="s">
        <v>369</v>
      </c>
      <c r="S72" s="210" t="s">
        <v>271</v>
      </c>
      <c r="T72" s="210" t="s">
        <v>271</v>
      </c>
      <c r="U72" s="210" t="n">
        <v>0</v>
      </c>
      <c r="V72" s="210" t="n">
        <f aca="false">ROUND(E72*U72,2)</f>
        <v>0</v>
      </c>
      <c r="W72" s="210"/>
      <c r="X72" s="212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14"/>
      <c r="B73" s="215"/>
      <c r="C73" s="216" t="s">
        <v>372</v>
      </c>
      <c r="D73" s="217"/>
      <c r="E73" s="218" t="n">
        <v>34.95</v>
      </c>
      <c r="F73" s="219"/>
      <c r="G73" s="219"/>
      <c r="H73" s="219"/>
      <c r="I73" s="219"/>
      <c r="J73" s="219"/>
      <c r="K73" s="219"/>
      <c r="L73" s="219"/>
      <c r="M73" s="219"/>
      <c r="N73" s="225"/>
      <c r="O73" s="225"/>
      <c r="P73" s="225"/>
      <c r="Q73" s="220"/>
      <c r="R73" s="219"/>
      <c r="S73" s="219"/>
      <c r="T73" s="219"/>
      <c r="U73" s="219"/>
      <c r="V73" s="219"/>
      <c r="W73" s="219"/>
      <c r="X73" s="219"/>
      <c r="Y73" s="213"/>
      <c r="Z73" s="213"/>
      <c r="AA73" s="213"/>
      <c r="AB73" s="213"/>
      <c r="AC73" s="213"/>
      <c r="AD73" s="213"/>
      <c r="AE73" s="213"/>
      <c r="AF73" s="213"/>
      <c r="AG73" s="213" t="s">
        <v>167</v>
      </c>
      <c r="AH73" s="213" t="n">
        <v>0</v>
      </c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0" collapsed="false">
      <c r="A74" s="196" t="s">
        <v>157</v>
      </c>
      <c r="B74" s="197" t="s">
        <v>76</v>
      </c>
      <c r="C74" s="198" t="s">
        <v>77</v>
      </c>
      <c r="D74" s="199"/>
      <c r="E74" s="200"/>
      <c r="F74" s="201"/>
      <c r="G74" s="201" t="n">
        <f aca="false">SUMIF(AG75:AG85,"&lt;&gt;NOR",G75:G85)</f>
        <v>0</v>
      </c>
      <c r="H74" s="201"/>
      <c r="I74" s="201" t="n">
        <f aca="false">SUM(I75:I85)</f>
        <v>0</v>
      </c>
      <c r="J74" s="201"/>
      <c r="K74" s="201" t="n">
        <f aca="false">SUM(K75:K85)</f>
        <v>0</v>
      </c>
      <c r="L74" s="201"/>
      <c r="M74" s="201" t="n">
        <f aca="false">SUM(M75:M85)</f>
        <v>0</v>
      </c>
      <c r="N74" s="200"/>
      <c r="O74" s="200" t="n">
        <f aca="false">SUM(O75:O85)</f>
        <v>588.26</v>
      </c>
      <c r="P74" s="200"/>
      <c r="Q74" s="202" t="n">
        <f aca="false">SUM(Q75:Q85)</f>
        <v>0</v>
      </c>
      <c r="R74" s="201"/>
      <c r="S74" s="201"/>
      <c r="T74" s="201"/>
      <c r="U74" s="201"/>
      <c r="V74" s="201" t="n">
        <f aca="false">SUM(V75:V85)</f>
        <v>1147.22</v>
      </c>
      <c r="W74" s="201"/>
      <c r="X74" s="203"/>
      <c r="AG74" s="3" t="s">
        <v>158</v>
      </c>
    </row>
    <row r="75" customFormat="false" ht="12.75" hidden="false" customHeight="false" outlineLevel="1" collapsed="false">
      <c r="A75" s="204" t="n">
        <v>27</v>
      </c>
      <c r="B75" s="205" t="s">
        <v>373</v>
      </c>
      <c r="C75" s="206" t="s">
        <v>374</v>
      </c>
      <c r="D75" s="207" t="s">
        <v>312</v>
      </c>
      <c r="E75" s="208" t="n">
        <v>18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1.63</v>
      </c>
      <c r="O75" s="208" t="n">
        <f aca="false">ROUND(E75*N75,2)</f>
        <v>301.55</v>
      </c>
      <c r="P75" s="208" t="n">
        <v>0</v>
      </c>
      <c r="Q75" s="211" t="n">
        <f aca="false">ROUND(E75*P75,2)</f>
        <v>0</v>
      </c>
      <c r="R75" s="210"/>
      <c r="S75" s="210" t="s">
        <v>375</v>
      </c>
      <c r="T75" s="210" t="s">
        <v>271</v>
      </c>
      <c r="U75" s="210" t="n">
        <v>0.92</v>
      </c>
      <c r="V75" s="210" t="n">
        <f aca="false">ROUND(E75*U75,2)</f>
        <v>170.2</v>
      </c>
      <c r="W75" s="210"/>
      <c r="X75" s="212" t="s">
        <v>164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165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14"/>
      <c r="B76" s="215"/>
      <c r="C76" s="216" t="s">
        <v>376</v>
      </c>
      <c r="D76" s="217"/>
      <c r="E76" s="218" t="n">
        <v>185</v>
      </c>
      <c r="F76" s="219"/>
      <c r="G76" s="219"/>
      <c r="H76" s="219"/>
      <c r="I76" s="219"/>
      <c r="J76" s="219"/>
      <c r="K76" s="219"/>
      <c r="L76" s="219"/>
      <c r="M76" s="219"/>
      <c r="N76" s="225"/>
      <c r="O76" s="225"/>
      <c r="P76" s="225"/>
      <c r="Q76" s="220"/>
      <c r="R76" s="219"/>
      <c r="S76" s="219"/>
      <c r="T76" s="219"/>
      <c r="U76" s="219"/>
      <c r="V76" s="219"/>
      <c r="W76" s="219"/>
      <c r="X76" s="219"/>
      <c r="Y76" s="213"/>
      <c r="Z76" s="213"/>
      <c r="AA76" s="213"/>
      <c r="AB76" s="213"/>
      <c r="AC76" s="213"/>
      <c r="AD76" s="213"/>
      <c r="AE76" s="213"/>
      <c r="AF76" s="213"/>
      <c r="AG76" s="213" t="s">
        <v>167</v>
      </c>
      <c r="AH76" s="213" t="n">
        <v>0</v>
      </c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28</v>
      </c>
      <c r="B77" s="227" t="s">
        <v>377</v>
      </c>
      <c r="C77" s="228" t="s">
        <v>378</v>
      </c>
      <c r="D77" s="229" t="s">
        <v>307</v>
      </c>
      <c r="E77" s="230" t="n">
        <v>925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.24385</v>
      </c>
      <c r="O77" s="230" t="n">
        <f aca="false">ROUND(E77*N77,2)</f>
        <v>225.56</v>
      </c>
      <c r="P77" s="230" t="n">
        <v>0</v>
      </c>
      <c r="Q77" s="233" t="n">
        <f aca="false">ROUND(E77*P77,2)</f>
        <v>0</v>
      </c>
      <c r="R77" s="232"/>
      <c r="S77" s="232" t="s">
        <v>379</v>
      </c>
      <c r="T77" s="232" t="s">
        <v>379</v>
      </c>
      <c r="U77" s="232" t="n">
        <v>0.238</v>
      </c>
      <c r="V77" s="232" t="n">
        <f aca="false">ROUND(E77*U77,2)</f>
        <v>220.15</v>
      </c>
      <c r="W77" s="232"/>
      <c r="X77" s="234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04" t="n">
        <v>29</v>
      </c>
      <c r="B78" s="205" t="s">
        <v>380</v>
      </c>
      <c r="C78" s="206" t="s">
        <v>381</v>
      </c>
      <c r="D78" s="207" t="s">
        <v>277</v>
      </c>
      <c r="E78" s="208" t="n">
        <v>7967</v>
      </c>
      <c r="F78" s="209"/>
      <c r="G78" s="210" t="n">
        <f aca="false">ROUND(E78*F78,2)</f>
        <v>0</v>
      </c>
      <c r="H78" s="209"/>
      <c r="I78" s="210" t="n">
        <f aca="false">ROUND(E78*H78,2)</f>
        <v>0</v>
      </c>
      <c r="J78" s="209"/>
      <c r="K78" s="210" t="n">
        <f aca="false">ROUND(E78*J78,2)</f>
        <v>0</v>
      </c>
      <c r="L78" s="210" t="n">
        <v>21</v>
      </c>
      <c r="M78" s="210" t="n">
        <f aca="false">G78*(1+L78/100)</f>
        <v>0</v>
      </c>
      <c r="N78" s="208" t="n">
        <v>0.00028</v>
      </c>
      <c r="O78" s="208" t="n">
        <f aca="false">ROUND(E78*N78,2)</f>
        <v>2.23</v>
      </c>
      <c r="P78" s="208" t="n">
        <v>0</v>
      </c>
      <c r="Q78" s="211" t="n">
        <f aca="false">ROUND(E78*P78,2)</f>
        <v>0</v>
      </c>
      <c r="R78" s="210"/>
      <c r="S78" s="210" t="s">
        <v>271</v>
      </c>
      <c r="T78" s="210" t="s">
        <v>271</v>
      </c>
      <c r="U78" s="210" t="n">
        <v>0.095</v>
      </c>
      <c r="V78" s="210" t="n">
        <f aca="false">ROUND(E78*U78,2)</f>
        <v>756.87</v>
      </c>
      <c r="W78" s="210"/>
      <c r="X78" s="212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14"/>
      <c r="B79" s="215"/>
      <c r="C79" s="216" t="s">
        <v>382</v>
      </c>
      <c r="D79" s="217"/>
      <c r="E79" s="218" t="n">
        <v>7640</v>
      </c>
      <c r="F79" s="219"/>
      <c r="G79" s="219"/>
      <c r="H79" s="219"/>
      <c r="I79" s="219"/>
      <c r="J79" s="219"/>
      <c r="K79" s="219"/>
      <c r="L79" s="219"/>
      <c r="M79" s="219"/>
      <c r="N79" s="225"/>
      <c r="O79" s="225"/>
      <c r="P79" s="225"/>
      <c r="Q79" s="220"/>
      <c r="R79" s="219"/>
      <c r="S79" s="219"/>
      <c r="T79" s="219"/>
      <c r="U79" s="219"/>
      <c r="V79" s="219"/>
      <c r="W79" s="219"/>
      <c r="X79" s="219"/>
      <c r="Y79" s="213"/>
      <c r="Z79" s="213"/>
      <c r="AA79" s="213"/>
      <c r="AB79" s="213"/>
      <c r="AC79" s="213"/>
      <c r="AD79" s="213"/>
      <c r="AE79" s="213"/>
      <c r="AF79" s="213"/>
      <c r="AG79" s="213" t="s">
        <v>167</v>
      </c>
      <c r="AH79" s="213" t="n">
        <v>0</v>
      </c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14"/>
      <c r="B80" s="215"/>
      <c r="C80" s="216" t="s">
        <v>383</v>
      </c>
      <c r="D80" s="217"/>
      <c r="E80" s="218" t="n">
        <v>175</v>
      </c>
      <c r="F80" s="219"/>
      <c r="G80" s="219"/>
      <c r="H80" s="219"/>
      <c r="I80" s="219"/>
      <c r="J80" s="219"/>
      <c r="K80" s="219"/>
      <c r="L80" s="219"/>
      <c r="M80" s="219"/>
      <c r="N80" s="225"/>
      <c r="O80" s="225"/>
      <c r="P80" s="225"/>
      <c r="Q80" s="220"/>
      <c r="R80" s="219"/>
      <c r="S80" s="219"/>
      <c r="T80" s="219"/>
      <c r="U80" s="219"/>
      <c r="V80" s="219"/>
      <c r="W80" s="219"/>
      <c r="X80" s="219"/>
      <c r="Y80" s="213"/>
      <c r="Z80" s="213"/>
      <c r="AA80" s="213"/>
      <c r="AB80" s="213"/>
      <c r="AC80" s="213"/>
      <c r="AD80" s="213"/>
      <c r="AE80" s="213"/>
      <c r="AF80" s="213"/>
      <c r="AG80" s="213" t="s">
        <v>16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14"/>
      <c r="B81" s="215"/>
      <c r="C81" s="216" t="s">
        <v>384</v>
      </c>
      <c r="D81" s="217"/>
      <c r="E81" s="218" t="n">
        <v>152</v>
      </c>
      <c r="F81" s="219"/>
      <c r="G81" s="219"/>
      <c r="H81" s="219"/>
      <c r="I81" s="219"/>
      <c r="J81" s="219"/>
      <c r="K81" s="219"/>
      <c r="L81" s="219"/>
      <c r="M81" s="219"/>
      <c r="N81" s="225"/>
      <c r="O81" s="225"/>
      <c r="P81" s="225"/>
      <c r="Q81" s="220"/>
      <c r="R81" s="219"/>
      <c r="S81" s="219"/>
      <c r="T81" s="219"/>
      <c r="U81" s="219"/>
      <c r="V81" s="219"/>
      <c r="W81" s="219"/>
      <c r="X81" s="219"/>
      <c r="Y81" s="213"/>
      <c r="Z81" s="213"/>
      <c r="AA81" s="213"/>
      <c r="AB81" s="213"/>
      <c r="AC81" s="213"/>
      <c r="AD81" s="213"/>
      <c r="AE81" s="213"/>
      <c r="AF81" s="213"/>
      <c r="AG81" s="213" t="s">
        <v>167</v>
      </c>
      <c r="AH81" s="213" t="n">
        <v>0</v>
      </c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2.5" hidden="false" customHeight="false" outlineLevel="1" collapsed="false">
      <c r="A82" s="204" t="n">
        <v>30</v>
      </c>
      <c r="B82" s="205" t="s">
        <v>385</v>
      </c>
      <c r="C82" s="206" t="s">
        <v>386</v>
      </c>
      <c r="D82" s="207" t="s">
        <v>312</v>
      </c>
      <c r="E82" s="208" t="n">
        <v>18.9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08" t="n">
        <v>2.86031</v>
      </c>
      <c r="O82" s="208" t="n">
        <f aca="false">ROUND(E82*N82,2)</f>
        <v>54.06</v>
      </c>
      <c r="P82" s="208" t="n">
        <v>0</v>
      </c>
      <c r="Q82" s="211" t="n">
        <f aca="false">ROUND(E82*P82,2)</f>
        <v>0</v>
      </c>
      <c r="R82" s="210"/>
      <c r="S82" s="210" t="s">
        <v>271</v>
      </c>
      <c r="T82" s="210" t="s">
        <v>271</v>
      </c>
      <c r="U82" s="210" t="n">
        <v>0</v>
      </c>
      <c r="V82" s="210" t="n">
        <f aca="false">ROUND(E82*U82,2)</f>
        <v>0</v>
      </c>
      <c r="W82" s="210"/>
      <c r="X82" s="212" t="s">
        <v>387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88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14"/>
      <c r="B83" s="215"/>
      <c r="C83" s="216" t="s">
        <v>389</v>
      </c>
      <c r="D83" s="217"/>
      <c r="E83" s="218" t="n">
        <v>18.9</v>
      </c>
      <c r="F83" s="219"/>
      <c r="G83" s="219"/>
      <c r="H83" s="219"/>
      <c r="I83" s="219"/>
      <c r="J83" s="219"/>
      <c r="K83" s="219"/>
      <c r="L83" s="219"/>
      <c r="M83" s="219"/>
      <c r="N83" s="225"/>
      <c r="O83" s="225"/>
      <c r="P83" s="225"/>
      <c r="Q83" s="220"/>
      <c r="R83" s="219"/>
      <c r="S83" s="219"/>
      <c r="T83" s="219"/>
      <c r="U83" s="219"/>
      <c r="V83" s="219"/>
      <c r="W83" s="219"/>
      <c r="X83" s="219"/>
      <c r="Y83" s="213"/>
      <c r="Z83" s="213"/>
      <c r="AA83" s="213"/>
      <c r="AB83" s="213"/>
      <c r="AC83" s="213"/>
      <c r="AD83" s="213"/>
      <c r="AE83" s="213"/>
      <c r="AF83" s="213"/>
      <c r="AG83" s="213" t="s">
        <v>167</v>
      </c>
      <c r="AH83" s="213" t="n">
        <v>0</v>
      </c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04" t="n">
        <v>31</v>
      </c>
      <c r="B84" s="205" t="s">
        <v>390</v>
      </c>
      <c r="C84" s="206" t="s">
        <v>391</v>
      </c>
      <c r="D84" s="207" t="s">
        <v>277</v>
      </c>
      <c r="E84" s="208" t="n">
        <v>9162.05</v>
      </c>
      <c r="F84" s="209"/>
      <c r="G84" s="210" t="n">
        <f aca="false">ROUND(E84*F84,2)</f>
        <v>0</v>
      </c>
      <c r="H84" s="209"/>
      <c r="I84" s="210" t="n">
        <f aca="false">ROUND(E84*H84,2)</f>
        <v>0</v>
      </c>
      <c r="J84" s="209"/>
      <c r="K84" s="210" t="n">
        <f aca="false">ROUND(E84*J84,2)</f>
        <v>0</v>
      </c>
      <c r="L84" s="210" t="n">
        <v>21</v>
      </c>
      <c r="M84" s="210" t="n">
        <f aca="false">G84*(1+L84/100)</f>
        <v>0</v>
      </c>
      <c r="N84" s="208" t="n">
        <v>0.00053</v>
      </c>
      <c r="O84" s="208" t="n">
        <f aca="false">ROUND(E84*N84,2)</f>
        <v>4.86</v>
      </c>
      <c r="P84" s="208" t="n">
        <v>0</v>
      </c>
      <c r="Q84" s="211" t="n">
        <f aca="false">ROUND(E84*P84,2)</f>
        <v>0</v>
      </c>
      <c r="R84" s="210" t="s">
        <v>369</v>
      </c>
      <c r="S84" s="210" t="s">
        <v>392</v>
      </c>
      <c r="T84" s="210" t="s">
        <v>392</v>
      </c>
      <c r="U84" s="210" t="n">
        <v>0</v>
      </c>
      <c r="V84" s="210" t="n">
        <f aca="false">ROUND(E84*U84,2)</f>
        <v>0</v>
      </c>
      <c r="W84" s="210"/>
      <c r="X84" s="212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14"/>
      <c r="B85" s="215"/>
      <c r="C85" s="216" t="s">
        <v>393</v>
      </c>
      <c r="D85" s="217"/>
      <c r="E85" s="218" t="n">
        <v>9162.05</v>
      </c>
      <c r="F85" s="219"/>
      <c r="G85" s="219"/>
      <c r="H85" s="219"/>
      <c r="I85" s="219"/>
      <c r="J85" s="219"/>
      <c r="K85" s="219"/>
      <c r="L85" s="219"/>
      <c r="M85" s="219"/>
      <c r="N85" s="225"/>
      <c r="O85" s="225"/>
      <c r="P85" s="225"/>
      <c r="Q85" s="220"/>
      <c r="R85" s="219"/>
      <c r="S85" s="219"/>
      <c r="T85" s="219"/>
      <c r="U85" s="219"/>
      <c r="V85" s="219"/>
      <c r="W85" s="219"/>
      <c r="X85" s="219"/>
      <c r="Y85" s="213"/>
      <c r="Z85" s="213"/>
      <c r="AA85" s="213"/>
      <c r="AB85" s="213"/>
      <c r="AC85" s="213"/>
      <c r="AD85" s="213"/>
      <c r="AE85" s="213"/>
      <c r="AF85" s="213"/>
      <c r="AG85" s="213" t="s">
        <v>167</v>
      </c>
      <c r="AH85" s="213" t="n">
        <v>0</v>
      </c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0" collapsed="false">
      <c r="A86" s="196" t="s">
        <v>157</v>
      </c>
      <c r="B86" s="197" t="s">
        <v>78</v>
      </c>
      <c r="C86" s="198" t="s">
        <v>79</v>
      </c>
      <c r="D86" s="199"/>
      <c r="E86" s="200"/>
      <c r="F86" s="201"/>
      <c r="G86" s="201" t="n">
        <f aca="false">SUMIF(AG87:AG88,"&lt;&gt;NOR",G87:G88)</f>
        <v>0</v>
      </c>
      <c r="H86" s="201"/>
      <c r="I86" s="201" t="n">
        <f aca="false">SUM(I87:I88)</f>
        <v>0</v>
      </c>
      <c r="J86" s="201"/>
      <c r="K86" s="201" t="n">
        <f aca="false">SUM(K87:K88)</f>
        <v>0</v>
      </c>
      <c r="L86" s="201"/>
      <c r="M86" s="201" t="n">
        <f aca="false">SUM(M87:M88)</f>
        <v>0</v>
      </c>
      <c r="N86" s="200"/>
      <c r="O86" s="200" t="n">
        <f aca="false">SUM(O87:O88)</f>
        <v>0</v>
      </c>
      <c r="P86" s="200"/>
      <c r="Q86" s="202" t="n">
        <f aca="false">SUM(Q87:Q88)</f>
        <v>0</v>
      </c>
      <c r="R86" s="201"/>
      <c r="S86" s="201"/>
      <c r="T86" s="201"/>
      <c r="U86" s="201"/>
      <c r="V86" s="201" t="n">
        <f aca="false">SUM(V87:V88)</f>
        <v>38.2</v>
      </c>
      <c r="W86" s="201"/>
      <c r="X86" s="203"/>
      <c r="AG86" s="3" t="s">
        <v>158</v>
      </c>
    </row>
    <row r="87" customFormat="false" ht="12.75" hidden="false" customHeight="false" outlineLevel="1" collapsed="false">
      <c r="A87" s="204" t="n">
        <v>32</v>
      </c>
      <c r="B87" s="205" t="s">
        <v>394</v>
      </c>
      <c r="C87" s="206" t="s">
        <v>395</v>
      </c>
      <c r="D87" s="207" t="s">
        <v>277</v>
      </c>
      <c r="E87" s="208" t="n">
        <v>7640</v>
      </c>
      <c r="F87" s="209"/>
      <c r="G87" s="210" t="n">
        <f aca="false">ROUND(E87*F87,2)</f>
        <v>0</v>
      </c>
      <c r="H87" s="209"/>
      <c r="I87" s="210" t="n">
        <f aca="false">ROUND(E87*H87,2)</f>
        <v>0</v>
      </c>
      <c r="J87" s="209"/>
      <c r="K87" s="210" t="n">
        <f aca="false">ROUND(E87*J87,2)</f>
        <v>0</v>
      </c>
      <c r="L87" s="210" t="n">
        <v>21</v>
      </c>
      <c r="M87" s="210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11" t="n">
        <f aca="false">ROUND(E87*P87,2)</f>
        <v>0</v>
      </c>
      <c r="R87" s="210"/>
      <c r="S87" s="210" t="s">
        <v>271</v>
      </c>
      <c r="T87" s="210" t="s">
        <v>271</v>
      </c>
      <c r="U87" s="210" t="n">
        <v>0.005</v>
      </c>
      <c r="V87" s="210" t="n">
        <f aca="false">ROUND(E87*U87,2)</f>
        <v>38.2</v>
      </c>
      <c r="W87" s="210"/>
      <c r="X87" s="212" t="s">
        <v>164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165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14"/>
      <c r="B88" s="215"/>
      <c r="C88" s="216" t="s">
        <v>396</v>
      </c>
      <c r="D88" s="217"/>
      <c r="E88" s="218" t="n">
        <v>7640</v>
      </c>
      <c r="F88" s="219"/>
      <c r="G88" s="219"/>
      <c r="H88" s="219"/>
      <c r="I88" s="219"/>
      <c r="J88" s="219"/>
      <c r="K88" s="219"/>
      <c r="L88" s="219"/>
      <c r="M88" s="219"/>
      <c r="N88" s="225"/>
      <c r="O88" s="225"/>
      <c r="P88" s="225"/>
      <c r="Q88" s="220"/>
      <c r="R88" s="219"/>
      <c r="S88" s="219"/>
      <c r="T88" s="219"/>
      <c r="U88" s="219"/>
      <c r="V88" s="219"/>
      <c r="W88" s="219"/>
      <c r="X88" s="219"/>
      <c r="Y88" s="213"/>
      <c r="Z88" s="213"/>
      <c r="AA88" s="213"/>
      <c r="AB88" s="213"/>
      <c r="AC88" s="213"/>
      <c r="AD88" s="213"/>
      <c r="AE88" s="213"/>
      <c r="AF88" s="213"/>
      <c r="AG88" s="213" t="s">
        <v>167</v>
      </c>
      <c r="AH88" s="213" t="n">
        <v>0</v>
      </c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0" collapsed="false">
      <c r="A89" s="196" t="s">
        <v>157</v>
      </c>
      <c r="B89" s="197" t="s">
        <v>80</v>
      </c>
      <c r="C89" s="198" t="s">
        <v>81</v>
      </c>
      <c r="D89" s="199"/>
      <c r="E89" s="200"/>
      <c r="F89" s="201"/>
      <c r="G89" s="201" t="n">
        <f aca="false">SUMIF(AG90:AG91,"&lt;&gt;NOR",G90:G91)</f>
        <v>0</v>
      </c>
      <c r="H89" s="201"/>
      <c r="I89" s="201" t="n">
        <f aca="false">SUM(I90:I91)</f>
        <v>0</v>
      </c>
      <c r="J89" s="201"/>
      <c r="K89" s="201" t="n">
        <f aca="false">SUM(K90:K91)</f>
        <v>0</v>
      </c>
      <c r="L89" s="201"/>
      <c r="M89" s="201" t="n">
        <f aca="false">SUM(M90:M91)</f>
        <v>0</v>
      </c>
      <c r="N89" s="200"/>
      <c r="O89" s="200" t="n">
        <f aca="false">SUM(O90:O91)</f>
        <v>21.71</v>
      </c>
      <c r="P89" s="200"/>
      <c r="Q89" s="202" t="n">
        <f aca="false">SUM(Q90:Q91)</f>
        <v>0</v>
      </c>
      <c r="R89" s="201"/>
      <c r="S89" s="201"/>
      <c r="T89" s="201"/>
      <c r="U89" s="201"/>
      <c r="V89" s="201" t="n">
        <f aca="false">SUM(V90:V91)</f>
        <v>0</v>
      </c>
      <c r="W89" s="201"/>
      <c r="X89" s="203"/>
      <c r="AG89" s="3" t="s">
        <v>158</v>
      </c>
    </row>
    <row r="90" customFormat="false" ht="12.75" hidden="false" customHeight="false" outlineLevel="1" collapsed="false">
      <c r="A90" s="226" t="n">
        <v>33</v>
      </c>
      <c r="B90" s="227" t="s">
        <v>397</v>
      </c>
      <c r="C90" s="228" t="s">
        <v>398</v>
      </c>
      <c r="D90" s="229" t="s">
        <v>270</v>
      </c>
      <c r="E90" s="230" t="n">
        <v>292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05585</v>
      </c>
      <c r="O90" s="230" t="n">
        <f aca="false">ROUND(E90*N90,2)</f>
        <v>16.31</v>
      </c>
      <c r="P90" s="230" t="n">
        <v>0</v>
      </c>
      <c r="Q90" s="233" t="n">
        <f aca="false">ROUND(E90*P90,2)</f>
        <v>0</v>
      </c>
      <c r="R90" s="232"/>
      <c r="S90" s="232" t="s">
        <v>364</v>
      </c>
      <c r="T90" s="232" t="s">
        <v>399</v>
      </c>
      <c r="U90" s="232" t="n">
        <v>0</v>
      </c>
      <c r="V90" s="232" t="n">
        <f aca="false">ROUND(E90*U90,2)</f>
        <v>0</v>
      </c>
      <c r="W90" s="232"/>
      <c r="X90" s="234" t="s">
        <v>164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73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34</v>
      </c>
      <c r="B91" s="227" t="s">
        <v>400</v>
      </c>
      <c r="C91" s="228" t="s">
        <v>401</v>
      </c>
      <c r="D91" s="229" t="s">
        <v>270</v>
      </c>
      <c r="E91" s="230" t="n">
        <v>292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0185</v>
      </c>
      <c r="O91" s="230" t="n">
        <f aca="false">ROUND(E91*N91,2)</f>
        <v>5.4</v>
      </c>
      <c r="P91" s="230" t="n">
        <v>0</v>
      </c>
      <c r="Q91" s="233" t="n">
        <f aca="false">ROUND(E91*P91,2)</f>
        <v>0</v>
      </c>
      <c r="R91" s="232" t="s">
        <v>369</v>
      </c>
      <c r="S91" s="232" t="s">
        <v>271</v>
      </c>
      <c r="T91" s="232" t="s">
        <v>271</v>
      </c>
      <c r="U91" s="232" t="n">
        <v>0</v>
      </c>
      <c r="V91" s="232" t="n">
        <f aca="false">ROUND(E91*U91,2)</f>
        <v>0</v>
      </c>
      <c r="W91" s="232"/>
      <c r="X91" s="234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402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25.5" hidden="false" customHeight="false" outlineLevel="0" collapsed="false">
      <c r="A92" s="196" t="s">
        <v>157</v>
      </c>
      <c r="B92" s="197" t="s">
        <v>86</v>
      </c>
      <c r="C92" s="198" t="s">
        <v>87</v>
      </c>
      <c r="D92" s="199"/>
      <c r="E92" s="200"/>
      <c r="F92" s="201"/>
      <c r="G92" s="201" t="n">
        <f aca="false">SUMIF(AG93:AG120,"&lt;&gt;NOR",G93:G120)</f>
        <v>0</v>
      </c>
      <c r="H92" s="201"/>
      <c r="I92" s="201" t="n">
        <f aca="false">SUM(I93:I120)</f>
        <v>0</v>
      </c>
      <c r="J92" s="201"/>
      <c r="K92" s="201" t="n">
        <f aca="false">SUM(K93:K120)</f>
        <v>0</v>
      </c>
      <c r="L92" s="201"/>
      <c r="M92" s="201" t="n">
        <f aca="false">SUM(M93:M120)</f>
        <v>0</v>
      </c>
      <c r="N92" s="200"/>
      <c r="O92" s="200" t="n">
        <f aca="false">SUM(O93:O120)</f>
        <v>9367.26</v>
      </c>
      <c r="P92" s="200"/>
      <c r="Q92" s="202" t="n">
        <f aca="false">SUM(Q93:Q120)</f>
        <v>0</v>
      </c>
      <c r="R92" s="201"/>
      <c r="S92" s="201"/>
      <c r="T92" s="201"/>
      <c r="U92" s="201"/>
      <c r="V92" s="201" t="n">
        <f aca="false">SUM(V93:V120)</f>
        <v>768.25</v>
      </c>
      <c r="W92" s="201"/>
      <c r="X92" s="203"/>
      <c r="AG92" s="3" t="s">
        <v>158</v>
      </c>
    </row>
    <row r="93" customFormat="false" ht="22.5" hidden="false" customHeight="false" outlineLevel="1" collapsed="false">
      <c r="A93" s="204" t="n">
        <v>35</v>
      </c>
      <c r="B93" s="205" t="s">
        <v>403</v>
      </c>
      <c r="C93" s="206" t="s">
        <v>404</v>
      </c>
      <c r="D93" s="207" t="s">
        <v>277</v>
      </c>
      <c r="E93" s="208" t="n">
        <v>5767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08" t="n">
        <v>0.27994</v>
      </c>
      <c r="O93" s="208" t="n">
        <f aca="false">ROUND(E93*N93,2)</f>
        <v>1614.41</v>
      </c>
      <c r="P93" s="208" t="n">
        <v>0</v>
      </c>
      <c r="Q93" s="211" t="n">
        <f aca="false">ROUND(E93*P93,2)</f>
        <v>0</v>
      </c>
      <c r="R93" s="210"/>
      <c r="S93" s="210" t="s">
        <v>271</v>
      </c>
      <c r="T93" s="210" t="s">
        <v>271</v>
      </c>
      <c r="U93" s="210" t="n">
        <v>0.03</v>
      </c>
      <c r="V93" s="210" t="n">
        <f aca="false">ROUND(E93*U93,2)</f>
        <v>173.01</v>
      </c>
      <c r="W93" s="210"/>
      <c r="X93" s="212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5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14"/>
      <c r="B94" s="215"/>
      <c r="C94" s="216" t="s">
        <v>405</v>
      </c>
      <c r="D94" s="217"/>
      <c r="E94" s="218" t="n">
        <v>1087</v>
      </c>
      <c r="F94" s="219"/>
      <c r="G94" s="219"/>
      <c r="H94" s="219"/>
      <c r="I94" s="219"/>
      <c r="J94" s="219"/>
      <c r="K94" s="219"/>
      <c r="L94" s="219"/>
      <c r="M94" s="219"/>
      <c r="N94" s="225"/>
      <c r="O94" s="225"/>
      <c r="P94" s="225"/>
      <c r="Q94" s="220"/>
      <c r="R94" s="219"/>
      <c r="S94" s="219"/>
      <c r="T94" s="219"/>
      <c r="U94" s="219"/>
      <c r="V94" s="219"/>
      <c r="W94" s="219"/>
      <c r="X94" s="219"/>
      <c r="Y94" s="213"/>
      <c r="Z94" s="213"/>
      <c r="AA94" s="213"/>
      <c r="AB94" s="213"/>
      <c r="AC94" s="213"/>
      <c r="AD94" s="213"/>
      <c r="AE94" s="213"/>
      <c r="AF94" s="213"/>
      <c r="AG94" s="213" t="s">
        <v>167</v>
      </c>
      <c r="AH94" s="213" t="n">
        <v>0</v>
      </c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14"/>
      <c r="B95" s="215"/>
      <c r="C95" s="216" t="s">
        <v>406</v>
      </c>
      <c r="D95" s="217"/>
      <c r="E95" s="218" t="n">
        <v>640</v>
      </c>
      <c r="F95" s="219"/>
      <c r="G95" s="219"/>
      <c r="H95" s="219"/>
      <c r="I95" s="219"/>
      <c r="J95" s="219"/>
      <c r="K95" s="219"/>
      <c r="L95" s="219"/>
      <c r="M95" s="219"/>
      <c r="N95" s="225"/>
      <c r="O95" s="225"/>
      <c r="P95" s="225"/>
      <c r="Q95" s="220"/>
      <c r="R95" s="219"/>
      <c r="S95" s="219"/>
      <c r="T95" s="219"/>
      <c r="U95" s="219"/>
      <c r="V95" s="219"/>
      <c r="W95" s="219"/>
      <c r="X95" s="219"/>
      <c r="Y95" s="213"/>
      <c r="Z95" s="213"/>
      <c r="AA95" s="213"/>
      <c r="AB95" s="213"/>
      <c r="AC95" s="213"/>
      <c r="AD95" s="213"/>
      <c r="AE95" s="213"/>
      <c r="AF95" s="213"/>
      <c r="AG95" s="213" t="s">
        <v>167</v>
      </c>
      <c r="AH95" s="213" t="n">
        <v>0</v>
      </c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14"/>
      <c r="B96" s="215"/>
      <c r="C96" s="216" t="s">
        <v>407</v>
      </c>
      <c r="D96" s="217"/>
      <c r="E96" s="218" t="n">
        <v>1210</v>
      </c>
      <c r="F96" s="219"/>
      <c r="G96" s="219"/>
      <c r="H96" s="219"/>
      <c r="I96" s="219"/>
      <c r="J96" s="219"/>
      <c r="K96" s="219"/>
      <c r="L96" s="219"/>
      <c r="M96" s="219"/>
      <c r="N96" s="225"/>
      <c r="O96" s="225"/>
      <c r="P96" s="225"/>
      <c r="Q96" s="220"/>
      <c r="R96" s="219"/>
      <c r="S96" s="219"/>
      <c r="T96" s="219"/>
      <c r="U96" s="219"/>
      <c r="V96" s="219"/>
      <c r="W96" s="219"/>
      <c r="X96" s="219"/>
      <c r="Y96" s="213"/>
      <c r="Z96" s="213"/>
      <c r="AA96" s="213"/>
      <c r="AB96" s="213"/>
      <c r="AC96" s="213"/>
      <c r="AD96" s="213"/>
      <c r="AE96" s="213"/>
      <c r="AF96" s="213"/>
      <c r="AG96" s="213" t="s">
        <v>167</v>
      </c>
      <c r="AH96" s="213" t="n">
        <v>0</v>
      </c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14"/>
      <c r="B97" s="215"/>
      <c r="C97" s="216" t="s">
        <v>408</v>
      </c>
      <c r="D97" s="217"/>
      <c r="E97" s="218" t="n">
        <v>1490</v>
      </c>
      <c r="F97" s="219"/>
      <c r="G97" s="219"/>
      <c r="H97" s="219"/>
      <c r="I97" s="219"/>
      <c r="J97" s="219"/>
      <c r="K97" s="219"/>
      <c r="L97" s="219"/>
      <c r="M97" s="219"/>
      <c r="N97" s="225"/>
      <c r="O97" s="225"/>
      <c r="P97" s="225"/>
      <c r="Q97" s="220"/>
      <c r="R97" s="219"/>
      <c r="S97" s="219"/>
      <c r="T97" s="219"/>
      <c r="U97" s="219"/>
      <c r="V97" s="219"/>
      <c r="W97" s="219"/>
      <c r="X97" s="219"/>
      <c r="Y97" s="213"/>
      <c r="Z97" s="213"/>
      <c r="AA97" s="213"/>
      <c r="AB97" s="213"/>
      <c r="AC97" s="213"/>
      <c r="AD97" s="213"/>
      <c r="AE97" s="213"/>
      <c r="AF97" s="213"/>
      <c r="AG97" s="213" t="s">
        <v>167</v>
      </c>
      <c r="AH97" s="213" t="n">
        <v>0</v>
      </c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14"/>
      <c r="B98" s="215"/>
      <c r="C98" s="216" t="s">
        <v>409</v>
      </c>
      <c r="D98" s="217"/>
      <c r="E98" s="218" t="n">
        <v>340</v>
      </c>
      <c r="F98" s="219"/>
      <c r="G98" s="219"/>
      <c r="H98" s="219"/>
      <c r="I98" s="219"/>
      <c r="J98" s="219"/>
      <c r="K98" s="219"/>
      <c r="L98" s="219"/>
      <c r="M98" s="219"/>
      <c r="N98" s="225"/>
      <c r="O98" s="225"/>
      <c r="P98" s="225"/>
      <c r="Q98" s="220"/>
      <c r="R98" s="219"/>
      <c r="S98" s="219"/>
      <c r="T98" s="219"/>
      <c r="U98" s="219"/>
      <c r="V98" s="219"/>
      <c r="W98" s="219"/>
      <c r="X98" s="219"/>
      <c r="Y98" s="213"/>
      <c r="Z98" s="213"/>
      <c r="AA98" s="213"/>
      <c r="AB98" s="213"/>
      <c r="AC98" s="213"/>
      <c r="AD98" s="213"/>
      <c r="AE98" s="213"/>
      <c r="AF98" s="213"/>
      <c r="AG98" s="213" t="s">
        <v>167</v>
      </c>
      <c r="AH98" s="213" t="n">
        <v>0</v>
      </c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14"/>
      <c r="B99" s="215"/>
      <c r="C99" s="216" t="s">
        <v>410</v>
      </c>
      <c r="D99" s="217"/>
      <c r="E99" s="218" t="n">
        <v>1000</v>
      </c>
      <c r="F99" s="219"/>
      <c r="G99" s="219"/>
      <c r="H99" s="219"/>
      <c r="I99" s="219"/>
      <c r="J99" s="219"/>
      <c r="K99" s="219"/>
      <c r="L99" s="219"/>
      <c r="M99" s="219"/>
      <c r="N99" s="225"/>
      <c r="O99" s="225"/>
      <c r="P99" s="225"/>
      <c r="Q99" s="220"/>
      <c r="R99" s="219"/>
      <c r="S99" s="219"/>
      <c r="T99" s="219"/>
      <c r="U99" s="219"/>
      <c r="V99" s="219"/>
      <c r="W99" s="219"/>
      <c r="X99" s="219"/>
      <c r="Y99" s="213"/>
      <c r="Z99" s="213"/>
      <c r="AA99" s="213"/>
      <c r="AB99" s="213"/>
      <c r="AC99" s="213"/>
      <c r="AD99" s="213"/>
      <c r="AE99" s="213"/>
      <c r="AF99" s="213"/>
      <c r="AG99" s="213" t="s">
        <v>167</v>
      </c>
      <c r="AH99" s="213" t="n">
        <v>0</v>
      </c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22.5" hidden="false" customHeight="false" outlineLevel="1" collapsed="false">
      <c r="A100" s="204" t="n">
        <v>36</v>
      </c>
      <c r="B100" s="205" t="s">
        <v>403</v>
      </c>
      <c r="C100" s="206" t="s">
        <v>411</v>
      </c>
      <c r="D100" s="207" t="s">
        <v>277</v>
      </c>
      <c r="E100" s="208" t="n">
        <v>7167</v>
      </c>
      <c r="F100" s="209"/>
      <c r="G100" s="210" t="n">
        <f aca="false">ROUND(E100*F100,2)</f>
        <v>0</v>
      </c>
      <c r="H100" s="209"/>
      <c r="I100" s="210" t="n">
        <f aca="false">ROUND(E100*H100,2)</f>
        <v>0</v>
      </c>
      <c r="J100" s="209"/>
      <c r="K100" s="210" t="n">
        <f aca="false">ROUND(E100*J100,2)</f>
        <v>0</v>
      </c>
      <c r="L100" s="210" t="n">
        <v>21</v>
      </c>
      <c r="M100" s="210" t="n">
        <f aca="false">G100*(1+L100/100)</f>
        <v>0</v>
      </c>
      <c r="N100" s="208" t="n">
        <v>0.378</v>
      </c>
      <c r="O100" s="208" t="n">
        <f aca="false">ROUND(E100*N100,2)</f>
        <v>2709.13</v>
      </c>
      <c r="P100" s="208" t="n">
        <v>0</v>
      </c>
      <c r="Q100" s="211" t="n">
        <f aca="false">ROUND(E100*P100,2)</f>
        <v>0</v>
      </c>
      <c r="R100" s="210"/>
      <c r="S100" s="210" t="s">
        <v>271</v>
      </c>
      <c r="T100" s="210" t="s">
        <v>271</v>
      </c>
      <c r="U100" s="210" t="n">
        <v>0.026</v>
      </c>
      <c r="V100" s="210" t="n">
        <f aca="false">ROUND(E100*U100,2)</f>
        <v>186.34</v>
      </c>
      <c r="W100" s="210"/>
      <c r="X100" s="212" t="s">
        <v>164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165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14"/>
      <c r="B101" s="215"/>
      <c r="C101" s="216" t="s">
        <v>405</v>
      </c>
      <c r="D101" s="217"/>
      <c r="E101" s="218" t="n">
        <v>1087</v>
      </c>
      <c r="F101" s="219"/>
      <c r="G101" s="219"/>
      <c r="H101" s="219"/>
      <c r="I101" s="219"/>
      <c r="J101" s="219"/>
      <c r="K101" s="219"/>
      <c r="L101" s="219"/>
      <c r="M101" s="219"/>
      <c r="N101" s="225"/>
      <c r="O101" s="225"/>
      <c r="P101" s="225"/>
      <c r="Q101" s="220"/>
      <c r="R101" s="219"/>
      <c r="S101" s="219"/>
      <c r="T101" s="219"/>
      <c r="U101" s="219"/>
      <c r="V101" s="219"/>
      <c r="W101" s="219"/>
      <c r="X101" s="219"/>
      <c r="Y101" s="213"/>
      <c r="Z101" s="213"/>
      <c r="AA101" s="213"/>
      <c r="AB101" s="213"/>
      <c r="AC101" s="213"/>
      <c r="AD101" s="213"/>
      <c r="AE101" s="213"/>
      <c r="AF101" s="213"/>
      <c r="AG101" s="213" t="s">
        <v>167</v>
      </c>
      <c r="AH101" s="213" t="n">
        <v>0</v>
      </c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14"/>
      <c r="B102" s="215"/>
      <c r="C102" s="216" t="s">
        <v>406</v>
      </c>
      <c r="D102" s="217"/>
      <c r="E102" s="218" t="n">
        <v>640</v>
      </c>
      <c r="F102" s="219"/>
      <c r="G102" s="219"/>
      <c r="H102" s="219"/>
      <c r="I102" s="219"/>
      <c r="J102" s="219"/>
      <c r="K102" s="219"/>
      <c r="L102" s="219"/>
      <c r="M102" s="219"/>
      <c r="N102" s="225"/>
      <c r="O102" s="225"/>
      <c r="P102" s="225"/>
      <c r="Q102" s="220"/>
      <c r="R102" s="219"/>
      <c r="S102" s="219"/>
      <c r="T102" s="219"/>
      <c r="U102" s="219"/>
      <c r="V102" s="219"/>
      <c r="W102" s="219"/>
      <c r="X102" s="219"/>
      <c r="Y102" s="213"/>
      <c r="Z102" s="213"/>
      <c r="AA102" s="213"/>
      <c r="AB102" s="213"/>
      <c r="AC102" s="213"/>
      <c r="AD102" s="213"/>
      <c r="AE102" s="213"/>
      <c r="AF102" s="213"/>
      <c r="AG102" s="213" t="s">
        <v>167</v>
      </c>
      <c r="AH102" s="213" t="n">
        <v>0</v>
      </c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14"/>
      <c r="B103" s="215"/>
      <c r="C103" s="216" t="s">
        <v>407</v>
      </c>
      <c r="D103" s="217"/>
      <c r="E103" s="218" t="n">
        <v>1210</v>
      </c>
      <c r="F103" s="219"/>
      <c r="G103" s="219"/>
      <c r="H103" s="219"/>
      <c r="I103" s="219"/>
      <c r="J103" s="219"/>
      <c r="K103" s="219"/>
      <c r="L103" s="219"/>
      <c r="M103" s="219"/>
      <c r="N103" s="225"/>
      <c r="O103" s="225"/>
      <c r="P103" s="225"/>
      <c r="Q103" s="220"/>
      <c r="R103" s="219"/>
      <c r="S103" s="219"/>
      <c r="T103" s="219"/>
      <c r="U103" s="219"/>
      <c r="V103" s="219"/>
      <c r="W103" s="219"/>
      <c r="X103" s="219"/>
      <c r="Y103" s="213"/>
      <c r="Z103" s="213"/>
      <c r="AA103" s="213"/>
      <c r="AB103" s="213"/>
      <c r="AC103" s="213"/>
      <c r="AD103" s="213"/>
      <c r="AE103" s="213"/>
      <c r="AF103" s="213"/>
      <c r="AG103" s="213" t="s">
        <v>167</v>
      </c>
      <c r="AH103" s="213" t="n">
        <v>0</v>
      </c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14"/>
      <c r="B104" s="215"/>
      <c r="C104" s="216" t="s">
        <v>408</v>
      </c>
      <c r="D104" s="217"/>
      <c r="E104" s="218" t="n">
        <v>1490</v>
      </c>
      <c r="F104" s="219"/>
      <c r="G104" s="219"/>
      <c r="H104" s="219"/>
      <c r="I104" s="219"/>
      <c r="J104" s="219"/>
      <c r="K104" s="219"/>
      <c r="L104" s="219"/>
      <c r="M104" s="219"/>
      <c r="N104" s="225"/>
      <c r="O104" s="225"/>
      <c r="P104" s="225"/>
      <c r="Q104" s="220"/>
      <c r="R104" s="219"/>
      <c r="S104" s="219"/>
      <c r="T104" s="219"/>
      <c r="U104" s="219"/>
      <c r="V104" s="219"/>
      <c r="W104" s="219"/>
      <c r="X104" s="219"/>
      <c r="Y104" s="213"/>
      <c r="Z104" s="213"/>
      <c r="AA104" s="213"/>
      <c r="AB104" s="213"/>
      <c r="AC104" s="213"/>
      <c r="AD104" s="213"/>
      <c r="AE104" s="213"/>
      <c r="AF104" s="213"/>
      <c r="AG104" s="213" t="s">
        <v>167</v>
      </c>
      <c r="AH104" s="213" t="n">
        <v>0</v>
      </c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14"/>
      <c r="B105" s="215"/>
      <c r="C105" s="216" t="s">
        <v>409</v>
      </c>
      <c r="D105" s="217"/>
      <c r="E105" s="218" t="n">
        <v>340</v>
      </c>
      <c r="F105" s="219"/>
      <c r="G105" s="219"/>
      <c r="H105" s="219"/>
      <c r="I105" s="219"/>
      <c r="J105" s="219"/>
      <c r="K105" s="219"/>
      <c r="L105" s="219"/>
      <c r="M105" s="219"/>
      <c r="N105" s="225"/>
      <c r="O105" s="225"/>
      <c r="P105" s="225"/>
      <c r="Q105" s="220"/>
      <c r="R105" s="219"/>
      <c r="S105" s="219"/>
      <c r="T105" s="219"/>
      <c r="U105" s="219"/>
      <c r="V105" s="219"/>
      <c r="W105" s="219"/>
      <c r="X105" s="219"/>
      <c r="Y105" s="213"/>
      <c r="Z105" s="213"/>
      <c r="AA105" s="213"/>
      <c r="AB105" s="213"/>
      <c r="AC105" s="213"/>
      <c r="AD105" s="213"/>
      <c r="AE105" s="213"/>
      <c r="AF105" s="213"/>
      <c r="AG105" s="213" t="s">
        <v>167</v>
      </c>
      <c r="AH105" s="213" t="n">
        <v>0</v>
      </c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14"/>
      <c r="B106" s="215"/>
      <c r="C106" s="216" t="s">
        <v>410</v>
      </c>
      <c r="D106" s="217"/>
      <c r="E106" s="218" t="n">
        <v>1000</v>
      </c>
      <c r="F106" s="219"/>
      <c r="G106" s="219"/>
      <c r="H106" s="219"/>
      <c r="I106" s="219"/>
      <c r="J106" s="219"/>
      <c r="K106" s="219"/>
      <c r="L106" s="219"/>
      <c r="M106" s="219"/>
      <c r="N106" s="225"/>
      <c r="O106" s="225"/>
      <c r="P106" s="225"/>
      <c r="Q106" s="220"/>
      <c r="R106" s="219"/>
      <c r="S106" s="219"/>
      <c r="T106" s="219"/>
      <c r="U106" s="219"/>
      <c r="V106" s="219"/>
      <c r="W106" s="219"/>
      <c r="X106" s="219"/>
      <c r="Y106" s="213"/>
      <c r="Z106" s="213"/>
      <c r="AA106" s="213"/>
      <c r="AB106" s="213"/>
      <c r="AC106" s="213"/>
      <c r="AD106" s="213"/>
      <c r="AE106" s="213"/>
      <c r="AF106" s="213"/>
      <c r="AG106" s="213" t="s">
        <v>167</v>
      </c>
      <c r="AH106" s="213" t="n">
        <v>0</v>
      </c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14"/>
      <c r="B107" s="215"/>
      <c r="C107" s="216" t="s">
        <v>412</v>
      </c>
      <c r="D107" s="217"/>
      <c r="E107" s="218" t="n">
        <v>1400</v>
      </c>
      <c r="F107" s="219"/>
      <c r="G107" s="219"/>
      <c r="H107" s="219"/>
      <c r="I107" s="219"/>
      <c r="J107" s="219"/>
      <c r="K107" s="219"/>
      <c r="L107" s="219"/>
      <c r="M107" s="219"/>
      <c r="N107" s="225"/>
      <c r="O107" s="225"/>
      <c r="P107" s="225"/>
      <c r="Q107" s="220"/>
      <c r="R107" s="219"/>
      <c r="S107" s="219"/>
      <c r="T107" s="219"/>
      <c r="U107" s="219"/>
      <c r="V107" s="219"/>
      <c r="W107" s="219"/>
      <c r="X107" s="219"/>
      <c r="Y107" s="213"/>
      <c r="Z107" s="213"/>
      <c r="AA107" s="213"/>
      <c r="AB107" s="213"/>
      <c r="AC107" s="213"/>
      <c r="AD107" s="213"/>
      <c r="AE107" s="213"/>
      <c r="AF107" s="213"/>
      <c r="AG107" s="213" t="s">
        <v>167</v>
      </c>
      <c r="AH107" s="213" t="n">
        <v>0</v>
      </c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22.5" hidden="false" customHeight="false" outlineLevel="1" collapsed="false">
      <c r="A108" s="204" t="n">
        <v>37</v>
      </c>
      <c r="B108" s="205" t="s">
        <v>413</v>
      </c>
      <c r="C108" s="206" t="s">
        <v>414</v>
      </c>
      <c r="D108" s="207" t="s">
        <v>277</v>
      </c>
      <c r="E108" s="208" t="n">
        <v>7640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08" t="n">
        <v>0.441</v>
      </c>
      <c r="O108" s="208" t="n">
        <f aca="false">ROUND(E108*N108,2)</f>
        <v>3369.24</v>
      </c>
      <c r="P108" s="208" t="n">
        <v>0</v>
      </c>
      <c r="Q108" s="211" t="n">
        <f aca="false">ROUND(E108*P108,2)</f>
        <v>0</v>
      </c>
      <c r="R108" s="210"/>
      <c r="S108" s="210" t="s">
        <v>271</v>
      </c>
      <c r="T108" s="210" t="s">
        <v>271</v>
      </c>
      <c r="U108" s="210" t="n">
        <v>0.03</v>
      </c>
      <c r="V108" s="210" t="n">
        <f aca="false">ROUND(E108*U108,2)</f>
        <v>229.2</v>
      </c>
      <c r="W108" s="210"/>
      <c r="X108" s="212" t="s">
        <v>164</v>
      </c>
      <c r="Y108" s="213"/>
      <c r="Z108" s="213"/>
      <c r="AA108" s="213"/>
      <c r="AB108" s="213"/>
      <c r="AC108" s="213"/>
      <c r="AD108" s="213"/>
      <c r="AE108" s="213"/>
      <c r="AF108" s="213"/>
      <c r="AG108" s="213" t="s">
        <v>165</v>
      </c>
      <c r="AH108" s="213"/>
      <c r="AI108" s="213"/>
      <c r="AJ108" s="213"/>
      <c r="AK108" s="213"/>
      <c r="AL108" s="213"/>
      <c r="AM108" s="213"/>
      <c r="AN108" s="213"/>
      <c r="AO108" s="213"/>
      <c r="AP108" s="213"/>
      <c r="AQ108" s="213"/>
      <c r="AR108" s="213"/>
      <c r="AS108" s="213"/>
      <c r="AT108" s="213"/>
      <c r="AU108" s="213"/>
      <c r="AV108" s="213"/>
      <c r="AW108" s="213"/>
      <c r="AX108" s="213"/>
      <c r="AY108" s="213"/>
      <c r="AZ108" s="213"/>
      <c r="BA108" s="213"/>
      <c r="BB108" s="213"/>
      <c r="BC108" s="213"/>
      <c r="BD108" s="213"/>
      <c r="BE108" s="213"/>
      <c r="BF108" s="213"/>
      <c r="BG108" s="213"/>
      <c r="BH108" s="213"/>
    </row>
    <row r="109" customFormat="false" ht="12.75" hidden="false" customHeight="false" outlineLevel="1" collapsed="false">
      <c r="A109" s="214"/>
      <c r="B109" s="215"/>
      <c r="C109" s="216" t="s">
        <v>415</v>
      </c>
      <c r="D109" s="217"/>
      <c r="E109" s="218" t="n">
        <v>7640</v>
      </c>
      <c r="F109" s="219"/>
      <c r="G109" s="219"/>
      <c r="H109" s="219"/>
      <c r="I109" s="219"/>
      <c r="J109" s="219"/>
      <c r="K109" s="219"/>
      <c r="L109" s="219"/>
      <c r="M109" s="219"/>
      <c r="N109" s="225"/>
      <c r="O109" s="225"/>
      <c r="P109" s="225"/>
      <c r="Q109" s="220"/>
      <c r="R109" s="219"/>
      <c r="S109" s="219"/>
      <c r="T109" s="219"/>
      <c r="U109" s="219"/>
      <c r="V109" s="219"/>
      <c r="W109" s="219"/>
      <c r="X109" s="219"/>
      <c r="Y109" s="213"/>
      <c r="Z109" s="213"/>
      <c r="AA109" s="213"/>
      <c r="AB109" s="213"/>
      <c r="AC109" s="213"/>
      <c r="AD109" s="213"/>
      <c r="AE109" s="213"/>
      <c r="AF109" s="213"/>
      <c r="AG109" s="213" t="s">
        <v>167</v>
      </c>
      <c r="AH109" s="213" t="n">
        <v>0</v>
      </c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22.5" hidden="false" customHeight="false" outlineLevel="1" collapsed="false">
      <c r="A110" s="204" t="n">
        <v>38</v>
      </c>
      <c r="B110" s="205" t="s">
        <v>416</v>
      </c>
      <c r="C110" s="206" t="s">
        <v>417</v>
      </c>
      <c r="D110" s="207" t="s">
        <v>277</v>
      </c>
      <c r="E110" s="208" t="n">
        <v>591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08" t="n">
        <v>0.55125</v>
      </c>
      <c r="O110" s="208" t="n">
        <f aca="false">ROUND(E110*N110,2)</f>
        <v>325.79</v>
      </c>
      <c r="P110" s="208" t="n">
        <v>0</v>
      </c>
      <c r="Q110" s="211" t="n">
        <f aca="false">ROUND(E110*P110,2)</f>
        <v>0</v>
      </c>
      <c r="R110" s="210"/>
      <c r="S110" s="210" t="s">
        <v>271</v>
      </c>
      <c r="T110" s="210" t="s">
        <v>271</v>
      </c>
      <c r="U110" s="210" t="n">
        <v>0.027</v>
      </c>
      <c r="V110" s="210" t="n">
        <f aca="false">ROUND(E110*U110,2)</f>
        <v>15.96</v>
      </c>
      <c r="W110" s="210"/>
      <c r="X110" s="212" t="s">
        <v>164</v>
      </c>
      <c r="Y110" s="213"/>
      <c r="Z110" s="213"/>
      <c r="AA110" s="213"/>
      <c r="AB110" s="213"/>
      <c r="AC110" s="213"/>
      <c r="AD110" s="213"/>
      <c r="AE110" s="213"/>
      <c r="AF110" s="213"/>
      <c r="AG110" s="213" t="s">
        <v>165</v>
      </c>
      <c r="AH110" s="213"/>
      <c r="AI110" s="213"/>
      <c r="AJ110" s="213"/>
      <c r="AK110" s="213"/>
      <c r="AL110" s="213"/>
      <c r="AM110" s="213"/>
      <c r="AN110" s="213"/>
      <c r="AO110" s="213"/>
      <c r="AP110" s="213"/>
      <c r="AQ110" s="213"/>
      <c r="AR110" s="213"/>
      <c r="AS110" s="213"/>
      <c r="AT110" s="213"/>
      <c r="AU110" s="213"/>
      <c r="AV110" s="213"/>
      <c r="AW110" s="213"/>
      <c r="AX110" s="213"/>
      <c r="AY110" s="213"/>
      <c r="AZ110" s="213"/>
      <c r="BA110" s="213"/>
      <c r="BB110" s="213"/>
      <c r="BC110" s="213"/>
      <c r="BD110" s="213"/>
      <c r="BE110" s="213"/>
      <c r="BF110" s="213"/>
      <c r="BG110" s="213"/>
      <c r="BH110" s="213"/>
    </row>
    <row r="111" customFormat="false" ht="12.75" hidden="false" customHeight="false" outlineLevel="1" collapsed="false">
      <c r="A111" s="214"/>
      <c r="B111" s="215"/>
      <c r="C111" s="216" t="s">
        <v>418</v>
      </c>
      <c r="D111" s="217"/>
      <c r="E111" s="218" t="n">
        <v>292</v>
      </c>
      <c r="F111" s="219"/>
      <c r="G111" s="219"/>
      <c r="H111" s="219"/>
      <c r="I111" s="219"/>
      <c r="J111" s="219"/>
      <c r="K111" s="219"/>
      <c r="L111" s="219"/>
      <c r="M111" s="219"/>
      <c r="N111" s="225"/>
      <c r="O111" s="225"/>
      <c r="P111" s="225"/>
      <c r="Q111" s="220"/>
      <c r="R111" s="219"/>
      <c r="S111" s="219"/>
      <c r="T111" s="219"/>
      <c r="U111" s="219"/>
      <c r="V111" s="219"/>
      <c r="W111" s="219"/>
      <c r="X111" s="219"/>
      <c r="Y111" s="213"/>
      <c r="Z111" s="213"/>
      <c r="AA111" s="213"/>
      <c r="AB111" s="213"/>
      <c r="AC111" s="213"/>
      <c r="AD111" s="213"/>
      <c r="AE111" s="213"/>
      <c r="AF111" s="213"/>
      <c r="AG111" s="213" t="s">
        <v>167</v>
      </c>
      <c r="AH111" s="213" t="n">
        <v>0</v>
      </c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4"/>
      <c r="B112" s="215"/>
      <c r="C112" s="216" t="s">
        <v>419</v>
      </c>
      <c r="D112" s="217"/>
      <c r="E112" s="218" t="n">
        <v>299</v>
      </c>
      <c r="F112" s="219"/>
      <c r="G112" s="219"/>
      <c r="H112" s="219"/>
      <c r="I112" s="219"/>
      <c r="J112" s="219"/>
      <c r="K112" s="219"/>
      <c r="L112" s="219"/>
      <c r="M112" s="219"/>
      <c r="N112" s="225"/>
      <c r="O112" s="225"/>
      <c r="P112" s="225"/>
      <c r="Q112" s="220"/>
      <c r="R112" s="219"/>
      <c r="S112" s="219"/>
      <c r="T112" s="219"/>
      <c r="U112" s="219"/>
      <c r="V112" s="219"/>
      <c r="W112" s="219"/>
      <c r="X112" s="219"/>
      <c r="Y112" s="213"/>
      <c r="Z112" s="213"/>
      <c r="AA112" s="213"/>
      <c r="AB112" s="213"/>
      <c r="AC112" s="213"/>
      <c r="AD112" s="213"/>
      <c r="AE112" s="213"/>
      <c r="AF112" s="213"/>
      <c r="AG112" s="213" t="s">
        <v>16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22.5" hidden="false" customHeight="false" outlineLevel="1" collapsed="false">
      <c r="A113" s="204" t="n">
        <v>39</v>
      </c>
      <c r="B113" s="205" t="s">
        <v>416</v>
      </c>
      <c r="C113" s="206" t="s">
        <v>420</v>
      </c>
      <c r="D113" s="207" t="s">
        <v>277</v>
      </c>
      <c r="E113" s="208" t="n">
        <v>850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08" t="n">
        <v>0.55125</v>
      </c>
      <c r="O113" s="208" t="n">
        <f aca="false">ROUND(E113*N113,2)</f>
        <v>468.56</v>
      </c>
      <c r="P113" s="208" t="n">
        <v>0</v>
      </c>
      <c r="Q113" s="211" t="n">
        <f aca="false">ROUND(E113*P113,2)</f>
        <v>0</v>
      </c>
      <c r="R113" s="210"/>
      <c r="S113" s="210" t="s">
        <v>271</v>
      </c>
      <c r="T113" s="210" t="s">
        <v>271</v>
      </c>
      <c r="U113" s="210" t="n">
        <v>0.03</v>
      </c>
      <c r="V113" s="210" t="n">
        <f aca="false">ROUND(E113*U113,2)</f>
        <v>25.5</v>
      </c>
      <c r="W113" s="210"/>
      <c r="X113" s="212" t="s">
        <v>164</v>
      </c>
      <c r="Y113" s="213"/>
      <c r="Z113" s="213"/>
      <c r="AA113" s="213"/>
      <c r="AB113" s="213"/>
      <c r="AC113" s="213"/>
      <c r="AD113" s="213"/>
      <c r="AE113" s="213"/>
      <c r="AF113" s="213"/>
      <c r="AG113" s="213" t="s">
        <v>173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22.5" hidden="false" customHeight="false" outlineLevel="1" collapsed="false">
      <c r="A114" s="214"/>
      <c r="B114" s="215"/>
      <c r="C114" s="216" t="s">
        <v>421</v>
      </c>
      <c r="D114" s="217"/>
      <c r="E114" s="218" t="n">
        <v>850</v>
      </c>
      <c r="F114" s="219"/>
      <c r="G114" s="219"/>
      <c r="H114" s="219"/>
      <c r="I114" s="219"/>
      <c r="J114" s="219"/>
      <c r="K114" s="219"/>
      <c r="L114" s="219"/>
      <c r="M114" s="219"/>
      <c r="N114" s="225"/>
      <c r="O114" s="225"/>
      <c r="P114" s="225"/>
      <c r="Q114" s="220"/>
      <c r="R114" s="219"/>
      <c r="S114" s="219"/>
      <c r="T114" s="219"/>
      <c r="U114" s="219"/>
      <c r="V114" s="219"/>
      <c r="W114" s="219"/>
      <c r="X114" s="219"/>
      <c r="Y114" s="213"/>
      <c r="Z114" s="213"/>
      <c r="AA114" s="213"/>
      <c r="AB114" s="213"/>
      <c r="AC114" s="213"/>
      <c r="AD114" s="213"/>
      <c r="AE114" s="213"/>
      <c r="AF114" s="213"/>
      <c r="AG114" s="213" t="s">
        <v>167</v>
      </c>
      <c r="AH114" s="213" t="n">
        <v>0</v>
      </c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</row>
    <row r="115" customFormat="false" ht="12.75" hidden="false" customHeight="false" outlineLevel="1" collapsed="false">
      <c r="A115" s="204" t="n">
        <v>40</v>
      </c>
      <c r="B115" s="205" t="s">
        <v>422</v>
      </c>
      <c r="C115" s="206" t="s">
        <v>423</v>
      </c>
      <c r="D115" s="207" t="s">
        <v>277</v>
      </c>
      <c r="E115" s="208" t="n">
        <v>4767</v>
      </c>
      <c r="F115" s="209"/>
      <c r="G115" s="210" t="n">
        <f aca="false">ROUND(E115*F115,2)</f>
        <v>0</v>
      </c>
      <c r="H115" s="209"/>
      <c r="I115" s="210" t="n">
        <f aca="false">ROUND(E115*H115,2)</f>
        <v>0</v>
      </c>
      <c r="J115" s="209"/>
      <c r="K115" s="210" t="n">
        <f aca="false">ROUND(E115*J115,2)</f>
        <v>0</v>
      </c>
      <c r="L115" s="210" t="n">
        <v>21</v>
      </c>
      <c r="M115" s="210" t="n">
        <f aca="false">G115*(1+L115/100)</f>
        <v>0</v>
      </c>
      <c r="N115" s="208" t="n">
        <v>0.18463</v>
      </c>
      <c r="O115" s="208" t="n">
        <f aca="false">ROUND(E115*N115,2)</f>
        <v>880.13</v>
      </c>
      <c r="P115" s="208" t="n">
        <v>0</v>
      </c>
      <c r="Q115" s="211" t="n">
        <f aca="false">ROUND(E115*P115,2)</f>
        <v>0</v>
      </c>
      <c r="R115" s="210"/>
      <c r="S115" s="210" t="s">
        <v>271</v>
      </c>
      <c r="T115" s="210" t="s">
        <v>271</v>
      </c>
      <c r="U115" s="210" t="n">
        <v>0.029</v>
      </c>
      <c r="V115" s="210" t="n">
        <f aca="false">ROUND(E115*U115,2)</f>
        <v>138.24</v>
      </c>
      <c r="W115" s="210"/>
      <c r="X115" s="212" t="s">
        <v>164</v>
      </c>
      <c r="Y115" s="213"/>
      <c r="Z115" s="213"/>
      <c r="AA115" s="213"/>
      <c r="AB115" s="213"/>
      <c r="AC115" s="213"/>
      <c r="AD115" s="213"/>
      <c r="AE115" s="213"/>
      <c r="AF115" s="213"/>
      <c r="AG115" s="213" t="s">
        <v>165</v>
      </c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1" collapsed="false">
      <c r="A116" s="214"/>
      <c r="B116" s="215"/>
      <c r="C116" s="216" t="s">
        <v>424</v>
      </c>
      <c r="D116" s="217"/>
      <c r="E116" s="218" t="n">
        <v>1087</v>
      </c>
      <c r="F116" s="219"/>
      <c r="G116" s="219"/>
      <c r="H116" s="219"/>
      <c r="I116" s="219"/>
      <c r="J116" s="219"/>
      <c r="K116" s="219"/>
      <c r="L116" s="219"/>
      <c r="M116" s="219"/>
      <c r="N116" s="225"/>
      <c r="O116" s="225"/>
      <c r="P116" s="225"/>
      <c r="Q116" s="220"/>
      <c r="R116" s="219"/>
      <c r="S116" s="219"/>
      <c r="T116" s="219"/>
      <c r="U116" s="219"/>
      <c r="V116" s="219"/>
      <c r="W116" s="219"/>
      <c r="X116" s="219"/>
      <c r="Y116" s="213"/>
      <c r="Z116" s="213"/>
      <c r="AA116" s="213"/>
      <c r="AB116" s="213"/>
      <c r="AC116" s="213"/>
      <c r="AD116" s="213"/>
      <c r="AE116" s="213"/>
      <c r="AF116" s="213"/>
      <c r="AG116" s="213" t="s">
        <v>167</v>
      </c>
      <c r="AH116" s="213" t="n">
        <v>0</v>
      </c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</row>
    <row r="117" customFormat="false" ht="12.75" hidden="false" customHeight="false" outlineLevel="1" collapsed="false">
      <c r="A117" s="214"/>
      <c r="B117" s="215"/>
      <c r="C117" s="216" t="s">
        <v>425</v>
      </c>
      <c r="D117" s="217"/>
      <c r="E117" s="218" t="n">
        <v>640</v>
      </c>
      <c r="F117" s="219"/>
      <c r="G117" s="219"/>
      <c r="H117" s="219"/>
      <c r="I117" s="219"/>
      <c r="J117" s="219"/>
      <c r="K117" s="219"/>
      <c r="L117" s="219"/>
      <c r="M117" s="219"/>
      <c r="N117" s="225"/>
      <c r="O117" s="225"/>
      <c r="P117" s="225"/>
      <c r="Q117" s="220"/>
      <c r="R117" s="219"/>
      <c r="S117" s="219"/>
      <c r="T117" s="219"/>
      <c r="U117" s="219"/>
      <c r="V117" s="219"/>
      <c r="W117" s="219"/>
      <c r="X117" s="219"/>
      <c r="Y117" s="213"/>
      <c r="Z117" s="213"/>
      <c r="AA117" s="213"/>
      <c r="AB117" s="213"/>
      <c r="AC117" s="213"/>
      <c r="AD117" s="213"/>
      <c r="AE117" s="213"/>
      <c r="AF117" s="213"/>
      <c r="AG117" s="213" t="s">
        <v>167</v>
      </c>
      <c r="AH117" s="213" t="n">
        <v>0</v>
      </c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14"/>
      <c r="B118" s="215"/>
      <c r="C118" s="216" t="s">
        <v>426</v>
      </c>
      <c r="D118" s="217"/>
      <c r="E118" s="218" t="n">
        <v>1210</v>
      </c>
      <c r="F118" s="219"/>
      <c r="G118" s="219"/>
      <c r="H118" s="219"/>
      <c r="I118" s="219"/>
      <c r="J118" s="219"/>
      <c r="K118" s="219"/>
      <c r="L118" s="219"/>
      <c r="M118" s="219"/>
      <c r="N118" s="225"/>
      <c r="O118" s="225"/>
      <c r="P118" s="225"/>
      <c r="Q118" s="220"/>
      <c r="R118" s="219"/>
      <c r="S118" s="219"/>
      <c r="T118" s="219"/>
      <c r="U118" s="219"/>
      <c r="V118" s="219"/>
      <c r="W118" s="219"/>
      <c r="X118" s="219"/>
      <c r="Y118" s="213"/>
      <c r="Z118" s="213"/>
      <c r="AA118" s="213"/>
      <c r="AB118" s="213"/>
      <c r="AC118" s="213"/>
      <c r="AD118" s="213"/>
      <c r="AE118" s="213"/>
      <c r="AF118" s="213"/>
      <c r="AG118" s="213" t="s">
        <v>167</v>
      </c>
      <c r="AH118" s="213" t="n">
        <v>0</v>
      </c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14"/>
      <c r="B119" s="215"/>
      <c r="C119" s="216" t="s">
        <v>408</v>
      </c>
      <c r="D119" s="217"/>
      <c r="E119" s="218" t="n">
        <v>1490</v>
      </c>
      <c r="F119" s="219"/>
      <c r="G119" s="219"/>
      <c r="H119" s="219"/>
      <c r="I119" s="219"/>
      <c r="J119" s="219"/>
      <c r="K119" s="219"/>
      <c r="L119" s="219"/>
      <c r="M119" s="219"/>
      <c r="N119" s="225"/>
      <c r="O119" s="225"/>
      <c r="P119" s="225"/>
      <c r="Q119" s="220"/>
      <c r="R119" s="219"/>
      <c r="S119" s="219"/>
      <c r="T119" s="219"/>
      <c r="U119" s="219"/>
      <c r="V119" s="219"/>
      <c r="W119" s="219"/>
      <c r="X119" s="219"/>
      <c r="Y119" s="213"/>
      <c r="Z119" s="213"/>
      <c r="AA119" s="213"/>
      <c r="AB119" s="213"/>
      <c r="AC119" s="213"/>
      <c r="AD119" s="213"/>
      <c r="AE119" s="213"/>
      <c r="AF119" s="213"/>
      <c r="AG119" s="213" t="s">
        <v>167</v>
      </c>
      <c r="AH119" s="213" t="n">
        <v>0</v>
      </c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1" collapsed="false">
      <c r="A120" s="214"/>
      <c r="B120" s="215"/>
      <c r="C120" s="216" t="s">
        <v>409</v>
      </c>
      <c r="D120" s="217"/>
      <c r="E120" s="218" t="n">
        <v>340</v>
      </c>
      <c r="F120" s="219"/>
      <c r="G120" s="219"/>
      <c r="H120" s="219"/>
      <c r="I120" s="219"/>
      <c r="J120" s="219"/>
      <c r="K120" s="219"/>
      <c r="L120" s="219"/>
      <c r="M120" s="219"/>
      <c r="N120" s="225"/>
      <c r="O120" s="225"/>
      <c r="P120" s="225"/>
      <c r="Q120" s="220"/>
      <c r="R120" s="219"/>
      <c r="S120" s="219"/>
      <c r="T120" s="219"/>
      <c r="U120" s="219"/>
      <c r="V120" s="219"/>
      <c r="W120" s="219"/>
      <c r="X120" s="219"/>
      <c r="Y120" s="213"/>
      <c r="Z120" s="213"/>
      <c r="AA120" s="213"/>
      <c r="AB120" s="213"/>
      <c r="AC120" s="213"/>
      <c r="AD120" s="213"/>
      <c r="AE120" s="213"/>
      <c r="AF120" s="213"/>
      <c r="AG120" s="213" t="s">
        <v>167</v>
      </c>
      <c r="AH120" s="213" t="n">
        <v>0</v>
      </c>
      <c r="AI120" s="213"/>
      <c r="AJ120" s="213"/>
      <c r="AK120" s="213"/>
      <c r="AL120" s="213"/>
      <c r="AM120" s="213"/>
      <c r="AN120" s="213"/>
      <c r="AO120" s="213"/>
      <c r="AP120" s="213"/>
      <c r="AQ120" s="213"/>
      <c r="AR120" s="213"/>
      <c r="AS120" s="213"/>
      <c r="AT120" s="213"/>
      <c r="AU120" s="213"/>
      <c r="AV120" s="213"/>
      <c r="AW120" s="213"/>
      <c r="AX120" s="213"/>
      <c r="AY120" s="213"/>
      <c r="AZ120" s="213"/>
      <c r="BA120" s="213"/>
      <c r="BB120" s="213"/>
      <c r="BC120" s="213"/>
      <c r="BD120" s="213"/>
      <c r="BE120" s="213"/>
      <c r="BF120" s="213"/>
      <c r="BG120" s="213"/>
      <c r="BH120" s="213"/>
    </row>
    <row r="121" customFormat="false" ht="25.5" hidden="false" customHeight="false" outlineLevel="0" collapsed="false">
      <c r="A121" s="196" t="s">
        <v>157</v>
      </c>
      <c r="B121" s="197" t="s">
        <v>88</v>
      </c>
      <c r="C121" s="198" t="s">
        <v>89</v>
      </c>
      <c r="D121" s="199"/>
      <c r="E121" s="200"/>
      <c r="F121" s="201"/>
      <c r="G121" s="201" t="n">
        <f aca="false">SUMIF(AG122:AG139,"&lt;&gt;NOR",G122:G139)</f>
        <v>0</v>
      </c>
      <c r="H121" s="201"/>
      <c r="I121" s="201" t="n">
        <f aca="false">SUM(I122:I139)</f>
        <v>0</v>
      </c>
      <c r="J121" s="201"/>
      <c r="K121" s="201" t="n">
        <f aca="false">SUM(K122:K139)</f>
        <v>0</v>
      </c>
      <c r="L121" s="201"/>
      <c r="M121" s="201" t="n">
        <f aca="false">SUM(M122:M139)</f>
        <v>0</v>
      </c>
      <c r="N121" s="200"/>
      <c r="O121" s="200" t="n">
        <f aca="false">SUM(O122:O139)</f>
        <v>524.13</v>
      </c>
      <c r="P121" s="200"/>
      <c r="Q121" s="202" t="n">
        <f aca="false">SUM(Q122:Q139)</f>
        <v>0</v>
      </c>
      <c r="R121" s="201"/>
      <c r="S121" s="201"/>
      <c r="T121" s="201"/>
      <c r="U121" s="201"/>
      <c r="V121" s="201" t="n">
        <f aca="false">SUM(V122:V139)</f>
        <v>123.94</v>
      </c>
      <c r="W121" s="201"/>
      <c r="X121" s="203"/>
      <c r="AG121" s="3" t="s">
        <v>158</v>
      </c>
    </row>
    <row r="122" customFormat="false" ht="12.75" hidden="false" customHeight="false" outlineLevel="1" collapsed="false">
      <c r="A122" s="204" t="n">
        <v>41</v>
      </c>
      <c r="B122" s="205" t="s">
        <v>427</v>
      </c>
      <c r="C122" s="206" t="s">
        <v>428</v>
      </c>
      <c r="D122" s="207" t="s">
        <v>277</v>
      </c>
      <c r="E122" s="208" t="n">
        <v>4767</v>
      </c>
      <c r="F122" s="209"/>
      <c r="G122" s="210" t="n">
        <f aca="false">ROUND(E122*F122,2)</f>
        <v>0</v>
      </c>
      <c r="H122" s="209"/>
      <c r="I122" s="210" t="n">
        <f aca="false">ROUND(E122*H122,2)</f>
        <v>0</v>
      </c>
      <c r="J122" s="209"/>
      <c r="K122" s="210" t="n">
        <f aca="false">ROUND(E122*J122,2)</f>
        <v>0</v>
      </c>
      <c r="L122" s="210" t="n">
        <v>21</v>
      </c>
      <c r="M122" s="210" t="n">
        <f aca="false">G122*(1+L122/100)</f>
        <v>0</v>
      </c>
      <c r="N122" s="208" t="n">
        <v>0.00561</v>
      </c>
      <c r="O122" s="208" t="n">
        <f aca="false">ROUND(E122*N122,2)</f>
        <v>26.74</v>
      </c>
      <c r="P122" s="208" t="n">
        <v>0</v>
      </c>
      <c r="Q122" s="211" t="n">
        <f aca="false">ROUND(E122*P122,2)</f>
        <v>0</v>
      </c>
      <c r="R122" s="210"/>
      <c r="S122" s="210" t="s">
        <v>375</v>
      </c>
      <c r="T122" s="210" t="s">
        <v>375</v>
      </c>
      <c r="U122" s="210" t="n">
        <v>0.004</v>
      </c>
      <c r="V122" s="210" t="n">
        <f aca="false">ROUND(E122*U122,2)</f>
        <v>19.07</v>
      </c>
      <c r="W122" s="210"/>
      <c r="X122" s="212" t="s">
        <v>164</v>
      </c>
      <c r="Y122" s="213"/>
      <c r="Z122" s="213"/>
      <c r="AA122" s="213"/>
      <c r="AB122" s="213"/>
      <c r="AC122" s="213"/>
      <c r="AD122" s="213"/>
      <c r="AE122" s="213"/>
      <c r="AF122" s="213"/>
      <c r="AG122" s="213" t="s">
        <v>165</v>
      </c>
      <c r="AH122" s="213"/>
      <c r="AI122" s="213"/>
      <c r="AJ122" s="213"/>
      <c r="AK122" s="213"/>
      <c r="AL122" s="213"/>
      <c r="AM122" s="213"/>
      <c r="AN122" s="213"/>
      <c r="AO122" s="213"/>
      <c r="AP122" s="213"/>
      <c r="AQ122" s="213"/>
      <c r="AR122" s="213"/>
      <c r="AS122" s="213"/>
      <c r="AT122" s="213"/>
      <c r="AU122" s="213"/>
      <c r="AV122" s="213"/>
      <c r="AW122" s="213"/>
      <c r="AX122" s="213"/>
      <c r="AY122" s="213"/>
      <c r="AZ122" s="213"/>
      <c r="BA122" s="213"/>
      <c r="BB122" s="213"/>
      <c r="BC122" s="213"/>
      <c r="BD122" s="213"/>
      <c r="BE122" s="213"/>
      <c r="BF122" s="213"/>
      <c r="BG122" s="213"/>
      <c r="BH122" s="213"/>
    </row>
    <row r="123" customFormat="false" ht="12.75" hidden="false" customHeight="false" outlineLevel="1" collapsed="false">
      <c r="A123" s="214"/>
      <c r="B123" s="215"/>
      <c r="C123" s="216" t="s">
        <v>424</v>
      </c>
      <c r="D123" s="217"/>
      <c r="E123" s="218" t="n">
        <v>1087</v>
      </c>
      <c r="F123" s="219"/>
      <c r="G123" s="219"/>
      <c r="H123" s="219"/>
      <c r="I123" s="219"/>
      <c r="J123" s="219"/>
      <c r="K123" s="219"/>
      <c r="L123" s="219"/>
      <c r="M123" s="219"/>
      <c r="N123" s="225"/>
      <c r="O123" s="225"/>
      <c r="P123" s="225"/>
      <c r="Q123" s="220"/>
      <c r="R123" s="219"/>
      <c r="S123" s="219"/>
      <c r="T123" s="219"/>
      <c r="U123" s="219"/>
      <c r="V123" s="219"/>
      <c r="W123" s="219"/>
      <c r="X123" s="219"/>
      <c r="Y123" s="213"/>
      <c r="Z123" s="213"/>
      <c r="AA123" s="213"/>
      <c r="AB123" s="213"/>
      <c r="AC123" s="213"/>
      <c r="AD123" s="213"/>
      <c r="AE123" s="213"/>
      <c r="AF123" s="213"/>
      <c r="AG123" s="213" t="s">
        <v>167</v>
      </c>
      <c r="AH123" s="213" t="n">
        <v>0</v>
      </c>
      <c r="AI123" s="213"/>
      <c r="AJ123" s="213"/>
      <c r="AK123" s="213"/>
      <c r="AL123" s="213"/>
      <c r="AM123" s="213"/>
      <c r="AN123" s="213"/>
      <c r="AO123" s="213"/>
      <c r="AP123" s="213"/>
      <c r="AQ123" s="213"/>
      <c r="AR123" s="213"/>
      <c r="AS123" s="213"/>
      <c r="AT123" s="213"/>
      <c r="AU123" s="213"/>
      <c r="AV123" s="213"/>
      <c r="AW123" s="213"/>
      <c r="AX123" s="213"/>
      <c r="AY123" s="213"/>
      <c r="AZ123" s="213"/>
      <c r="BA123" s="213"/>
      <c r="BB123" s="213"/>
      <c r="BC123" s="213"/>
      <c r="BD123" s="213"/>
      <c r="BE123" s="213"/>
      <c r="BF123" s="213"/>
      <c r="BG123" s="213"/>
      <c r="BH123" s="213"/>
    </row>
    <row r="124" customFormat="false" ht="12.75" hidden="false" customHeight="false" outlineLevel="1" collapsed="false">
      <c r="A124" s="214"/>
      <c r="B124" s="215"/>
      <c r="C124" s="216" t="s">
        <v>425</v>
      </c>
      <c r="D124" s="217"/>
      <c r="E124" s="218" t="n">
        <v>640</v>
      </c>
      <c r="F124" s="219"/>
      <c r="G124" s="219"/>
      <c r="H124" s="219"/>
      <c r="I124" s="219"/>
      <c r="J124" s="219"/>
      <c r="K124" s="219"/>
      <c r="L124" s="219"/>
      <c r="M124" s="219"/>
      <c r="N124" s="225"/>
      <c r="O124" s="225"/>
      <c r="P124" s="225"/>
      <c r="Q124" s="220"/>
      <c r="R124" s="219"/>
      <c r="S124" s="219"/>
      <c r="T124" s="219"/>
      <c r="U124" s="219"/>
      <c r="V124" s="219"/>
      <c r="W124" s="219"/>
      <c r="X124" s="219"/>
      <c r="Y124" s="213"/>
      <c r="Z124" s="213"/>
      <c r="AA124" s="213"/>
      <c r="AB124" s="213"/>
      <c r="AC124" s="213"/>
      <c r="AD124" s="213"/>
      <c r="AE124" s="213"/>
      <c r="AF124" s="213"/>
      <c r="AG124" s="213" t="s">
        <v>167</v>
      </c>
      <c r="AH124" s="213" t="n">
        <v>0</v>
      </c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</row>
    <row r="125" customFormat="false" ht="12.75" hidden="false" customHeight="false" outlineLevel="1" collapsed="false">
      <c r="A125" s="214"/>
      <c r="B125" s="215"/>
      <c r="C125" s="216" t="s">
        <v>426</v>
      </c>
      <c r="D125" s="217"/>
      <c r="E125" s="218" t="n">
        <v>1210</v>
      </c>
      <c r="F125" s="219"/>
      <c r="G125" s="219"/>
      <c r="H125" s="219"/>
      <c r="I125" s="219"/>
      <c r="J125" s="219"/>
      <c r="K125" s="219"/>
      <c r="L125" s="219"/>
      <c r="M125" s="219"/>
      <c r="N125" s="225"/>
      <c r="O125" s="225"/>
      <c r="P125" s="225"/>
      <c r="Q125" s="220"/>
      <c r="R125" s="219"/>
      <c r="S125" s="219"/>
      <c r="T125" s="219"/>
      <c r="U125" s="219"/>
      <c r="V125" s="219"/>
      <c r="W125" s="219"/>
      <c r="X125" s="219"/>
      <c r="Y125" s="213"/>
      <c r="Z125" s="213"/>
      <c r="AA125" s="213"/>
      <c r="AB125" s="213"/>
      <c r="AC125" s="213"/>
      <c r="AD125" s="213"/>
      <c r="AE125" s="213"/>
      <c r="AF125" s="213"/>
      <c r="AG125" s="213" t="s">
        <v>167</v>
      </c>
      <c r="AH125" s="213" t="n">
        <v>0</v>
      </c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</row>
    <row r="126" customFormat="false" ht="12.75" hidden="false" customHeight="false" outlineLevel="1" collapsed="false">
      <c r="A126" s="214"/>
      <c r="B126" s="215"/>
      <c r="C126" s="216" t="s">
        <v>408</v>
      </c>
      <c r="D126" s="217"/>
      <c r="E126" s="218" t="n">
        <v>1490</v>
      </c>
      <c r="F126" s="219"/>
      <c r="G126" s="219"/>
      <c r="H126" s="219"/>
      <c r="I126" s="219"/>
      <c r="J126" s="219"/>
      <c r="K126" s="219"/>
      <c r="L126" s="219"/>
      <c r="M126" s="219"/>
      <c r="N126" s="225"/>
      <c r="O126" s="225"/>
      <c r="P126" s="225"/>
      <c r="Q126" s="220"/>
      <c r="R126" s="219"/>
      <c r="S126" s="219"/>
      <c r="T126" s="219"/>
      <c r="U126" s="219"/>
      <c r="V126" s="219"/>
      <c r="W126" s="219"/>
      <c r="X126" s="219"/>
      <c r="Y126" s="213"/>
      <c r="Z126" s="213"/>
      <c r="AA126" s="213"/>
      <c r="AB126" s="213"/>
      <c r="AC126" s="213"/>
      <c r="AD126" s="213"/>
      <c r="AE126" s="213"/>
      <c r="AF126" s="213"/>
      <c r="AG126" s="213" t="s">
        <v>167</v>
      </c>
      <c r="AH126" s="213" t="n">
        <v>0</v>
      </c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</row>
    <row r="127" customFormat="false" ht="12.75" hidden="false" customHeight="false" outlineLevel="1" collapsed="false">
      <c r="A127" s="214"/>
      <c r="B127" s="215"/>
      <c r="C127" s="216" t="s">
        <v>409</v>
      </c>
      <c r="D127" s="217"/>
      <c r="E127" s="218" t="n">
        <v>340</v>
      </c>
      <c r="F127" s="219"/>
      <c r="G127" s="219"/>
      <c r="H127" s="219"/>
      <c r="I127" s="219"/>
      <c r="J127" s="219"/>
      <c r="K127" s="219"/>
      <c r="L127" s="219"/>
      <c r="M127" s="219"/>
      <c r="N127" s="225"/>
      <c r="O127" s="225"/>
      <c r="P127" s="225"/>
      <c r="Q127" s="220"/>
      <c r="R127" s="219"/>
      <c r="S127" s="219"/>
      <c r="T127" s="219"/>
      <c r="U127" s="219"/>
      <c r="V127" s="219"/>
      <c r="W127" s="219"/>
      <c r="X127" s="219"/>
      <c r="Y127" s="213"/>
      <c r="Z127" s="213"/>
      <c r="AA127" s="213"/>
      <c r="AB127" s="213"/>
      <c r="AC127" s="213"/>
      <c r="AD127" s="213"/>
      <c r="AE127" s="213"/>
      <c r="AF127" s="213"/>
      <c r="AG127" s="213" t="s">
        <v>167</v>
      </c>
      <c r="AH127" s="213" t="n">
        <v>0</v>
      </c>
      <c r="AI127" s="213"/>
      <c r="AJ127" s="213"/>
      <c r="AK127" s="213"/>
      <c r="AL127" s="213"/>
      <c r="AM127" s="213"/>
      <c r="AN127" s="213"/>
      <c r="AO127" s="213"/>
      <c r="AP127" s="213"/>
      <c r="AQ127" s="213"/>
      <c r="AR127" s="213"/>
      <c r="AS127" s="213"/>
      <c r="AT127" s="213"/>
      <c r="AU127" s="213"/>
      <c r="AV127" s="213"/>
      <c r="AW127" s="213"/>
      <c r="AX127" s="213"/>
      <c r="AY127" s="213"/>
      <c r="AZ127" s="213"/>
      <c r="BA127" s="213"/>
      <c r="BB127" s="213"/>
      <c r="BC127" s="213"/>
      <c r="BD127" s="213"/>
      <c r="BE127" s="213"/>
      <c r="BF127" s="213"/>
      <c r="BG127" s="213"/>
      <c r="BH127" s="213"/>
    </row>
    <row r="128" customFormat="false" ht="22.5" hidden="false" customHeight="false" outlineLevel="1" collapsed="false">
      <c r="A128" s="204" t="n">
        <v>42</v>
      </c>
      <c r="B128" s="205" t="s">
        <v>429</v>
      </c>
      <c r="C128" s="206" t="s">
        <v>430</v>
      </c>
      <c r="D128" s="207" t="s">
        <v>277</v>
      </c>
      <c r="E128" s="208" t="n">
        <v>4767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08" t="n">
        <v>0.00061</v>
      </c>
      <c r="O128" s="208" t="n">
        <f aca="false">ROUND(E128*N128,2)</f>
        <v>2.91</v>
      </c>
      <c r="P128" s="208" t="n">
        <v>0</v>
      </c>
      <c r="Q128" s="211" t="n">
        <f aca="false">ROUND(E128*P128,2)</f>
        <v>0</v>
      </c>
      <c r="R128" s="210"/>
      <c r="S128" s="210" t="s">
        <v>375</v>
      </c>
      <c r="T128" s="210" t="s">
        <v>375</v>
      </c>
      <c r="U128" s="210" t="n">
        <v>0.002</v>
      </c>
      <c r="V128" s="210" t="n">
        <f aca="false">ROUND(E128*U128,2)</f>
        <v>9.53</v>
      </c>
      <c r="W128" s="210"/>
      <c r="X128" s="212" t="s">
        <v>164</v>
      </c>
      <c r="Y128" s="213"/>
      <c r="Z128" s="213"/>
      <c r="AA128" s="213"/>
      <c r="AB128" s="213"/>
      <c r="AC128" s="213"/>
      <c r="AD128" s="213"/>
      <c r="AE128" s="213"/>
      <c r="AF128" s="213"/>
      <c r="AG128" s="213" t="s">
        <v>165</v>
      </c>
      <c r="AH128" s="213"/>
      <c r="AI128" s="213"/>
      <c r="AJ128" s="213"/>
      <c r="AK128" s="213"/>
      <c r="AL128" s="213"/>
      <c r="AM128" s="213"/>
      <c r="AN128" s="213"/>
      <c r="AO128" s="213"/>
      <c r="AP128" s="213"/>
      <c r="AQ128" s="213"/>
      <c r="AR128" s="213"/>
      <c r="AS128" s="213"/>
      <c r="AT128" s="213"/>
      <c r="AU128" s="213"/>
      <c r="AV128" s="213"/>
      <c r="AW128" s="213"/>
      <c r="AX128" s="213"/>
      <c r="AY128" s="213"/>
      <c r="AZ128" s="213"/>
      <c r="BA128" s="213"/>
      <c r="BB128" s="213"/>
      <c r="BC128" s="213"/>
      <c r="BD128" s="213"/>
      <c r="BE128" s="213"/>
      <c r="BF128" s="213"/>
      <c r="BG128" s="213"/>
      <c r="BH128" s="213"/>
    </row>
    <row r="129" customFormat="false" ht="12.75" hidden="false" customHeight="false" outlineLevel="1" collapsed="false">
      <c r="A129" s="214"/>
      <c r="B129" s="215"/>
      <c r="C129" s="216" t="s">
        <v>424</v>
      </c>
      <c r="D129" s="217"/>
      <c r="E129" s="218" t="n">
        <v>1087</v>
      </c>
      <c r="F129" s="219"/>
      <c r="G129" s="219"/>
      <c r="H129" s="219"/>
      <c r="I129" s="219"/>
      <c r="J129" s="219"/>
      <c r="K129" s="219"/>
      <c r="L129" s="219"/>
      <c r="M129" s="219"/>
      <c r="N129" s="225"/>
      <c r="O129" s="225"/>
      <c r="P129" s="225"/>
      <c r="Q129" s="220"/>
      <c r="R129" s="219"/>
      <c r="S129" s="219"/>
      <c r="T129" s="219"/>
      <c r="U129" s="219"/>
      <c r="V129" s="219"/>
      <c r="W129" s="219"/>
      <c r="X129" s="219"/>
      <c r="Y129" s="213"/>
      <c r="Z129" s="213"/>
      <c r="AA129" s="213"/>
      <c r="AB129" s="213"/>
      <c r="AC129" s="213"/>
      <c r="AD129" s="213"/>
      <c r="AE129" s="213"/>
      <c r="AF129" s="213"/>
      <c r="AG129" s="213" t="s">
        <v>167</v>
      </c>
      <c r="AH129" s="213" t="n">
        <v>0</v>
      </c>
      <c r="AI129" s="213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13"/>
      <c r="BD129" s="213"/>
      <c r="BE129" s="213"/>
      <c r="BF129" s="213"/>
      <c r="BG129" s="213"/>
      <c r="BH129" s="213"/>
    </row>
    <row r="130" customFormat="false" ht="12.75" hidden="false" customHeight="false" outlineLevel="1" collapsed="false">
      <c r="A130" s="214"/>
      <c r="B130" s="215"/>
      <c r="C130" s="216" t="s">
        <v>425</v>
      </c>
      <c r="D130" s="217"/>
      <c r="E130" s="218" t="n">
        <v>640</v>
      </c>
      <c r="F130" s="219"/>
      <c r="G130" s="219"/>
      <c r="H130" s="219"/>
      <c r="I130" s="219"/>
      <c r="J130" s="219"/>
      <c r="K130" s="219"/>
      <c r="L130" s="219"/>
      <c r="M130" s="219"/>
      <c r="N130" s="225"/>
      <c r="O130" s="225"/>
      <c r="P130" s="225"/>
      <c r="Q130" s="220"/>
      <c r="R130" s="219"/>
      <c r="S130" s="219"/>
      <c r="T130" s="219"/>
      <c r="U130" s="219"/>
      <c r="V130" s="219"/>
      <c r="W130" s="219"/>
      <c r="X130" s="219"/>
      <c r="Y130" s="213"/>
      <c r="Z130" s="213"/>
      <c r="AA130" s="213"/>
      <c r="AB130" s="213"/>
      <c r="AC130" s="213"/>
      <c r="AD130" s="213"/>
      <c r="AE130" s="213"/>
      <c r="AF130" s="213"/>
      <c r="AG130" s="213" t="s">
        <v>167</v>
      </c>
      <c r="AH130" s="213" t="n">
        <v>0</v>
      </c>
      <c r="AI130" s="213"/>
      <c r="AJ130" s="213"/>
      <c r="AK130" s="213"/>
      <c r="AL130" s="213"/>
      <c r="AM130" s="213"/>
      <c r="AN130" s="213"/>
      <c r="AO130" s="213"/>
      <c r="AP130" s="213"/>
      <c r="AQ130" s="213"/>
      <c r="AR130" s="213"/>
      <c r="AS130" s="213"/>
      <c r="AT130" s="213"/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</row>
    <row r="131" customFormat="false" ht="12.75" hidden="false" customHeight="false" outlineLevel="1" collapsed="false">
      <c r="A131" s="214"/>
      <c r="B131" s="215"/>
      <c r="C131" s="216" t="s">
        <v>426</v>
      </c>
      <c r="D131" s="217"/>
      <c r="E131" s="218" t="n">
        <v>1210</v>
      </c>
      <c r="F131" s="219"/>
      <c r="G131" s="219"/>
      <c r="H131" s="219"/>
      <c r="I131" s="219"/>
      <c r="J131" s="219"/>
      <c r="K131" s="219"/>
      <c r="L131" s="219"/>
      <c r="M131" s="219"/>
      <c r="N131" s="225"/>
      <c r="O131" s="225"/>
      <c r="P131" s="225"/>
      <c r="Q131" s="220"/>
      <c r="R131" s="219"/>
      <c r="S131" s="219"/>
      <c r="T131" s="219"/>
      <c r="U131" s="219"/>
      <c r="V131" s="219"/>
      <c r="W131" s="219"/>
      <c r="X131" s="219"/>
      <c r="Y131" s="213"/>
      <c r="Z131" s="213"/>
      <c r="AA131" s="213"/>
      <c r="AB131" s="213"/>
      <c r="AC131" s="213"/>
      <c r="AD131" s="213"/>
      <c r="AE131" s="213"/>
      <c r="AF131" s="213"/>
      <c r="AG131" s="213" t="s">
        <v>167</v>
      </c>
      <c r="AH131" s="213" t="n">
        <v>0</v>
      </c>
      <c r="AI131" s="213"/>
      <c r="AJ131" s="213"/>
      <c r="AK131" s="213"/>
      <c r="AL131" s="213"/>
      <c r="AM131" s="213"/>
      <c r="AN131" s="213"/>
      <c r="AO131" s="213"/>
      <c r="AP131" s="213"/>
      <c r="AQ131" s="213"/>
      <c r="AR131" s="213"/>
      <c r="AS131" s="213"/>
      <c r="AT131" s="213"/>
      <c r="AU131" s="213"/>
      <c r="AV131" s="213"/>
      <c r="AW131" s="213"/>
      <c r="AX131" s="213"/>
      <c r="AY131" s="213"/>
      <c r="AZ131" s="213"/>
      <c r="BA131" s="213"/>
      <c r="BB131" s="213"/>
      <c r="BC131" s="213"/>
      <c r="BD131" s="213"/>
      <c r="BE131" s="213"/>
      <c r="BF131" s="213"/>
      <c r="BG131" s="213"/>
      <c r="BH131" s="213"/>
    </row>
    <row r="132" customFormat="false" ht="12.75" hidden="false" customHeight="false" outlineLevel="1" collapsed="false">
      <c r="A132" s="214"/>
      <c r="B132" s="215"/>
      <c r="C132" s="216" t="s">
        <v>408</v>
      </c>
      <c r="D132" s="217"/>
      <c r="E132" s="218" t="n">
        <v>1490</v>
      </c>
      <c r="F132" s="219"/>
      <c r="G132" s="219"/>
      <c r="H132" s="219"/>
      <c r="I132" s="219"/>
      <c r="J132" s="219"/>
      <c r="K132" s="219"/>
      <c r="L132" s="219"/>
      <c r="M132" s="219"/>
      <c r="N132" s="225"/>
      <c r="O132" s="225"/>
      <c r="P132" s="225"/>
      <c r="Q132" s="220"/>
      <c r="R132" s="219"/>
      <c r="S132" s="219"/>
      <c r="T132" s="219"/>
      <c r="U132" s="219"/>
      <c r="V132" s="219"/>
      <c r="W132" s="219"/>
      <c r="X132" s="219"/>
      <c r="Y132" s="213"/>
      <c r="Z132" s="213"/>
      <c r="AA132" s="213"/>
      <c r="AB132" s="213"/>
      <c r="AC132" s="213"/>
      <c r="AD132" s="213"/>
      <c r="AE132" s="213"/>
      <c r="AF132" s="213"/>
      <c r="AG132" s="213" t="s">
        <v>167</v>
      </c>
      <c r="AH132" s="213" t="n">
        <v>0</v>
      </c>
      <c r="AI132" s="213"/>
      <c r="AJ132" s="213"/>
      <c r="AK132" s="213"/>
      <c r="AL132" s="213"/>
      <c r="AM132" s="213"/>
      <c r="AN132" s="213"/>
      <c r="AO132" s="213"/>
      <c r="AP132" s="213"/>
      <c r="AQ132" s="213"/>
      <c r="AR132" s="213"/>
      <c r="AS132" s="213"/>
      <c r="AT132" s="213"/>
      <c r="AU132" s="213"/>
      <c r="AV132" s="213"/>
      <c r="AW132" s="213"/>
      <c r="AX132" s="213"/>
      <c r="AY132" s="213"/>
      <c r="AZ132" s="213"/>
      <c r="BA132" s="213"/>
      <c r="BB132" s="213"/>
      <c r="BC132" s="213"/>
      <c r="BD132" s="213"/>
      <c r="BE132" s="213"/>
      <c r="BF132" s="213"/>
      <c r="BG132" s="213"/>
      <c r="BH132" s="213"/>
    </row>
    <row r="133" customFormat="false" ht="12.75" hidden="false" customHeight="false" outlineLevel="1" collapsed="false">
      <c r="A133" s="214"/>
      <c r="B133" s="215"/>
      <c r="C133" s="216" t="s">
        <v>409</v>
      </c>
      <c r="D133" s="217"/>
      <c r="E133" s="218" t="n">
        <v>340</v>
      </c>
      <c r="F133" s="219"/>
      <c r="G133" s="219"/>
      <c r="H133" s="219"/>
      <c r="I133" s="219"/>
      <c r="J133" s="219"/>
      <c r="K133" s="219"/>
      <c r="L133" s="219"/>
      <c r="M133" s="219"/>
      <c r="N133" s="225"/>
      <c r="O133" s="225"/>
      <c r="P133" s="225"/>
      <c r="Q133" s="220"/>
      <c r="R133" s="219"/>
      <c r="S133" s="219"/>
      <c r="T133" s="219"/>
      <c r="U133" s="219"/>
      <c r="V133" s="219"/>
      <c r="W133" s="219"/>
      <c r="X133" s="219"/>
      <c r="Y133" s="213"/>
      <c r="Z133" s="213"/>
      <c r="AA133" s="213"/>
      <c r="AB133" s="213"/>
      <c r="AC133" s="213"/>
      <c r="AD133" s="213"/>
      <c r="AE133" s="213"/>
      <c r="AF133" s="213"/>
      <c r="AG133" s="213" t="s">
        <v>167</v>
      </c>
      <c r="AH133" s="213" t="n">
        <v>0</v>
      </c>
      <c r="AI133" s="213"/>
      <c r="AJ133" s="213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213"/>
      <c r="AV133" s="213"/>
      <c r="AW133" s="213"/>
      <c r="AX133" s="213"/>
      <c r="AY133" s="213"/>
      <c r="AZ133" s="213"/>
      <c r="BA133" s="213"/>
      <c r="BB133" s="213"/>
      <c r="BC133" s="213"/>
      <c r="BD133" s="213"/>
      <c r="BE133" s="213"/>
      <c r="BF133" s="213"/>
      <c r="BG133" s="213"/>
      <c r="BH133" s="213"/>
    </row>
    <row r="134" customFormat="false" ht="12.75" hidden="false" customHeight="false" outlineLevel="1" collapsed="false">
      <c r="A134" s="204" t="n">
        <v>43</v>
      </c>
      <c r="B134" s="205" t="s">
        <v>431</v>
      </c>
      <c r="C134" s="206" t="s">
        <v>432</v>
      </c>
      <c r="D134" s="207" t="s">
        <v>277</v>
      </c>
      <c r="E134" s="208" t="n">
        <v>4767</v>
      </c>
      <c r="F134" s="209"/>
      <c r="G134" s="210" t="n">
        <f aca="false">ROUND(E134*F134,2)</f>
        <v>0</v>
      </c>
      <c r="H134" s="209"/>
      <c r="I134" s="210" t="n">
        <f aca="false">ROUND(E134*H134,2)</f>
        <v>0</v>
      </c>
      <c r="J134" s="209"/>
      <c r="K134" s="210" t="n">
        <f aca="false">ROUND(E134*J134,2)</f>
        <v>0</v>
      </c>
      <c r="L134" s="210" t="n">
        <v>21</v>
      </c>
      <c r="M134" s="210" t="n">
        <f aca="false">G134*(1+L134/100)</f>
        <v>0</v>
      </c>
      <c r="N134" s="208" t="n">
        <v>0.10373</v>
      </c>
      <c r="O134" s="208" t="n">
        <f aca="false">ROUND(E134*N134,2)</f>
        <v>494.48</v>
      </c>
      <c r="P134" s="208" t="n">
        <v>0</v>
      </c>
      <c r="Q134" s="211" t="n">
        <f aca="false">ROUND(E134*P134,2)</f>
        <v>0</v>
      </c>
      <c r="R134" s="210"/>
      <c r="S134" s="210" t="s">
        <v>271</v>
      </c>
      <c r="T134" s="210" t="s">
        <v>271</v>
      </c>
      <c r="U134" s="210" t="n">
        <v>0.02</v>
      </c>
      <c r="V134" s="210" t="n">
        <f aca="false">ROUND(E134*U134,2)</f>
        <v>95.34</v>
      </c>
      <c r="W134" s="210"/>
      <c r="X134" s="212" t="s">
        <v>164</v>
      </c>
      <c r="Y134" s="213"/>
      <c r="Z134" s="213"/>
      <c r="AA134" s="213"/>
      <c r="AB134" s="213"/>
      <c r="AC134" s="213"/>
      <c r="AD134" s="213"/>
      <c r="AE134" s="213"/>
      <c r="AF134" s="213"/>
      <c r="AG134" s="213" t="s">
        <v>165</v>
      </c>
      <c r="AH134" s="213"/>
      <c r="AI134" s="213"/>
      <c r="AJ134" s="213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213"/>
      <c r="AV134" s="213"/>
      <c r="AW134" s="213"/>
      <c r="AX134" s="213"/>
      <c r="AY134" s="213"/>
      <c r="AZ134" s="213"/>
      <c r="BA134" s="213"/>
      <c r="BB134" s="213"/>
      <c r="BC134" s="213"/>
      <c r="BD134" s="213"/>
      <c r="BE134" s="213"/>
      <c r="BF134" s="213"/>
      <c r="BG134" s="213"/>
      <c r="BH134" s="213"/>
    </row>
    <row r="135" customFormat="false" ht="12.75" hidden="false" customHeight="false" outlineLevel="1" collapsed="false">
      <c r="A135" s="214"/>
      <c r="B135" s="215"/>
      <c r="C135" s="216" t="s">
        <v>424</v>
      </c>
      <c r="D135" s="217"/>
      <c r="E135" s="218" t="n">
        <v>1087</v>
      </c>
      <c r="F135" s="219"/>
      <c r="G135" s="219"/>
      <c r="H135" s="219"/>
      <c r="I135" s="219"/>
      <c r="J135" s="219"/>
      <c r="K135" s="219"/>
      <c r="L135" s="219"/>
      <c r="M135" s="219"/>
      <c r="N135" s="225"/>
      <c r="O135" s="225"/>
      <c r="P135" s="225"/>
      <c r="Q135" s="220"/>
      <c r="R135" s="219"/>
      <c r="S135" s="219"/>
      <c r="T135" s="219"/>
      <c r="U135" s="219"/>
      <c r="V135" s="219"/>
      <c r="W135" s="219"/>
      <c r="X135" s="219"/>
      <c r="Y135" s="213"/>
      <c r="Z135" s="213"/>
      <c r="AA135" s="213"/>
      <c r="AB135" s="213"/>
      <c r="AC135" s="213"/>
      <c r="AD135" s="213"/>
      <c r="AE135" s="213"/>
      <c r="AF135" s="213"/>
      <c r="AG135" s="213" t="s">
        <v>167</v>
      </c>
      <c r="AH135" s="213" t="n">
        <v>0</v>
      </c>
      <c r="AI135" s="213"/>
      <c r="AJ135" s="213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213"/>
      <c r="AV135" s="213"/>
      <c r="AW135" s="213"/>
      <c r="AX135" s="213"/>
      <c r="AY135" s="213"/>
      <c r="AZ135" s="213"/>
      <c r="BA135" s="213"/>
      <c r="BB135" s="213"/>
      <c r="BC135" s="213"/>
      <c r="BD135" s="213"/>
      <c r="BE135" s="213"/>
      <c r="BF135" s="213"/>
      <c r="BG135" s="213"/>
      <c r="BH135" s="213"/>
    </row>
    <row r="136" customFormat="false" ht="12.75" hidden="false" customHeight="false" outlineLevel="1" collapsed="false">
      <c r="A136" s="214"/>
      <c r="B136" s="215"/>
      <c r="C136" s="216" t="s">
        <v>425</v>
      </c>
      <c r="D136" s="217"/>
      <c r="E136" s="218" t="n">
        <v>640</v>
      </c>
      <c r="F136" s="219"/>
      <c r="G136" s="219"/>
      <c r="H136" s="219"/>
      <c r="I136" s="219"/>
      <c r="J136" s="219"/>
      <c r="K136" s="219"/>
      <c r="L136" s="219"/>
      <c r="M136" s="219"/>
      <c r="N136" s="225"/>
      <c r="O136" s="225"/>
      <c r="P136" s="225"/>
      <c r="Q136" s="220"/>
      <c r="R136" s="219"/>
      <c r="S136" s="219"/>
      <c r="T136" s="219"/>
      <c r="U136" s="219"/>
      <c r="V136" s="219"/>
      <c r="W136" s="219"/>
      <c r="X136" s="219"/>
      <c r="Y136" s="213"/>
      <c r="Z136" s="213"/>
      <c r="AA136" s="213"/>
      <c r="AB136" s="213"/>
      <c r="AC136" s="213"/>
      <c r="AD136" s="213"/>
      <c r="AE136" s="213"/>
      <c r="AF136" s="213"/>
      <c r="AG136" s="213" t="s">
        <v>167</v>
      </c>
      <c r="AH136" s="213" t="n">
        <v>0</v>
      </c>
      <c r="AI136" s="213"/>
      <c r="AJ136" s="213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213"/>
      <c r="AV136" s="213"/>
      <c r="AW136" s="213"/>
      <c r="AX136" s="213"/>
      <c r="AY136" s="213"/>
      <c r="AZ136" s="213"/>
      <c r="BA136" s="213"/>
      <c r="BB136" s="213"/>
      <c r="BC136" s="213"/>
      <c r="BD136" s="213"/>
      <c r="BE136" s="213"/>
      <c r="BF136" s="213"/>
      <c r="BG136" s="213"/>
      <c r="BH136" s="213"/>
    </row>
    <row r="137" customFormat="false" ht="12.75" hidden="false" customHeight="false" outlineLevel="1" collapsed="false">
      <c r="A137" s="214"/>
      <c r="B137" s="215"/>
      <c r="C137" s="216" t="s">
        <v>426</v>
      </c>
      <c r="D137" s="217"/>
      <c r="E137" s="218" t="n">
        <v>1210</v>
      </c>
      <c r="F137" s="219"/>
      <c r="G137" s="219"/>
      <c r="H137" s="219"/>
      <c r="I137" s="219"/>
      <c r="J137" s="219"/>
      <c r="K137" s="219"/>
      <c r="L137" s="219"/>
      <c r="M137" s="219"/>
      <c r="N137" s="225"/>
      <c r="O137" s="225"/>
      <c r="P137" s="225"/>
      <c r="Q137" s="220"/>
      <c r="R137" s="219"/>
      <c r="S137" s="219"/>
      <c r="T137" s="219"/>
      <c r="U137" s="219"/>
      <c r="V137" s="219"/>
      <c r="W137" s="219"/>
      <c r="X137" s="219"/>
      <c r="Y137" s="213"/>
      <c r="Z137" s="213"/>
      <c r="AA137" s="213"/>
      <c r="AB137" s="213"/>
      <c r="AC137" s="213"/>
      <c r="AD137" s="213"/>
      <c r="AE137" s="213"/>
      <c r="AF137" s="213"/>
      <c r="AG137" s="213" t="s">
        <v>167</v>
      </c>
      <c r="AH137" s="213" t="n">
        <v>0</v>
      </c>
      <c r="AI137" s="213"/>
      <c r="AJ137" s="213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213"/>
      <c r="AV137" s="213"/>
      <c r="AW137" s="213"/>
      <c r="AX137" s="213"/>
      <c r="AY137" s="213"/>
      <c r="AZ137" s="213"/>
      <c r="BA137" s="213"/>
      <c r="BB137" s="213"/>
      <c r="BC137" s="213"/>
      <c r="BD137" s="213"/>
      <c r="BE137" s="213"/>
      <c r="BF137" s="213"/>
      <c r="BG137" s="213"/>
      <c r="BH137" s="213"/>
    </row>
    <row r="138" customFormat="false" ht="12.75" hidden="false" customHeight="false" outlineLevel="1" collapsed="false">
      <c r="A138" s="214"/>
      <c r="B138" s="215"/>
      <c r="C138" s="216" t="s">
        <v>408</v>
      </c>
      <c r="D138" s="217"/>
      <c r="E138" s="218" t="n">
        <v>1490</v>
      </c>
      <c r="F138" s="219"/>
      <c r="G138" s="219"/>
      <c r="H138" s="219"/>
      <c r="I138" s="219"/>
      <c r="J138" s="219"/>
      <c r="K138" s="219"/>
      <c r="L138" s="219"/>
      <c r="M138" s="219"/>
      <c r="N138" s="225"/>
      <c r="O138" s="225"/>
      <c r="P138" s="225"/>
      <c r="Q138" s="220"/>
      <c r="R138" s="219"/>
      <c r="S138" s="219"/>
      <c r="T138" s="219"/>
      <c r="U138" s="219"/>
      <c r="V138" s="219"/>
      <c r="W138" s="219"/>
      <c r="X138" s="219"/>
      <c r="Y138" s="213"/>
      <c r="Z138" s="213"/>
      <c r="AA138" s="213"/>
      <c r="AB138" s="213"/>
      <c r="AC138" s="213"/>
      <c r="AD138" s="213"/>
      <c r="AE138" s="213"/>
      <c r="AF138" s="213"/>
      <c r="AG138" s="213" t="s">
        <v>167</v>
      </c>
      <c r="AH138" s="213" t="n">
        <v>0</v>
      </c>
      <c r="AI138" s="213"/>
      <c r="AJ138" s="213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213"/>
      <c r="AV138" s="213"/>
      <c r="AW138" s="213"/>
      <c r="AX138" s="213"/>
      <c r="AY138" s="213"/>
      <c r="AZ138" s="213"/>
      <c r="BA138" s="213"/>
      <c r="BB138" s="213"/>
      <c r="BC138" s="213"/>
      <c r="BD138" s="213"/>
      <c r="BE138" s="213"/>
      <c r="BF138" s="213"/>
      <c r="BG138" s="213"/>
      <c r="BH138" s="213"/>
    </row>
    <row r="139" customFormat="false" ht="12.75" hidden="false" customHeight="false" outlineLevel="1" collapsed="false">
      <c r="A139" s="214"/>
      <c r="B139" s="215"/>
      <c r="C139" s="216" t="s">
        <v>409</v>
      </c>
      <c r="D139" s="217"/>
      <c r="E139" s="218" t="n">
        <v>340</v>
      </c>
      <c r="F139" s="219"/>
      <c r="G139" s="219"/>
      <c r="H139" s="219"/>
      <c r="I139" s="219"/>
      <c r="J139" s="219"/>
      <c r="K139" s="219"/>
      <c r="L139" s="219"/>
      <c r="M139" s="219"/>
      <c r="N139" s="225"/>
      <c r="O139" s="225"/>
      <c r="P139" s="225"/>
      <c r="Q139" s="220"/>
      <c r="R139" s="219"/>
      <c r="S139" s="219"/>
      <c r="T139" s="219"/>
      <c r="U139" s="219"/>
      <c r="V139" s="219"/>
      <c r="W139" s="219"/>
      <c r="X139" s="219"/>
      <c r="Y139" s="213"/>
      <c r="Z139" s="213"/>
      <c r="AA139" s="213"/>
      <c r="AB139" s="213"/>
      <c r="AC139" s="213"/>
      <c r="AD139" s="213"/>
      <c r="AE139" s="213"/>
      <c r="AF139" s="213"/>
      <c r="AG139" s="213" t="s">
        <v>167</v>
      </c>
      <c r="AH139" s="213" t="n">
        <v>0</v>
      </c>
      <c r="AI139" s="213"/>
      <c r="AJ139" s="213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213"/>
      <c r="AV139" s="213"/>
      <c r="AW139" s="213"/>
      <c r="AX139" s="213"/>
      <c r="AY139" s="213"/>
      <c r="AZ139" s="213"/>
      <c r="BA139" s="213"/>
      <c r="BB139" s="213"/>
      <c r="BC139" s="213"/>
      <c r="BD139" s="213"/>
      <c r="BE139" s="213"/>
      <c r="BF139" s="213"/>
      <c r="BG139" s="213"/>
      <c r="BH139" s="213"/>
    </row>
    <row r="140" customFormat="false" ht="12.75" hidden="false" customHeight="false" outlineLevel="0" collapsed="false">
      <c r="A140" s="196" t="s">
        <v>157</v>
      </c>
      <c r="B140" s="197" t="s">
        <v>90</v>
      </c>
      <c r="C140" s="198" t="s">
        <v>91</v>
      </c>
      <c r="D140" s="199"/>
      <c r="E140" s="200"/>
      <c r="F140" s="201"/>
      <c r="G140" s="201" t="n">
        <f aca="false">SUMIF(AG141:AG165,"&lt;&gt;NOR",G141:G165)</f>
        <v>0</v>
      </c>
      <c r="H140" s="201"/>
      <c r="I140" s="201" t="n">
        <f aca="false">SUM(I141:I165)</f>
        <v>0</v>
      </c>
      <c r="J140" s="201"/>
      <c r="K140" s="201" t="n">
        <f aca="false">SUM(K141:K165)</f>
        <v>0</v>
      </c>
      <c r="L140" s="201"/>
      <c r="M140" s="201" t="n">
        <f aca="false">SUM(M141:M165)</f>
        <v>0</v>
      </c>
      <c r="N140" s="200"/>
      <c r="O140" s="200" t="n">
        <f aca="false">SUM(O141:O165)</f>
        <v>449.19</v>
      </c>
      <c r="P140" s="200"/>
      <c r="Q140" s="202" t="n">
        <f aca="false">SUM(Q141:Q165)</f>
        <v>0</v>
      </c>
      <c r="R140" s="201"/>
      <c r="S140" s="201"/>
      <c r="T140" s="201"/>
      <c r="U140" s="201"/>
      <c r="V140" s="201" t="n">
        <f aca="false">SUM(V141:V165)</f>
        <v>1234.94</v>
      </c>
      <c r="W140" s="201"/>
      <c r="X140" s="203"/>
      <c r="AG140" s="3" t="s">
        <v>158</v>
      </c>
    </row>
    <row r="141" customFormat="false" ht="12.75" hidden="false" customHeight="false" outlineLevel="1" collapsed="false">
      <c r="A141" s="226" t="n">
        <v>44</v>
      </c>
      <c r="B141" s="227" t="s">
        <v>433</v>
      </c>
      <c r="C141" s="228" t="s">
        <v>434</v>
      </c>
      <c r="D141" s="229" t="s">
        <v>277</v>
      </c>
      <c r="E141" s="230" t="n">
        <v>241</v>
      </c>
      <c r="F141" s="231"/>
      <c r="G141" s="232" t="n">
        <f aca="false">ROUND(E141*F141,2)</f>
        <v>0</v>
      </c>
      <c r="H141" s="231"/>
      <c r="I141" s="232" t="n">
        <f aca="false">ROUND(E141*H141,2)</f>
        <v>0</v>
      </c>
      <c r="J141" s="231"/>
      <c r="K141" s="232" t="n">
        <f aca="false">ROUND(E141*J141,2)</f>
        <v>0</v>
      </c>
      <c r="L141" s="232" t="n">
        <v>21</v>
      </c>
      <c r="M141" s="232" t="n">
        <f aca="false">G141*(1+L141/100)</f>
        <v>0</v>
      </c>
      <c r="N141" s="230" t="n">
        <v>0.08003</v>
      </c>
      <c r="O141" s="230" t="n">
        <f aca="false">ROUND(E141*N141,2)</f>
        <v>19.29</v>
      </c>
      <c r="P141" s="230" t="n">
        <v>0</v>
      </c>
      <c r="Q141" s="233" t="n">
        <f aca="false">ROUND(E141*P141,2)</f>
        <v>0</v>
      </c>
      <c r="R141" s="232"/>
      <c r="S141" s="232" t="s">
        <v>364</v>
      </c>
      <c r="T141" s="232" t="s">
        <v>163</v>
      </c>
      <c r="U141" s="232" t="n">
        <v>0</v>
      </c>
      <c r="V141" s="232" t="n">
        <f aca="false">ROUND(E141*U141,2)</f>
        <v>0</v>
      </c>
      <c r="W141" s="232"/>
      <c r="X141" s="234" t="s">
        <v>164</v>
      </c>
      <c r="Y141" s="213"/>
      <c r="Z141" s="213"/>
      <c r="AA141" s="213"/>
      <c r="AB141" s="213"/>
      <c r="AC141" s="213"/>
      <c r="AD141" s="213"/>
      <c r="AE141" s="213"/>
      <c r="AF141" s="213"/>
      <c r="AG141" s="213" t="s">
        <v>165</v>
      </c>
      <c r="AH141" s="213"/>
      <c r="AI141" s="213"/>
      <c r="AJ141" s="213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213"/>
      <c r="AV141" s="213"/>
      <c r="AW141" s="213"/>
      <c r="AX141" s="213"/>
      <c r="AY141" s="213"/>
      <c r="AZ141" s="213"/>
      <c r="BA141" s="213"/>
      <c r="BB141" s="213"/>
      <c r="BC141" s="213"/>
      <c r="BD141" s="213"/>
      <c r="BE141" s="213"/>
      <c r="BF141" s="213"/>
      <c r="BG141" s="213"/>
      <c r="BH141" s="213"/>
    </row>
    <row r="142" customFormat="false" ht="12.75" hidden="false" customHeight="false" outlineLevel="1" collapsed="false">
      <c r="A142" s="204" t="n">
        <v>45</v>
      </c>
      <c r="B142" s="205" t="s">
        <v>435</v>
      </c>
      <c r="C142" s="206" t="s">
        <v>436</v>
      </c>
      <c r="D142" s="207" t="s">
        <v>277</v>
      </c>
      <c r="E142" s="208" t="n">
        <v>33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08" t="n">
        <v>0.05545</v>
      </c>
      <c r="O142" s="208" t="n">
        <f aca="false">ROUND(E142*N142,2)</f>
        <v>1.83</v>
      </c>
      <c r="P142" s="208" t="n">
        <v>0</v>
      </c>
      <c r="Q142" s="211" t="n">
        <f aca="false">ROUND(E142*P142,2)</f>
        <v>0</v>
      </c>
      <c r="R142" s="210"/>
      <c r="S142" s="210" t="s">
        <v>271</v>
      </c>
      <c r="T142" s="210" t="s">
        <v>271</v>
      </c>
      <c r="U142" s="210" t="n">
        <v>0.442</v>
      </c>
      <c r="V142" s="210" t="n">
        <f aca="false">ROUND(E142*U142,2)</f>
        <v>14.59</v>
      </c>
      <c r="W142" s="210"/>
      <c r="X142" s="212" t="s">
        <v>164</v>
      </c>
      <c r="Y142" s="213"/>
      <c r="Z142" s="213"/>
      <c r="AA142" s="213"/>
      <c r="AB142" s="213"/>
      <c r="AC142" s="213"/>
      <c r="AD142" s="213"/>
      <c r="AE142" s="213"/>
      <c r="AF142" s="213"/>
      <c r="AG142" s="213" t="s">
        <v>165</v>
      </c>
      <c r="AH142" s="213"/>
      <c r="AI142" s="213"/>
      <c r="AJ142" s="213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213"/>
      <c r="AV142" s="213"/>
      <c r="AW142" s="213"/>
      <c r="AX142" s="213"/>
      <c r="AY142" s="213"/>
      <c r="AZ142" s="213"/>
      <c r="BA142" s="213"/>
      <c r="BB142" s="213"/>
      <c r="BC142" s="213"/>
      <c r="BD142" s="213"/>
      <c r="BE142" s="213"/>
      <c r="BF142" s="213"/>
      <c r="BG142" s="213"/>
      <c r="BH142" s="213"/>
    </row>
    <row r="143" customFormat="false" ht="12.75" hidden="false" customHeight="false" outlineLevel="1" collapsed="false">
      <c r="A143" s="214"/>
      <c r="B143" s="215"/>
      <c r="C143" s="216" t="s">
        <v>437</v>
      </c>
      <c r="D143" s="217"/>
      <c r="E143" s="218" t="n">
        <v>33</v>
      </c>
      <c r="F143" s="219"/>
      <c r="G143" s="219"/>
      <c r="H143" s="219"/>
      <c r="I143" s="219"/>
      <c r="J143" s="219"/>
      <c r="K143" s="219"/>
      <c r="L143" s="219"/>
      <c r="M143" s="219"/>
      <c r="N143" s="225"/>
      <c r="O143" s="225"/>
      <c r="P143" s="225"/>
      <c r="Q143" s="220"/>
      <c r="R143" s="219"/>
      <c r="S143" s="219"/>
      <c r="T143" s="219"/>
      <c r="U143" s="219"/>
      <c r="V143" s="219"/>
      <c r="W143" s="219"/>
      <c r="X143" s="219"/>
      <c r="Y143" s="213"/>
      <c r="Z143" s="213"/>
      <c r="AA143" s="213"/>
      <c r="AB143" s="213"/>
      <c r="AC143" s="213"/>
      <c r="AD143" s="213"/>
      <c r="AE143" s="213"/>
      <c r="AF143" s="213"/>
      <c r="AG143" s="213" t="s">
        <v>167</v>
      </c>
      <c r="AH143" s="213" t="n">
        <v>0</v>
      </c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</row>
    <row r="144" customFormat="false" ht="12.75" hidden="false" customHeight="false" outlineLevel="1" collapsed="false">
      <c r="A144" s="204" t="n">
        <v>46</v>
      </c>
      <c r="B144" s="205" t="s">
        <v>438</v>
      </c>
      <c r="C144" s="206" t="s">
        <v>439</v>
      </c>
      <c r="D144" s="207" t="s">
        <v>277</v>
      </c>
      <c r="E144" s="208" t="n">
        <v>722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08" t="n">
        <v>0.0739</v>
      </c>
      <c r="O144" s="208" t="n">
        <f aca="false">ROUND(E144*N144,2)</f>
        <v>53.36</v>
      </c>
      <c r="P144" s="208" t="n">
        <v>0</v>
      </c>
      <c r="Q144" s="211" t="n">
        <f aca="false">ROUND(E144*P144,2)</f>
        <v>0</v>
      </c>
      <c r="R144" s="210"/>
      <c r="S144" s="210" t="s">
        <v>271</v>
      </c>
      <c r="T144" s="210" t="s">
        <v>271</v>
      </c>
      <c r="U144" s="210" t="n">
        <v>0.48</v>
      </c>
      <c r="V144" s="210" t="n">
        <f aca="false">ROUND(E144*U144,2)</f>
        <v>346.56</v>
      </c>
      <c r="W144" s="210"/>
      <c r="X144" s="212" t="s">
        <v>164</v>
      </c>
      <c r="Y144" s="213"/>
      <c r="Z144" s="213"/>
      <c r="AA144" s="213"/>
      <c r="AB144" s="213"/>
      <c r="AC144" s="213"/>
      <c r="AD144" s="213"/>
      <c r="AE144" s="213"/>
      <c r="AF144" s="213"/>
      <c r="AG144" s="213" t="s">
        <v>165</v>
      </c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</row>
    <row r="145" customFormat="false" ht="12.75" hidden="false" customHeight="false" outlineLevel="1" collapsed="false">
      <c r="A145" s="214"/>
      <c r="B145" s="215"/>
      <c r="C145" s="216" t="s">
        <v>440</v>
      </c>
      <c r="D145" s="217"/>
      <c r="E145" s="218" t="n">
        <v>232</v>
      </c>
      <c r="F145" s="219"/>
      <c r="G145" s="219"/>
      <c r="H145" s="219"/>
      <c r="I145" s="219"/>
      <c r="J145" s="219"/>
      <c r="K145" s="219"/>
      <c r="L145" s="219"/>
      <c r="M145" s="219"/>
      <c r="N145" s="225"/>
      <c r="O145" s="225"/>
      <c r="P145" s="225"/>
      <c r="Q145" s="220"/>
      <c r="R145" s="219"/>
      <c r="S145" s="219"/>
      <c r="T145" s="219"/>
      <c r="U145" s="219"/>
      <c r="V145" s="219"/>
      <c r="W145" s="219"/>
      <c r="X145" s="219"/>
      <c r="Y145" s="213"/>
      <c r="Z145" s="213"/>
      <c r="AA145" s="213"/>
      <c r="AB145" s="213"/>
      <c r="AC145" s="213"/>
      <c r="AD145" s="213"/>
      <c r="AE145" s="213"/>
      <c r="AF145" s="213"/>
      <c r="AG145" s="213" t="s">
        <v>167</v>
      </c>
      <c r="AH145" s="213" t="n">
        <v>0</v>
      </c>
      <c r="AI145" s="213"/>
      <c r="AJ145" s="213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213"/>
      <c r="AV145" s="213"/>
      <c r="AW145" s="213"/>
      <c r="AX145" s="213"/>
      <c r="AY145" s="213"/>
      <c r="AZ145" s="213"/>
      <c r="BA145" s="213"/>
      <c r="BB145" s="213"/>
      <c r="BC145" s="213"/>
      <c r="BD145" s="213"/>
      <c r="BE145" s="213"/>
      <c r="BF145" s="213"/>
      <c r="BG145" s="213"/>
      <c r="BH145" s="213"/>
    </row>
    <row r="146" customFormat="false" ht="12.75" hidden="false" customHeight="false" outlineLevel="1" collapsed="false">
      <c r="A146" s="214"/>
      <c r="B146" s="215"/>
      <c r="C146" s="216" t="s">
        <v>441</v>
      </c>
      <c r="D146" s="217"/>
      <c r="E146" s="218" t="n">
        <v>56</v>
      </c>
      <c r="F146" s="219"/>
      <c r="G146" s="219"/>
      <c r="H146" s="219"/>
      <c r="I146" s="219"/>
      <c r="J146" s="219"/>
      <c r="K146" s="219"/>
      <c r="L146" s="219"/>
      <c r="M146" s="219"/>
      <c r="N146" s="225"/>
      <c r="O146" s="225"/>
      <c r="P146" s="225"/>
      <c r="Q146" s="220"/>
      <c r="R146" s="219"/>
      <c r="S146" s="219"/>
      <c r="T146" s="219"/>
      <c r="U146" s="219"/>
      <c r="V146" s="219"/>
      <c r="W146" s="219"/>
      <c r="X146" s="219"/>
      <c r="Y146" s="213"/>
      <c r="Z146" s="213"/>
      <c r="AA146" s="213"/>
      <c r="AB146" s="213"/>
      <c r="AC146" s="213"/>
      <c r="AD146" s="213"/>
      <c r="AE146" s="213"/>
      <c r="AF146" s="213"/>
      <c r="AG146" s="213" t="s">
        <v>167</v>
      </c>
      <c r="AH146" s="213" t="n">
        <v>0</v>
      </c>
      <c r="AI146" s="213"/>
      <c r="AJ146" s="213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213"/>
      <c r="AV146" s="213"/>
      <c r="AW146" s="213"/>
      <c r="AX146" s="213"/>
      <c r="AY146" s="213"/>
      <c r="AZ146" s="213"/>
      <c r="BA146" s="213"/>
      <c r="BB146" s="213"/>
      <c r="BC146" s="213"/>
      <c r="BD146" s="213"/>
      <c r="BE146" s="213"/>
      <c r="BF146" s="213"/>
      <c r="BG146" s="213"/>
      <c r="BH146" s="213"/>
    </row>
    <row r="147" customFormat="false" ht="12.75" hidden="false" customHeight="false" outlineLevel="1" collapsed="false">
      <c r="A147" s="214"/>
      <c r="B147" s="215"/>
      <c r="C147" s="216" t="s">
        <v>442</v>
      </c>
      <c r="D147" s="217"/>
      <c r="E147" s="218" t="n">
        <v>175</v>
      </c>
      <c r="F147" s="219"/>
      <c r="G147" s="219"/>
      <c r="H147" s="219"/>
      <c r="I147" s="219"/>
      <c r="J147" s="219"/>
      <c r="K147" s="219"/>
      <c r="L147" s="219"/>
      <c r="M147" s="219"/>
      <c r="N147" s="225"/>
      <c r="O147" s="225"/>
      <c r="P147" s="225"/>
      <c r="Q147" s="220"/>
      <c r="R147" s="219"/>
      <c r="S147" s="219"/>
      <c r="T147" s="219"/>
      <c r="U147" s="219"/>
      <c r="V147" s="219"/>
      <c r="W147" s="219"/>
      <c r="X147" s="219"/>
      <c r="Y147" s="213"/>
      <c r="Z147" s="213"/>
      <c r="AA147" s="213"/>
      <c r="AB147" s="213"/>
      <c r="AC147" s="213"/>
      <c r="AD147" s="213"/>
      <c r="AE147" s="213"/>
      <c r="AF147" s="213"/>
      <c r="AG147" s="213" t="s">
        <v>167</v>
      </c>
      <c r="AH147" s="213" t="n">
        <v>0</v>
      </c>
      <c r="AI147" s="213"/>
      <c r="AJ147" s="213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213"/>
      <c r="AV147" s="213"/>
      <c r="AW147" s="213"/>
      <c r="AX147" s="213"/>
      <c r="AY147" s="213"/>
      <c r="AZ147" s="213"/>
      <c r="BA147" s="213"/>
      <c r="BB147" s="213"/>
      <c r="BC147" s="213"/>
      <c r="BD147" s="213"/>
      <c r="BE147" s="213"/>
      <c r="BF147" s="213"/>
      <c r="BG147" s="213"/>
      <c r="BH147" s="213"/>
    </row>
    <row r="148" customFormat="false" ht="12.75" hidden="false" customHeight="false" outlineLevel="1" collapsed="false">
      <c r="A148" s="214"/>
      <c r="B148" s="215"/>
      <c r="C148" s="216" t="s">
        <v>443</v>
      </c>
      <c r="D148" s="217"/>
      <c r="E148" s="218" t="n">
        <v>259</v>
      </c>
      <c r="F148" s="219"/>
      <c r="G148" s="219"/>
      <c r="H148" s="219"/>
      <c r="I148" s="219"/>
      <c r="J148" s="219"/>
      <c r="K148" s="219"/>
      <c r="L148" s="219"/>
      <c r="M148" s="219"/>
      <c r="N148" s="225"/>
      <c r="O148" s="225"/>
      <c r="P148" s="225"/>
      <c r="Q148" s="220"/>
      <c r="R148" s="219"/>
      <c r="S148" s="219"/>
      <c r="T148" s="219"/>
      <c r="U148" s="219"/>
      <c r="V148" s="219"/>
      <c r="W148" s="219"/>
      <c r="X148" s="219"/>
      <c r="Y148" s="213"/>
      <c r="Z148" s="213"/>
      <c r="AA148" s="213"/>
      <c r="AB148" s="213"/>
      <c r="AC148" s="213"/>
      <c r="AD148" s="213"/>
      <c r="AE148" s="213"/>
      <c r="AF148" s="213"/>
      <c r="AG148" s="213" t="s">
        <v>167</v>
      </c>
      <c r="AH148" s="213" t="n">
        <v>0</v>
      </c>
      <c r="AI148" s="213"/>
      <c r="AJ148" s="213"/>
      <c r="AK148" s="213"/>
      <c r="AL148" s="213"/>
      <c r="AM148" s="213"/>
      <c r="AN148" s="213"/>
      <c r="AO148" s="213"/>
      <c r="AP148" s="213"/>
      <c r="AQ148" s="213"/>
      <c r="AR148" s="213"/>
      <c r="AS148" s="213"/>
      <c r="AT148" s="213"/>
      <c r="AU148" s="213"/>
      <c r="AV148" s="213"/>
      <c r="AW148" s="213"/>
      <c r="AX148" s="213"/>
      <c r="AY148" s="213"/>
      <c r="AZ148" s="213"/>
      <c r="BA148" s="213"/>
      <c r="BB148" s="213"/>
      <c r="BC148" s="213"/>
      <c r="BD148" s="213"/>
      <c r="BE148" s="213"/>
      <c r="BF148" s="213"/>
      <c r="BG148" s="213"/>
      <c r="BH148" s="213"/>
    </row>
    <row r="149" customFormat="false" ht="12.75" hidden="false" customHeight="false" outlineLevel="1" collapsed="false">
      <c r="A149" s="226" t="n">
        <v>47</v>
      </c>
      <c r="B149" s="227" t="s">
        <v>444</v>
      </c>
      <c r="C149" s="228" t="s">
        <v>445</v>
      </c>
      <c r="D149" s="229" t="s">
        <v>307</v>
      </c>
      <c r="E149" s="230" t="n">
        <v>850</v>
      </c>
      <c r="F149" s="231"/>
      <c r="G149" s="232" t="n">
        <f aca="false">ROUND(E149*F149,2)</f>
        <v>0</v>
      </c>
      <c r="H149" s="231"/>
      <c r="I149" s="232" t="n">
        <f aca="false">ROUND(E149*H149,2)</f>
        <v>0</v>
      </c>
      <c r="J149" s="231"/>
      <c r="K149" s="232" t="n">
        <f aca="false">ROUND(E149*J149,2)</f>
        <v>0</v>
      </c>
      <c r="L149" s="232" t="n">
        <v>21</v>
      </c>
      <c r="M149" s="232" t="n">
        <f aca="false">G149*(1+L149/100)</f>
        <v>0</v>
      </c>
      <c r="N149" s="230" t="n">
        <v>0</v>
      </c>
      <c r="O149" s="230" t="n">
        <f aca="false">ROUND(E149*N149,2)</f>
        <v>0</v>
      </c>
      <c r="P149" s="230" t="n">
        <v>0</v>
      </c>
      <c r="Q149" s="233" t="n">
        <f aca="false">ROUND(E149*P149,2)</f>
        <v>0</v>
      </c>
      <c r="R149" s="232"/>
      <c r="S149" s="232" t="s">
        <v>271</v>
      </c>
      <c r="T149" s="232" t="s">
        <v>163</v>
      </c>
      <c r="U149" s="232" t="n">
        <v>0.43</v>
      </c>
      <c r="V149" s="232" t="n">
        <f aca="false">ROUND(E149*U149,2)</f>
        <v>365.5</v>
      </c>
      <c r="W149" s="232"/>
      <c r="X149" s="234" t="s">
        <v>164</v>
      </c>
      <c r="Y149" s="213"/>
      <c r="Z149" s="213"/>
      <c r="AA149" s="213"/>
      <c r="AB149" s="213"/>
      <c r="AC149" s="213"/>
      <c r="AD149" s="213"/>
      <c r="AE149" s="213"/>
      <c r="AF149" s="213"/>
      <c r="AG149" s="213" t="s">
        <v>165</v>
      </c>
      <c r="AH149" s="213"/>
      <c r="AI149" s="213"/>
      <c r="AJ149" s="213"/>
      <c r="AK149" s="213"/>
      <c r="AL149" s="213"/>
      <c r="AM149" s="213"/>
      <c r="AN149" s="213"/>
      <c r="AO149" s="213"/>
      <c r="AP149" s="213"/>
      <c r="AQ149" s="213"/>
      <c r="AR149" s="213"/>
      <c r="AS149" s="213"/>
      <c r="AT149" s="213"/>
      <c r="AU149" s="213"/>
      <c r="AV149" s="213"/>
      <c r="AW149" s="213"/>
      <c r="AX149" s="213"/>
      <c r="AY149" s="213"/>
      <c r="AZ149" s="213"/>
      <c r="BA149" s="213"/>
      <c r="BB149" s="213"/>
      <c r="BC149" s="213"/>
      <c r="BD149" s="213"/>
      <c r="BE149" s="213"/>
      <c r="BF149" s="213"/>
      <c r="BG149" s="213"/>
      <c r="BH149" s="213"/>
    </row>
    <row r="150" customFormat="false" ht="12.75" hidden="false" customHeight="false" outlineLevel="1" collapsed="false">
      <c r="A150" s="226" t="n">
        <v>48</v>
      </c>
      <c r="B150" s="227" t="s">
        <v>446</v>
      </c>
      <c r="C150" s="228" t="s">
        <v>447</v>
      </c>
      <c r="D150" s="229" t="s">
        <v>307</v>
      </c>
      <c r="E150" s="230" t="n">
        <v>350</v>
      </c>
      <c r="F150" s="231"/>
      <c r="G150" s="232" t="n">
        <f aca="false">ROUND(E150*F150,2)</f>
        <v>0</v>
      </c>
      <c r="H150" s="231"/>
      <c r="I150" s="232" t="n">
        <f aca="false">ROUND(E150*H150,2)</f>
        <v>0</v>
      </c>
      <c r="J150" s="231"/>
      <c r="K150" s="232" t="n">
        <f aca="false">ROUND(E150*J150,2)</f>
        <v>0</v>
      </c>
      <c r="L150" s="232" t="n">
        <v>21</v>
      </c>
      <c r="M150" s="232" t="n">
        <f aca="false">G150*(1+L150/100)</f>
        <v>0</v>
      </c>
      <c r="N150" s="230" t="n">
        <v>0</v>
      </c>
      <c r="O150" s="230" t="n">
        <f aca="false">ROUND(E150*N150,2)</f>
        <v>0</v>
      </c>
      <c r="P150" s="230" t="n">
        <v>0</v>
      </c>
      <c r="Q150" s="233" t="n">
        <f aca="false">ROUND(E150*P150,2)</f>
        <v>0</v>
      </c>
      <c r="R150" s="232"/>
      <c r="S150" s="232" t="s">
        <v>271</v>
      </c>
      <c r="T150" s="232" t="s">
        <v>271</v>
      </c>
      <c r="U150" s="232" t="n">
        <v>0</v>
      </c>
      <c r="V150" s="232" t="n">
        <f aca="false">ROUND(E150*U150,2)</f>
        <v>0</v>
      </c>
      <c r="W150" s="232"/>
      <c r="X150" s="234" t="s">
        <v>164</v>
      </c>
      <c r="Y150" s="213"/>
      <c r="Z150" s="213"/>
      <c r="AA150" s="213"/>
      <c r="AB150" s="213"/>
      <c r="AC150" s="213"/>
      <c r="AD150" s="213"/>
      <c r="AE150" s="213"/>
      <c r="AF150" s="213"/>
      <c r="AG150" s="213" t="s">
        <v>165</v>
      </c>
      <c r="AH150" s="213"/>
      <c r="AI150" s="213"/>
      <c r="AJ150" s="213"/>
      <c r="AK150" s="213"/>
      <c r="AL150" s="213"/>
      <c r="AM150" s="213"/>
      <c r="AN150" s="213"/>
      <c r="AO150" s="213"/>
      <c r="AP150" s="213"/>
      <c r="AQ150" s="213"/>
      <c r="AR150" s="213"/>
      <c r="AS150" s="213"/>
      <c r="AT150" s="213"/>
      <c r="AU150" s="213"/>
      <c r="AV150" s="213"/>
      <c r="AW150" s="213"/>
      <c r="AX150" s="213"/>
      <c r="AY150" s="213"/>
      <c r="AZ150" s="213"/>
      <c r="BA150" s="213"/>
      <c r="BB150" s="213"/>
      <c r="BC150" s="213"/>
      <c r="BD150" s="213"/>
      <c r="BE150" s="213"/>
      <c r="BF150" s="213"/>
      <c r="BG150" s="213"/>
      <c r="BH150" s="213"/>
    </row>
    <row r="151" customFormat="false" ht="22.5" hidden="false" customHeight="false" outlineLevel="1" collapsed="false">
      <c r="A151" s="204" t="n">
        <v>49</v>
      </c>
      <c r="B151" s="205" t="s">
        <v>448</v>
      </c>
      <c r="C151" s="206" t="s">
        <v>449</v>
      </c>
      <c r="D151" s="207" t="s">
        <v>277</v>
      </c>
      <c r="E151" s="208" t="n">
        <v>1313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08" t="n">
        <v>0.072</v>
      </c>
      <c r="O151" s="208" t="n">
        <f aca="false">ROUND(E151*N151,2)</f>
        <v>94.54</v>
      </c>
      <c r="P151" s="208" t="n">
        <v>0</v>
      </c>
      <c r="Q151" s="211" t="n">
        <f aca="false">ROUND(E151*P151,2)</f>
        <v>0</v>
      </c>
      <c r="R151" s="210"/>
      <c r="S151" s="210" t="s">
        <v>271</v>
      </c>
      <c r="T151" s="210" t="s">
        <v>271</v>
      </c>
      <c r="U151" s="210" t="n">
        <v>0.38</v>
      </c>
      <c r="V151" s="210" t="n">
        <f aca="false">ROUND(E151*U151,2)</f>
        <v>498.94</v>
      </c>
      <c r="W151" s="210"/>
      <c r="X151" s="212" t="s">
        <v>164</v>
      </c>
      <c r="Y151" s="213"/>
      <c r="Z151" s="213"/>
      <c r="AA151" s="213"/>
      <c r="AB151" s="213"/>
      <c r="AC151" s="213"/>
      <c r="AD151" s="213"/>
      <c r="AE151" s="213"/>
      <c r="AF151" s="213"/>
      <c r="AG151" s="213" t="s">
        <v>165</v>
      </c>
      <c r="AH151" s="213"/>
      <c r="AI151" s="213"/>
      <c r="AJ151" s="213"/>
      <c r="AK151" s="213"/>
      <c r="AL151" s="213"/>
      <c r="AM151" s="213"/>
      <c r="AN151" s="213"/>
      <c r="AO151" s="213"/>
      <c r="AP151" s="213"/>
      <c r="AQ151" s="213"/>
      <c r="AR151" s="213"/>
      <c r="AS151" s="213"/>
      <c r="AT151" s="213"/>
      <c r="AU151" s="213"/>
      <c r="AV151" s="213"/>
      <c r="AW151" s="213"/>
      <c r="AX151" s="213"/>
      <c r="AY151" s="213"/>
      <c r="AZ151" s="213"/>
      <c r="BA151" s="213"/>
      <c r="BB151" s="213"/>
      <c r="BC151" s="213"/>
      <c r="BD151" s="213"/>
      <c r="BE151" s="213"/>
      <c r="BF151" s="213"/>
      <c r="BG151" s="213"/>
      <c r="BH151" s="213"/>
    </row>
    <row r="152" customFormat="false" ht="12.75" hidden="false" customHeight="false" outlineLevel="1" collapsed="false">
      <c r="A152" s="214"/>
      <c r="B152" s="215"/>
      <c r="C152" s="216" t="s">
        <v>450</v>
      </c>
      <c r="D152" s="217"/>
      <c r="E152" s="218" t="n">
        <v>1313</v>
      </c>
      <c r="F152" s="219"/>
      <c r="G152" s="219"/>
      <c r="H152" s="219"/>
      <c r="I152" s="219"/>
      <c r="J152" s="219"/>
      <c r="K152" s="219"/>
      <c r="L152" s="219"/>
      <c r="M152" s="219"/>
      <c r="N152" s="225"/>
      <c r="O152" s="225"/>
      <c r="P152" s="225"/>
      <c r="Q152" s="220"/>
      <c r="R152" s="219"/>
      <c r="S152" s="219"/>
      <c r="T152" s="219"/>
      <c r="U152" s="219"/>
      <c r="V152" s="219"/>
      <c r="W152" s="219"/>
      <c r="X152" s="219"/>
      <c r="Y152" s="213"/>
      <c r="Z152" s="213"/>
      <c r="AA152" s="213"/>
      <c r="AB152" s="213"/>
      <c r="AC152" s="213"/>
      <c r="AD152" s="213"/>
      <c r="AE152" s="213"/>
      <c r="AF152" s="213"/>
      <c r="AG152" s="213" t="s">
        <v>167</v>
      </c>
      <c r="AH152" s="213" t="n">
        <v>0</v>
      </c>
      <c r="AI152" s="213"/>
      <c r="AJ152" s="213"/>
      <c r="AK152" s="213"/>
      <c r="AL152" s="213"/>
      <c r="AM152" s="213"/>
      <c r="AN152" s="213"/>
      <c r="AO152" s="213"/>
      <c r="AP152" s="213"/>
      <c r="AQ152" s="213"/>
      <c r="AR152" s="213"/>
      <c r="AS152" s="213"/>
      <c r="AT152" s="213"/>
      <c r="AU152" s="213"/>
      <c r="AV152" s="213"/>
      <c r="AW152" s="213"/>
      <c r="AX152" s="213"/>
      <c r="AY152" s="213"/>
      <c r="AZ152" s="213"/>
      <c r="BA152" s="213"/>
      <c r="BB152" s="213"/>
      <c r="BC152" s="213"/>
      <c r="BD152" s="213"/>
      <c r="BE152" s="213"/>
      <c r="BF152" s="213"/>
      <c r="BG152" s="213"/>
      <c r="BH152" s="213"/>
    </row>
    <row r="153" customFormat="false" ht="12.75" hidden="false" customHeight="false" outlineLevel="1" collapsed="false">
      <c r="A153" s="204" t="n">
        <v>50</v>
      </c>
      <c r="B153" s="205" t="s">
        <v>451</v>
      </c>
      <c r="C153" s="206" t="s">
        <v>452</v>
      </c>
      <c r="D153" s="207" t="s">
        <v>307</v>
      </c>
      <c r="E153" s="208" t="n">
        <v>187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08" t="n">
        <v>0.0036</v>
      </c>
      <c r="O153" s="208" t="n">
        <f aca="false">ROUND(E153*N153,2)</f>
        <v>0.67</v>
      </c>
      <c r="P153" s="208" t="n">
        <v>0</v>
      </c>
      <c r="Q153" s="211" t="n">
        <f aca="false">ROUND(E153*P153,2)</f>
        <v>0</v>
      </c>
      <c r="R153" s="210"/>
      <c r="S153" s="210" t="s">
        <v>271</v>
      </c>
      <c r="T153" s="210" t="s">
        <v>271</v>
      </c>
      <c r="U153" s="210" t="n">
        <v>0.05</v>
      </c>
      <c r="V153" s="210" t="n">
        <f aca="false">ROUND(E153*U153,2)</f>
        <v>9.35</v>
      </c>
      <c r="W153" s="210"/>
      <c r="X153" s="212" t="s">
        <v>164</v>
      </c>
      <c r="Y153" s="213"/>
      <c r="Z153" s="213"/>
      <c r="AA153" s="213"/>
      <c r="AB153" s="213"/>
      <c r="AC153" s="213"/>
      <c r="AD153" s="213"/>
      <c r="AE153" s="213"/>
      <c r="AF153" s="213"/>
      <c r="AG153" s="213" t="s">
        <v>165</v>
      </c>
      <c r="AH153" s="213"/>
      <c r="AI153" s="213"/>
      <c r="AJ153" s="213"/>
      <c r="AK153" s="213"/>
      <c r="AL153" s="213"/>
      <c r="AM153" s="213"/>
      <c r="AN153" s="213"/>
      <c r="AO153" s="213"/>
      <c r="AP153" s="213"/>
      <c r="AQ153" s="213"/>
      <c r="AR153" s="213"/>
      <c r="AS153" s="213"/>
      <c r="AT153" s="213"/>
      <c r="AU153" s="213"/>
      <c r="AV153" s="213"/>
      <c r="AW153" s="213"/>
      <c r="AX153" s="213"/>
      <c r="AY153" s="213"/>
      <c r="AZ153" s="213"/>
      <c r="BA153" s="213"/>
      <c r="BB153" s="213"/>
      <c r="BC153" s="213"/>
      <c r="BD153" s="213"/>
      <c r="BE153" s="213"/>
      <c r="BF153" s="213"/>
      <c r="BG153" s="213"/>
      <c r="BH153" s="213"/>
    </row>
    <row r="154" customFormat="false" ht="12.75" hidden="false" customHeight="false" outlineLevel="1" collapsed="false">
      <c r="A154" s="214"/>
      <c r="B154" s="215"/>
      <c r="C154" s="216" t="s">
        <v>453</v>
      </c>
      <c r="D154" s="217"/>
      <c r="E154" s="218" t="n">
        <v>187</v>
      </c>
      <c r="F154" s="219"/>
      <c r="G154" s="219"/>
      <c r="H154" s="219"/>
      <c r="I154" s="219"/>
      <c r="J154" s="219"/>
      <c r="K154" s="219"/>
      <c r="L154" s="219"/>
      <c r="M154" s="219"/>
      <c r="N154" s="225"/>
      <c r="O154" s="225"/>
      <c r="P154" s="225"/>
      <c r="Q154" s="220"/>
      <c r="R154" s="219"/>
      <c r="S154" s="219"/>
      <c r="T154" s="219"/>
      <c r="U154" s="219"/>
      <c r="V154" s="219"/>
      <c r="W154" s="219"/>
      <c r="X154" s="219"/>
      <c r="Y154" s="213"/>
      <c r="Z154" s="213"/>
      <c r="AA154" s="213"/>
      <c r="AB154" s="213"/>
      <c r="AC154" s="213"/>
      <c r="AD154" s="213"/>
      <c r="AE154" s="213"/>
      <c r="AF154" s="213"/>
      <c r="AG154" s="213" t="s">
        <v>167</v>
      </c>
      <c r="AH154" s="213" t="n">
        <v>0</v>
      </c>
      <c r="AI154" s="213"/>
      <c r="AJ154" s="213"/>
      <c r="AK154" s="213"/>
      <c r="AL154" s="213"/>
      <c r="AM154" s="213"/>
      <c r="AN154" s="213"/>
      <c r="AO154" s="213"/>
      <c r="AP154" s="213"/>
      <c r="AQ154" s="213"/>
      <c r="AR154" s="213"/>
      <c r="AS154" s="213"/>
      <c r="AT154" s="213"/>
      <c r="AU154" s="213"/>
      <c r="AV154" s="213"/>
      <c r="AW154" s="213"/>
      <c r="AX154" s="213"/>
      <c r="AY154" s="213"/>
      <c r="AZ154" s="213"/>
      <c r="BA154" s="213"/>
      <c r="BB154" s="213"/>
      <c r="BC154" s="213"/>
      <c r="BD154" s="213"/>
      <c r="BE154" s="213"/>
      <c r="BF154" s="213"/>
      <c r="BG154" s="213"/>
      <c r="BH154" s="213"/>
    </row>
    <row r="155" customFormat="false" ht="12.75" hidden="false" customHeight="false" outlineLevel="1" collapsed="false">
      <c r="A155" s="204" t="n">
        <v>51</v>
      </c>
      <c r="B155" s="205" t="s">
        <v>454</v>
      </c>
      <c r="C155" s="206" t="s">
        <v>455</v>
      </c>
      <c r="D155" s="207" t="s">
        <v>277</v>
      </c>
      <c r="E155" s="208" t="n">
        <v>18.18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08" t="n">
        <v>0.18</v>
      </c>
      <c r="O155" s="208" t="n">
        <f aca="false">ROUND(E155*N155,2)</f>
        <v>3.27</v>
      </c>
      <c r="P155" s="208" t="n">
        <v>0</v>
      </c>
      <c r="Q155" s="211" t="n">
        <f aca="false">ROUND(E155*P155,2)</f>
        <v>0</v>
      </c>
      <c r="R155" s="210" t="s">
        <v>369</v>
      </c>
      <c r="S155" s="210" t="s">
        <v>456</v>
      </c>
      <c r="T155" s="210" t="s">
        <v>456</v>
      </c>
      <c r="U155" s="210" t="n">
        <v>0</v>
      </c>
      <c r="V155" s="210" t="n">
        <f aca="false">ROUND(E155*U155,2)</f>
        <v>0</v>
      </c>
      <c r="W155" s="210"/>
      <c r="X155" s="212" t="s">
        <v>370</v>
      </c>
      <c r="Y155" s="213"/>
      <c r="Z155" s="213"/>
      <c r="AA155" s="213"/>
      <c r="AB155" s="213"/>
      <c r="AC155" s="213"/>
      <c r="AD155" s="213"/>
      <c r="AE155" s="213"/>
      <c r="AF155" s="213"/>
      <c r="AG155" s="213" t="s">
        <v>371</v>
      </c>
      <c r="AH155" s="213"/>
      <c r="AI155" s="213"/>
      <c r="AJ155" s="213"/>
      <c r="AK155" s="213"/>
      <c r="AL155" s="213"/>
      <c r="AM155" s="213"/>
      <c r="AN155" s="213"/>
      <c r="AO155" s="213"/>
      <c r="AP155" s="213"/>
      <c r="AQ155" s="213"/>
      <c r="AR155" s="213"/>
      <c r="AS155" s="213"/>
      <c r="AT155" s="213"/>
      <c r="AU155" s="213"/>
      <c r="AV155" s="213"/>
      <c r="AW155" s="213"/>
      <c r="AX155" s="213"/>
      <c r="AY155" s="213"/>
      <c r="AZ155" s="213"/>
      <c r="BA155" s="213"/>
      <c r="BB155" s="213"/>
      <c r="BC155" s="213"/>
      <c r="BD155" s="213"/>
      <c r="BE155" s="213"/>
      <c r="BF155" s="213"/>
      <c r="BG155" s="213"/>
      <c r="BH155" s="213"/>
    </row>
    <row r="156" customFormat="false" ht="12.75" hidden="false" customHeight="false" outlineLevel="1" collapsed="false">
      <c r="A156" s="214"/>
      <c r="B156" s="215"/>
      <c r="C156" s="216" t="s">
        <v>457</v>
      </c>
      <c r="D156" s="217"/>
      <c r="E156" s="218" t="n">
        <v>18.18</v>
      </c>
      <c r="F156" s="219"/>
      <c r="G156" s="219"/>
      <c r="H156" s="219"/>
      <c r="I156" s="219"/>
      <c r="J156" s="219"/>
      <c r="K156" s="219"/>
      <c r="L156" s="219"/>
      <c r="M156" s="219"/>
      <c r="N156" s="225"/>
      <c r="O156" s="225"/>
      <c r="P156" s="225"/>
      <c r="Q156" s="220"/>
      <c r="R156" s="219"/>
      <c r="S156" s="219"/>
      <c r="T156" s="219"/>
      <c r="U156" s="219"/>
      <c r="V156" s="219"/>
      <c r="W156" s="219"/>
      <c r="X156" s="219"/>
      <c r="Y156" s="213"/>
      <c r="Z156" s="213"/>
      <c r="AA156" s="213"/>
      <c r="AB156" s="213"/>
      <c r="AC156" s="213"/>
      <c r="AD156" s="213"/>
      <c r="AE156" s="213"/>
      <c r="AF156" s="213"/>
      <c r="AG156" s="213" t="s">
        <v>167</v>
      </c>
      <c r="AH156" s="213" t="n">
        <v>0</v>
      </c>
      <c r="AI156" s="213"/>
      <c r="AJ156" s="213"/>
      <c r="AK156" s="213"/>
      <c r="AL156" s="213"/>
      <c r="AM156" s="213"/>
      <c r="AN156" s="213"/>
      <c r="AO156" s="213"/>
      <c r="AP156" s="213"/>
      <c r="AQ156" s="213"/>
      <c r="AR156" s="213"/>
      <c r="AS156" s="213"/>
      <c r="AT156" s="213"/>
      <c r="AU156" s="213"/>
      <c r="AV156" s="213"/>
      <c r="AW156" s="213"/>
      <c r="AX156" s="213"/>
      <c r="AY156" s="213"/>
      <c r="AZ156" s="213"/>
      <c r="BA156" s="213"/>
      <c r="BB156" s="213"/>
      <c r="BC156" s="213"/>
      <c r="BD156" s="213"/>
      <c r="BE156" s="213"/>
      <c r="BF156" s="213"/>
      <c r="BG156" s="213"/>
      <c r="BH156" s="213"/>
    </row>
    <row r="157" customFormat="false" ht="12.75" hidden="false" customHeight="false" outlineLevel="1" collapsed="false">
      <c r="A157" s="204" t="n">
        <v>52</v>
      </c>
      <c r="B157" s="205" t="s">
        <v>458</v>
      </c>
      <c r="C157" s="206" t="s">
        <v>459</v>
      </c>
      <c r="D157" s="207" t="s">
        <v>277</v>
      </c>
      <c r="E157" s="208" t="n">
        <v>1326.13</v>
      </c>
      <c r="F157" s="209"/>
      <c r="G157" s="210" t="n">
        <f aca="false">ROUND(E157*F157,2)</f>
        <v>0</v>
      </c>
      <c r="H157" s="209"/>
      <c r="I157" s="210" t="n">
        <f aca="false">ROUND(E157*H157,2)</f>
        <v>0</v>
      </c>
      <c r="J157" s="209"/>
      <c r="K157" s="210" t="n">
        <f aca="false">ROUND(E157*J157,2)</f>
        <v>0</v>
      </c>
      <c r="L157" s="210" t="n">
        <v>21</v>
      </c>
      <c r="M157" s="210" t="n">
        <f aca="false">G157*(1+L157/100)</f>
        <v>0</v>
      </c>
      <c r="N157" s="208" t="n">
        <v>0.109</v>
      </c>
      <c r="O157" s="208" t="n">
        <f aca="false">ROUND(E157*N157,2)</f>
        <v>144.55</v>
      </c>
      <c r="P157" s="208" t="n">
        <v>0</v>
      </c>
      <c r="Q157" s="211" t="n">
        <f aca="false">ROUND(E157*P157,2)</f>
        <v>0</v>
      </c>
      <c r="R157" s="210" t="s">
        <v>369</v>
      </c>
      <c r="S157" s="210" t="s">
        <v>271</v>
      </c>
      <c r="T157" s="210" t="s">
        <v>460</v>
      </c>
      <c r="U157" s="210" t="n">
        <v>0</v>
      </c>
      <c r="V157" s="210" t="n">
        <f aca="false">ROUND(E157*U157,2)</f>
        <v>0</v>
      </c>
      <c r="W157" s="210"/>
      <c r="X157" s="212" t="s">
        <v>370</v>
      </c>
      <c r="Y157" s="213"/>
      <c r="Z157" s="213"/>
      <c r="AA157" s="213"/>
      <c r="AB157" s="213"/>
      <c r="AC157" s="213"/>
      <c r="AD157" s="213"/>
      <c r="AE157" s="213"/>
      <c r="AF157" s="213"/>
      <c r="AG157" s="213" t="s">
        <v>371</v>
      </c>
      <c r="AH157" s="213"/>
      <c r="AI157" s="213"/>
      <c r="AJ157" s="213"/>
      <c r="AK157" s="213"/>
      <c r="AL157" s="213"/>
      <c r="AM157" s="213"/>
      <c r="AN157" s="213"/>
      <c r="AO157" s="213"/>
      <c r="AP157" s="213"/>
      <c r="AQ157" s="213"/>
      <c r="AR157" s="213"/>
      <c r="AS157" s="213"/>
      <c r="AT157" s="213"/>
      <c r="AU157" s="213"/>
      <c r="AV157" s="213"/>
      <c r="AW157" s="213"/>
      <c r="AX157" s="213"/>
      <c r="AY157" s="213"/>
      <c r="AZ157" s="213"/>
      <c r="BA157" s="213"/>
      <c r="BB157" s="213"/>
      <c r="BC157" s="213"/>
      <c r="BD157" s="213"/>
      <c r="BE157" s="213"/>
      <c r="BF157" s="213"/>
      <c r="BG157" s="213"/>
      <c r="BH157" s="213"/>
    </row>
    <row r="158" customFormat="false" ht="12.75" hidden="false" customHeight="false" outlineLevel="1" collapsed="false">
      <c r="A158" s="214"/>
      <c r="B158" s="215"/>
      <c r="C158" s="216" t="s">
        <v>461</v>
      </c>
      <c r="D158" s="217"/>
      <c r="E158" s="218" t="n">
        <v>1326.13</v>
      </c>
      <c r="F158" s="219"/>
      <c r="G158" s="219"/>
      <c r="H158" s="219"/>
      <c r="I158" s="219"/>
      <c r="J158" s="219"/>
      <c r="K158" s="219"/>
      <c r="L158" s="219"/>
      <c r="M158" s="219"/>
      <c r="N158" s="225"/>
      <c r="O158" s="225"/>
      <c r="P158" s="225"/>
      <c r="Q158" s="220"/>
      <c r="R158" s="219"/>
      <c r="S158" s="219"/>
      <c r="T158" s="219"/>
      <c r="U158" s="219"/>
      <c r="V158" s="219"/>
      <c r="W158" s="219"/>
      <c r="X158" s="219"/>
      <c r="Y158" s="213"/>
      <c r="Z158" s="213"/>
      <c r="AA158" s="213"/>
      <c r="AB158" s="213"/>
      <c r="AC158" s="213"/>
      <c r="AD158" s="213"/>
      <c r="AE158" s="213"/>
      <c r="AF158" s="213"/>
      <c r="AG158" s="213" t="s">
        <v>167</v>
      </c>
      <c r="AH158" s="213" t="n">
        <v>0</v>
      </c>
      <c r="AI158" s="213"/>
      <c r="AJ158" s="213"/>
      <c r="AK158" s="213"/>
      <c r="AL158" s="213"/>
      <c r="AM158" s="213"/>
      <c r="AN158" s="213"/>
      <c r="AO158" s="213"/>
      <c r="AP158" s="213"/>
      <c r="AQ158" s="213"/>
      <c r="AR158" s="213"/>
      <c r="AS158" s="213"/>
      <c r="AT158" s="213"/>
      <c r="AU158" s="213"/>
      <c r="AV158" s="213"/>
      <c r="AW158" s="213"/>
      <c r="AX158" s="213"/>
      <c r="AY158" s="213"/>
      <c r="AZ158" s="213"/>
      <c r="BA158" s="213"/>
      <c r="BB158" s="213"/>
      <c r="BC158" s="213"/>
      <c r="BD158" s="213"/>
      <c r="BE158" s="213"/>
      <c r="BF158" s="213"/>
      <c r="BG158" s="213"/>
      <c r="BH158" s="213"/>
    </row>
    <row r="159" customFormat="false" ht="12.75" hidden="false" customHeight="false" outlineLevel="1" collapsed="false">
      <c r="A159" s="226" t="n">
        <v>53</v>
      </c>
      <c r="B159" s="227" t="s">
        <v>462</v>
      </c>
      <c r="C159" s="228" t="s">
        <v>463</v>
      </c>
      <c r="D159" s="229" t="s">
        <v>277</v>
      </c>
      <c r="E159" s="230" t="n">
        <v>33</v>
      </c>
      <c r="F159" s="231"/>
      <c r="G159" s="232" t="n">
        <f aca="false">ROUND(E159*F159,2)</f>
        <v>0</v>
      </c>
      <c r="H159" s="231"/>
      <c r="I159" s="232" t="n">
        <f aca="false">ROUND(E159*H159,2)</f>
        <v>0</v>
      </c>
      <c r="J159" s="231"/>
      <c r="K159" s="232" t="n">
        <f aca="false">ROUND(E159*J159,2)</f>
        <v>0</v>
      </c>
      <c r="L159" s="232" t="n">
        <v>21</v>
      </c>
      <c r="M159" s="232" t="n">
        <f aca="false">G159*(1+L159/100)</f>
        <v>0</v>
      </c>
      <c r="N159" s="230" t="n">
        <v>0.184</v>
      </c>
      <c r="O159" s="230" t="n">
        <f aca="false">ROUND(E159*N159,2)</f>
        <v>6.07</v>
      </c>
      <c r="P159" s="230" t="n">
        <v>0</v>
      </c>
      <c r="Q159" s="233" t="n">
        <f aca="false">ROUND(E159*P159,2)</f>
        <v>0</v>
      </c>
      <c r="R159" s="232" t="s">
        <v>369</v>
      </c>
      <c r="S159" s="232" t="s">
        <v>271</v>
      </c>
      <c r="T159" s="232" t="s">
        <v>271</v>
      </c>
      <c r="U159" s="232" t="n">
        <v>0</v>
      </c>
      <c r="V159" s="232" t="n">
        <f aca="false">ROUND(E159*U159,2)</f>
        <v>0</v>
      </c>
      <c r="W159" s="232"/>
      <c r="X159" s="234" t="s">
        <v>370</v>
      </c>
      <c r="Y159" s="213"/>
      <c r="Z159" s="213"/>
      <c r="AA159" s="213"/>
      <c r="AB159" s="213"/>
      <c r="AC159" s="213"/>
      <c r="AD159" s="213"/>
      <c r="AE159" s="213"/>
      <c r="AF159" s="213"/>
      <c r="AG159" s="213" t="s">
        <v>371</v>
      </c>
      <c r="AH159" s="213"/>
      <c r="AI159" s="213"/>
      <c r="AJ159" s="213"/>
      <c r="AK159" s="213"/>
      <c r="AL159" s="213"/>
      <c r="AM159" s="213"/>
      <c r="AN159" s="213"/>
      <c r="AO159" s="213"/>
      <c r="AP159" s="213"/>
      <c r="AQ159" s="213"/>
      <c r="AR159" s="213"/>
      <c r="AS159" s="213"/>
      <c r="AT159" s="213"/>
      <c r="AU159" s="213"/>
      <c r="AV159" s="213"/>
      <c r="AW159" s="213"/>
      <c r="AX159" s="213"/>
      <c r="AY159" s="213"/>
      <c r="AZ159" s="213"/>
      <c r="BA159" s="213"/>
      <c r="BB159" s="213"/>
      <c r="BC159" s="213"/>
      <c r="BD159" s="213"/>
      <c r="BE159" s="213"/>
      <c r="BF159" s="213"/>
      <c r="BG159" s="213"/>
      <c r="BH159" s="213"/>
    </row>
    <row r="160" customFormat="false" ht="12.75" hidden="false" customHeight="false" outlineLevel="1" collapsed="false">
      <c r="A160" s="226" t="n">
        <v>54</v>
      </c>
      <c r="B160" s="227" t="s">
        <v>464</v>
      </c>
      <c r="C160" s="228" t="s">
        <v>465</v>
      </c>
      <c r="D160" s="229" t="s">
        <v>277</v>
      </c>
      <c r="E160" s="230" t="n">
        <v>56</v>
      </c>
      <c r="F160" s="231"/>
      <c r="G160" s="232" t="n">
        <f aca="false">ROUND(E160*F160,2)</f>
        <v>0</v>
      </c>
      <c r="H160" s="231"/>
      <c r="I160" s="232" t="n">
        <f aca="false">ROUND(E160*H160,2)</f>
        <v>0</v>
      </c>
      <c r="J160" s="231"/>
      <c r="K160" s="232" t="n">
        <f aca="false">ROUND(E160*J160,2)</f>
        <v>0</v>
      </c>
      <c r="L160" s="232" t="n">
        <v>21</v>
      </c>
      <c r="M160" s="232" t="n">
        <f aca="false">G160*(1+L160/100)</f>
        <v>0</v>
      </c>
      <c r="N160" s="230" t="n">
        <v>0.184</v>
      </c>
      <c r="O160" s="230" t="n">
        <f aca="false">ROUND(E160*N160,2)</f>
        <v>10.3</v>
      </c>
      <c r="P160" s="230" t="n">
        <v>0</v>
      </c>
      <c r="Q160" s="233" t="n">
        <f aca="false">ROUND(E160*P160,2)</f>
        <v>0</v>
      </c>
      <c r="R160" s="232" t="s">
        <v>369</v>
      </c>
      <c r="S160" s="232" t="s">
        <v>271</v>
      </c>
      <c r="T160" s="232" t="s">
        <v>271</v>
      </c>
      <c r="U160" s="232" t="n">
        <v>0</v>
      </c>
      <c r="V160" s="232" t="n">
        <f aca="false">ROUND(E160*U160,2)</f>
        <v>0</v>
      </c>
      <c r="W160" s="232"/>
      <c r="X160" s="234" t="s">
        <v>370</v>
      </c>
      <c r="Y160" s="213"/>
      <c r="Z160" s="213"/>
      <c r="AA160" s="213"/>
      <c r="AB160" s="213"/>
      <c r="AC160" s="213"/>
      <c r="AD160" s="213"/>
      <c r="AE160" s="213"/>
      <c r="AF160" s="213"/>
      <c r="AG160" s="213" t="s">
        <v>371</v>
      </c>
      <c r="AH160" s="213"/>
      <c r="AI160" s="213"/>
      <c r="AJ160" s="213"/>
      <c r="AK160" s="213"/>
      <c r="AL160" s="213"/>
      <c r="AM160" s="213"/>
      <c r="AN160" s="213"/>
      <c r="AO160" s="213"/>
      <c r="AP160" s="213"/>
      <c r="AQ160" s="213"/>
      <c r="AR160" s="213"/>
      <c r="AS160" s="213"/>
      <c r="AT160" s="213"/>
      <c r="AU160" s="213"/>
      <c r="AV160" s="213"/>
      <c r="AW160" s="213"/>
      <c r="AX160" s="213"/>
      <c r="AY160" s="213"/>
      <c r="AZ160" s="213"/>
      <c r="BA160" s="213"/>
      <c r="BB160" s="213"/>
      <c r="BC160" s="213"/>
      <c r="BD160" s="213"/>
      <c r="BE160" s="213"/>
      <c r="BF160" s="213"/>
      <c r="BG160" s="213"/>
      <c r="BH160" s="213"/>
    </row>
    <row r="161" customFormat="false" ht="12.75" hidden="false" customHeight="false" outlineLevel="1" collapsed="false">
      <c r="A161" s="204" t="n">
        <v>55</v>
      </c>
      <c r="B161" s="205" t="s">
        <v>466</v>
      </c>
      <c r="C161" s="206" t="s">
        <v>467</v>
      </c>
      <c r="D161" s="207" t="s">
        <v>277</v>
      </c>
      <c r="E161" s="208" t="n">
        <v>411.07</v>
      </c>
      <c r="F161" s="209"/>
      <c r="G161" s="210" t="n">
        <f aca="false">ROUND(E161*F161,2)</f>
        <v>0</v>
      </c>
      <c r="H161" s="209"/>
      <c r="I161" s="210" t="n">
        <f aca="false">ROUND(E161*H161,2)</f>
        <v>0</v>
      </c>
      <c r="J161" s="209"/>
      <c r="K161" s="210" t="n">
        <f aca="false">ROUND(E161*J161,2)</f>
        <v>0</v>
      </c>
      <c r="L161" s="210" t="n">
        <v>21</v>
      </c>
      <c r="M161" s="210" t="n">
        <f aca="false">G161*(1+L161/100)</f>
        <v>0</v>
      </c>
      <c r="N161" s="208" t="n">
        <v>0.188</v>
      </c>
      <c r="O161" s="208" t="n">
        <f aca="false">ROUND(E161*N161,2)</f>
        <v>77.28</v>
      </c>
      <c r="P161" s="208" t="n">
        <v>0</v>
      </c>
      <c r="Q161" s="211" t="n">
        <f aca="false">ROUND(E161*P161,2)</f>
        <v>0</v>
      </c>
      <c r="R161" s="210" t="s">
        <v>369</v>
      </c>
      <c r="S161" s="210" t="s">
        <v>379</v>
      </c>
      <c r="T161" s="210" t="s">
        <v>379</v>
      </c>
      <c r="U161" s="210" t="n">
        <v>0</v>
      </c>
      <c r="V161" s="210" t="n">
        <f aca="false">ROUND(E161*U161,2)</f>
        <v>0</v>
      </c>
      <c r="W161" s="210"/>
      <c r="X161" s="212" t="s">
        <v>370</v>
      </c>
      <c r="Y161" s="213"/>
      <c r="Z161" s="213"/>
      <c r="AA161" s="213"/>
      <c r="AB161" s="213"/>
      <c r="AC161" s="213"/>
      <c r="AD161" s="213"/>
      <c r="AE161" s="213"/>
      <c r="AF161" s="213"/>
      <c r="AG161" s="213" t="s">
        <v>371</v>
      </c>
      <c r="AH161" s="213"/>
      <c r="AI161" s="213"/>
      <c r="AJ161" s="213"/>
      <c r="AK161" s="213"/>
      <c r="AL161" s="213"/>
      <c r="AM161" s="213"/>
      <c r="AN161" s="213"/>
      <c r="AO161" s="213"/>
      <c r="AP161" s="213"/>
      <c r="AQ161" s="213"/>
      <c r="AR161" s="213"/>
      <c r="AS161" s="213"/>
      <c r="AT161" s="213"/>
      <c r="AU161" s="213"/>
      <c r="AV161" s="213"/>
      <c r="AW161" s="213"/>
      <c r="AX161" s="213"/>
      <c r="AY161" s="213"/>
      <c r="AZ161" s="213"/>
      <c r="BA161" s="213"/>
      <c r="BB161" s="213"/>
      <c r="BC161" s="213"/>
      <c r="BD161" s="213"/>
      <c r="BE161" s="213"/>
      <c r="BF161" s="213"/>
      <c r="BG161" s="213"/>
      <c r="BH161" s="213"/>
    </row>
    <row r="162" customFormat="false" ht="12.75" hidden="false" customHeight="false" outlineLevel="1" collapsed="false">
      <c r="A162" s="214"/>
      <c r="B162" s="215"/>
      <c r="C162" s="216" t="s">
        <v>468</v>
      </c>
      <c r="D162" s="217"/>
      <c r="E162" s="218" t="n">
        <v>234.32</v>
      </c>
      <c r="F162" s="219"/>
      <c r="G162" s="219"/>
      <c r="H162" s="219"/>
      <c r="I162" s="219"/>
      <c r="J162" s="219"/>
      <c r="K162" s="219"/>
      <c r="L162" s="219"/>
      <c r="M162" s="219"/>
      <c r="N162" s="225"/>
      <c r="O162" s="225"/>
      <c r="P162" s="225"/>
      <c r="Q162" s="220"/>
      <c r="R162" s="219"/>
      <c r="S162" s="219"/>
      <c r="T162" s="219"/>
      <c r="U162" s="219"/>
      <c r="V162" s="219"/>
      <c r="W162" s="219"/>
      <c r="X162" s="219"/>
      <c r="Y162" s="213"/>
      <c r="Z162" s="213"/>
      <c r="AA162" s="213"/>
      <c r="AB162" s="213"/>
      <c r="AC162" s="213"/>
      <c r="AD162" s="213"/>
      <c r="AE162" s="213"/>
      <c r="AF162" s="213"/>
      <c r="AG162" s="213" t="s">
        <v>167</v>
      </c>
      <c r="AH162" s="213" t="n">
        <v>0</v>
      </c>
      <c r="AI162" s="213"/>
      <c r="AJ162" s="213"/>
      <c r="AK162" s="213"/>
      <c r="AL162" s="213"/>
      <c r="AM162" s="213"/>
      <c r="AN162" s="213"/>
      <c r="AO162" s="213"/>
      <c r="AP162" s="213"/>
      <c r="AQ162" s="213"/>
      <c r="AR162" s="213"/>
      <c r="AS162" s="213"/>
      <c r="AT162" s="213"/>
      <c r="AU162" s="213"/>
      <c r="AV162" s="213"/>
      <c r="AW162" s="213"/>
      <c r="AX162" s="213"/>
      <c r="AY162" s="213"/>
      <c r="AZ162" s="213"/>
      <c r="BA162" s="213"/>
      <c r="BB162" s="213"/>
      <c r="BC162" s="213"/>
      <c r="BD162" s="213"/>
      <c r="BE162" s="213"/>
      <c r="BF162" s="213"/>
      <c r="BG162" s="213"/>
      <c r="BH162" s="213"/>
    </row>
    <row r="163" customFormat="false" ht="12.75" hidden="false" customHeight="false" outlineLevel="1" collapsed="false">
      <c r="A163" s="214"/>
      <c r="B163" s="215"/>
      <c r="C163" s="216" t="s">
        <v>469</v>
      </c>
      <c r="D163" s="217"/>
      <c r="E163" s="218" t="n">
        <v>176.75</v>
      </c>
      <c r="F163" s="219"/>
      <c r="G163" s="219"/>
      <c r="H163" s="219"/>
      <c r="I163" s="219"/>
      <c r="J163" s="219"/>
      <c r="K163" s="219"/>
      <c r="L163" s="219"/>
      <c r="M163" s="219"/>
      <c r="N163" s="225"/>
      <c r="O163" s="225"/>
      <c r="P163" s="225"/>
      <c r="Q163" s="220"/>
      <c r="R163" s="219"/>
      <c r="S163" s="219"/>
      <c r="T163" s="219"/>
      <c r="U163" s="219"/>
      <c r="V163" s="219"/>
      <c r="W163" s="219"/>
      <c r="X163" s="219"/>
      <c r="Y163" s="213"/>
      <c r="Z163" s="213"/>
      <c r="AA163" s="213"/>
      <c r="AB163" s="213"/>
      <c r="AC163" s="213"/>
      <c r="AD163" s="213"/>
      <c r="AE163" s="213"/>
      <c r="AF163" s="213"/>
      <c r="AG163" s="213" t="s">
        <v>167</v>
      </c>
      <c r="AH163" s="213" t="n">
        <v>0</v>
      </c>
      <c r="AI163" s="213"/>
      <c r="AJ163" s="213"/>
      <c r="AK163" s="213"/>
      <c r="AL163" s="213"/>
      <c r="AM163" s="213"/>
      <c r="AN163" s="213"/>
      <c r="AO163" s="213"/>
      <c r="AP163" s="213"/>
      <c r="AQ163" s="213"/>
      <c r="AR163" s="213"/>
      <c r="AS163" s="213"/>
      <c r="AT163" s="213"/>
      <c r="AU163" s="213"/>
      <c r="AV163" s="213"/>
      <c r="AW163" s="213"/>
      <c r="AX163" s="213"/>
      <c r="AY163" s="213"/>
      <c r="AZ163" s="213"/>
      <c r="BA163" s="213"/>
      <c r="BB163" s="213"/>
      <c r="BC163" s="213"/>
      <c r="BD163" s="213"/>
      <c r="BE163" s="213"/>
      <c r="BF163" s="213"/>
      <c r="BG163" s="213"/>
      <c r="BH163" s="213"/>
    </row>
    <row r="164" customFormat="false" ht="12.75" hidden="false" customHeight="false" outlineLevel="1" collapsed="false">
      <c r="A164" s="204" t="n">
        <v>56</v>
      </c>
      <c r="B164" s="205" t="s">
        <v>470</v>
      </c>
      <c r="C164" s="206" t="s">
        <v>471</v>
      </c>
      <c r="D164" s="207" t="s">
        <v>270</v>
      </c>
      <c r="E164" s="208" t="n">
        <v>4225.86806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08" t="n">
        <v>0.009</v>
      </c>
      <c r="O164" s="208" t="n">
        <f aca="false">ROUND(E164*N164,2)</f>
        <v>38.03</v>
      </c>
      <c r="P164" s="208" t="n">
        <v>0</v>
      </c>
      <c r="Q164" s="211" t="n">
        <f aca="false">ROUND(E164*P164,2)</f>
        <v>0</v>
      </c>
      <c r="R164" s="210" t="s">
        <v>369</v>
      </c>
      <c r="S164" s="210" t="s">
        <v>271</v>
      </c>
      <c r="T164" s="210" t="s">
        <v>271</v>
      </c>
      <c r="U164" s="210" t="n">
        <v>0</v>
      </c>
      <c r="V164" s="210" t="n">
        <f aca="false">ROUND(E164*U164,2)</f>
        <v>0</v>
      </c>
      <c r="W164" s="210"/>
      <c r="X164" s="212" t="s">
        <v>370</v>
      </c>
      <c r="Y164" s="213"/>
      <c r="Z164" s="213"/>
      <c r="AA164" s="213"/>
      <c r="AB164" s="213"/>
      <c r="AC164" s="213"/>
      <c r="AD164" s="213"/>
      <c r="AE164" s="213"/>
      <c r="AF164" s="213"/>
      <c r="AG164" s="213" t="s">
        <v>371</v>
      </c>
      <c r="AH164" s="213"/>
      <c r="AI164" s="213"/>
      <c r="AJ164" s="213"/>
      <c r="AK164" s="213"/>
      <c r="AL164" s="213"/>
      <c r="AM164" s="213"/>
      <c r="AN164" s="213"/>
      <c r="AO164" s="213"/>
      <c r="AP164" s="213"/>
      <c r="AQ164" s="213"/>
      <c r="AR164" s="213"/>
      <c r="AS164" s="213"/>
      <c r="AT164" s="213"/>
      <c r="AU164" s="213"/>
      <c r="AV164" s="213"/>
      <c r="AW164" s="213"/>
      <c r="AX164" s="213"/>
      <c r="AY164" s="213"/>
      <c r="AZ164" s="213"/>
      <c r="BA164" s="213"/>
      <c r="BB164" s="213"/>
      <c r="BC164" s="213"/>
      <c r="BD164" s="213"/>
      <c r="BE164" s="213"/>
      <c r="BF164" s="213"/>
      <c r="BG164" s="213"/>
      <c r="BH164" s="213"/>
    </row>
    <row r="165" customFormat="false" ht="12.75" hidden="false" customHeight="false" outlineLevel="1" collapsed="false">
      <c r="A165" s="214"/>
      <c r="B165" s="215"/>
      <c r="C165" s="216" t="s">
        <v>472</v>
      </c>
      <c r="D165" s="217"/>
      <c r="E165" s="218" t="n">
        <v>4225.86806</v>
      </c>
      <c r="F165" s="219"/>
      <c r="G165" s="219"/>
      <c r="H165" s="219"/>
      <c r="I165" s="219"/>
      <c r="J165" s="219"/>
      <c r="K165" s="219"/>
      <c r="L165" s="219"/>
      <c r="M165" s="219"/>
      <c r="N165" s="225"/>
      <c r="O165" s="225"/>
      <c r="P165" s="225"/>
      <c r="Q165" s="220"/>
      <c r="R165" s="219"/>
      <c r="S165" s="219"/>
      <c r="T165" s="219"/>
      <c r="U165" s="219"/>
      <c r="V165" s="219"/>
      <c r="W165" s="219"/>
      <c r="X165" s="219"/>
      <c r="Y165" s="213"/>
      <c r="Z165" s="213"/>
      <c r="AA165" s="213"/>
      <c r="AB165" s="213"/>
      <c r="AC165" s="213"/>
      <c r="AD165" s="213"/>
      <c r="AE165" s="213"/>
      <c r="AF165" s="213"/>
      <c r="AG165" s="213" t="s">
        <v>167</v>
      </c>
      <c r="AH165" s="213" t="n">
        <v>0</v>
      </c>
      <c r="AI165" s="213"/>
      <c r="AJ165" s="213"/>
      <c r="AK165" s="213"/>
      <c r="AL165" s="213"/>
      <c r="AM165" s="213"/>
      <c r="AN165" s="213"/>
      <c r="AO165" s="213"/>
      <c r="AP165" s="213"/>
      <c r="AQ165" s="213"/>
      <c r="AR165" s="213"/>
      <c r="AS165" s="213"/>
      <c r="AT165" s="213"/>
      <c r="AU165" s="213"/>
      <c r="AV165" s="213"/>
      <c r="AW165" s="213"/>
      <c r="AX165" s="213"/>
      <c r="AY165" s="213"/>
      <c r="AZ165" s="213"/>
      <c r="BA165" s="213"/>
      <c r="BB165" s="213"/>
      <c r="BC165" s="213"/>
      <c r="BD165" s="213"/>
      <c r="BE165" s="213"/>
      <c r="BF165" s="213"/>
      <c r="BG165" s="213"/>
      <c r="BH165" s="213"/>
    </row>
    <row r="166" customFormat="false" ht="12.75" hidden="false" customHeight="false" outlineLevel="0" collapsed="false">
      <c r="A166" s="196" t="s">
        <v>157</v>
      </c>
      <c r="B166" s="197" t="s">
        <v>98</v>
      </c>
      <c r="C166" s="198" t="s">
        <v>99</v>
      </c>
      <c r="D166" s="199"/>
      <c r="E166" s="200"/>
      <c r="F166" s="201"/>
      <c r="G166" s="201" t="n">
        <f aca="false">SUMIF(AG167:AG173,"&lt;&gt;NOR",G167:G173)</f>
        <v>0</v>
      </c>
      <c r="H166" s="201"/>
      <c r="I166" s="201" t="n">
        <f aca="false">SUM(I167:I173)</f>
        <v>0</v>
      </c>
      <c r="J166" s="201"/>
      <c r="K166" s="201" t="n">
        <f aca="false">SUM(K167:K173)</f>
        <v>0</v>
      </c>
      <c r="L166" s="201"/>
      <c r="M166" s="201" t="n">
        <f aca="false">SUM(M167:M173)</f>
        <v>0</v>
      </c>
      <c r="N166" s="200"/>
      <c r="O166" s="200" t="n">
        <f aca="false">SUM(O167:O173)</f>
        <v>30.04</v>
      </c>
      <c r="P166" s="200"/>
      <c r="Q166" s="202" t="n">
        <f aca="false">SUM(Q167:Q173)</f>
        <v>0</v>
      </c>
      <c r="R166" s="201"/>
      <c r="S166" s="201"/>
      <c r="T166" s="201"/>
      <c r="U166" s="201"/>
      <c r="V166" s="201" t="n">
        <f aca="false">SUM(V167:V173)</f>
        <v>216.35</v>
      </c>
      <c r="W166" s="201"/>
      <c r="X166" s="203"/>
      <c r="AG166" s="3" t="s">
        <v>158</v>
      </c>
    </row>
    <row r="167" customFormat="false" ht="12.75" hidden="false" customHeight="false" outlineLevel="1" collapsed="false">
      <c r="A167" s="226" t="n">
        <v>57</v>
      </c>
      <c r="B167" s="227" t="s">
        <v>473</v>
      </c>
      <c r="C167" s="228" t="s">
        <v>474</v>
      </c>
      <c r="D167" s="229" t="s">
        <v>270</v>
      </c>
      <c r="E167" s="230" t="n">
        <v>23</v>
      </c>
      <c r="F167" s="231"/>
      <c r="G167" s="232" t="n">
        <f aca="false">ROUND(E167*F167,2)</f>
        <v>0</v>
      </c>
      <c r="H167" s="231"/>
      <c r="I167" s="232" t="n">
        <f aca="false">ROUND(E167*H167,2)</f>
        <v>0</v>
      </c>
      <c r="J167" s="231"/>
      <c r="K167" s="232" t="n">
        <f aca="false">ROUND(E167*J167,2)</f>
        <v>0</v>
      </c>
      <c r="L167" s="232" t="n">
        <v>21</v>
      </c>
      <c r="M167" s="232" t="n">
        <f aca="false">G167*(1+L167/100)</f>
        <v>0</v>
      </c>
      <c r="N167" s="230" t="n">
        <v>0.3409</v>
      </c>
      <c r="O167" s="230" t="n">
        <f aca="false">ROUND(E167*N167,2)</f>
        <v>7.84</v>
      </c>
      <c r="P167" s="230" t="n">
        <v>0</v>
      </c>
      <c r="Q167" s="233" t="n">
        <f aca="false">ROUND(E167*P167,2)</f>
        <v>0</v>
      </c>
      <c r="R167" s="232"/>
      <c r="S167" s="232" t="s">
        <v>271</v>
      </c>
      <c r="T167" s="232" t="s">
        <v>271</v>
      </c>
      <c r="U167" s="232" t="n">
        <v>4.198</v>
      </c>
      <c r="V167" s="232" t="n">
        <f aca="false">ROUND(E167*U167,2)</f>
        <v>96.55</v>
      </c>
      <c r="W167" s="232"/>
      <c r="X167" s="234" t="s">
        <v>164</v>
      </c>
      <c r="Y167" s="213"/>
      <c r="Z167" s="213"/>
      <c r="AA167" s="213"/>
      <c r="AB167" s="213"/>
      <c r="AC167" s="213"/>
      <c r="AD167" s="213"/>
      <c r="AE167" s="213"/>
      <c r="AF167" s="213"/>
      <c r="AG167" s="213" t="s">
        <v>165</v>
      </c>
      <c r="AH167" s="213"/>
      <c r="AI167" s="213"/>
      <c r="AJ167" s="213"/>
      <c r="AK167" s="213"/>
      <c r="AL167" s="213"/>
      <c r="AM167" s="213"/>
      <c r="AN167" s="213"/>
      <c r="AO167" s="213"/>
      <c r="AP167" s="213"/>
      <c r="AQ167" s="213"/>
      <c r="AR167" s="213"/>
      <c r="AS167" s="213"/>
      <c r="AT167" s="213"/>
      <c r="AU167" s="213"/>
      <c r="AV167" s="213"/>
      <c r="AW167" s="213"/>
      <c r="AX167" s="213"/>
      <c r="AY167" s="213"/>
      <c r="AZ167" s="213"/>
      <c r="BA167" s="213"/>
      <c r="BB167" s="213"/>
      <c r="BC167" s="213"/>
      <c r="BD167" s="213"/>
      <c r="BE167" s="213"/>
      <c r="BF167" s="213"/>
      <c r="BG167" s="213"/>
      <c r="BH167" s="213"/>
    </row>
    <row r="168" customFormat="false" ht="12.75" hidden="false" customHeight="false" outlineLevel="1" collapsed="false">
      <c r="A168" s="226" t="n">
        <v>58</v>
      </c>
      <c r="B168" s="227" t="s">
        <v>475</v>
      </c>
      <c r="C168" s="228" t="s">
        <v>476</v>
      </c>
      <c r="D168" s="229" t="s">
        <v>270</v>
      </c>
      <c r="E168" s="230" t="n">
        <v>65</v>
      </c>
      <c r="F168" s="231"/>
      <c r="G168" s="232" t="n">
        <f aca="false">ROUND(E168*F168,2)</f>
        <v>0</v>
      </c>
      <c r="H168" s="231"/>
      <c r="I168" s="232" t="n">
        <f aca="false">ROUND(E168*H168,2)</f>
        <v>0</v>
      </c>
      <c r="J168" s="231"/>
      <c r="K168" s="232" t="n">
        <f aca="false">ROUND(E168*J168,2)</f>
        <v>0</v>
      </c>
      <c r="L168" s="232" t="n">
        <v>21</v>
      </c>
      <c r="M168" s="232" t="n">
        <f aca="false">G168*(1+L168/100)</f>
        <v>0</v>
      </c>
      <c r="N168" s="230" t="n">
        <v>0.319</v>
      </c>
      <c r="O168" s="230" t="n">
        <f aca="false">ROUND(E168*N168,2)</f>
        <v>20.74</v>
      </c>
      <c r="P168" s="230" t="n">
        <v>0</v>
      </c>
      <c r="Q168" s="233" t="n">
        <f aca="false">ROUND(E168*P168,2)</f>
        <v>0</v>
      </c>
      <c r="R168" s="232"/>
      <c r="S168" s="232" t="s">
        <v>271</v>
      </c>
      <c r="T168" s="232" t="s">
        <v>271</v>
      </c>
      <c r="U168" s="232" t="n">
        <v>1.551</v>
      </c>
      <c r="V168" s="232" t="n">
        <f aca="false">ROUND(E168*U168,2)</f>
        <v>100.82</v>
      </c>
      <c r="W168" s="232"/>
      <c r="X168" s="234" t="s">
        <v>164</v>
      </c>
      <c r="Y168" s="213"/>
      <c r="Z168" s="213"/>
      <c r="AA168" s="213"/>
      <c r="AB168" s="213"/>
      <c r="AC168" s="213"/>
      <c r="AD168" s="213"/>
      <c r="AE168" s="213"/>
      <c r="AF168" s="213"/>
      <c r="AG168" s="213" t="s">
        <v>165</v>
      </c>
      <c r="AH168" s="213"/>
      <c r="AI168" s="213"/>
      <c r="AJ168" s="213"/>
      <c r="AK168" s="213"/>
      <c r="AL168" s="213"/>
      <c r="AM168" s="213"/>
      <c r="AN168" s="213"/>
      <c r="AO168" s="213"/>
      <c r="AP168" s="213"/>
      <c r="AQ168" s="213"/>
      <c r="AR168" s="213"/>
      <c r="AS168" s="213"/>
      <c r="AT168" s="213"/>
      <c r="AU168" s="213"/>
      <c r="AV168" s="213"/>
      <c r="AW168" s="213"/>
      <c r="AX168" s="213"/>
      <c r="AY168" s="213"/>
      <c r="AZ168" s="213"/>
      <c r="BA168" s="213"/>
      <c r="BB168" s="213"/>
      <c r="BC168" s="213"/>
      <c r="BD168" s="213"/>
      <c r="BE168" s="213"/>
      <c r="BF168" s="213"/>
      <c r="BG168" s="213"/>
      <c r="BH168" s="213"/>
    </row>
    <row r="169" customFormat="false" ht="12.75" hidden="false" customHeight="false" outlineLevel="1" collapsed="false">
      <c r="A169" s="226" t="n">
        <v>59</v>
      </c>
      <c r="B169" s="227" t="s">
        <v>477</v>
      </c>
      <c r="C169" s="228" t="s">
        <v>478</v>
      </c>
      <c r="D169" s="229" t="s">
        <v>270</v>
      </c>
      <c r="E169" s="230" t="n">
        <v>23</v>
      </c>
      <c r="F169" s="231"/>
      <c r="G169" s="232" t="n">
        <f aca="false">ROUND(E169*F169,2)</f>
        <v>0</v>
      </c>
      <c r="H169" s="231"/>
      <c r="I169" s="232" t="n">
        <f aca="false">ROUND(E169*H169,2)</f>
        <v>0</v>
      </c>
      <c r="J169" s="231"/>
      <c r="K169" s="232" t="n">
        <f aca="false">ROUND(E169*J169,2)</f>
        <v>0</v>
      </c>
      <c r="L169" s="232" t="n">
        <v>21</v>
      </c>
      <c r="M169" s="232" t="n">
        <f aca="false">G169*(1+L169/100)</f>
        <v>0</v>
      </c>
      <c r="N169" s="230" t="n">
        <v>0.00468</v>
      </c>
      <c r="O169" s="230" t="n">
        <f aca="false">ROUND(E169*N169,2)</f>
        <v>0.11</v>
      </c>
      <c r="P169" s="230" t="n">
        <v>0</v>
      </c>
      <c r="Q169" s="233" t="n">
        <f aca="false">ROUND(E169*P169,2)</f>
        <v>0</v>
      </c>
      <c r="R169" s="232"/>
      <c r="S169" s="232" t="s">
        <v>271</v>
      </c>
      <c r="T169" s="232" t="s">
        <v>271</v>
      </c>
      <c r="U169" s="232" t="n">
        <v>0.825</v>
      </c>
      <c r="V169" s="232" t="n">
        <f aca="false">ROUND(E169*U169,2)</f>
        <v>18.98</v>
      </c>
      <c r="W169" s="232"/>
      <c r="X169" s="234" t="s">
        <v>164</v>
      </c>
      <c r="Y169" s="213"/>
      <c r="Z169" s="213"/>
      <c r="AA169" s="213"/>
      <c r="AB169" s="213"/>
      <c r="AC169" s="213"/>
      <c r="AD169" s="213"/>
      <c r="AE169" s="213"/>
      <c r="AF169" s="213"/>
      <c r="AG169" s="213" t="s">
        <v>165</v>
      </c>
      <c r="AH169" s="213"/>
      <c r="AI169" s="213"/>
      <c r="AJ169" s="213"/>
      <c r="AK169" s="213"/>
      <c r="AL169" s="213"/>
      <c r="AM169" s="213"/>
      <c r="AN169" s="213"/>
      <c r="AO169" s="213"/>
      <c r="AP169" s="213"/>
      <c r="AQ169" s="213"/>
      <c r="AR169" s="213"/>
      <c r="AS169" s="213"/>
      <c r="AT169" s="213"/>
      <c r="AU169" s="213"/>
      <c r="AV169" s="213"/>
      <c r="AW169" s="213"/>
      <c r="AX169" s="213"/>
      <c r="AY169" s="213"/>
      <c r="AZ169" s="213"/>
      <c r="BA169" s="213"/>
      <c r="BB169" s="213"/>
      <c r="BC169" s="213"/>
      <c r="BD169" s="213"/>
      <c r="BE169" s="213"/>
      <c r="BF169" s="213"/>
      <c r="BG169" s="213"/>
      <c r="BH169" s="213"/>
    </row>
    <row r="170" customFormat="false" ht="22.5" hidden="false" customHeight="false" outlineLevel="1" collapsed="false">
      <c r="A170" s="226" t="n">
        <v>60</v>
      </c>
      <c r="B170" s="227" t="s">
        <v>479</v>
      </c>
      <c r="C170" s="228" t="s">
        <v>480</v>
      </c>
      <c r="D170" s="229" t="s">
        <v>270</v>
      </c>
      <c r="E170" s="230" t="n">
        <v>23</v>
      </c>
      <c r="F170" s="231"/>
      <c r="G170" s="232" t="n">
        <f aca="false">ROUND(E170*F170,2)</f>
        <v>0</v>
      </c>
      <c r="H170" s="231"/>
      <c r="I170" s="232" t="n">
        <f aca="false">ROUND(E170*H170,2)</f>
        <v>0</v>
      </c>
      <c r="J170" s="231"/>
      <c r="K170" s="232" t="n">
        <f aca="false">ROUND(E170*J170,2)</f>
        <v>0</v>
      </c>
      <c r="L170" s="232" t="n">
        <v>21</v>
      </c>
      <c r="M170" s="232" t="n">
        <f aca="false">G170*(1+L170/100)</f>
        <v>0</v>
      </c>
      <c r="N170" s="230" t="n">
        <v>0.00822</v>
      </c>
      <c r="O170" s="230" t="n">
        <f aca="false">ROUND(E170*N170,2)</f>
        <v>0.19</v>
      </c>
      <c r="P170" s="230" t="n">
        <v>0</v>
      </c>
      <c r="Q170" s="233" t="n">
        <f aca="false">ROUND(E170*P170,2)</f>
        <v>0</v>
      </c>
      <c r="R170" s="232" t="s">
        <v>369</v>
      </c>
      <c r="S170" s="232" t="s">
        <v>271</v>
      </c>
      <c r="T170" s="232" t="s">
        <v>271</v>
      </c>
      <c r="U170" s="232" t="n">
        <v>0</v>
      </c>
      <c r="V170" s="232" t="n">
        <f aca="false">ROUND(E170*U170,2)</f>
        <v>0</v>
      </c>
      <c r="W170" s="232"/>
      <c r="X170" s="234" t="s">
        <v>370</v>
      </c>
      <c r="Y170" s="213"/>
      <c r="Z170" s="213"/>
      <c r="AA170" s="213"/>
      <c r="AB170" s="213"/>
      <c r="AC170" s="213"/>
      <c r="AD170" s="213"/>
      <c r="AE170" s="213"/>
      <c r="AF170" s="213"/>
      <c r="AG170" s="213" t="s">
        <v>371</v>
      </c>
      <c r="AH170" s="213"/>
      <c r="AI170" s="213"/>
      <c r="AJ170" s="213"/>
      <c r="AK170" s="213"/>
      <c r="AL170" s="213"/>
      <c r="AM170" s="213"/>
      <c r="AN170" s="213"/>
      <c r="AO170" s="213"/>
      <c r="AP170" s="213"/>
      <c r="AQ170" s="213"/>
      <c r="AR170" s="213"/>
      <c r="AS170" s="213"/>
      <c r="AT170" s="213"/>
      <c r="AU170" s="213"/>
      <c r="AV170" s="213"/>
      <c r="AW170" s="213"/>
      <c r="AX170" s="213"/>
      <c r="AY170" s="213"/>
      <c r="AZ170" s="213"/>
      <c r="BA170" s="213"/>
      <c r="BB170" s="213"/>
      <c r="BC170" s="213"/>
      <c r="BD170" s="213"/>
      <c r="BE170" s="213"/>
      <c r="BF170" s="213"/>
      <c r="BG170" s="213"/>
      <c r="BH170" s="213"/>
    </row>
    <row r="171" customFormat="false" ht="22.5" hidden="false" customHeight="false" outlineLevel="1" collapsed="false">
      <c r="A171" s="226" t="n">
        <v>61</v>
      </c>
      <c r="B171" s="227" t="s">
        <v>481</v>
      </c>
      <c r="C171" s="228" t="s">
        <v>482</v>
      </c>
      <c r="D171" s="229" t="s">
        <v>270</v>
      </c>
      <c r="E171" s="230" t="n">
        <v>23</v>
      </c>
      <c r="F171" s="231"/>
      <c r="G171" s="232" t="n">
        <f aca="false">ROUND(E171*F171,2)</f>
        <v>0</v>
      </c>
      <c r="H171" s="231"/>
      <c r="I171" s="232" t="n">
        <f aca="false">ROUND(E171*H171,2)</f>
        <v>0</v>
      </c>
      <c r="J171" s="231"/>
      <c r="K171" s="232" t="n">
        <f aca="false">ROUND(E171*J171,2)</f>
        <v>0</v>
      </c>
      <c r="L171" s="232" t="n">
        <v>21</v>
      </c>
      <c r="M171" s="232" t="n">
        <f aca="false">G171*(1+L171/100)</f>
        <v>0</v>
      </c>
      <c r="N171" s="230" t="n">
        <v>0.00704</v>
      </c>
      <c r="O171" s="230" t="n">
        <f aca="false">ROUND(E171*N171,2)</f>
        <v>0.16</v>
      </c>
      <c r="P171" s="230" t="n">
        <v>0</v>
      </c>
      <c r="Q171" s="233" t="n">
        <f aca="false">ROUND(E171*P171,2)</f>
        <v>0</v>
      </c>
      <c r="R171" s="232" t="s">
        <v>369</v>
      </c>
      <c r="S171" s="232" t="s">
        <v>271</v>
      </c>
      <c r="T171" s="232" t="s">
        <v>271</v>
      </c>
      <c r="U171" s="232" t="n">
        <v>0</v>
      </c>
      <c r="V171" s="232" t="n">
        <f aca="false">ROUND(E171*U171,2)</f>
        <v>0</v>
      </c>
      <c r="W171" s="232"/>
      <c r="X171" s="234" t="s">
        <v>370</v>
      </c>
      <c r="Y171" s="213"/>
      <c r="Z171" s="213"/>
      <c r="AA171" s="213"/>
      <c r="AB171" s="213"/>
      <c r="AC171" s="213"/>
      <c r="AD171" s="213"/>
      <c r="AE171" s="213"/>
      <c r="AF171" s="213"/>
      <c r="AG171" s="213" t="s">
        <v>371</v>
      </c>
      <c r="AH171" s="213"/>
      <c r="AI171" s="213"/>
      <c r="AJ171" s="213"/>
      <c r="AK171" s="213"/>
      <c r="AL171" s="213"/>
      <c r="AM171" s="213"/>
      <c r="AN171" s="213"/>
      <c r="AO171" s="213"/>
      <c r="AP171" s="213"/>
      <c r="AQ171" s="213"/>
      <c r="AR171" s="213"/>
      <c r="AS171" s="213"/>
      <c r="AT171" s="213"/>
      <c r="AU171" s="213"/>
      <c r="AV171" s="213"/>
      <c r="AW171" s="213"/>
      <c r="AX171" s="213"/>
      <c r="AY171" s="213"/>
      <c r="AZ171" s="213"/>
      <c r="BA171" s="213"/>
      <c r="BB171" s="213"/>
      <c r="BC171" s="213"/>
      <c r="BD171" s="213"/>
      <c r="BE171" s="213"/>
      <c r="BF171" s="213"/>
      <c r="BG171" s="213"/>
      <c r="BH171" s="213"/>
    </row>
    <row r="172" customFormat="false" ht="12.75" hidden="false" customHeight="false" outlineLevel="1" collapsed="false">
      <c r="A172" s="226" t="n">
        <v>62</v>
      </c>
      <c r="B172" s="227" t="s">
        <v>483</v>
      </c>
      <c r="C172" s="228" t="s">
        <v>484</v>
      </c>
      <c r="D172" s="229" t="s">
        <v>270</v>
      </c>
      <c r="E172" s="230" t="n">
        <v>23</v>
      </c>
      <c r="F172" s="231"/>
      <c r="G172" s="232" t="n">
        <f aca="false">ROUND(E172*F172,2)</f>
        <v>0</v>
      </c>
      <c r="H172" s="231"/>
      <c r="I172" s="232" t="n">
        <f aca="false">ROUND(E172*H172,2)</f>
        <v>0</v>
      </c>
      <c r="J172" s="231"/>
      <c r="K172" s="232" t="n">
        <f aca="false">ROUND(E172*J172,2)</f>
        <v>0</v>
      </c>
      <c r="L172" s="232" t="n">
        <v>21</v>
      </c>
      <c r="M172" s="232" t="n">
        <f aca="false">G172*(1+L172/100)</f>
        <v>0</v>
      </c>
      <c r="N172" s="230" t="n">
        <v>0.04</v>
      </c>
      <c r="O172" s="230" t="n">
        <f aca="false">ROUND(E172*N172,2)</f>
        <v>0.92</v>
      </c>
      <c r="P172" s="230" t="n">
        <v>0</v>
      </c>
      <c r="Q172" s="233" t="n">
        <f aca="false">ROUND(E172*P172,2)</f>
        <v>0</v>
      </c>
      <c r="R172" s="232" t="s">
        <v>369</v>
      </c>
      <c r="S172" s="232" t="s">
        <v>271</v>
      </c>
      <c r="T172" s="232" t="s">
        <v>271</v>
      </c>
      <c r="U172" s="232" t="n">
        <v>0</v>
      </c>
      <c r="V172" s="232" t="n">
        <f aca="false">ROUND(E172*U172,2)</f>
        <v>0</v>
      </c>
      <c r="W172" s="232"/>
      <c r="X172" s="234" t="s">
        <v>370</v>
      </c>
      <c r="Y172" s="213"/>
      <c r="Z172" s="213"/>
      <c r="AA172" s="213"/>
      <c r="AB172" s="213"/>
      <c r="AC172" s="213"/>
      <c r="AD172" s="213"/>
      <c r="AE172" s="213"/>
      <c r="AF172" s="213"/>
      <c r="AG172" s="213" t="s">
        <v>371</v>
      </c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</row>
    <row r="173" customFormat="false" ht="12.75" hidden="false" customHeight="false" outlineLevel="1" collapsed="false">
      <c r="A173" s="226" t="n">
        <v>63</v>
      </c>
      <c r="B173" s="227" t="s">
        <v>485</v>
      </c>
      <c r="C173" s="228" t="s">
        <v>486</v>
      </c>
      <c r="D173" s="229" t="s">
        <v>270</v>
      </c>
      <c r="E173" s="230" t="n">
        <v>23</v>
      </c>
      <c r="F173" s="231"/>
      <c r="G173" s="232" t="n">
        <f aca="false">ROUND(E173*F173,2)</f>
        <v>0</v>
      </c>
      <c r="H173" s="231"/>
      <c r="I173" s="232" t="n">
        <f aca="false">ROUND(E173*H173,2)</f>
        <v>0</v>
      </c>
      <c r="J173" s="231"/>
      <c r="K173" s="232" t="n">
        <f aca="false">ROUND(E173*J173,2)</f>
        <v>0</v>
      </c>
      <c r="L173" s="232" t="n">
        <v>21</v>
      </c>
      <c r="M173" s="232" t="n">
        <f aca="false">G173*(1+L173/100)</f>
        <v>0</v>
      </c>
      <c r="N173" s="230" t="n">
        <v>0.0035</v>
      </c>
      <c r="O173" s="230" t="n">
        <f aca="false">ROUND(E173*N173,2)</f>
        <v>0.08</v>
      </c>
      <c r="P173" s="230" t="n">
        <v>0</v>
      </c>
      <c r="Q173" s="233" t="n">
        <f aca="false">ROUND(E173*P173,2)</f>
        <v>0</v>
      </c>
      <c r="R173" s="232" t="s">
        <v>369</v>
      </c>
      <c r="S173" s="232" t="s">
        <v>271</v>
      </c>
      <c r="T173" s="232" t="s">
        <v>163</v>
      </c>
      <c r="U173" s="232" t="n">
        <v>0</v>
      </c>
      <c r="V173" s="232" t="n">
        <f aca="false">ROUND(E173*U173,2)</f>
        <v>0</v>
      </c>
      <c r="W173" s="232"/>
      <c r="X173" s="234" t="s">
        <v>370</v>
      </c>
      <c r="Y173" s="213"/>
      <c r="Z173" s="213"/>
      <c r="AA173" s="213"/>
      <c r="AB173" s="213"/>
      <c r="AC173" s="213"/>
      <c r="AD173" s="213"/>
      <c r="AE173" s="213"/>
      <c r="AF173" s="213"/>
      <c r="AG173" s="213" t="s">
        <v>371</v>
      </c>
      <c r="AH173" s="213"/>
      <c r="AI173" s="213"/>
      <c r="AJ173" s="213"/>
      <c r="AK173" s="213"/>
      <c r="AL173" s="213"/>
      <c r="AM173" s="213"/>
      <c r="AN173" s="213"/>
      <c r="AO173" s="213"/>
      <c r="AP173" s="213"/>
      <c r="AQ173" s="213"/>
      <c r="AR173" s="213"/>
      <c r="AS173" s="213"/>
      <c r="AT173" s="213"/>
      <c r="AU173" s="213"/>
      <c r="AV173" s="213"/>
      <c r="AW173" s="213"/>
      <c r="AX173" s="213"/>
      <c r="AY173" s="213"/>
      <c r="AZ173" s="213"/>
      <c r="BA173" s="213"/>
      <c r="BB173" s="213"/>
      <c r="BC173" s="213"/>
      <c r="BD173" s="213"/>
      <c r="BE173" s="213"/>
      <c r="BF173" s="213"/>
      <c r="BG173" s="213"/>
      <c r="BH173" s="213"/>
    </row>
    <row r="174" customFormat="false" ht="12.75" hidden="false" customHeight="false" outlineLevel="0" collapsed="false">
      <c r="A174" s="196" t="s">
        <v>157</v>
      </c>
      <c r="B174" s="197" t="s">
        <v>100</v>
      </c>
      <c r="C174" s="198" t="s">
        <v>101</v>
      </c>
      <c r="D174" s="199"/>
      <c r="E174" s="200"/>
      <c r="F174" s="201"/>
      <c r="G174" s="201" t="n">
        <f aca="false">SUMIF(AG175:AG175,"&lt;&gt;NOR",G175:G175)</f>
        <v>0</v>
      </c>
      <c r="H174" s="201"/>
      <c r="I174" s="201" t="n">
        <f aca="false">SUM(I175:I175)</f>
        <v>0</v>
      </c>
      <c r="J174" s="201"/>
      <c r="K174" s="201" t="n">
        <f aca="false">SUM(K175:K175)</f>
        <v>0</v>
      </c>
      <c r="L174" s="201"/>
      <c r="M174" s="201" t="n">
        <f aca="false">SUM(M175:M175)</f>
        <v>0</v>
      </c>
      <c r="N174" s="200"/>
      <c r="O174" s="200" t="n">
        <f aca="false">SUM(O175:O175)</f>
        <v>2.1</v>
      </c>
      <c r="P174" s="200"/>
      <c r="Q174" s="202" t="n">
        <f aca="false">SUM(Q175:Q175)</f>
        <v>0</v>
      </c>
      <c r="R174" s="201"/>
      <c r="S174" s="201"/>
      <c r="T174" s="201"/>
      <c r="U174" s="201"/>
      <c r="V174" s="201" t="n">
        <f aca="false">SUM(V175:V175)</f>
        <v>36.79</v>
      </c>
      <c r="W174" s="201"/>
      <c r="X174" s="203"/>
      <c r="AG174" s="3" t="s">
        <v>158</v>
      </c>
    </row>
    <row r="175" customFormat="false" ht="22.5" hidden="false" customHeight="false" outlineLevel="1" collapsed="false">
      <c r="A175" s="226" t="n">
        <v>64</v>
      </c>
      <c r="B175" s="227" t="s">
        <v>487</v>
      </c>
      <c r="C175" s="228" t="s">
        <v>488</v>
      </c>
      <c r="D175" s="229" t="s">
        <v>489</v>
      </c>
      <c r="E175" s="230" t="n">
        <v>0.4</v>
      </c>
      <c r="F175" s="231"/>
      <c r="G175" s="232" t="n">
        <f aca="false">ROUND(E175*F175,2)</f>
        <v>0</v>
      </c>
      <c r="H175" s="231"/>
      <c r="I175" s="232" t="n">
        <f aca="false">ROUND(E175*H175,2)</f>
        <v>0</v>
      </c>
      <c r="J175" s="231"/>
      <c r="K175" s="232" t="n">
        <f aca="false">ROUND(E175*J175,2)</f>
        <v>0</v>
      </c>
      <c r="L175" s="232" t="n">
        <v>21</v>
      </c>
      <c r="M175" s="232" t="n">
        <f aca="false">G175*(1+L175/100)</f>
        <v>0</v>
      </c>
      <c r="N175" s="230" t="n">
        <v>5.25912</v>
      </c>
      <c r="O175" s="230" t="n">
        <f aca="false">ROUND(E175*N175,2)</f>
        <v>2.1</v>
      </c>
      <c r="P175" s="230" t="n">
        <v>0</v>
      </c>
      <c r="Q175" s="233" t="n">
        <f aca="false">ROUND(E175*P175,2)</f>
        <v>0</v>
      </c>
      <c r="R175" s="232"/>
      <c r="S175" s="232" t="s">
        <v>271</v>
      </c>
      <c r="T175" s="232" t="s">
        <v>271</v>
      </c>
      <c r="U175" s="232" t="n">
        <v>91.96951</v>
      </c>
      <c r="V175" s="232" t="n">
        <f aca="false">ROUND(E175*U175,2)</f>
        <v>36.79</v>
      </c>
      <c r="W175" s="232"/>
      <c r="X175" s="234" t="s">
        <v>387</v>
      </c>
      <c r="Y175" s="213"/>
      <c r="Z175" s="213"/>
      <c r="AA175" s="213"/>
      <c r="AB175" s="213"/>
      <c r="AC175" s="213"/>
      <c r="AD175" s="213"/>
      <c r="AE175" s="213"/>
      <c r="AF175" s="213"/>
      <c r="AG175" s="213" t="s">
        <v>490</v>
      </c>
      <c r="AH175" s="213"/>
      <c r="AI175" s="213"/>
      <c r="AJ175" s="213"/>
      <c r="AK175" s="213"/>
      <c r="AL175" s="213"/>
      <c r="AM175" s="213"/>
      <c r="AN175" s="213"/>
      <c r="AO175" s="213"/>
      <c r="AP175" s="213"/>
      <c r="AQ175" s="213"/>
      <c r="AR175" s="213"/>
      <c r="AS175" s="213"/>
      <c r="AT175" s="213"/>
      <c r="AU175" s="213"/>
      <c r="AV175" s="213"/>
      <c r="AW175" s="213"/>
      <c r="AX175" s="213"/>
      <c r="AY175" s="213"/>
      <c r="AZ175" s="213"/>
      <c r="BA175" s="213"/>
      <c r="BB175" s="213"/>
      <c r="BC175" s="213"/>
      <c r="BD175" s="213"/>
      <c r="BE175" s="213"/>
      <c r="BF175" s="213"/>
      <c r="BG175" s="213"/>
      <c r="BH175" s="213"/>
    </row>
    <row r="176" customFormat="false" ht="12.75" hidden="false" customHeight="false" outlineLevel="0" collapsed="false">
      <c r="A176" s="196" t="s">
        <v>157</v>
      </c>
      <c r="B176" s="197" t="s">
        <v>102</v>
      </c>
      <c r="C176" s="198" t="s">
        <v>103</v>
      </c>
      <c r="D176" s="199"/>
      <c r="E176" s="200"/>
      <c r="F176" s="201"/>
      <c r="G176" s="201" t="n">
        <f aca="false">SUMIF(AG177:AG198,"&lt;&gt;NOR",G177:G198)</f>
        <v>0</v>
      </c>
      <c r="H176" s="201"/>
      <c r="I176" s="201" t="n">
        <f aca="false">SUM(I177:I198)</f>
        <v>0</v>
      </c>
      <c r="J176" s="201"/>
      <c r="K176" s="201" t="n">
        <f aca="false">SUM(K177:K198)</f>
        <v>0</v>
      </c>
      <c r="L176" s="201"/>
      <c r="M176" s="201" t="n">
        <f aca="false">SUM(M177:M198)</f>
        <v>0</v>
      </c>
      <c r="N176" s="200"/>
      <c r="O176" s="200" t="n">
        <f aca="false">SUM(O177:O198)</f>
        <v>1299.57</v>
      </c>
      <c r="P176" s="200"/>
      <c r="Q176" s="202" t="n">
        <f aca="false">SUM(Q177:Q198)</f>
        <v>0</v>
      </c>
      <c r="R176" s="201"/>
      <c r="S176" s="201"/>
      <c r="T176" s="201"/>
      <c r="U176" s="201"/>
      <c r="V176" s="201" t="n">
        <f aca="false">SUM(V177:V198)</f>
        <v>1395.57</v>
      </c>
      <c r="W176" s="201"/>
      <c r="X176" s="203"/>
      <c r="AG176" s="3" t="s">
        <v>158</v>
      </c>
    </row>
    <row r="177" customFormat="false" ht="12.75" hidden="false" customHeight="false" outlineLevel="1" collapsed="false">
      <c r="A177" s="226" t="n">
        <v>65</v>
      </c>
      <c r="B177" s="227" t="s">
        <v>491</v>
      </c>
      <c r="C177" s="228" t="s">
        <v>492</v>
      </c>
      <c r="D177" s="229" t="s">
        <v>270</v>
      </c>
      <c r="E177" s="230" t="n">
        <v>30</v>
      </c>
      <c r="F177" s="231"/>
      <c r="G177" s="232" t="n">
        <f aca="false">ROUND(E177*F177,2)</f>
        <v>0</v>
      </c>
      <c r="H177" s="231"/>
      <c r="I177" s="232" t="n">
        <f aca="false">ROUND(E177*H177,2)</f>
        <v>0</v>
      </c>
      <c r="J177" s="231"/>
      <c r="K177" s="232" t="n">
        <f aca="false">ROUND(E177*J177,2)</f>
        <v>0</v>
      </c>
      <c r="L177" s="232" t="n">
        <v>21</v>
      </c>
      <c r="M177" s="232" t="n">
        <f aca="false">G177*(1+L177/100)</f>
        <v>0</v>
      </c>
      <c r="N177" s="230" t="n">
        <v>0.25</v>
      </c>
      <c r="O177" s="230" t="n">
        <f aca="false">ROUND(E177*N177,2)</f>
        <v>7.5</v>
      </c>
      <c r="P177" s="230" t="n">
        <v>0</v>
      </c>
      <c r="Q177" s="233" t="n">
        <f aca="false">ROUND(E177*P177,2)</f>
        <v>0</v>
      </c>
      <c r="R177" s="232"/>
      <c r="S177" s="232" t="s">
        <v>271</v>
      </c>
      <c r="T177" s="232" t="s">
        <v>271</v>
      </c>
      <c r="U177" s="232" t="n">
        <v>0.82</v>
      </c>
      <c r="V177" s="232" t="n">
        <f aca="false">ROUND(E177*U177,2)</f>
        <v>24.6</v>
      </c>
      <c r="W177" s="232"/>
      <c r="X177" s="234" t="s">
        <v>164</v>
      </c>
      <c r="Y177" s="213"/>
      <c r="Z177" s="213"/>
      <c r="AA177" s="213"/>
      <c r="AB177" s="213"/>
      <c r="AC177" s="213"/>
      <c r="AD177" s="213"/>
      <c r="AE177" s="213"/>
      <c r="AF177" s="213"/>
      <c r="AG177" s="213" t="s">
        <v>165</v>
      </c>
      <c r="AH177" s="213"/>
      <c r="AI177" s="213"/>
      <c r="AJ177" s="213"/>
      <c r="AK177" s="213"/>
      <c r="AL177" s="213"/>
      <c r="AM177" s="213"/>
      <c r="AN177" s="213"/>
      <c r="AO177" s="213"/>
      <c r="AP177" s="213"/>
      <c r="AQ177" s="213"/>
      <c r="AR177" s="213"/>
      <c r="AS177" s="213"/>
      <c r="AT177" s="213"/>
      <c r="AU177" s="213"/>
      <c r="AV177" s="213"/>
      <c r="AW177" s="213"/>
      <c r="AX177" s="213"/>
      <c r="AY177" s="213"/>
      <c r="AZ177" s="213"/>
      <c r="BA177" s="213"/>
      <c r="BB177" s="213"/>
      <c r="BC177" s="213"/>
      <c r="BD177" s="213"/>
      <c r="BE177" s="213"/>
      <c r="BF177" s="213"/>
      <c r="BG177" s="213"/>
      <c r="BH177" s="213"/>
    </row>
    <row r="178" customFormat="false" ht="12.75" hidden="false" customHeight="false" outlineLevel="1" collapsed="false">
      <c r="A178" s="226" t="n">
        <v>66</v>
      </c>
      <c r="B178" s="227" t="s">
        <v>493</v>
      </c>
      <c r="C178" s="228" t="s">
        <v>494</v>
      </c>
      <c r="D178" s="229" t="s">
        <v>270</v>
      </c>
      <c r="E178" s="230" t="n">
        <v>48</v>
      </c>
      <c r="F178" s="231"/>
      <c r="G178" s="232" t="n">
        <f aca="false">ROUND(E178*F178,2)</f>
        <v>0</v>
      </c>
      <c r="H178" s="231"/>
      <c r="I178" s="232" t="n">
        <f aca="false">ROUND(E178*H178,2)</f>
        <v>0</v>
      </c>
      <c r="J178" s="231"/>
      <c r="K178" s="232" t="n">
        <f aca="false">ROUND(E178*J178,2)</f>
        <v>0</v>
      </c>
      <c r="L178" s="232" t="n">
        <v>21</v>
      </c>
      <c r="M178" s="232" t="n">
        <f aca="false">G178*(1+L178/100)</f>
        <v>0</v>
      </c>
      <c r="N178" s="230" t="n">
        <v>0.5</v>
      </c>
      <c r="O178" s="230" t="n">
        <f aca="false">ROUND(E178*N178,2)</f>
        <v>24</v>
      </c>
      <c r="P178" s="230" t="n">
        <v>0</v>
      </c>
      <c r="Q178" s="233" t="n">
        <f aca="false">ROUND(E178*P178,2)</f>
        <v>0</v>
      </c>
      <c r="R178" s="232"/>
      <c r="S178" s="232" t="s">
        <v>271</v>
      </c>
      <c r="T178" s="232" t="s">
        <v>271</v>
      </c>
      <c r="U178" s="232" t="n">
        <v>1.72</v>
      </c>
      <c r="V178" s="232" t="n">
        <f aca="false">ROUND(E178*U178,2)</f>
        <v>82.56</v>
      </c>
      <c r="W178" s="232"/>
      <c r="X178" s="234" t="s">
        <v>164</v>
      </c>
      <c r="Y178" s="213"/>
      <c r="Z178" s="213"/>
      <c r="AA178" s="213"/>
      <c r="AB178" s="213"/>
      <c r="AC178" s="213"/>
      <c r="AD178" s="213"/>
      <c r="AE178" s="213"/>
      <c r="AF178" s="213"/>
      <c r="AG178" s="213" t="s">
        <v>165</v>
      </c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213"/>
      <c r="BH178" s="213"/>
    </row>
    <row r="179" customFormat="false" ht="22.5" hidden="false" customHeight="false" outlineLevel="1" collapsed="false">
      <c r="A179" s="226" t="n">
        <v>67</v>
      </c>
      <c r="B179" s="227" t="s">
        <v>495</v>
      </c>
      <c r="C179" s="228" t="s">
        <v>496</v>
      </c>
      <c r="D179" s="229" t="s">
        <v>307</v>
      </c>
      <c r="E179" s="230" t="n">
        <v>115</v>
      </c>
      <c r="F179" s="231"/>
      <c r="G179" s="232" t="n">
        <f aca="false">ROUND(E179*F179,2)</f>
        <v>0</v>
      </c>
      <c r="H179" s="231"/>
      <c r="I179" s="232" t="n">
        <f aca="false">ROUND(E179*H179,2)</f>
        <v>0</v>
      </c>
      <c r="J179" s="231"/>
      <c r="K179" s="232" t="n">
        <f aca="false">ROUND(E179*J179,2)</f>
        <v>0</v>
      </c>
      <c r="L179" s="232" t="n">
        <v>21</v>
      </c>
      <c r="M179" s="232" t="n">
        <f aca="false">G179*(1+L179/100)</f>
        <v>0</v>
      </c>
      <c r="N179" s="230" t="n">
        <v>0.00018</v>
      </c>
      <c r="O179" s="230" t="n">
        <f aca="false">ROUND(E179*N179,2)</f>
        <v>0.02</v>
      </c>
      <c r="P179" s="230" t="n">
        <v>0</v>
      </c>
      <c r="Q179" s="233" t="n">
        <f aca="false">ROUND(E179*P179,2)</f>
        <v>0</v>
      </c>
      <c r="R179" s="232"/>
      <c r="S179" s="232" t="s">
        <v>271</v>
      </c>
      <c r="T179" s="232" t="s">
        <v>271</v>
      </c>
      <c r="U179" s="232" t="n">
        <v>0.04</v>
      </c>
      <c r="V179" s="232" t="n">
        <f aca="false">ROUND(E179*U179,2)</f>
        <v>4.6</v>
      </c>
      <c r="W179" s="232"/>
      <c r="X179" s="234" t="s">
        <v>164</v>
      </c>
      <c r="Y179" s="213"/>
      <c r="Z179" s="213"/>
      <c r="AA179" s="213"/>
      <c r="AB179" s="213"/>
      <c r="AC179" s="213"/>
      <c r="AD179" s="213"/>
      <c r="AE179" s="213"/>
      <c r="AF179" s="213"/>
      <c r="AG179" s="213" t="s">
        <v>165</v>
      </c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213"/>
      <c r="BH179" s="213"/>
    </row>
    <row r="180" customFormat="false" ht="12.75" hidden="false" customHeight="false" outlineLevel="1" collapsed="false">
      <c r="A180" s="226" t="n">
        <v>68</v>
      </c>
      <c r="B180" s="227" t="s">
        <v>497</v>
      </c>
      <c r="C180" s="228" t="s">
        <v>498</v>
      </c>
      <c r="D180" s="229" t="s">
        <v>307</v>
      </c>
      <c r="E180" s="230" t="n">
        <v>115</v>
      </c>
      <c r="F180" s="231"/>
      <c r="G180" s="232" t="n">
        <f aca="false">ROUND(E180*F180,2)</f>
        <v>0</v>
      </c>
      <c r="H180" s="231"/>
      <c r="I180" s="232" t="n">
        <f aca="false">ROUND(E180*H180,2)</f>
        <v>0</v>
      </c>
      <c r="J180" s="231"/>
      <c r="K180" s="232" t="n">
        <f aca="false">ROUND(E180*J180,2)</f>
        <v>0</v>
      </c>
      <c r="L180" s="232" t="n">
        <v>21</v>
      </c>
      <c r="M180" s="232" t="n">
        <f aca="false">G180*(1+L180/100)</f>
        <v>0</v>
      </c>
      <c r="N180" s="230" t="n">
        <v>0</v>
      </c>
      <c r="O180" s="230" t="n">
        <f aca="false">ROUND(E180*N180,2)</f>
        <v>0</v>
      </c>
      <c r="P180" s="230" t="n">
        <v>0</v>
      </c>
      <c r="Q180" s="233" t="n">
        <f aca="false">ROUND(E180*P180,2)</f>
        <v>0</v>
      </c>
      <c r="R180" s="232"/>
      <c r="S180" s="232" t="s">
        <v>271</v>
      </c>
      <c r="T180" s="232" t="s">
        <v>271</v>
      </c>
      <c r="U180" s="232" t="n">
        <v>0.01</v>
      </c>
      <c r="V180" s="232" t="n">
        <f aca="false">ROUND(E180*U180,2)</f>
        <v>1.15</v>
      </c>
      <c r="W180" s="232"/>
      <c r="X180" s="234" t="s">
        <v>164</v>
      </c>
      <c r="Y180" s="213"/>
      <c r="Z180" s="213"/>
      <c r="AA180" s="213"/>
      <c r="AB180" s="213"/>
      <c r="AC180" s="213"/>
      <c r="AD180" s="213"/>
      <c r="AE180" s="213"/>
      <c r="AF180" s="213"/>
      <c r="AG180" s="213" t="s">
        <v>165</v>
      </c>
      <c r="AH180" s="213"/>
      <c r="AI180" s="213"/>
      <c r="AJ180" s="213"/>
      <c r="AK180" s="213"/>
      <c r="AL180" s="213"/>
      <c r="AM180" s="213"/>
      <c r="AN180" s="213"/>
      <c r="AO180" s="213"/>
      <c r="AP180" s="213"/>
      <c r="AQ180" s="213"/>
      <c r="AR180" s="213"/>
      <c r="AS180" s="213"/>
      <c r="AT180" s="213"/>
      <c r="AU180" s="213"/>
      <c r="AV180" s="213"/>
      <c r="AW180" s="213"/>
      <c r="AX180" s="213"/>
      <c r="AY180" s="213"/>
      <c r="AZ180" s="213"/>
      <c r="BA180" s="213"/>
      <c r="BB180" s="213"/>
      <c r="BC180" s="213"/>
      <c r="BD180" s="213"/>
      <c r="BE180" s="213"/>
      <c r="BF180" s="213"/>
      <c r="BG180" s="213"/>
      <c r="BH180" s="213"/>
    </row>
    <row r="181" customFormat="false" ht="22.5" hidden="false" customHeight="false" outlineLevel="1" collapsed="false">
      <c r="A181" s="226" t="n">
        <v>69</v>
      </c>
      <c r="B181" s="227" t="s">
        <v>499</v>
      </c>
      <c r="C181" s="228" t="s">
        <v>500</v>
      </c>
      <c r="D181" s="229" t="s">
        <v>307</v>
      </c>
      <c r="E181" s="230" t="n">
        <v>2294</v>
      </c>
      <c r="F181" s="231"/>
      <c r="G181" s="232" t="n">
        <f aca="false">ROUND(E181*F181,2)</f>
        <v>0</v>
      </c>
      <c r="H181" s="231"/>
      <c r="I181" s="232" t="n">
        <f aca="false">ROUND(E181*H181,2)</f>
        <v>0</v>
      </c>
      <c r="J181" s="231"/>
      <c r="K181" s="232" t="n">
        <f aca="false">ROUND(E181*J181,2)</f>
        <v>0</v>
      </c>
      <c r="L181" s="232" t="n">
        <v>21</v>
      </c>
      <c r="M181" s="232" t="n">
        <f aca="false">G181*(1+L181/100)</f>
        <v>0</v>
      </c>
      <c r="N181" s="230" t="n">
        <v>0.12471</v>
      </c>
      <c r="O181" s="230" t="n">
        <f aca="false">ROUND(E181*N181,2)</f>
        <v>286.08</v>
      </c>
      <c r="P181" s="230" t="n">
        <v>0</v>
      </c>
      <c r="Q181" s="233" t="n">
        <f aca="false">ROUND(E181*P181,2)</f>
        <v>0</v>
      </c>
      <c r="R181" s="232"/>
      <c r="S181" s="232" t="s">
        <v>271</v>
      </c>
      <c r="T181" s="232" t="s">
        <v>271</v>
      </c>
      <c r="U181" s="232" t="n">
        <v>0.12</v>
      </c>
      <c r="V181" s="232" t="n">
        <f aca="false">ROUND(E181*U181,2)</f>
        <v>275.28</v>
      </c>
      <c r="W181" s="232"/>
      <c r="X181" s="234" t="s">
        <v>164</v>
      </c>
      <c r="Y181" s="213"/>
      <c r="Z181" s="213"/>
      <c r="AA181" s="213"/>
      <c r="AB181" s="213"/>
      <c r="AC181" s="213"/>
      <c r="AD181" s="213"/>
      <c r="AE181" s="213"/>
      <c r="AF181" s="213"/>
      <c r="AG181" s="213" t="s">
        <v>165</v>
      </c>
      <c r="AH181" s="213"/>
      <c r="AI181" s="213"/>
      <c r="AJ181" s="213"/>
      <c r="AK181" s="213"/>
      <c r="AL181" s="213"/>
      <c r="AM181" s="213"/>
      <c r="AN181" s="213"/>
      <c r="AO181" s="213"/>
      <c r="AP181" s="213"/>
      <c r="AQ181" s="213"/>
      <c r="AR181" s="213"/>
      <c r="AS181" s="213"/>
      <c r="AT181" s="213"/>
      <c r="AU181" s="213"/>
      <c r="AV181" s="213"/>
      <c r="AW181" s="213"/>
      <c r="AX181" s="213"/>
      <c r="AY181" s="213"/>
      <c r="AZ181" s="213"/>
      <c r="BA181" s="213"/>
      <c r="BB181" s="213"/>
      <c r="BC181" s="213"/>
      <c r="BD181" s="213"/>
      <c r="BE181" s="213"/>
      <c r="BF181" s="213"/>
      <c r="BG181" s="213"/>
      <c r="BH181" s="213"/>
    </row>
    <row r="182" customFormat="false" ht="22.5" hidden="false" customHeight="false" outlineLevel="1" collapsed="false">
      <c r="A182" s="226" t="n">
        <v>70</v>
      </c>
      <c r="B182" s="227" t="s">
        <v>501</v>
      </c>
      <c r="C182" s="228" t="s">
        <v>502</v>
      </c>
      <c r="D182" s="229" t="s">
        <v>307</v>
      </c>
      <c r="E182" s="230" t="n">
        <v>1245</v>
      </c>
      <c r="F182" s="231"/>
      <c r="G182" s="232" t="n">
        <f aca="false">ROUND(E182*F182,2)</f>
        <v>0</v>
      </c>
      <c r="H182" s="231"/>
      <c r="I182" s="232" t="n">
        <f aca="false">ROUND(E182*H182,2)</f>
        <v>0</v>
      </c>
      <c r="J182" s="231"/>
      <c r="K182" s="232" t="n">
        <f aca="false">ROUND(E182*J182,2)</f>
        <v>0</v>
      </c>
      <c r="L182" s="232" t="n">
        <v>21</v>
      </c>
      <c r="M182" s="232" t="n">
        <f aca="false">G182*(1+L182/100)</f>
        <v>0</v>
      </c>
      <c r="N182" s="230" t="n">
        <v>0.11221</v>
      </c>
      <c r="O182" s="230" t="n">
        <f aca="false">ROUND(E182*N182,2)</f>
        <v>139.7</v>
      </c>
      <c r="P182" s="230" t="n">
        <v>0</v>
      </c>
      <c r="Q182" s="233" t="n">
        <f aca="false">ROUND(E182*P182,2)</f>
        <v>0</v>
      </c>
      <c r="R182" s="232"/>
      <c r="S182" s="232" t="s">
        <v>271</v>
      </c>
      <c r="T182" s="232" t="s">
        <v>271</v>
      </c>
      <c r="U182" s="232" t="n">
        <v>0.14</v>
      </c>
      <c r="V182" s="232" t="n">
        <f aca="false">ROUND(E182*U182,2)</f>
        <v>174.3</v>
      </c>
      <c r="W182" s="232"/>
      <c r="X182" s="234" t="s">
        <v>164</v>
      </c>
      <c r="Y182" s="213"/>
      <c r="Z182" s="213"/>
      <c r="AA182" s="213"/>
      <c r="AB182" s="213"/>
      <c r="AC182" s="213"/>
      <c r="AD182" s="213"/>
      <c r="AE182" s="213"/>
      <c r="AF182" s="213"/>
      <c r="AG182" s="213" t="s">
        <v>165</v>
      </c>
      <c r="AH182" s="213"/>
      <c r="AI182" s="213"/>
      <c r="AJ182" s="213"/>
      <c r="AK182" s="213"/>
      <c r="AL182" s="213"/>
      <c r="AM182" s="213"/>
      <c r="AN182" s="213"/>
      <c r="AO182" s="213"/>
      <c r="AP182" s="213"/>
      <c r="AQ182" s="213"/>
      <c r="AR182" s="213"/>
      <c r="AS182" s="213"/>
      <c r="AT182" s="213"/>
      <c r="AU182" s="213"/>
      <c r="AV182" s="213"/>
      <c r="AW182" s="213"/>
      <c r="AX182" s="213"/>
      <c r="AY182" s="213"/>
      <c r="AZ182" s="213"/>
      <c r="BA182" s="213"/>
      <c r="BB182" s="213"/>
      <c r="BC182" s="213"/>
      <c r="BD182" s="213"/>
      <c r="BE182" s="213"/>
      <c r="BF182" s="213"/>
      <c r="BG182" s="213"/>
      <c r="BH182" s="213"/>
    </row>
    <row r="183" customFormat="false" ht="12.75" hidden="false" customHeight="false" outlineLevel="1" collapsed="false">
      <c r="A183" s="226" t="n">
        <v>71</v>
      </c>
      <c r="B183" s="227" t="s">
        <v>503</v>
      </c>
      <c r="C183" s="228" t="s">
        <v>504</v>
      </c>
      <c r="D183" s="229" t="s">
        <v>307</v>
      </c>
      <c r="E183" s="230" t="n">
        <v>2294</v>
      </c>
      <c r="F183" s="231"/>
      <c r="G183" s="232" t="n">
        <f aca="false">ROUND(E183*F183,2)</f>
        <v>0</v>
      </c>
      <c r="H183" s="231"/>
      <c r="I183" s="232" t="n">
        <f aca="false">ROUND(E183*H183,2)</f>
        <v>0</v>
      </c>
      <c r="J183" s="231"/>
      <c r="K183" s="232" t="n">
        <f aca="false">ROUND(E183*J183,2)</f>
        <v>0</v>
      </c>
      <c r="L183" s="232" t="n">
        <v>21</v>
      </c>
      <c r="M183" s="232" t="n">
        <f aca="false">G183*(1+L183/100)</f>
        <v>0</v>
      </c>
      <c r="N183" s="230" t="n">
        <v>0.136</v>
      </c>
      <c r="O183" s="230" t="n">
        <f aca="false">ROUND(E183*N183,2)</f>
        <v>311.98</v>
      </c>
      <c r="P183" s="230" t="n">
        <v>0</v>
      </c>
      <c r="Q183" s="233" t="n">
        <f aca="false">ROUND(E183*P183,2)</f>
        <v>0</v>
      </c>
      <c r="R183" s="232"/>
      <c r="S183" s="232" t="s">
        <v>271</v>
      </c>
      <c r="T183" s="232" t="s">
        <v>271</v>
      </c>
      <c r="U183" s="232" t="n">
        <v>0.27</v>
      </c>
      <c r="V183" s="232" t="n">
        <f aca="false">ROUND(E183*U183,2)</f>
        <v>619.38</v>
      </c>
      <c r="W183" s="232"/>
      <c r="X183" s="234" t="s">
        <v>164</v>
      </c>
      <c r="Y183" s="213"/>
      <c r="Z183" s="213"/>
      <c r="AA183" s="213"/>
      <c r="AB183" s="213"/>
      <c r="AC183" s="213"/>
      <c r="AD183" s="213"/>
      <c r="AE183" s="213"/>
      <c r="AF183" s="213"/>
      <c r="AG183" s="213" t="s">
        <v>165</v>
      </c>
      <c r="AH183" s="213"/>
      <c r="AI183" s="213"/>
      <c r="AJ183" s="213"/>
      <c r="AK183" s="213"/>
      <c r="AL183" s="213"/>
      <c r="AM183" s="213"/>
      <c r="AN183" s="213"/>
      <c r="AO183" s="213"/>
      <c r="AP183" s="213"/>
      <c r="AQ183" s="213"/>
      <c r="AR183" s="213"/>
      <c r="AS183" s="213"/>
      <c r="AT183" s="213"/>
      <c r="AU183" s="213"/>
      <c r="AV183" s="213"/>
      <c r="AW183" s="213"/>
      <c r="AX183" s="213"/>
      <c r="AY183" s="213"/>
      <c r="AZ183" s="213"/>
      <c r="BA183" s="213"/>
      <c r="BB183" s="213"/>
      <c r="BC183" s="213"/>
      <c r="BD183" s="213"/>
      <c r="BE183" s="213"/>
      <c r="BF183" s="213"/>
      <c r="BG183" s="213"/>
      <c r="BH183" s="213"/>
    </row>
    <row r="184" customFormat="false" ht="12.75" hidden="false" customHeight="false" outlineLevel="1" collapsed="false">
      <c r="A184" s="226" t="n">
        <v>72</v>
      </c>
      <c r="B184" s="227" t="s">
        <v>505</v>
      </c>
      <c r="C184" s="228" t="s">
        <v>506</v>
      </c>
      <c r="D184" s="229" t="s">
        <v>312</v>
      </c>
      <c r="E184" s="230" t="n">
        <v>129</v>
      </c>
      <c r="F184" s="231"/>
      <c r="G184" s="232" t="n">
        <f aca="false">ROUND(E184*F184,2)</f>
        <v>0</v>
      </c>
      <c r="H184" s="231"/>
      <c r="I184" s="232" t="n">
        <f aca="false">ROUND(E184*H184,2)</f>
        <v>0</v>
      </c>
      <c r="J184" s="231"/>
      <c r="K184" s="232" t="n">
        <f aca="false">ROUND(E184*J184,2)</f>
        <v>0</v>
      </c>
      <c r="L184" s="232" t="n">
        <v>21</v>
      </c>
      <c r="M184" s="232" t="n">
        <f aca="false">G184*(1+L184/100)</f>
        <v>0</v>
      </c>
      <c r="N184" s="230" t="n">
        <v>2.525</v>
      </c>
      <c r="O184" s="230" t="n">
        <f aca="false">ROUND(E184*N184,2)</f>
        <v>325.73</v>
      </c>
      <c r="P184" s="230" t="n">
        <v>0</v>
      </c>
      <c r="Q184" s="233" t="n">
        <f aca="false">ROUND(E184*P184,2)</f>
        <v>0</v>
      </c>
      <c r="R184" s="232"/>
      <c r="S184" s="232" t="s">
        <v>271</v>
      </c>
      <c r="T184" s="232" t="s">
        <v>271</v>
      </c>
      <c r="U184" s="232" t="n">
        <v>1.442</v>
      </c>
      <c r="V184" s="232" t="n">
        <f aca="false">ROUND(E184*U184,2)</f>
        <v>186.02</v>
      </c>
      <c r="W184" s="232"/>
      <c r="X184" s="234" t="s">
        <v>164</v>
      </c>
      <c r="Y184" s="213"/>
      <c r="Z184" s="213"/>
      <c r="AA184" s="213"/>
      <c r="AB184" s="213"/>
      <c r="AC184" s="213"/>
      <c r="AD184" s="213"/>
      <c r="AE184" s="213"/>
      <c r="AF184" s="213"/>
      <c r="AG184" s="213" t="s">
        <v>173</v>
      </c>
      <c r="AH184" s="213"/>
      <c r="AI184" s="213"/>
      <c r="AJ184" s="213"/>
      <c r="AK184" s="213"/>
      <c r="AL184" s="213"/>
      <c r="AM184" s="213"/>
      <c r="AN184" s="213"/>
      <c r="AO184" s="213"/>
      <c r="AP184" s="213"/>
      <c r="AQ184" s="213"/>
      <c r="AR184" s="213"/>
      <c r="AS184" s="213"/>
      <c r="AT184" s="213"/>
      <c r="AU184" s="213"/>
      <c r="AV184" s="213"/>
      <c r="AW184" s="213"/>
      <c r="AX184" s="213"/>
      <c r="AY184" s="213"/>
      <c r="AZ184" s="213"/>
      <c r="BA184" s="213"/>
      <c r="BB184" s="213"/>
      <c r="BC184" s="213"/>
      <c r="BD184" s="213"/>
      <c r="BE184" s="213"/>
      <c r="BF184" s="213"/>
      <c r="BG184" s="213"/>
      <c r="BH184" s="213"/>
    </row>
    <row r="185" customFormat="false" ht="12.75" hidden="false" customHeight="false" outlineLevel="1" collapsed="false">
      <c r="A185" s="226" t="n">
        <v>73</v>
      </c>
      <c r="B185" s="227" t="s">
        <v>507</v>
      </c>
      <c r="C185" s="228" t="s">
        <v>508</v>
      </c>
      <c r="D185" s="229" t="s">
        <v>307</v>
      </c>
      <c r="E185" s="230" t="n">
        <v>187</v>
      </c>
      <c r="F185" s="231"/>
      <c r="G185" s="232" t="n">
        <f aca="false">ROUND(E185*F185,2)</f>
        <v>0</v>
      </c>
      <c r="H185" s="231"/>
      <c r="I185" s="232" t="n">
        <f aca="false">ROUND(E185*H185,2)</f>
        <v>0</v>
      </c>
      <c r="J185" s="231"/>
      <c r="K185" s="232" t="n">
        <f aca="false">ROUND(E185*J185,2)</f>
        <v>0</v>
      </c>
      <c r="L185" s="232" t="n">
        <v>21</v>
      </c>
      <c r="M185" s="232" t="n">
        <f aca="false">G185*(1+L185/100)</f>
        <v>0</v>
      </c>
      <c r="N185" s="230" t="n">
        <v>0</v>
      </c>
      <c r="O185" s="230" t="n">
        <f aca="false">ROUND(E185*N185,2)</f>
        <v>0</v>
      </c>
      <c r="P185" s="230" t="n">
        <v>0</v>
      </c>
      <c r="Q185" s="233" t="n">
        <f aca="false">ROUND(E185*P185,2)</f>
        <v>0</v>
      </c>
      <c r="R185" s="232"/>
      <c r="S185" s="232" t="s">
        <v>271</v>
      </c>
      <c r="T185" s="232" t="s">
        <v>271</v>
      </c>
      <c r="U185" s="232" t="n">
        <v>0.093</v>
      </c>
      <c r="V185" s="232" t="n">
        <f aca="false">ROUND(E185*U185,2)</f>
        <v>17.39</v>
      </c>
      <c r="W185" s="232"/>
      <c r="X185" s="234" t="s">
        <v>164</v>
      </c>
      <c r="Y185" s="213"/>
      <c r="Z185" s="213"/>
      <c r="AA185" s="213"/>
      <c r="AB185" s="213"/>
      <c r="AC185" s="213"/>
      <c r="AD185" s="213"/>
      <c r="AE185" s="213"/>
      <c r="AF185" s="213"/>
      <c r="AG185" s="213" t="s">
        <v>165</v>
      </c>
      <c r="AH185" s="213"/>
      <c r="AI185" s="213"/>
      <c r="AJ185" s="213"/>
      <c r="AK185" s="213"/>
      <c r="AL185" s="213"/>
      <c r="AM185" s="213"/>
      <c r="AN185" s="213"/>
      <c r="AO185" s="213"/>
      <c r="AP185" s="213"/>
      <c r="AQ185" s="213"/>
      <c r="AR185" s="213"/>
      <c r="AS185" s="213"/>
      <c r="AT185" s="213"/>
      <c r="AU185" s="213"/>
      <c r="AV185" s="213"/>
      <c r="AW185" s="213"/>
      <c r="AX185" s="213"/>
      <c r="AY185" s="213"/>
      <c r="AZ185" s="213"/>
      <c r="BA185" s="213"/>
      <c r="BB185" s="213"/>
      <c r="BC185" s="213"/>
      <c r="BD185" s="213"/>
      <c r="BE185" s="213"/>
      <c r="BF185" s="213"/>
      <c r="BG185" s="213"/>
      <c r="BH185" s="213"/>
    </row>
    <row r="186" customFormat="false" ht="12.75" hidden="false" customHeight="false" outlineLevel="1" collapsed="false">
      <c r="A186" s="226" t="n">
        <v>74</v>
      </c>
      <c r="B186" s="227" t="s">
        <v>509</v>
      </c>
      <c r="C186" s="228" t="s">
        <v>510</v>
      </c>
      <c r="D186" s="229" t="s">
        <v>307</v>
      </c>
      <c r="E186" s="230" t="n">
        <v>187</v>
      </c>
      <c r="F186" s="231"/>
      <c r="G186" s="232" t="n">
        <f aca="false">ROUND(E186*F186,2)</f>
        <v>0</v>
      </c>
      <c r="H186" s="231"/>
      <c r="I186" s="232" t="n">
        <f aca="false">ROUND(E186*H186,2)</f>
        <v>0</v>
      </c>
      <c r="J186" s="231"/>
      <c r="K186" s="232" t="n">
        <f aca="false">ROUND(E186*J186,2)</f>
        <v>0</v>
      </c>
      <c r="L186" s="232" t="n">
        <v>21</v>
      </c>
      <c r="M186" s="232" t="n">
        <f aca="false">G186*(1+L186/100)</f>
        <v>0</v>
      </c>
      <c r="N186" s="230" t="n">
        <v>0</v>
      </c>
      <c r="O186" s="230" t="n">
        <f aca="false">ROUND(E186*N186,2)</f>
        <v>0</v>
      </c>
      <c r="P186" s="230" t="n">
        <v>0</v>
      </c>
      <c r="Q186" s="233" t="n">
        <f aca="false">ROUND(E186*P186,2)</f>
        <v>0</v>
      </c>
      <c r="R186" s="232"/>
      <c r="S186" s="232" t="s">
        <v>271</v>
      </c>
      <c r="T186" s="232" t="s">
        <v>271</v>
      </c>
      <c r="U186" s="232" t="n">
        <v>0.055</v>
      </c>
      <c r="V186" s="232" t="n">
        <f aca="false">ROUND(E186*U186,2)</f>
        <v>10.29</v>
      </c>
      <c r="W186" s="232"/>
      <c r="X186" s="234" t="s">
        <v>164</v>
      </c>
      <c r="Y186" s="213"/>
      <c r="Z186" s="213"/>
      <c r="AA186" s="213"/>
      <c r="AB186" s="213"/>
      <c r="AC186" s="213"/>
      <c r="AD186" s="213"/>
      <c r="AE186" s="213"/>
      <c r="AF186" s="213"/>
      <c r="AG186" s="213" t="s">
        <v>165</v>
      </c>
      <c r="AH186" s="213"/>
      <c r="AI186" s="213"/>
      <c r="AJ186" s="213"/>
      <c r="AK186" s="213"/>
      <c r="AL186" s="213"/>
      <c r="AM186" s="213"/>
      <c r="AN186" s="213"/>
      <c r="AO186" s="213"/>
      <c r="AP186" s="213"/>
      <c r="AQ186" s="213"/>
      <c r="AR186" s="213"/>
      <c r="AS186" s="213"/>
      <c r="AT186" s="213"/>
      <c r="AU186" s="213"/>
      <c r="AV186" s="213"/>
      <c r="AW186" s="213"/>
      <c r="AX186" s="213"/>
      <c r="AY186" s="213"/>
      <c r="AZ186" s="213"/>
      <c r="BA186" s="213"/>
      <c r="BB186" s="213"/>
      <c r="BC186" s="213"/>
      <c r="BD186" s="213"/>
      <c r="BE186" s="213"/>
      <c r="BF186" s="213"/>
      <c r="BG186" s="213"/>
      <c r="BH186" s="213"/>
    </row>
    <row r="187" customFormat="false" ht="12.75" hidden="false" customHeight="false" outlineLevel="1" collapsed="false">
      <c r="A187" s="226" t="n">
        <v>75</v>
      </c>
      <c r="B187" s="227" t="s">
        <v>511</v>
      </c>
      <c r="C187" s="228" t="s">
        <v>512</v>
      </c>
      <c r="D187" s="229" t="s">
        <v>172</v>
      </c>
      <c r="E187" s="230" t="n">
        <v>30</v>
      </c>
      <c r="F187" s="231"/>
      <c r="G187" s="232" t="n">
        <f aca="false">ROUND(E187*F187,2)</f>
        <v>0</v>
      </c>
      <c r="H187" s="231"/>
      <c r="I187" s="232" t="n">
        <f aca="false">ROUND(E187*H187,2)</f>
        <v>0</v>
      </c>
      <c r="J187" s="231"/>
      <c r="K187" s="232" t="n">
        <f aca="false">ROUND(E187*J187,2)</f>
        <v>0</v>
      </c>
      <c r="L187" s="232" t="n">
        <v>21</v>
      </c>
      <c r="M187" s="232" t="n">
        <f aca="false">G187*(1+L187/100)</f>
        <v>0</v>
      </c>
      <c r="N187" s="230" t="n">
        <v>0</v>
      </c>
      <c r="O187" s="230" t="n">
        <f aca="false">ROUND(E187*N187,2)</f>
        <v>0</v>
      </c>
      <c r="P187" s="230" t="n">
        <v>0</v>
      </c>
      <c r="Q187" s="233" t="n">
        <f aca="false">ROUND(E187*P187,2)</f>
        <v>0</v>
      </c>
      <c r="R187" s="232"/>
      <c r="S187" s="232" t="s">
        <v>162</v>
      </c>
      <c r="T187" s="232" t="s">
        <v>163</v>
      </c>
      <c r="U187" s="232" t="n">
        <v>0</v>
      </c>
      <c r="V187" s="232" t="n">
        <f aca="false">ROUND(E187*U187,2)</f>
        <v>0</v>
      </c>
      <c r="W187" s="232"/>
      <c r="X187" s="234" t="s">
        <v>164</v>
      </c>
      <c r="Y187" s="213"/>
      <c r="Z187" s="213"/>
      <c r="AA187" s="213"/>
      <c r="AB187" s="213"/>
      <c r="AC187" s="213"/>
      <c r="AD187" s="213"/>
      <c r="AE187" s="213"/>
      <c r="AF187" s="213"/>
      <c r="AG187" s="213" t="s">
        <v>165</v>
      </c>
      <c r="AH187" s="213"/>
      <c r="AI187" s="213"/>
      <c r="AJ187" s="213"/>
      <c r="AK187" s="213"/>
      <c r="AL187" s="213"/>
      <c r="AM187" s="213"/>
      <c r="AN187" s="213"/>
      <c r="AO187" s="213"/>
      <c r="AP187" s="213"/>
      <c r="AQ187" s="213"/>
      <c r="AR187" s="213"/>
      <c r="AS187" s="213"/>
      <c r="AT187" s="213"/>
      <c r="AU187" s="213"/>
      <c r="AV187" s="213"/>
      <c r="AW187" s="213"/>
      <c r="AX187" s="213"/>
      <c r="AY187" s="213"/>
      <c r="AZ187" s="213"/>
      <c r="BA187" s="213"/>
      <c r="BB187" s="213"/>
      <c r="BC187" s="213"/>
      <c r="BD187" s="213"/>
      <c r="BE187" s="213"/>
      <c r="BF187" s="213"/>
      <c r="BG187" s="213"/>
      <c r="BH187" s="213"/>
    </row>
    <row r="188" customFormat="false" ht="12.75" hidden="false" customHeight="false" outlineLevel="1" collapsed="false">
      <c r="A188" s="226" t="n">
        <v>76</v>
      </c>
      <c r="B188" s="227" t="s">
        <v>513</v>
      </c>
      <c r="C188" s="228" t="s">
        <v>514</v>
      </c>
      <c r="D188" s="229" t="s">
        <v>270</v>
      </c>
      <c r="E188" s="230" t="n">
        <v>30</v>
      </c>
      <c r="F188" s="231"/>
      <c r="G188" s="232" t="n">
        <f aca="false">ROUND(E188*F188,2)</f>
        <v>0</v>
      </c>
      <c r="H188" s="231"/>
      <c r="I188" s="232" t="n">
        <f aca="false">ROUND(E188*H188,2)</f>
        <v>0</v>
      </c>
      <c r="J188" s="231"/>
      <c r="K188" s="232" t="n">
        <f aca="false">ROUND(E188*J188,2)</f>
        <v>0</v>
      </c>
      <c r="L188" s="232" t="n">
        <v>21</v>
      </c>
      <c r="M188" s="232" t="n">
        <f aca="false">G188*(1+L188/100)</f>
        <v>0</v>
      </c>
      <c r="N188" s="230" t="n">
        <v>0.1124</v>
      </c>
      <c r="O188" s="230" t="n">
        <f aca="false">ROUND(E188*N188,2)</f>
        <v>3.37</v>
      </c>
      <c r="P188" s="230" t="n">
        <v>0</v>
      </c>
      <c r="Q188" s="233" t="n">
        <f aca="false">ROUND(E188*P188,2)</f>
        <v>0</v>
      </c>
      <c r="R188" s="232"/>
      <c r="S188" s="232" t="s">
        <v>364</v>
      </c>
      <c r="T188" s="232" t="s">
        <v>365</v>
      </c>
      <c r="U188" s="232" t="n">
        <v>0</v>
      </c>
      <c r="V188" s="232" t="n">
        <f aca="false">ROUND(E188*U188,2)</f>
        <v>0</v>
      </c>
      <c r="W188" s="232"/>
      <c r="X188" s="234" t="s">
        <v>164</v>
      </c>
      <c r="Y188" s="213"/>
      <c r="Z188" s="213"/>
      <c r="AA188" s="213"/>
      <c r="AB188" s="213"/>
      <c r="AC188" s="213"/>
      <c r="AD188" s="213"/>
      <c r="AE188" s="213"/>
      <c r="AF188" s="213"/>
      <c r="AG188" s="213" t="s">
        <v>165</v>
      </c>
      <c r="AH188" s="213"/>
      <c r="AI188" s="213"/>
      <c r="AJ188" s="213"/>
      <c r="AK188" s="213"/>
      <c r="AL188" s="213"/>
      <c r="AM188" s="213"/>
      <c r="AN188" s="213"/>
      <c r="AO188" s="213"/>
      <c r="AP188" s="213"/>
      <c r="AQ188" s="213"/>
      <c r="AR188" s="213"/>
      <c r="AS188" s="213"/>
      <c r="AT188" s="213"/>
      <c r="AU188" s="213"/>
      <c r="AV188" s="213"/>
      <c r="AW188" s="213"/>
      <c r="AX188" s="213"/>
      <c r="AY188" s="213"/>
      <c r="AZ188" s="213"/>
      <c r="BA188" s="213"/>
      <c r="BB188" s="213"/>
      <c r="BC188" s="213"/>
      <c r="BD188" s="213"/>
      <c r="BE188" s="213"/>
      <c r="BF188" s="213"/>
      <c r="BG188" s="213"/>
      <c r="BH188" s="213"/>
    </row>
    <row r="189" customFormat="false" ht="22.5" hidden="false" customHeight="false" outlineLevel="1" collapsed="false">
      <c r="A189" s="226" t="n">
        <v>77</v>
      </c>
      <c r="B189" s="227" t="s">
        <v>515</v>
      </c>
      <c r="C189" s="228" t="s">
        <v>516</v>
      </c>
      <c r="D189" s="229" t="s">
        <v>270</v>
      </c>
      <c r="E189" s="230" t="n">
        <v>2</v>
      </c>
      <c r="F189" s="231"/>
      <c r="G189" s="232" t="n">
        <f aca="false">ROUND(E189*F189,2)</f>
        <v>0</v>
      </c>
      <c r="H189" s="231"/>
      <c r="I189" s="232" t="n">
        <f aca="false">ROUND(E189*H189,2)</f>
        <v>0</v>
      </c>
      <c r="J189" s="231"/>
      <c r="K189" s="232" t="n">
        <f aca="false">ROUND(E189*J189,2)</f>
        <v>0</v>
      </c>
      <c r="L189" s="232" t="n">
        <v>21</v>
      </c>
      <c r="M189" s="232" t="n">
        <f aca="false">G189*(1+L189/100)</f>
        <v>0</v>
      </c>
      <c r="N189" s="230" t="n">
        <v>0.0045</v>
      </c>
      <c r="O189" s="230" t="n">
        <f aca="false">ROUND(E189*N189,2)</f>
        <v>0.01</v>
      </c>
      <c r="P189" s="230" t="n">
        <v>0</v>
      </c>
      <c r="Q189" s="233" t="n">
        <f aca="false">ROUND(E189*P189,2)</f>
        <v>0</v>
      </c>
      <c r="R189" s="232" t="s">
        <v>369</v>
      </c>
      <c r="S189" s="232" t="s">
        <v>271</v>
      </c>
      <c r="T189" s="232" t="s">
        <v>271</v>
      </c>
      <c r="U189" s="232" t="n">
        <v>0</v>
      </c>
      <c r="V189" s="232" t="n">
        <f aca="false">ROUND(E189*U189,2)</f>
        <v>0</v>
      </c>
      <c r="W189" s="232"/>
      <c r="X189" s="234" t="s">
        <v>370</v>
      </c>
      <c r="Y189" s="213"/>
      <c r="Z189" s="213"/>
      <c r="AA189" s="213"/>
      <c r="AB189" s="213"/>
      <c r="AC189" s="213"/>
      <c r="AD189" s="213"/>
      <c r="AE189" s="213"/>
      <c r="AF189" s="213"/>
      <c r="AG189" s="213" t="s">
        <v>371</v>
      </c>
      <c r="AH189" s="213"/>
      <c r="AI189" s="213"/>
      <c r="AJ189" s="213"/>
      <c r="AK189" s="213"/>
      <c r="AL189" s="213"/>
      <c r="AM189" s="213"/>
      <c r="AN189" s="213"/>
      <c r="AO189" s="213"/>
      <c r="AP189" s="213"/>
      <c r="AQ189" s="213"/>
      <c r="AR189" s="213"/>
      <c r="AS189" s="213"/>
      <c r="AT189" s="213"/>
      <c r="AU189" s="213"/>
      <c r="AV189" s="213"/>
      <c r="AW189" s="213"/>
      <c r="AX189" s="213"/>
      <c r="AY189" s="213"/>
      <c r="AZ189" s="213"/>
      <c r="BA189" s="213"/>
      <c r="BB189" s="213"/>
      <c r="BC189" s="213"/>
      <c r="BD189" s="213"/>
      <c r="BE189" s="213"/>
      <c r="BF189" s="213"/>
      <c r="BG189" s="213"/>
      <c r="BH189" s="213"/>
    </row>
    <row r="190" customFormat="false" ht="12.75" hidden="false" customHeight="false" outlineLevel="1" collapsed="false">
      <c r="A190" s="226" t="n">
        <v>78</v>
      </c>
      <c r="B190" s="227" t="s">
        <v>517</v>
      </c>
      <c r="C190" s="228" t="s">
        <v>518</v>
      </c>
      <c r="D190" s="229" t="s">
        <v>270</v>
      </c>
      <c r="E190" s="230" t="n">
        <v>48</v>
      </c>
      <c r="F190" s="231"/>
      <c r="G190" s="232" t="n">
        <f aca="false">ROUND(E190*F190,2)</f>
        <v>0</v>
      </c>
      <c r="H190" s="231"/>
      <c r="I190" s="232" t="n">
        <f aca="false">ROUND(E190*H190,2)</f>
        <v>0</v>
      </c>
      <c r="J190" s="231"/>
      <c r="K190" s="232" t="n">
        <f aca="false">ROUND(E190*J190,2)</f>
        <v>0</v>
      </c>
      <c r="L190" s="232" t="n">
        <v>21</v>
      </c>
      <c r="M190" s="232" t="n">
        <f aca="false">G190*(1+L190/100)</f>
        <v>0</v>
      </c>
      <c r="N190" s="230" t="n">
        <v>0.006</v>
      </c>
      <c r="O190" s="230" t="n">
        <f aca="false">ROUND(E190*N190,2)</f>
        <v>0.29</v>
      </c>
      <c r="P190" s="230" t="n">
        <v>0</v>
      </c>
      <c r="Q190" s="233" t="n">
        <f aca="false">ROUND(E190*P190,2)</f>
        <v>0</v>
      </c>
      <c r="R190" s="232" t="s">
        <v>369</v>
      </c>
      <c r="S190" s="232" t="s">
        <v>271</v>
      </c>
      <c r="T190" s="232" t="s">
        <v>271</v>
      </c>
      <c r="U190" s="232" t="n">
        <v>0</v>
      </c>
      <c r="V190" s="232" t="n">
        <f aca="false">ROUND(E190*U190,2)</f>
        <v>0</v>
      </c>
      <c r="W190" s="232"/>
      <c r="X190" s="234" t="s">
        <v>370</v>
      </c>
      <c r="Y190" s="213"/>
      <c r="Z190" s="213"/>
      <c r="AA190" s="213"/>
      <c r="AB190" s="213"/>
      <c r="AC190" s="213"/>
      <c r="AD190" s="213"/>
      <c r="AE190" s="213"/>
      <c r="AF190" s="213"/>
      <c r="AG190" s="213" t="s">
        <v>371</v>
      </c>
      <c r="AH190" s="213"/>
      <c r="AI190" s="213"/>
      <c r="AJ190" s="213"/>
      <c r="AK190" s="213"/>
      <c r="AL190" s="213"/>
      <c r="AM190" s="213"/>
      <c r="AN190" s="213"/>
      <c r="AO190" s="213"/>
      <c r="AP190" s="213"/>
      <c r="AQ190" s="213"/>
      <c r="AR190" s="213"/>
      <c r="AS190" s="213"/>
      <c r="AT190" s="213"/>
      <c r="AU190" s="213"/>
      <c r="AV190" s="213"/>
      <c r="AW190" s="213"/>
      <c r="AX190" s="213"/>
      <c r="AY190" s="213"/>
      <c r="AZ190" s="213"/>
      <c r="BA190" s="213"/>
      <c r="BB190" s="213"/>
      <c r="BC190" s="213"/>
      <c r="BD190" s="213"/>
      <c r="BE190" s="213"/>
      <c r="BF190" s="213"/>
      <c r="BG190" s="213"/>
      <c r="BH190" s="213"/>
    </row>
    <row r="191" customFormat="false" ht="12.75" hidden="false" customHeight="false" outlineLevel="1" collapsed="false">
      <c r="A191" s="204" t="n">
        <v>79</v>
      </c>
      <c r="B191" s="205" t="s">
        <v>519</v>
      </c>
      <c r="C191" s="206" t="s">
        <v>520</v>
      </c>
      <c r="D191" s="207" t="s">
        <v>270</v>
      </c>
      <c r="E191" s="208" t="n">
        <v>1138</v>
      </c>
      <c r="F191" s="209"/>
      <c r="G191" s="210" t="n">
        <f aca="false">ROUND(E191*F191,2)</f>
        <v>0</v>
      </c>
      <c r="H191" s="209"/>
      <c r="I191" s="210" t="n">
        <f aca="false">ROUND(E191*H191,2)</f>
        <v>0</v>
      </c>
      <c r="J191" s="209"/>
      <c r="K191" s="210" t="n">
        <f aca="false">ROUND(E191*J191,2)</f>
        <v>0</v>
      </c>
      <c r="L191" s="210" t="n">
        <v>21</v>
      </c>
      <c r="M191" s="210" t="n">
        <f aca="false">G191*(1+L191/100)</f>
        <v>0</v>
      </c>
      <c r="N191" s="208" t="n">
        <v>0.014</v>
      </c>
      <c r="O191" s="208" t="n">
        <f aca="false">ROUND(E191*N191,2)</f>
        <v>15.93</v>
      </c>
      <c r="P191" s="208" t="n">
        <v>0</v>
      </c>
      <c r="Q191" s="211" t="n">
        <f aca="false">ROUND(E191*P191,2)</f>
        <v>0</v>
      </c>
      <c r="R191" s="210" t="s">
        <v>369</v>
      </c>
      <c r="S191" s="210" t="s">
        <v>271</v>
      </c>
      <c r="T191" s="210" t="s">
        <v>271</v>
      </c>
      <c r="U191" s="210" t="n">
        <v>0</v>
      </c>
      <c r="V191" s="210" t="n">
        <f aca="false">ROUND(E191*U191,2)</f>
        <v>0</v>
      </c>
      <c r="W191" s="210"/>
      <c r="X191" s="212" t="s">
        <v>370</v>
      </c>
      <c r="Y191" s="213"/>
      <c r="Z191" s="213"/>
      <c r="AA191" s="213"/>
      <c r="AB191" s="213"/>
      <c r="AC191" s="213"/>
      <c r="AD191" s="213"/>
      <c r="AE191" s="213"/>
      <c r="AF191" s="213"/>
      <c r="AG191" s="213" t="s">
        <v>371</v>
      </c>
      <c r="AH191" s="213"/>
      <c r="AI191" s="213"/>
      <c r="AJ191" s="213"/>
      <c r="AK191" s="213"/>
      <c r="AL191" s="213"/>
      <c r="AM191" s="213"/>
      <c r="AN191" s="213"/>
      <c r="AO191" s="213"/>
      <c r="AP191" s="213"/>
      <c r="AQ191" s="213"/>
      <c r="AR191" s="213"/>
      <c r="AS191" s="213"/>
      <c r="AT191" s="213"/>
      <c r="AU191" s="213"/>
      <c r="AV191" s="213"/>
      <c r="AW191" s="213"/>
      <c r="AX191" s="213"/>
      <c r="AY191" s="213"/>
      <c r="AZ191" s="213"/>
      <c r="BA191" s="213"/>
      <c r="BB191" s="213"/>
      <c r="BC191" s="213"/>
      <c r="BD191" s="213"/>
      <c r="BE191" s="213"/>
      <c r="BF191" s="213"/>
      <c r="BG191" s="213"/>
      <c r="BH191" s="213"/>
    </row>
    <row r="192" customFormat="false" ht="12.75" hidden="false" customHeight="false" outlineLevel="1" collapsed="false">
      <c r="A192" s="214"/>
      <c r="B192" s="215"/>
      <c r="C192" s="216" t="s">
        <v>521</v>
      </c>
      <c r="D192" s="217"/>
      <c r="E192" s="218" t="n">
        <v>1138</v>
      </c>
      <c r="F192" s="219"/>
      <c r="G192" s="219"/>
      <c r="H192" s="219"/>
      <c r="I192" s="219"/>
      <c r="J192" s="219"/>
      <c r="K192" s="219"/>
      <c r="L192" s="219"/>
      <c r="M192" s="219"/>
      <c r="N192" s="225"/>
      <c r="O192" s="225"/>
      <c r="P192" s="225"/>
      <c r="Q192" s="220"/>
      <c r="R192" s="219"/>
      <c r="S192" s="219"/>
      <c r="T192" s="219"/>
      <c r="U192" s="219"/>
      <c r="V192" s="219"/>
      <c r="W192" s="219"/>
      <c r="X192" s="219"/>
      <c r="Y192" s="213"/>
      <c r="Z192" s="213"/>
      <c r="AA192" s="213"/>
      <c r="AB192" s="213"/>
      <c r="AC192" s="213"/>
      <c r="AD192" s="213"/>
      <c r="AE192" s="213"/>
      <c r="AF192" s="213"/>
      <c r="AG192" s="213" t="s">
        <v>167</v>
      </c>
      <c r="AH192" s="213" t="n">
        <v>0</v>
      </c>
      <c r="AI192" s="213"/>
      <c r="AJ192" s="213"/>
      <c r="AK192" s="213"/>
      <c r="AL192" s="213"/>
      <c r="AM192" s="213"/>
      <c r="AN192" s="213"/>
      <c r="AO192" s="213"/>
      <c r="AP192" s="213"/>
      <c r="AQ192" s="213"/>
      <c r="AR192" s="213"/>
      <c r="AS192" s="213"/>
      <c r="AT192" s="213"/>
      <c r="AU192" s="213"/>
      <c r="AV192" s="213"/>
      <c r="AW192" s="213"/>
      <c r="AX192" s="213"/>
      <c r="AY192" s="213"/>
      <c r="AZ192" s="213"/>
      <c r="BA192" s="213"/>
      <c r="BB192" s="213"/>
      <c r="BC192" s="213"/>
      <c r="BD192" s="213"/>
      <c r="BE192" s="213"/>
      <c r="BF192" s="213"/>
      <c r="BG192" s="213"/>
      <c r="BH192" s="213"/>
    </row>
    <row r="193" customFormat="false" ht="22.5" hidden="false" customHeight="false" outlineLevel="1" collapsed="false">
      <c r="A193" s="226" t="n">
        <v>80</v>
      </c>
      <c r="B193" s="227" t="s">
        <v>522</v>
      </c>
      <c r="C193" s="228" t="s">
        <v>523</v>
      </c>
      <c r="D193" s="229" t="s">
        <v>270</v>
      </c>
      <c r="E193" s="230" t="n">
        <v>107</v>
      </c>
      <c r="F193" s="231"/>
      <c r="G193" s="232" t="n">
        <f aca="false">ROUND(E193*F193,2)</f>
        <v>0</v>
      </c>
      <c r="H193" s="231"/>
      <c r="I193" s="232" t="n">
        <f aca="false">ROUND(E193*H193,2)</f>
        <v>0</v>
      </c>
      <c r="J193" s="231"/>
      <c r="K193" s="232" t="n">
        <f aca="false">ROUND(E193*J193,2)</f>
        <v>0</v>
      </c>
      <c r="L193" s="232" t="n">
        <v>21</v>
      </c>
      <c r="M193" s="232" t="n">
        <f aca="false">G193*(1+L193/100)</f>
        <v>0</v>
      </c>
      <c r="N193" s="230" t="n">
        <v>0.045</v>
      </c>
      <c r="O193" s="230" t="n">
        <f aca="false">ROUND(E193*N193,2)</f>
        <v>4.82</v>
      </c>
      <c r="P193" s="230" t="n">
        <v>0</v>
      </c>
      <c r="Q193" s="233" t="n">
        <f aca="false">ROUND(E193*P193,2)</f>
        <v>0</v>
      </c>
      <c r="R193" s="232" t="s">
        <v>369</v>
      </c>
      <c r="S193" s="232" t="s">
        <v>271</v>
      </c>
      <c r="T193" s="232" t="s">
        <v>271</v>
      </c>
      <c r="U193" s="232" t="n">
        <v>0</v>
      </c>
      <c r="V193" s="232" t="n">
        <f aca="false">ROUND(E193*U193,2)</f>
        <v>0</v>
      </c>
      <c r="W193" s="232"/>
      <c r="X193" s="234" t="s">
        <v>370</v>
      </c>
      <c r="Y193" s="213"/>
      <c r="Z193" s="213"/>
      <c r="AA193" s="213"/>
      <c r="AB193" s="213"/>
      <c r="AC193" s="213"/>
      <c r="AD193" s="213"/>
      <c r="AE193" s="213"/>
      <c r="AF193" s="213"/>
      <c r="AG193" s="213" t="s">
        <v>371</v>
      </c>
      <c r="AH193" s="213"/>
      <c r="AI193" s="213"/>
      <c r="AJ193" s="213"/>
      <c r="AK193" s="213"/>
      <c r="AL193" s="213"/>
      <c r="AM193" s="213"/>
      <c r="AN193" s="213"/>
      <c r="AO193" s="213"/>
      <c r="AP193" s="213"/>
      <c r="AQ193" s="213"/>
      <c r="AR193" s="213"/>
      <c r="AS193" s="213"/>
      <c r="AT193" s="213"/>
      <c r="AU193" s="213"/>
      <c r="AV193" s="213"/>
      <c r="AW193" s="213"/>
      <c r="AX193" s="213"/>
      <c r="AY193" s="213"/>
      <c r="AZ193" s="213"/>
      <c r="BA193" s="213"/>
      <c r="BB193" s="213"/>
      <c r="BC193" s="213"/>
      <c r="BD193" s="213"/>
      <c r="BE193" s="213"/>
      <c r="BF193" s="213"/>
      <c r="BG193" s="213"/>
      <c r="BH193" s="213"/>
    </row>
    <row r="194" customFormat="false" ht="12.75" hidden="false" customHeight="false" outlineLevel="1" collapsed="false">
      <c r="A194" s="204" t="n">
        <v>81</v>
      </c>
      <c r="B194" s="205" t="s">
        <v>524</v>
      </c>
      <c r="C194" s="206" t="s">
        <v>525</v>
      </c>
      <c r="D194" s="207" t="s">
        <v>270</v>
      </c>
      <c r="E194" s="208" t="n">
        <v>2061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08" t="n">
        <v>0.081</v>
      </c>
      <c r="O194" s="208" t="n">
        <f aca="false">ROUND(E194*N194,2)</f>
        <v>166.94</v>
      </c>
      <c r="P194" s="208" t="n">
        <v>0</v>
      </c>
      <c r="Q194" s="211" t="n">
        <f aca="false">ROUND(E194*P194,2)</f>
        <v>0</v>
      </c>
      <c r="R194" s="210" t="s">
        <v>369</v>
      </c>
      <c r="S194" s="210" t="s">
        <v>271</v>
      </c>
      <c r="T194" s="210" t="s">
        <v>271</v>
      </c>
      <c r="U194" s="210" t="n">
        <v>0</v>
      </c>
      <c r="V194" s="210" t="n">
        <f aca="false">ROUND(E194*U194,2)</f>
        <v>0</v>
      </c>
      <c r="W194" s="210"/>
      <c r="X194" s="212" t="s">
        <v>370</v>
      </c>
      <c r="Y194" s="213"/>
      <c r="Z194" s="213"/>
      <c r="AA194" s="213"/>
      <c r="AB194" s="213"/>
      <c r="AC194" s="213"/>
      <c r="AD194" s="213"/>
      <c r="AE194" s="213"/>
      <c r="AF194" s="213"/>
      <c r="AG194" s="213" t="s">
        <v>371</v>
      </c>
      <c r="AH194" s="213"/>
      <c r="AI194" s="213"/>
      <c r="AJ194" s="213"/>
      <c r="AK194" s="213"/>
      <c r="AL194" s="213"/>
      <c r="AM194" s="213"/>
      <c r="AN194" s="213"/>
      <c r="AO194" s="213"/>
      <c r="AP194" s="213"/>
      <c r="AQ194" s="213"/>
      <c r="AR194" s="213"/>
      <c r="AS194" s="213"/>
      <c r="AT194" s="213"/>
      <c r="AU194" s="213"/>
      <c r="AV194" s="213"/>
      <c r="AW194" s="213"/>
      <c r="AX194" s="213"/>
      <c r="AY194" s="213"/>
      <c r="AZ194" s="213"/>
      <c r="BA194" s="213"/>
      <c r="BB194" s="213"/>
      <c r="BC194" s="213"/>
      <c r="BD194" s="213"/>
      <c r="BE194" s="213"/>
      <c r="BF194" s="213"/>
      <c r="BG194" s="213"/>
      <c r="BH194" s="213"/>
    </row>
    <row r="195" customFormat="false" ht="12.75" hidden="false" customHeight="false" outlineLevel="1" collapsed="false">
      <c r="A195" s="214"/>
      <c r="B195" s="215"/>
      <c r="C195" s="216" t="s">
        <v>526</v>
      </c>
      <c r="D195" s="217"/>
      <c r="E195" s="218" t="n">
        <v>2061</v>
      </c>
      <c r="F195" s="219"/>
      <c r="G195" s="219"/>
      <c r="H195" s="219"/>
      <c r="I195" s="219"/>
      <c r="J195" s="219"/>
      <c r="K195" s="219"/>
      <c r="L195" s="219"/>
      <c r="M195" s="219"/>
      <c r="N195" s="225"/>
      <c r="O195" s="225"/>
      <c r="P195" s="225"/>
      <c r="Q195" s="220"/>
      <c r="R195" s="219"/>
      <c r="S195" s="219"/>
      <c r="T195" s="219"/>
      <c r="U195" s="219"/>
      <c r="V195" s="219"/>
      <c r="W195" s="219"/>
      <c r="X195" s="219"/>
      <c r="Y195" s="213"/>
      <c r="Z195" s="213"/>
      <c r="AA195" s="213"/>
      <c r="AB195" s="213"/>
      <c r="AC195" s="213"/>
      <c r="AD195" s="213"/>
      <c r="AE195" s="213"/>
      <c r="AF195" s="213"/>
      <c r="AG195" s="213" t="s">
        <v>167</v>
      </c>
      <c r="AH195" s="213" t="n">
        <v>0</v>
      </c>
      <c r="AI195" s="213"/>
      <c r="AJ195" s="213"/>
      <c r="AK195" s="213"/>
      <c r="AL195" s="213"/>
      <c r="AM195" s="213"/>
      <c r="AN195" s="213"/>
      <c r="AO195" s="213"/>
      <c r="AP195" s="213"/>
      <c r="AQ195" s="213"/>
      <c r="AR195" s="213"/>
      <c r="AS195" s="213"/>
      <c r="AT195" s="213"/>
      <c r="AU195" s="213"/>
      <c r="AV195" s="213"/>
      <c r="AW195" s="213"/>
      <c r="AX195" s="213"/>
      <c r="AY195" s="213"/>
      <c r="AZ195" s="213"/>
      <c r="BA195" s="213"/>
      <c r="BB195" s="213"/>
      <c r="BC195" s="213"/>
      <c r="BD195" s="213"/>
      <c r="BE195" s="213"/>
      <c r="BF195" s="213"/>
      <c r="BG195" s="213"/>
      <c r="BH195" s="213"/>
    </row>
    <row r="196" customFormat="false" ht="12.75" hidden="false" customHeight="false" outlineLevel="1" collapsed="false">
      <c r="A196" s="226" t="n">
        <v>82</v>
      </c>
      <c r="B196" s="227" t="s">
        <v>527</v>
      </c>
      <c r="C196" s="228" t="s">
        <v>528</v>
      </c>
      <c r="D196" s="229" t="s">
        <v>270</v>
      </c>
      <c r="E196" s="230" t="n">
        <v>107</v>
      </c>
      <c r="F196" s="231"/>
      <c r="G196" s="232" t="n">
        <f aca="false">ROUND(E196*F196,2)</f>
        <v>0</v>
      </c>
      <c r="H196" s="231"/>
      <c r="I196" s="232" t="n">
        <f aca="false">ROUND(E196*H196,2)</f>
        <v>0</v>
      </c>
      <c r="J196" s="231"/>
      <c r="K196" s="232" t="n">
        <f aca="false">ROUND(E196*J196,2)</f>
        <v>0</v>
      </c>
      <c r="L196" s="232" t="n">
        <v>21</v>
      </c>
      <c r="M196" s="232" t="n">
        <f aca="false">G196*(1+L196/100)</f>
        <v>0</v>
      </c>
      <c r="N196" s="230" t="n">
        <v>0.048</v>
      </c>
      <c r="O196" s="230" t="n">
        <f aca="false">ROUND(E196*N196,2)</f>
        <v>5.14</v>
      </c>
      <c r="P196" s="230" t="n">
        <v>0</v>
      </c>
      <c r="Q196" s="233" t="n">
        <f aca="false">ROUND(E196*P196,2)</f>
        <v>0</v>
      </c>
      <c r="R196" s="232" t="s">
        <v>369</v>
      </c>
      <c r="S196" s="232" t="s">
        <v>271</v>
      </c>
      <c r="T196" s="232" t="s">
        <v>271</v>
      </c>
      <c r="U196" s="232" t="n">
        <v>0</v>
      </c>
      <c r="V196" s="232" t="n">
        <f aca="false">ROUND(E196*U196,2)</f>
        <v>0</v>
      </c>
      <c r="W196" s="232"/>
      <c r="X196" s="234" t="s">
        <v>370</v>
      </c>
      <c r="Y196" s="213"/>
      <c r="Z196" s="213"/>
      <c r="AA196" s="213"/>
      <c r="AB196" s="213"/>
      <c r="AC196" s="213"/>
      <c r="AD196" s="213"/>
      <c r="AE196" s="213"/>
      <c r="AF196" s="213"/>
      <c r="AG196" s="213" t="s">
        <v>371</v>
      </c>
      <c r="AH196" s="213"/>
      <c r="AI196" s="213"/>
      <c r="AJ196" s="213"/>
      <c r="AK196" s="213"/>
      <c r="AL196" s="213"/>
      <c r="AM196" s="213"/>
      <c r="AN196" s="213"/>
      <c r="AO196" s="213"/>
      <c r="AP196" s="213"/>
      <c r="AQ196" s="213"/>
      <c r="AR196" s="213"/>
      <c r="AS196" s="213"/>
      <c r="AT196" s="213"/>
      <c r="AU196" s="213"/>
      <c r="AV196" s="213"/>
      <c r="AW196" s="213"/>
      <c r="AX196" s="213"/>
      <c r="AY196" s="213"/>
      <c r="AZ196" s="213"/>
      <c r="BA196" s="213"/>
      <c r="BB196" s="213"/>
      <c r="BC196" s="213"/>
      <c r="BD196" s="213"/>
      <c r="BE196" s="213"/>
      <c r="BF196" s="213"/>
      <c r="BG196" s="213"/>
      <c r="BH196" s="213"/>
    </row>
    <row r="197" customFormat="false" ht="12.75" hidden="false" customHeight="false" outlineLevel="1" collapsed="false">
      <c r="A197" s="226" t="n">
        <v>83</v>
      </c>
      <c r="B197" s="227" t="s">
        <v>529</v>
      </c>
      <c r="C197" s="228" t="s">
        <v>530</v>
      </c>
      <c r="D197" s="229" t="s">
        <v>270</v>
      </c>
      <c r="E197" s="230" t="n">
        <v>63</v>
      </c>
      <c r="F197" s="231"/>
      <c r="G197" s="232" t="n">
        <f aca="false">ROUND(E197*F197,2)</f>
        <v>0</v>
      </c>
      <c r="H197" s="231"/>
      <c r="I197" s="232" t="n">
        <f aca="false">ROUND(E197*H197,2)</f>
        <v>0</v>
      </c>
      <c r="J197" s="231"/>
      <c r="K197" s="232" t="n">
        <f aca="false">ROUND(E197*J197,2)</f>
        <v>0</v>
      </c>
      <c r="L197" s="232" t="n">
        <v>21</v>
      </c>
      <c r="M197" s="232" t="n">
        <f aca="false">G197*(1+L197/100)</f>
        <v>0</v>
      </c>
      <c r="N197" s="230" t="n">
        <v>0.064</v>
      </c>
      <c r="O197" s="230" t="n">
        <f aca="false">ROUND(E197*N197,2)</f>
        <v>4.03</v>
      </c>
      <c r="P197" s="230" t="n">
        <v>0</v>
      </c>
      <c r="Q197" s="233" t="n">
        <f aca="false">ROUND(E197*P197,2)</f>
        <v>0</v>
      </c>
      <c r="R197" s="232" t="s">
        <v>369</v>
      </c>
      <c r="S197" s="232" t="s">
        <v>271</v>
      </c>
      <c r="T197" s="232" t="s">
        <v>271</v>
      </c>
      <c r="U197" s="232" t="n">
        <v>0</v>
      </c>
      <c r="V197" s="232" t="n">
        <f aca="false">ROUND(E197*U197,2)</f>
        <v>0</v>
      </c>
      <c r="W197" s="232"/>
      <c r="X197" s="234" t="s">
        <v>370</v>
      </c>
      <c r="Y197" s="213"/>
      <c r="Z197" s="213"/>
      <c r="AA197" s="213"/>
      <c r="AB197" s="213"/>
      <c r="AC197" s="213"/>
      <c r="AD197" s="213"/>
      <c r="AE197" s="213"/>
      <c r="AF197" s="213"/>
      <c r="AG197" s="213" t="s">
        <v>371</v>
      </c>
      <c r="AH197" s="213"/>
      <c r="AI197" s="213"/>
      <c r="AJ197" s="213"/>
      <c r="AK197" s="213"/>
      <c r="AL197" s="213"/>
      <c r="AM197" s="213"/>
      <c r="AN197" s="213"/>
      <c r="AO197" s="213"/>
      <c r="AP197" s="213"/>
      <c r="AQ197" s="213"/>
      <c r="AR197" s="213"/>
      <c r="AS197" s="213"/>
      <c r="AT197" s="213"/>
      <c r="AU197" s="213"/>
      <c r="AV197" s="213"/>
      <c r="AW197" s="213"/>
      <c r="AX197" s="213"/>
      <c r="AY197" s="213"/>
      <c r="AZ197" s="213"/>
      <c r="BA197" s="213"/>
      <c r="BB197" s="213"/>
      <c r="BC197" s="213"/>
      <c r="BD197" s="213"/>
      <c r="BE197" s="213"/>
      <c r="BF197" s="213"/>
      <c r="BG197" s="213"/>
      <c r="BH197" s="213"/>
    </row>
    <row r="198" customFormat="false" ht="12.75" hidden="false" customHeight="false" outlineLevel="1" collapsed="false">
      <c r="A198" s="226" t="n">
        <v>84</v>
      </c>
      <c r="B198" s="227" t="s">
        <v>531</v>
      </c>
      <c r="C198" s="228" t="s">
        <v>532</v>
      </c>
      <c r="D198" s="229" t="s">
        <v>270</v>
      </c>
      <c r="E198" s="230" t="n">
        <v>63</v>
      </c>
      <c r="F198" s="231"/>
      <c r="G198" s="232" t="n">
        <f aca="false">ROUND(E198*F198,2)</f>
        <v>0</v>
      </c>
      <c r="H198" s="231"/>
      <c r="I198" s="232" t="n">
        <f aca="false">ROUND(E198*H198,2)</f>
        <v>0</v>
      </c>
      <c r="J198" s="231"/>
      <c r="K198" s="232" t="n">
        <f aca="false">ROUND(E198*J198,2)</f>
        <v>0</v>
      </c>
      <c r="L198" s="232" t="n">
        <v>21</v>
      </c>
      <c r="M198" s="232" t="n">
        <f aca="false">G198*(1+L198/100)</f>
        <v>0</v>
      </c>
      <c r="N198" s="230" t="n">
        <v>0.064</v>
      </c>
      <c r="O198" s="230" t="n">
        <f aca="false">ROUND(E198*N198,2)</f>
        <v>4.03</v>
      </c>
      <c r="P198" s="230" t="n">
        <v>0</v>
      </c>
      <c r="Q198" s="233" t="n">
        <f aca="false">ROUND(E198*P198,2)</f>
        <v>0</v>
      </c>
      <c r="R198" s="232" t="s">
        <v>369</v>
      </c>
      <c r="S198" s="232" t="s">
        <v>271</v>
      </c>
      <c r="T198" s="232" t="s">
        <v>271</v>
      </c>
      <c r="U198" s="232" t="n">
        <v>0</v>
      </c>
      <c r="V198" s="232" t="n">
        <f aca="false">ROUND(E198*U198,2)</f>
        <v>0</v>
      </c>
      <c r="W198" s="232"/>
      <c r="X198" s="234" t="s">
        <v>370</v>
      </c>
      <c r="Y198" s="213"/>
      <c r="Z198" s="213"/>
      <c r="AA198" s="213"/>
      <c r="AB198" s="213"/>
      <c r="AC198" s="213"/>
      <c r="AD198" s="213"/>
      <c r="AE198" s="213"/>
      <c r="AF198" s="213"/>
      <c r="AG198" s="213" t="s">
        <v>371</v>
      </c>
      <c r="AH198" s="213"/>
      <c r="AI198" s="213"/>
      <c r="AJ198" s="213"/>
      <c r="AK198" s="213"/>
      <c r="AL198" s="213"/>
      <c r="AM198" s="213"/>
      <c r="AN198" s="213"/>
      <c r="AO198" s="213"/>
      <c r="AP198" s="213"/>
      <c r="AQ198" s="213"/>
      <c r="AR198" s="213"/>
      <c r="AS198" s="213"/>
      <c r="AT198" s="213"/>
      <c r="AU198" s="213"/>
      <c r="AV198" s="213"/>
      <c r="AW198" s="213"/>
      <c r="AX198" s="213"/>
      <c r="AY198" s="213"/>
      <c r="AZ198" s="213"/>
      <c r="BA198" s="213"/>
      <c r="BB198" s="213"/>
      <c r="BC198" s="213"/>
      <c r="BD198" s="213"/>
      <c r="BE198" s="213"/>
      <c r="BF198" s="213"/>
      <c r="BG198" s="213"/>
      <c r="BH198" s="213"/>
    </row>
    <row r="199" customFormat="false" ht="12.75" hidden="false" customHeight="false" outlineLevel="0" collapsed="false">
      <c r="A199" s="196" t="s">
        <v>157</v>
      </c>
      <c r="B199" s="197" t="s">
        <v>106</v>
      </c>
      <c r="C199" s="198" t="s">
        <v>107</v>
      </c>
      <c r="D199" s="199"/>
      <c r="E199" s="200"/>
      <c r="F199" s="201"/>
      <c r="G199" s="201" t="n">
        <f aca="false">SUMIF(AG200:AG200,"&lt;&gt;NOR",G200:G200)</f>
        <v>0</v>
      </c>
      <c r="H199" s="201"/>
      <c r="I199" s="201" t="n">
        <f aca="false">SUM(I200:I200)</f>
        <v>0</v>
      </c>
      <c r="J199" s="201"/>
      <c r="K199" s="201" t="n">
        <f aca="false">SUM(K200:K200)</f>
        <v>0</v>
      </c>
      <c r="L199" s="201"/>
      <c r="M199" s="201" t="n">
        <f aca="false">SUM(M200:M200)</f>
        <v>0</v>
      </c>
      <c r="N199" s="200"/>
      <c r="O199" s="200" t="n">
        <f aca="false">SUM(O200:O200)</f>
        <v>0</v>
      </c>
      <c r="P199" s="200"/>
      <c r="Q199" s="202" t="n">
        <f aca="false">SUM(Q200:Q200)</f>
        <v>0</v>
      </c>
      <c r="R199" s="201"/>
      <c r="S199" s="201"/>
      <c r="T199" s="201"/>
      <c r="U199" s="201"/>
      <c r="V199" s="201" t="n">
        <f aca="false">SUM(V200:V200)</f>
        <v>139.01</v>
      </c>
      <c r="W199" s="201"/>
      <c r="X199" s="203"/>
      <c r="AG199" s="3" t="s">
        <v>158</v>
      </c>
    </row>
    <row r="200" customFormat="false" ht="12.75" hidden="false" customHeight="false" outlineLevel="1" collapsed="false">
      <c r="A200" s="226" t="n">
        <v>85</v>
      </c>
      <c r="B200" s="227" t="s">
        <v>533</v>
      </c>
      <c r="C200" s="228" t="s">
        <v>534</v>
      </c>
      <c r="D200" s="229" t="s">
        <v>535</v>
      </c>
      <c r="E200" s="230" t="n">
        <v>8688.11229</v>
      </c>
      <c r="F200" s="231"/>
      <c r="G200" s="232" t="n">
        <f aca="false">ROUND(E200*F200,2)</f>
        <v>0</v>
      </c>
      <c r="H200" s="231"/>
      <c r="I200" s="232" t="n">
        <f aca="false">ROUND(E200*H200,2)</f>
        <v>0</v>
      </c>
      <c r="J200" s="231"/>
      <c r="K200" s="232" t="n">
        <f aca="false">ROUND(E200*J200,2)</f>
        <v>0</v>
      </c>
      <c r="L200" s="232" t="n">
        <v>21</v>
      </c>
      <c r="M200" s="232" t="n">
        <f aca="false">G200*(1+L200/100)</f>
        <v>0</v>
      </c>
      <c r="N200" s="230" t="n">
        <v>0</v>
      </c>
      <c r="O200" s="230" t="n">
        <f aca="false">ROUND(E200*N200,2)</f>
        <v>0</v>
      </c>
      <c r="P200" s="230" t="n">
        <v>0</v>
      </c>
      <c r="Q200" s="233" t="n">
        <f aca="false">ROUND(E200*P200,2)</f>
        <v>0</v>
      </c>
      <c r="R200" s="232"/>
      <c r="S200" s="232" t="s">
        <v>271</v>
      </c>
      <c r="T200" s="232" t="s">
        <v>271</v>
      </c>
      <c r="U200" s="232" t="n">
        <v>0.016</v>
      </c>
      <c r="V200" s="232" t="n">
        <f aca="false">ROUND(E200*U200,2)</f>
        <v>139.01</v>
      </c>
      <c r="W200" s="232"/>
      <c r="X200" s="234" t="s">
        <v>164</v>
      </c>
      <c r="Y200" s="213"/>
      <c r="Z200" s="213"/>
      <c r="AA200" s="213"/>
      <c r="AB200" s="213"/>
      <c r="AC200" s="213"/>
      <c r="AD200" s="213"/>
      <c r="AE200" s="213"/>
      <c r="AF200" s="213"/>
      <c r="AG200" s="213" t="s">
        <v>165</v>
      </c>
      <c r="AH200" s="213"/>
      <c r="AI200" s="213"/>
      <c r="AJ200" s="213"/>
      <c r="AK200" s="213"/>
      <c r="AL200" s="213"/>
      <c r="AM200" s="213"/>
      <c r="AN200" s="213"/>
      <c r="AO200" s="213"/>
      <c r="AP200" s="213"/>
      <c r="AQ200" s="213"/>
      <c r="AR200" s="213"/>
      <c r="AS200" s="213"/>
      <c r="AT200" s="213"/>
      <c r="AU200" s="213"/>
      <c r="AV200" s="213"/>
      <c r="AW200" s="213"/>
      <c r="AX200" s="213"/>
      <c r="AY200" s="213"/>
      <c r="AZ200" s="213"/>
      <c r="BA200" s="213"/>
      <c r="BB200" s="213"/>
      <c r="BC200" s="213"/>
      <c r="BD200" s="213"/>
      <c r="BE200" s="213"/>
      <c r="BF200" s="213"/>
      <c r="BG200" s="213"/>
      <c r="BH200" s="213"/>
    </row>
    <row r="201" customFormat="false" ht="12.75" hidden="false" customHeight="false" outlineLevel="0" collapsed="false">
      <c r="A201" s="196" t="s">
        <v>157</v>
      </c>
      <c r="B201" s="197" t="s">
        <v>122</v>
      </c>
      <c r="C201" s="198" t="s">
        <v>123</v>
      </c>
      <c r="D201" s="199"/>
      <c r="E201" s="200"/>
      <c r="F201" s="201"/>
      <c r="G201" s="201" t="n">
        <f aca="false">SUMIF(AG202:AG207,"&lt;&gt;NOR",G202:G207)</f>
        <v>0</v>
      </c>
      <c r="H201" s="201"/>
      <c r="I201" s="201" t="n">
        <f aca="false">SUM(I202:I207)</f>
        <v>0</v>
      </c>
      <c r="J201" s="201"/>
      <c r="K201" s="201" t="n">
        <f aca="false">SUM(K202:K207)</f>
        <v>0</v>
      </c>
      <c r="L201" s="201"/>
      <c r="M201" s="201" t="n">
        <f aca="false">SUM(M202:M207)</f>
        <v>0</v>
      </c>
      <c r="N201" s="200"/>
      <c r="O201" s="200" t="n">
        <f aca="false">SUM(O202:O207)</f>
        <v>0</v>
      </c>
      <c r="P201" s="200"/>
      <c r="Q201" s="202" t="n">
        <f aca="false">SUM(Q202:Q207)</f>
        <v>0</v>
      </c>
      <c r="R201" s="201"/>
      <c r="S201" s="201"/>
      <c r="T201" s="201"/>
      <c r="U201" s="201"/>
      <c r="V201" s="201" t="n">
        <f aca="false">SUM(V202:V207)</f>
        <v>1092.42</v>
      </c>
      <c r="W201" s="201"/>
      <c r="X201" s="203"/>
      <c r="AG201" s="3" t="s">
        <v>158</v>
      </c>
    </row>
    <row r="202" customFormat="false" ht="12.75" hidden="false" customHeight="false" outlineLevel="1" collapsed="false">
      <c r="A202" s="226" t="n">
        <v>86</v>
      </c>
      <c r="B202" s="227" t="s">
        <v>536</v>
      </c>
      <c r="C202" s="228" t="s">
        <v>537</v>
      </c>
      <c r="D202" s="229" t="s">
        <v>535</v>
      </c>
      <c r="E202" s="230" t="n">
        <v>2184.845</v>
      </c>
      <c r="F202" s="231"/>
      <c r="G202" s="232" t="n">
        <f aca="false">ROUND(E202*F202,2)</f>
        <v>0</v>
      </c>
      <c r="H202" s="231"/>
      <c r="I202" s="232" t="n">
        <f aca="false">ROUND(E202*H202,2)</f>
        <v>0</v>
      </c>
      <c r="J202" s="231"/>
      <c r="K202" s="232" t="n">
        <f aca="false">ROUND(E202*J202,2)</f>
        <v>0</v>
      </c>
      <c r="L202" s="232" t="n">
        <v>21</v>
      </c>
      <c r="M202" s="232" t="n">
        <f aca="false">G202*(1+L202/100)</f>
        <v>0</v>
      </c>
      <c r="N202" s="230" t="n">
        <v>0</v>
      </c>
      <c r="O202" s="230" t="n">
        <f aca="false">ROUND(E202*N202,2)</f>
        <v>0</v>
      </c>
      <c r="P202" s="230" t="n">
        <v>0</v>
      </c>
      <c r="Q202" s="233" t="n">
        <f aca="false">ROUND(E202*P202,2)</f>
        <v>0</v>
      </c>
      <c r="R202" s="232"/>
      <c r="S202" s="232" t="s">
        <v>271</v>
      </c>
      <c r="T202" s="232" t="s">
        <v>271</v>
      </c>
      <c r="U202" s="232" t="n">
        <v>0.01</v>
      </c>
      <c r="V202" s="232" t="n">
        <f aca="false">ROUND(E202*U202,2)</f>
        <v>21.85</v>
      </c>
      <c r="W202" s="232"/>
      <c r="X202" s="234" t="s">
        <v>164</v>
      </c>
      <c r="Y202" s="213"/>
      <c r="Z202" s="213"/>
      <c r="AA202" s="213"/>
      <c r="AB202" s="213"/>
      <c r="AC202" s="213"/>
      <c r="AD202" s="213"/>
      <c r="AE202" s="213"/>
      <c r="AF202" s="213"/>
      <c r="AG202" s="213" t="s">
        <v>165</v>
      </c>
      <c r="AH202" s="213"/>
      <c r="AI202" s="213"/>
      <c r="AJ202" s="213"/>
      <c r="AK202" s="213"/>
      <c r="AL202" s="213"/>
      <c r="AM202" s="213"/>
      <c r="AN202" s="213"/>
      <c r="AO202" s="213"/>
      <c r="AP202" s="213"/>
      <c r="AQ202" s="213"/>
      <c r="AR202" s="213"/>
      <c r="AS202" s="213"/>
      <c r="AT202" s="213"/>
      <c r="AU202" s="213"/>
      <c r="AV202" s="213"/>
      <c r="AW202" s="213"/>
      <c r="AX202" s="213"/>
      <c r="AY202" s="213"/>
      <c r="AZ202" s="213"/>
      <c r="BA202" s="213"/>
      <c r="BB202" s="213"/>
      <c r="BC202" s="213"/>
      <c r="BD202" s="213"/>
      <c r="BE202" s="213"/>
      <c r="BF202" s="213"/>
      <c r="BG202" s="213"/>
      <c r="BH202" s="213"/>
    </row>
    <row r="203" customFormat="false" ht="12.75" hidden="false" customHeight="false" outlineLevel="1" collapsed="false">
      <c r="A203" s="226" t="n">
        <v>87</v>
      </c>
      <c r="B203" s="227" t="s">
        <v>538</v>
      </c>
      <c r="C203" s="228" t="s">
        <v>539</v>
      </c>
      <c r="D203" s="229" t="s">
        <v>535</v>
      </c>
      <c r="E203" s="230" t="n">
        <v>19663.605</v>
      </c>
      <c r="F203" s="231"/>
      <c r="G203" s="232" t="n">
        <f aca="false">ROUND(E203*F203,2)</f>
        <v>0</v>
      </c>
      <c r="H203" s="231"/>
      <c r="I203" s="232" t="n">
        <f aca="false">ROUND(E203*H203,2)</f>
        <v>0</v>
      </c>
      <c r="J203" s="231"/>
      <c r="K203" s="232" t="n">
        <f aca="false">ROUND(E203*J203,2)</f>
        <v>0</v>
      </c>
      <c r="L203" s="232" t="n">
        <v>21</v>
      </c>
      <c r="M203" s="232" t="n">
        <f aca="false">G203*(1+L203/100)</f>
        <v>0</v>
      </c>
      <c r="N203" s="230" t="n">
        <v>0</v>
      </c>
      <c r="O203" s="230" t="n">
        <f aca="false">ROUND(E203*N203,2)</f>
        <v>0</v>
      </c>
      <c r="P203" s="230" t="n">
        <v>0</v>
      </c>
      <c r="Q203" s="233" t="n">
        <f aca="false">ROUND(E203*P203,2)</f>
        <v>0</v>
      </c>
      <c r="R203" s="232"/>
      <c r="S203" s="232" t="s">
        <v>271</v>
      </c>
      <c r="T203" s="232" t="s">
        <v>271</v>
      </c>
      <c r="U203" s="232" t="n">
        <v>0</v>
      </c>
      <c r="V203" s="232" t="n">
        <f aca="false">ROUND(E203*U203,2)</f>
        <v>0</v>
      </c>
      <c r="W203" s="232"/>
      <c r="X203" s="234" t="s">
        <v>164</v>
      </c>
      <c r="Y203" s="213"/>
      <c r="Z203" s="213"/>
      <c r="AA203" s="213"/>
      <c r="AB203" s="213"/>
      <c r="AC203" s="213"/>
      <c r="AD203" s="213"/>
      <c r="AE203" s="213"/>
      <c r="AF203" s="213"/>
      <c r="AG203" s="213" t="s">
        <v>165</v>
      </c>
      <c r="AH203" s="213"/>
      <c r="AI203" s="213"/>
      <c r="AJ203" s="213"/>
      <c r="AK203" s="213"/>
      <c r="AL203" s="213"/>
      <c r="AM203" s="213"/>
      <c r="AN203" s="213"/>
      <c r="AO203" s="213"/>
      <c r="AP203" s="213"/>
      <c r="AQ203" s="213"/>
      <c r="AR203" s="213"/>
      <c r="AS203" s="213"/>
      <c r="AT203" s="213"/>
      <c r="AU203" s="213"/>
      <c r="AV203" s="213"/>
      <c r="AW203" s="213"/>
      <c r="AX203" s="213"/>
      <c r="AY203" s="213"/>
      <c r="AZ203" s="213"/>
      <c r="BA203" s="213"/>
      <c r="BB203" s="213"/>
      <c r="BC203" s="213"/>
      <c r="BD203" s="213"/>
      <c r="BE203" s="213"/>
      <c r="BF203" s="213"/>
      <c r="BG203" s="213"/>
      <c r="BH203" s="213"/>
    </row>
    <row r="204" customFormat="false" ht="12.75" hidden="false" customHeight="false" outlineLevel="1" collapsed="false">
      <c r="A204" s="226" t="n">
        <v>88</v>
      </c>
      <c r="B204" s="227" t="s">
        <v>540</v>
      </c>
      <c r="C204" s="228" t="s">
        <v>541</v>
      </c>
      <c r="D204" s="229" t="s">
        <v>535</v>
      </c>
      <c r="E204" s="230" t="n">
        <v>2184.845</v>
      </c>
      <c r="F204" s="231"/>
      <c r="G204" s="232" t="n">
        <f aca="false">ROUND(E204*F204,2)</f>
        <v>0</v>
      </c>
      <c r="H204" s="231"/>
      <c r="I204" s="232" t="n">
        <f aca="false">ROUND(E204*H204,2)</f>
        <v>0</v>
      </c>
      <c r="J204" s="231"/>
      <c r="K204" s="232" t="n">
        <f aca="false">ROUND(E204*J204,2)</f>
        <v>0</v>
      </c>
      <c r="L204" s="232" t="n">
        <v>21</v>
      </c>
      <c r="M204" s="232" t="n">
        <f aca="false">G204*(1+L204/100)</f>
        <v>0</v>
      </c>
      <c r="N204" s="230" t="n">
        <v>0</v>
      </c>
      <c r="O204" s="230" t="n">
        <f aca="false">ROUND(E204*N204,2)</f>
        <v>0</v>
      </c>
      <c r="P204" s="230" t="n">
        <v>0</v>
      </c>
      <c r="Q204" s="233" t="n">
        <f aca="false">ROUND(E204*P204,2)</f>
        <v>0</v>
      </c>
      <c r="R204" s="232"/>
      <c r="S204" s="232" t="s">
        <v>271</v>
      </c>
      <c r="T204" s="232" t="s">
        <v>271</v>
      </c>
      <c r="U204" s="232" t="n">
        <v>0.49</v>
      </c>
      <c r="V204" s="232" t="n">
        <f aca="false">ROUND(E204*U204,2)</f>
        <v>1070.57</v>
      </c>
      <c r="W204" s="232"/>
      <c r="X204" s="234" t="s">
        <v>164</v>
      </c>
      <c r="Y204" s="213"/>
      <c r="Z204" s="213"/>
      <c r="AA204" s="213"/>
      <c r="AB204" s="213"/>
      <c r="AC204" s="213"/>
      <c r="AD204" s="213"/>
      <c r="AE204" s="213"/>
      <c r="AF204" s="213"/>
      <c r="AG204" s="213" t="s">
        <v>357</v>
      </c>
      <c r="AH204" s="213"/>
      <c r="AI204" s="213"/>
      <c r="AJ204" s="213"/>
      <c r="AK204" s="213"/>
      <c r="AL204" s="213"/>
      <c r="AM204" s="213"/>
      <c r="AN204" s="213"/>
      <c r="AO204" s="213"/>
      <c r="AP204" s="213"/>
      <c r="AQ204" s="213"/>
      <c r="AR204" s="213"/>
      <c r="AS204" s="213"/>
      <c r="AT204" s="213"/>
      <c r="AU204" s="213"/>
      <c r="AV204" s="213"/>
      <c r="AW204" s="213"/>
      <c r="AX204" s="213"/>
      <c r="AY204" s="213"/>
      <c r="AZ204" s="213"/>
      <c r="BA204" s="213"/>
      <c r="BB204" s="213"/>
      <c r="BC204" s="213"/>
      <c r="BD204" s="213"/>
      <c r="BE204" s="213"/>
      <c r="BF204" s="213"/>
      <c r="BG204" s="213"/>
      <c r="BH204" s="213"/>
    </row>
    <row r="205" customFormat="false" ht="12.75" hidden="false" customHeight="false" outlineLevel="1" collapsed="false">
      <c r="A205" s="226" t="n">
        <v>89</v>
      </c>
      <c r="B205" s="227" t="s">
        <v>542</v>
      </c>
      <c r="C205" s="228" t="s">
        <v>543</v>
      </c>
      <c r="D205" s="229" t="s">
        <v>535</v>
      </c>
      <c r="E205" s="230" t="n">
        <v>32772.675</v>
      </c>
      <c r="F205" s="231"/>
      <c r="G205" s="232" t="n">
        <f aca="false">ROUND(E205*F205,2)</f>
        <v>0</v>
      </c>
      <c r="H205" s="231"/>
      <c r="I205" s="232" t="n">
        <f aca="false">ROUND(E205*H205,2)</f>
        <v>0</v>
      </c>
      <c r="J205" s="231"/>
      <c r="K205" s="232" t="n">
        <f aca="false">ROUND(E205*J205,2)</f>
        <v>0</v>
      </c>
      <c r="L205" s="232" t="n">
        <v>21</v>
      </c>
      <c r="M205" s="232" t="n">
        <f aca="false">G205*(1+L205/100)</f>
        <v>0</v>
      </c>
      <c r="N205" s="230" t="n">
        <v>0</v>
      </c>
      <c r="O205" s="230" t="n">
        <f aca="false">ROUND(E205*N205,2)</f>
        <v>0</v>
      </c>
      <c r="P205" s="230" t="n">
        <v>0</v>
      </c>
      <c r="Q205" s="233" t="n">
        <f aca="false">ROUND(E205*P205,2)</f>
        <v>0</v>
      </c>
      <c r="R205" s="232"/>
      <c r="S205" s="232" t="s">
        <v>271</v>
      </c>
      <c r="T205" s="232" t="s">
        <v>271</v>
      </c>
      <c r="U205" s="232" t="n">
        <v>0</v>
      </c>
      <c r="V205" s="232" t="n">
        <f aca="false">ROUND(E205*U205,2)</f>
        <v>0</v>
      </c>
      <c r="W205" s="232"/>
      <c r="X205" s="234" t="s">
        <v>164</v>
      </c>
      <c r="Y205" s="213"/>
      <c r="Z205" s="213"/>
      <c r="AA205" s="213"/>
      <c r="AB205" s="213"/>
      <c r="AC205" s="213"/>
      <c r="AD205" s="213"/>
      <c r="AE205" s="213"/>
      <c r="AF205" s="213"/>
      <c r="AG205" s="213" t="s">
        <v>357</v>
      </c>
      <c r="AH205" s="213"/>
      <c r="AI205" s="213"/>
      <c r="AJ205" s="213"/>
      <c r="AK205" s="213"/>
      <c r="AL205" s="213"/>
      <c r="AM205" s="213"/>
      <c r="AN205" s="213"/>
      <c r="AO205" s="213"/>
      <c r="AP205" s="213"/>
      <c r="AQ205" s="213"/>
      <c r="AR205" s="213"/>
      <c r="AS205" s="213"/>
      <c r="AT205" s="213"/>
      <c r="AU205" s="213"/>
      <c r="AV205" s="213"/>
      <c r="AW205" s="213"/>
      <c r="AX205" s="213"/>
      <c r="AY205" s="213"/>
      <c r="AZ205" s="213"/>
      <c r="BA205" s="213"/>
      <c r="BB205" s="213"/>
      <c r="BC205" s="213"/>
      <c r="BD205" s="213"/>
      <c r="BE205" s="213"/>
      <c r="BF205" s="213"/>
      <c r="BG205" s="213"/>
      <c r="BH205" s="213"/>
    </row>
    <row r="206" customFormat="false" ht="12.75" hidden="false" customHeight="false" outlineLevel="1" collapsed="false">
      <c r="A206" s="226" t="n">
        <v>90</v>
      </c>
      <c r="B206" s="227" t="s">
        <v>544</v>
      </c>
      <c r="C206" s="228" t="s">
        <v>545</v>
      </c>
      <c r="D206" s="229" t="s">
        <v>535</v>
      </c>
      <c r="E206" s="230" t="n">
        <v>1234</v>
      </c>
      <c r="F206" s="231"/>
      <c r="G206" s="232" t="n">
        <f aca="false">ROUND(E206*F206,2)</f>
        <v>0</v>
      </c>
      <c r="H206" s="231"/>
      <c r="I206" s="232" t="n">
        <f aca="false">ROUND(E206*H206,2)</f>
        <v>0</v>
      </c>
      <c r="J206" s="231"/>
      <c r="K206" s="232" t="n">
        <f aca="false">ROUND(E206*J206,2)</f>
        <v>0</v>
      </c>
      <c r="L206" s="232" t="n">
        <v>21</v>
      </c>
      <c r="M206" s="232" t="n">
        <f aca="false">G206*(1+L206/100)</f>
        <v>0</v>
      </c>
      <c r="N206" s="230" t="n">
        <v>0</v>
      </c>
      <c r="O206" s="230" t="n">
        <f aca="false">ROUND(E206*N206,2)</f>
        <v>0</v>
      </c>
      <c r="P206" s="230" t="n">
        <v>0</v>
      </c>
      <c r="Q206" s="233" t="n">
        <f aca="false">ROUND(E206*P206,2)</f>
        <v>0</v>
      </c>
      <c r="R206" s="232"/>
      <c r="S206" s="232" t="s">
        <v>546</v>
      </c>
      <c r="T206" s="232" t="s">
        <v>546</v>
      </c>
      <c r="U206" s="232" t="n">
        <v>0</v>
      </c>
      <c r="V206" s="232" t="n">
        <f aca="false">ROUND(E206*U206,2)</f>
        <v>0</v>
      </c>
      <c r="W206" s="232"/>
      <c r="X206" s="234" t="s">
        <v>164</v>
      </c>
      <c r="Y206" s="213"/>
      <c r="Z206" s="213"/>
      <c r="AA206" s="213"/>
      <c r="AB206" s="213"/>
      <c r="AC206" s="213"/>
      <c r="AD206" s="213"/>
      <c r="AE206" s="213"/>
      <c r="AF206" s="213"/>
      <c r="AG206" s="213" t="s">
        <v>165</v>
      </c>
      <c r="AH206" s="213"/>
      <c r="AI206" s="213"/>
      <c r="AJ206" s="213"/>
      <c r="AK206" s="213"/>
      <c r="AL206" s="213"/>
      <c r="AM206" s="213"/>
      <c r="AN206" s="213"/>
      <c r="AO206" s="213"/>
      <c r="AP206" s="213"/>
      <c r="AQ206" s="213"/>
      <c r="AR206" s="213"/>
      <c r="AS206" s="213"/>
      <c r="AT206" s="213"/>
      <c r="AU206" s="213"/>
      <c r="AV206" s="213"/>
      <c r="AW206" s="213"/>
      <c r="AX206" s="213"/>
      <c r="AY206" s="213"/>
      <c r="AZ206" s="213"/>
      <c r="BA206" s="213"/>
      <c r="BB206" s="213"/>
      <c r="BC206" s="213"/>
      <c r="BD206" s="213"/>
      <c r="BE206" s="213"/>
      <c r="BF206" s="213"/>
      <c r="BG206" s="213"/>
      <c r="BH206" s="213"/>
    </row>
    <row r="207" customFormat="false" ht="12.75" hidden="false" customHeight="false" outlineLevel="1" collapsed="false">
      <c r="A207" s="204" t="n">
        <v>91</v>
      </c>
      <c r="B207" s="205" t="s">
        <v>547</v>
      </c>
      <c r="C207" s="206" t="s">
        <v>548</v>
      </c>
      <c r="D207" s="207" t="s">
        <v>535</v>
      </c>
      <c r="E207" s="208" t="n">
        <v>950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08" t="n">
        <v>0</v>
      </c>
      <c r="O207" s="208" t="n">
        <f aca="false">ROUND(E207*N207,2)</f>
        <v>0</v>
      </c>
      <c r="P207" s="208" t="n">
        <v>0</v>
      </c>
      <c r="Q207" s="211" t="n">
        <f aca="false">ROUND(E207*P207,2)</f>
        <v>0</v>
      </c>
      <c r="R207" s="210"/>
      <c r="S207" s="210" t="s">
        <v>271</v>
      </c>
      <c r="T207" s="210" t="s">
        <v>271</v>
      </c>
      <c r="U207" s="210" t="n">
        <v>0</v>
      </c>
      <c r="V207" s="210" t="n">
        <f aca="false">ROUND(E207*U207,2)</f>
        <v>0</v>
      </c>
      <c r="W207" s="210"/>
      <c r="X207" s="212" t="s">
        <v>164</v>
      </c>
      <c r="Y207" s="213"/>
      <c r="Z207" s="213"/>
      <c r="AA207" s="213"/>
      <c r="AB207" s="213"/>
      <c r="AC207" s="213"/>
      <c r="AD207" s="213"/>
      <c r="AE207" s="213"/>
      <c r="AF207" s="213"/>
      <c r="AG207" s="213" t="s">
        <v>165</v>
      </c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/>
      <c r="AU207" s="213"/>
      <c r="AV207" s="213"/>
      <c r="AW207" s="213"/>
      <c r="AX207" s="213"/>
      <c r="AY207" s="213"/>
      <c r="AZ207" s="213"/>
      <c r="BA207" s="213"/>
      <c r="BB207" s="213"/>
      <c r="BC207" s="213"/>
      <c r="BD207" s="213"/>
      <c r="BE207" s="213"/>
      <c r="BF207" s="213"/>
      <c r="BG207" s="213"/>
      <c r="BH207" s="213"/>
    </row>
    <row r="208" customFormat="false" ht="12.75" hidden="false" customHeight="false" outlineLevel="0" collapsed="false">
      <c r="A208" s="191"/>
      <c r="B208" s="192"/>
      <c r="C208" s="235"/>
      <c r="D208" s="193"/>
      <c r="E208" s="191"/>
      <c r="F208" s="191"/>
      <c r="G208" s="191"/>
      <c r="H208" s="191"/>
      <c r="I208" s="191"/>
      <c r="J208" s="191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AE208" s="3" t="n">
        <v>15</v>
      </c>
      <c r="AF208" s="3" t="n">
        <v>21</v>
      </c>
      <c r="AG208" s="3" t="s">
        <v>144</v>
      </c>
    </row>
    <row r="209" customFormat="false" ht="12.75" hidden="false" customHeight="false" outlineLevel="0" collapsed="false">
      <c r="A209" s="236"/>
      <c r="B209" s="237" t="s">
        <v>14</v>
      </c>
      <c r="C209" s="238"/>
      <c r="D209" s="239"/>
      <c r="E209" s="240"/>
      <c r="F209" s="240"/>
      <c r="G209" s="241" t="n">
        <f aca="false">G8+G74+G86+G89+G92+G121+G140+G166+G174+G176+G199+G201</f>
        <v>0</v>
      </c>
      <c r="H209" s="191"/>
      <c r="I209" s="191"/>
      <c r="J209" s="191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AE209" s="3" t="n">
        <f aca="false">SUMIF(L7:L207,AE208,G7:G207)</f>
        <v>0</v>
      </c>
      <c r="AF209" s="3" t="n">
        <f aca="false">SUMIF(L7:L207,AF208,G7:G207)</f>
        <v>0</v>
      </c>
      <c r="AG209" s="3" t="s">
        <v>264</v>
      </c>
    </row>
    <row r="210" customFormat="false" ht="12.75" hidden="false" customHeight="false" outlineLevel="0" collapsed="false">
      <c r="A210" s="191"/>
      <c r="B210" s="192"/>
      <c r="C210" s="235"/>
      <c r="D210" s="193"/>
      <c r="E210" s="191"/>
      <c r="F210" s="191"/>
      <c r="G210" s="191"/>
      <c r="H210" s="191"/>
      <c r="I210" s="191"/>
      <c r="J210" s="191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</row>
    <row r="211" customFormat="false" ht="12.75" hidden="false" customHeight="false" outlineLevel="0" collapsed="false">
      <c r="A211" s="191"/>
      <c r="B211" s="192"/>
      <c r="C211" s="235"/>
      <c r="D211" s="193"/>
      <c r="E211" s="191"/>
      <c r="F211" s="191"/>
      <c r="G211" s="191"/>
      <c r="H211" s="191"/>
      <c r="I211" s="191"/>
      <c r="J211" s="191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</row>
    <row r="212" customFormat="false" ht="12.75" hidden="false" customHeight="false" outlineLevel="0" collapsed="false">
      <c r="A212" s="242" t="s">
        <v>265</v>
      </c>
      <c r="B212" s="242"/>
      <c r="C212" s="242"/>
      <c r="D212" s="193"/>
      <c r="E212" s="191"/>
      <c r="F212" s="191"/>
      <c r="G212" s="191"/>
      <c r="H212" s="191"/>
      <c r="I212" s="191"/>
      <c r="J212" s="191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</row>
    <row r="213" customFormat="false" ht="12.75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191"/>
      <c r="I213" s="191"/>
      <c r="J213" s="191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AG213" s="3" t="s">
        <v>266</v>
      </c>
    </row>
    <row r="214" customFormat="false" ht="12.75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191"/>
      <c r="I214" s="191"/>
      <c r="J214" s="191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</row>
    <row r="215" customFormat="false" ht="12.75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191"/>
      <c r="I215" s="191"/>
      <c r="J215" s="191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</row>
    <row r="216" customFormat="false" ht="12.75" hidden="false" customHeight="false" outlineLevel="0" collapsed="false">
      <c r="A216" s="243"/>
      <c r="B216" s="243"/>
      <c r="C216" s="243"/>
      <c r="D216" s="243"/>
      <c r="E216" s="243"/>
      <c r="F216" s="243"/>
      <c r="G216" s="243"/>
      <c r="H216" s="191"/>
      <c r="I216" s="191"/>
      <c r="J216" s="191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</row>
    <row r="217" customFormat="false" ht="12.75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191"/>
      <c r="I217" s="191"/>
      <c r="J217" s="191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</row>
    <row r="218" customFormat="false" ht="12.75" hidden="false" customHeight="false" outlineLevel="0" collapsed="false">
      <c r="A218" s="191"/>
      <c r="B218" s="192"/>
      <c r="C218" s="235"/>
      <c r="D218" s="193"/>
      <c r="E218" s="191"/>
      <c r="F218" s="191"/>
      <c r="G218" s="191"/>
      <c r="H218" s="191"/>
      <c r="I218" s="191"/>
      <c r="J218" s="191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</row>
    <row r="219" customFormat="false" ht="12.75" hidden="false" customHeight="false" outlineLevel="0" collapsed="false">
      <c r="C219" s="244"/>
      <c r="D219" s="112"/>
      <c r="AG219" s="3" t="s">
        <v>267</v>
      </c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</sheetData>
  <sheetProtection algorithmName="SHA-512" hashValue="eafQSUn0shB3TRsCIseb9Et+UTyDUoo0WAVPDNbOTx26/UKFKiX+PpKZVVwv3K8Yy4u8tgC2aFVuFGCGax3kXg==" saltValue="SKWSpYIesgB+M4aqhydSRA==" spinCount="100000" sheet="true" objects="true" scenarios="true"/>
  <mergeCells count="6">
    <mergeCell ref="A1:G1"/>
    <mergeCell ref="C2:G2"/>
    <mergeCell ref="C3:G3"/>
    <mergeCell ref="C4:G4"/>
    <mergeCell ref="A212:C212"/>
    <mergeCell ref="A213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49</v>
      </c>
      <c r="C3" s="182" t="s">
        <v>50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49</v>
      </c>
      <c r="C4" s="185" t="s">
        <v>51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55,"&lt;&gt;NOR",G9:G55)</f>
        <v>0</v>
      </c>
      <c r="H8" s="201"/>
      <c r="I8" s="201" t="n">
        <f aca="false">SUM(I9:I55)</f>
        <v>0</v>
      </c>
      <c r="J8" s="201"/>
      <c r="K8" s="201" t="n">
        <f aca="false">SUM(K9:K55)</f>
        <v>0</v>
      </c>
      <c r="L8" s="201"/>
      <c r="M8" s="201" t="n">
        <f aca="false">SUM(M9:M55)</f>
        <v>0</v>
      </c>
      <c r="N8" s="202"/>
      <c r="O8" s="202" t="n">
        <f aca="false">SUM(O9:O55)</f>
        <v>4120.68</v>
      </c>
      <c r="P8" s="202"/>
      <c r="Q8" s="202" t="n">
        <f aca="false">SUM(Q9:Q55)</f>
        <v>43.23</v>
      </c>
      <c r="R8" s="201"/>
      <c r="S8" s="201"/>
      <c r="T8" s="201"/>
      <c r="U8" s="201"/>
      <c r="V8" s="201" t="n">
        <f aca="false">SUM(V9:V55)</f>
        <v>437.94</v>
      </c>
      <c r="W8" s="201"/>
      <c r="X8" s="203"/>
      <c r="AG8" s="3" t="s">
        <v>158</v>
      </c>
    </row>
    <row r="9" customFormat="false" ht="12.75" hidden="false" customHeight="false" outlineLevel="1" collapsed="false">
      <c r="A9" s="204" t="n">
        <v>1</v>
      </c>
      <c r="B9" s="205" t="s">
        <v>549</v>
      </c>
      <c r="C9" s="206" t="s">
        <v>550</v>
      </c>
      <c r="D9" s="207" t="s">
        <v>277</v>
      </c>
      <c r="E9" s="208" t="n">
        <v>33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.66</v>
      </c>
      <c r="Q9" s="208" t="n">
        <f aca="false">ROUND(E9*P9,2)</f>
        <v>21.78</v>
      </c>
      <c r="R9" s="222"/>
      <c r="S9" s="222" t="s">
        <v>271</v>
      </c>
      <c r="T9" s="222" t="s">
        <v>271</v>
      </c>
      <c r="U9" s="222" t="n">
        <v>0.627</v>
      </c>
      <c r="V9" s="222" t="n">
        <f aca="false">ROUND(E9*U9,2)</f>
        <v>20.69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73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551</v>
      </c>
      <c r="D10" s="217"/>
      <c r="E10" s="218" t="n">
        <v>33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552</v>
      </c>
      <c r="C11" s="228" t="s">
        <v>553</v>
      </c>
      <c r="D11" s="229" t="s">
        <v>277</v>
      </c>
      <c r="E11" s="230" t="n">
        <v>60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.11</v>
      </c>
      <c r="Q11" s="230" t="n">
        <f aca="false">ROUND(E11*P11,2)</f>
        <v>6.6</v>
      </c>
      <c r="R11" s="249"/>
      <c r="S11" s="249" t="s">
        <v>271</v>
      </c>
      <c r="T11" s="249" t="s">
        <v>271</v>
      </c>
      <c r="U11" s="249" t="n">
        <v>0.104</v>
      </c>
      <c r="V11" s="249" t="n">
        <f aca="false">ROUND(E11*U11,2)</f>
        <v>6.24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73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26" t="n">
        <v>3</v>
      </c>
      <c r="B12" s="227" t="s">
        <v>554</v>
      </c>
      <c r="C12" s="228" t="s">
        <v>555</v>
      </c>
      <c r="D12" s="229" t="s">
        <v>312</v>
      </c>
      <c r="E12" s="230" t="n">
        <v>2023.68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271</v>
      </c>
      <c r="T12" s="249" t="s">
        <v>271</v>
      </c>
      <c r="U12" s="249" t="n">
        <v>0.0431</v>
      </c>
      <c r="V12" s="249" t="n">
        <f aca="false">ROUND(E12*U12,2)</f>
        <v>87.22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04" t="n">
        <v>4</v>
      </c>
      <c r="B13" s="205" t="s">
        <v>556</v>
      </c>
      <c r="C13" s="206" t="s">
        <v>557</v>
      </c>
      <c r="D13" s="207" t="s">
        <v>312</v>
      </c>
      <c r="E13" s="208" t="n">
        <v>2023.68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</v>
      </c>
      <c r="Q13" s="208" t="n">
        <f aca="false">ROUND(E13*P13,2)</f>
        <v>0</v>
      </c>
      <c r="R13" s="222"/>
      <c r="S13" s="222" t="s">
        <v>271</v>
      </c>
      <c r="T13" s="222" t="s">
        <v>271</v>
      </c>
      <c r="U13" s="222" t="n">
        <v>0.16</v>
      </c>
      <c r="V13" s="222" t="n">
        <f aca="false">ROUND(E13*U13,2)</f>
        <v>323.79</v>
      </c>
      <c r="W13" s="222"/>
      <c r="X13" s="223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33.75" hidden="false" customHeight="false" outlineLevel="1" collapsed="false">
      <c r="A14" s="214"/>
      <c r="B14" s="215"/>
      <c r="C14" s="216" t="s">
        <v>558</v>
      </c>
      <c r="D14" s="217"/>
      <c r="E14" s="218" t="n">
        <v>493.8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14"/>
      <c r="B15" s="215"/>
      <c r="C15" s="216" t="s">
        <v>559</v>
      </c>
      <c r="D15" s="217"/>
      <c r="E15" s="218" t="n">
        <v>1363.5</v>
      </c>
      <c r="F15" s="219"/>
      <c r="G15" s="219"/>
      <c r="H15" s="219"/>
      <c r="I15" s="219"/>
      <c r="J15" s="219"/>
      <c r="K15" s="219"/>
      <c r="L15" s="219"/>
      <c r="M15" s="219"/>
      <c r="N15" s="225"/>
      <c r="O15" s="225"/>
      <c r="P15" s="225"/>
      <c r="Q15" s="225"/>
      <c r="R15" s="224"/>
      <c r="S15" s="224"/>
      <c r="T15" s="224"/>
      <c r="U15" s="224"/>
      <c r="V15" s="224"/>
      <c r="W15" s="224"/>
      <c r="X15" s="224"/>
      <c r="Y15" s="213"/>
      <c r="Z15" s="213"/>
      <c r="AA15" s="213"/>
      <c r="AB15" s="213"/>
      <c r="AC15" s="213"/>
      <c r="AD15" s="213"/>
      <c r="AE15" s="213"/>
      <c r="AF15" s="213"/>
      <c r="AG15" s="213" t="s">
        <v>167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14"/>
      <c r="B16" s="215"/>
      <c r="C16" s="216" t="s">
        <v>560</v>
      </c>
      <c r="D16" s="217"/>
      <c r="E16" s="218" t="n">
        <v>46.2</v>
      </c>
      <c r="F16" s="219"/>
      <c r="G16" s="219"/>
      <c r="H16" s="219"/>
      <c r="I16" s="219"/>
      <c r="J16" s="219"/>
      <c r="K16" s="219"/>
      <c r="L16" s="219"/>
      <c r="M16" s="219"/>
      <c r="N16" s="225"/>
      <c r="O16" s="225"/>
      <c r="P16" s="225"/>
      <c r="Q16" s="225"/>
      <c r="R16" s="224"/>
      <c r="S16" s="224"/>
      <c r="T16" s="224"/>
      <c r="U16" s="224"/>
      <c r="V16" s="224"/>
      <c r="W16" s="224"/>
      <c r="X16" s="224"/>
      <c r="Y16" s="213"/>
      <c r="Z16" s="213"/>
      <c r="AA16" s="213"/>
      <c r="AB16" s="213"/>
      <c r="AC16" s="213"/>
      <c r="AD16" s="213"/>
      <c r="AE16" s="213"/>
      <c r="AF16" s="213"/>
      <c r="AG16" s="213" t="s">
        <v>167</v>
      </c>
      <c r="AH16" s="213" t="n">
        <v>0</v>
      </c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561</v>
      </c>
      <c r="D17" s="217"/>
      <c r="E17" s="218" t="n">
        <v>22.68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562</v>
      </c>
      <c r="D18" s="217"/>
      <c r="E18" s="218" t="n">
        <v>97.5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5</v>
      </c>
      <c r="B19" s="205" t="s">
        <v>563</v>
      </c>
      <c r="C19" s="206" t="s">
        <v>359</v>
      </c>
      <c r="D19" s="207" t="s">
        <v>535</v>
      </c>
      <c r="E19" s="208" t="n">
        <v>3840.624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162</v>
      </c>
      <c r="T19" s="222" t="s">
        <v>163</v>
      </c>
      <c r="U19" s="222" t="n">
        <v>0</v>
      </c>
      <c r="V19" s="222" t="n">
        <f aca="false">ROUND(E19*U19,2)</f>
        <v>0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564</v>
      </c>
      <c r="D20" s="217"/>
      <c r="E20" s="218" t="n">
        <v>3840.62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6</v>
      </c>
      <c r="B21" s="205" t="s">
        <v>565</v>
      </c>
      <c r="C21" s="206" t="s">
        <v>566</v>
      </c>
      <c r="D21" s="207" t="s">
        <v>277</v>
      </c>
      <c r="E21" s="208" t="n">
        <v>33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.45</v>
      </c>
      <c r="Q21" s="208" t="n">
        <f aca="false">ROUND(E21*P21,2)</f>
        <v>14.85</v>
      </c>
      <c r="R21" s="222"/>
      <c r="S21" s="222" t="s">
        <v>364</v>
      </c>
      <c r="T21" s="222" t="s">
        <v>365</v>
      </c>
      <c r="U21" s="222" t="n">
        <v>0</v>
      </c>
      <c r="V21" s="222" t="n">
        <f aca="false">ROUND(E21*U21,2)</f>
        <v>0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73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567</v>
      </c>
      <c r="D22" s="217"/>
      <c r="E22" s="218" t="n">
        <v>33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26" t="n">
        <v>7</v>
      </c>
      <c r="B23" s="227" t="s">
        <v>568</v>
      </c>
      <c r="C23" s="228" t="s">
        <v>569</v>
      </c>
      <c r="D23" s="229" t="s">
        <v>570</v>
      </c>
      <c r="E23" s="230" t="n">
        <v>500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49"/>
      <c r="S23" s="249" t="s">
        <v>271</v>
      </c>
      <c r="T23" s="249" t="s">
        <v>271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26" t="n">
        <v>8</v>
      </c>
      <c r="B24" s="227" t="s">
        <v>571</v>
      </c>
      <c r="C24" s="228" t="s">
        <v>572</v>
      </c>
      <c r="D24" s="229" t="s">
        <v>573</v>
      </c>
      <c r="E24" s="230" t="n">
        <v>20</v>
      </c>
      <c r="F24" s="231"/>
      <c r="G24" s="232" t="n">
        <f aca="false">ROUND(E24*F24,2)</f>
        <v>0</v>
      </c>
      <c r="H24" s="231"/>
      <c r="I24" s="232" t="n">
        <f aca="false">ROUND(E24*H24,2)</f>
        <v>0</v>
      </c>
      <c r="J24" s="231"/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49"/>
      <c r="S24" s="249" t="s">
        <v>271</v>
      </c>
      <c r="T24" s="249" t="s">
        <v>271</v>
      </c>
      <c r="U24" s="249" t="n">
        <v>0</v>
      </c>
      <c r="V24" s="249" t="n">
        <f aca="false">ROUND(E24*U24,2)</f>
        <v>0</v>
      </c>
      <c r="W24" s="249"/>
      <c r="X24" s="250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9</v>
      </c>
      <c r="B25" s="227" t="s">
        <v>574</v>
      </c>
      <c r="C25" s="228" t="s">
        <v>575</v>
      </c>
      <c r="D25" s="229" t="s">
        <v>307</v>
      </c>
      <c r="E25" s="230" t="n">
        <v>15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.061</v>
      </c>
      <c r="O25" s="230" t="n">
        <f aca="false">ROUND(E25*N25,2)</f>
        <v>0.92</v>
      </c>
      <c r="P25" s="230" t="n">
        <v>0</v>
      </c>
      <c r="Q25" s="230" t="n">
        <f aca="false">ROUND(E25*P25,2)</f>
        <v>0</v>
      </c>
      <c r="R25" s="249"/>
      <c r="S25" s="249" t="s">
        <v>271</v>
      </c>
      <c r="T25" s="249" t="s">
        <v>271</v>
      </c>
      <c r="U25" s="249" t="n">
        <v>0</v>
      </c>
      <c r="V25" s="249" t="n">
        <f aca="false">ROUND(E25*U25,2)</f>
        <v>0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04" t="n">
        <v>10</v>
      </c>
      <c r="B26" s="205" t="s">
        <v>576</v>
      </c>
      <c r="C26" s="206" t="s">
        <v>577</v>
      </c>
      <c r="D26" s="207" t="s">
        <v>312</v>
      </c>
      <c r="E26" s="208" t="n">
        <v>110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22"/>
      <c r="S26" s="222" t="s">
        <v>271</v>
      </c>
      <c r="T26" s="222" t="s">
        <v>271</v>
      </c>
      <c r="U26" s="222" t="n">
        <v>0</v>
      </c>
      <c r="V26" s="222" t="n">
        <f aca="false">ROUND(E26*U26,2)</f>
        <v>0</v>
      </c>
      <c r="W26" s="222"/>
      <c r="X26" s="223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14"/>
      <c r="B27" s="215"/>
      <c r="C27" s="216" t="s">
        <v>578</v>
      </c>
      <c r="D27" s="217"/>
      <c r="E27" s="218" t="n">
        <v>110</v>
      </c>
      <c r="F27" s="219"/>
      <c r="G27" s="219"/>
      <c r="H27" s="219"/>
      <c r="I27" s="219"/>
      <c r="J27" s="219"/>
      <c r="K27" s="219"/>
      <c r="L27" s="219"/>
      <c r="M27" s="219"/>
      <c r="N27" s="225"/>
      <c r="O27" s="225"/>
      <c r="P27" s="225"/>
      <c r="Q27" s="225"/>
      <c r="R27" s="224"/>
      <c r="S27" s="224"/>
      <c r="T27" s="224"/>
      <c r="U27" s="224"/>
      <c r="V27" s="224"/>
      <c r="W27" s="224"/>
      <c r="X27" s="224"/>
      <c r="Y27" s="213"/>
      <c r="Z27" s="213"/>
      <c r="AA27" s="213"/>
      <c r="AB27" s="213"/>
      <c r="AC27" s="213"/>
      <c r="AD27" s="213"/>
      <c r="AE27" s="213"/>
      <c r="AF27" s="213"/>
      <c r="AG27" s="213" t="s">
        <v>167</v>
      </c>
      <c r="AH27" s="213" t="n">
        <v>0</v>
      </c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26" t="n">
        <v>11</v>
      </c>
      <c r="B28" s="227" t="s">
        <v>579</v>
      </c>
      <c r="C28" s="228" t="s">
        <v>580</v>
      </c>
      <c r="D28" s="229" t="s">
        <v>312</v>
      </c>
      <c r="E28" s="230" t="n">
        <v>110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271</v>
      </c>
      <c r="T28" s="249" t="s">
        <v>271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26" t="n">
        <v>12</v>
      </c>
      <c r="B29" s="227" t="s">
        <v>581</v>
      </c>
      <c r="C29" s="228" t="s">
        <v>582</v>
      </c>
      <c r="D29" s="229" t="s">
        <v>312</v>
      </c>
      <c r="E29" s="230" t="n">
        <v>1.5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271</v>
      </c>
      <c r="T29" s="249" t="s">
        <v>271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13</v>
      </c>
      <c r="B30" s="227" t="s">
        <v>583</v>
      </c>
      <c r="C30" s="228" t="s">
        <v>584</v>
      </c>
      <c r="D30" s="229" t="s">
        <v>307</v>
      </c>
      <c r="E30" s="230" t="n">
        <v>3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162</v>
      </c>
      <c r="T30" s="249" t="s">
        <v>163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26" t="n">
        <v>14</v>
      </c>
      <c r="B31" s="227" t="s">
        <v>585</v>
      </c>
      <c r="C31" s="228" t="s">
        <v>586</v>
      </c>
      <c r="D31" s="229" t="s">
        <v>172</v>
      </c>
      <c r="E31" s="230" t="n">
        <v>1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5</v>
      </c>
      <c r="B32" s="205" t="s">
        <v>587</v>
      </c>
      <c r="C32" s="206" t="s">
        <v>588</v>
      </c>
      <c r="D32" s="207" t="s">
        <v>277</v>
      </c>
      <c r="E32" s="208" t="n">
        <v>138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.00099</v>
      </c>
      <c r="O32" s="208" t="n">
        <f aca="false">ROUND(E32*N32,2)</f>
        <v>1.37</v>
      </c>
      <c r="P32" s="208" t="n">
        <v>0</v>
      </c>
      <c r="Q32" s="208" t="n">
        <f aca="false">ROUND(E32*P32,2)</f>
        <v>0</v>
      </c>
      <c r="R32" s="222"/>
      <c r="S32" s="222" t="s">
        <v>271</v>
      </c>
      <c r="T32" s="222" t="s">
        <v>271</v>
      </c>
      <c r="U32" s="222" t="n">
        <v>0</v>
      </c>
      <c r="V32" s="222" t="n">
        <f aca="false">ROUND(E32*U32,2)</f>
        <v>0</v>
      </c>
      <c r="W32" s="222"/>
      <c r="X32" s="223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4"/>
      <c r="B33" s="215"/>
      <c r="C33" s="216" t="s">
        <v>589</v>
      </c>
      <c r="D33" s="217"/>
      <c r="E33" s="218" t="n">
        <v>1386</v>
      </c>
      <c r="F33" s="219"/>
      <c r="G33" s="219"/>
      <c r="H33" s="219"/>
      <c r="I33" s="219"/>
      <c r="J33" s="219"/>
      <c r="K33" s="219"/>
      <c r="L33" s="219"/>
      <c r="M33" s="219"/>
      <c r="N33" s="225"/>
      <c r="O33" s="225"/>
      <c r="P33" s="225"/>
      <c r="Q33" s="225"/>
      <c r="R33" s="224"/>
      <c r="S33" s="224"/>
      <c r="T33" s="224"/>
      <c r="U33" s="224"/>
      <c r="V33" s="224"/>
      <c r="W33" s="224"/>
      <c r="X33" s="224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04" t="n">
        <v>16</v>
      </c>
      <c r="B34" s="205" t="s">
        <v>590</v>
      </c>
      <c r="C34" s="206" t="s">
        <v>591</v>
      </c>
      <c r="D34" s="207" t="s">
        <v>277</v>
      </c>
      <c r="E34" s="208" t="n">
        <v>1500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.00086</v>
      </c>
      <c r="O34" s="208" t="n">
        <f aca="false">ROUND(E34*N34,2)</f>
        <v>1.29</v>
      </c>
      <c r="P34" s="208" t="n">
        <v>0</v>
      </c>
      <c r="Q34" s="208" t="n">
        <f aca="false">ROUND(E34*P34,2)</f>
        <v>0</v>
      </c>
      <c r="R34" s="222"/>
      <c r="S34" s="222" t="s">
        <v>271</v>
      </c>
      <c r="T34" s="222" t="s">
        <v>271</v>
      </c>
      <c r="U34" s="222" t="n">
        <v>0</v>
      </c>
      <c r="V34" s="222" t="n">
        <f aca="false">ROUND(E34*U34,2)</f>
        <v>0</v>
      </c>
      <c r="W34" s="222"/>
      <c r="X34" s="223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14"/>
      <c r="B35" s="215"/>
      <c r="C35" s="216" t="s">
        <v>592</v>
      </c>
      <c r="D35" s="217"/>
      <c r="E35" s="218" t="n">
        <v>1500</v>
      </c>
      <c r="F35" s="219"/>
      <c r="G35" s="219"/>
      <c r="H35" s="219"/>
      <c r="I35" s="219"/>
      <c r="J35" s="219"/>
      <c r="K35" s="219"/>
      <c r="L35" s="219"/>
      <c r="M35" s="219"/>
      <c r="N35" s="225"/>
      <c r="O35" s="225"/>
      <c r="P35" s="225"/>
      <c r="Q35" s="225"/>
      <c r="R35" s="224"/>
      <c r="S35" s="224"/>
      <c r="T35" s="224"/>
      <c r="U35" s="224"/>
      <c r="V35" s="224"/>
      <c r="W35" s="224"/>
      <c r="X35" s="224"/>
      <c r="Y35" s="213"/>
      <c r="Z35" s="213"/>
      <c r="AA35" s="213"/>
      <c r="AB35" s="213"/>
      <c r="AC35" s="213"/>
      <c r="AD35" s="213"/>
      <c r="AE35" s="213"/>
      <c r="AF35" s="213"/>
      <c r="AG35" s="213" t="s">
        <v>167</v>
      </c>
      <c r="AH35" s="213" t="n">
        <v>0</v>
      </c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26" t="n">
        <v>17</v>
      </c>
      <c r="B36" s="227" t="s">
        <v>593</v>
      </c>
      <c r="C36" s="228" t="s">
        <v>594</v>
      </c>
      <c r="D36" s="229" t="s">
        <v>277</v>
      </c>
      <c r="E36" s="230" t="n">
        <v>1386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49"/>
      <c r="S36" s="249" t="s">
        <v>271</v>
      </c>
      <c r="T36" s="249" t="s">
        <v>271</v>
      </c>
      <c r="U36" s="249" t="n">
        <v>0</v>
      </c>
      <c r="V36" s="249" t="n">
        <f aca="false">ROUND(E36*U36,2)</f>
        <v>0</v>
      </c>
      <c r="W36" s="249"/>
      <c r="X36" s="250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18</v>
      </c>
      <c r="B37" s="227" t="s">
        <v>595</v>
      </c>
      <c r="C37" s="228" t="s">
        <v>596</v>
      </c>
      <c r="D37" s="229" t="s">
        <v>277</v>
      </c>
      <c r="E37" s="230" t="n">
        <v>1500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49"/>
      <c r="S37" s="249" t="s">
        <v>271</v>
      </c>
      <c r="T37" s="249" t="s">
        <v>271</v>
      </c>
      <c r="U37" s="249" t="n">
        <v>0</v>
      </c>
      <c r="V37" s="249" t="n">
        <f aca="false">ROUND(E37*U37,2)</f>
        <v>0</v>
      </c>
      <c r="W37" s="249"/>
      <c r="X37" s="250" t="s">
        <v>164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65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04" t="n">
        <v>19</v>
      </c>
      <c r="B38" s="205" t="s">
        <v>597</v>
      </c>
      <c r="C38" s="206" t="s">
        <v>598</v>
      </c>
      <c r="D38" s="207" t="s">
        <v>312</v>
      </c>
      <c r="E38" s="208" t="n">
        <v>1066.84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22"/>
      <c r="S38" s="222" t="s">
        <v>271</v>
      </c>
      <c r="T38" s="222" t="s">
        <v>271</v>
      </c>
      <c r="U38" s="222" t="n">
        <v>0</v>
      </c>
      <c r="V38" s="222" t="n">
        <f aca="false">ROUND(E38*U38,2)</f>
        <v>0</v>
      </c>
      <c r="W38" s="222"/>
      <c r="X38" s="223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/>
      <c r="B39" s="215"/>
      <c r="C39" s="216" t="s">
        <v>599</v>
      </c>
      <c r="D39" s="217"/>
      <c r="E39" s="218" t="n">
        <v>1066.84</v>
      </c>
      <c r="F39" s="219"/>
      <c r="G39" s="219"/>
      <c r="H39" s="219"/>
      <c r="I39" s="219"/>
      <c r="J39" s="219"/>
      <c r="K39" s="219"/>
      <c r="L39" s="219"/>
      <c r="M39" s="219"/>
      <c r="N39" s="225"/>
      <c r="O39" s="225"/>
      <c r="P39" s="225"/>
      <c r="Q39" s="225"/>
      <c r="R39" s="224"/>
      <c r="S39" s="224"/>
      <c r="T39" s="224"/>
      <c r="U39" s="224"/>
      <c r="V39" s="224"/>
      <c r="W39" s="224"/>
      <c r="X39" s="224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04" t="n">
        <v>20</v>
      </c>
      <c r="B40" s="205" t="s">
        <v>337</v>
      </c>
      <c r="C40" s="206" t="s">
        <v>338</v>
      </c>
      <c r="D40" s="207" t="s">
        <v>312</v>
      </c>
      <c r="E40" s="208" t="n">
        <v>2133.68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22"/>
      <c r="S40" s="222" t="s">
        <v>271</v>
      </c>
      <c r="T40" s="222" t="s">
        <v>271</v>
      </c>
      <c r="U40" s="222" t="n">
        <v>0</v>
      </c>
      <c r="V40" s="222" t="n">
        <f aca="false">ROUND(E40*U40,2)</f>
        <v>0</v>
      </c>
      <c r="W40" s="222"/>
      <c r="X40" s="223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600</v>
      </c>
      <c r="D41" s="217"/>
      <c r="E41" s="218" t="n">
        <v>2133.68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5"/>
      <c r="R41" s="224"/>
      <c r="S41" s="224"/>
      <c r="T41" s="224"/>
      <c r="U41" s="224"/>
      <c r="V41" s="224"/>
      <c r="W41" s="224"/>
      <c r="X41" s="224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21</v>
      </c>
      <c r="B42" s="205" t="s">
        <v>340</v>
      </c>
      <c r="C42" s="206" t="s">
        <v>341</v>
      </c>
      <c r="D42" s="207" t="s">
        <v>312</v>
      </c>
      <c r="E42" s="208" t="n">
        <v>10668.4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22"/>
      <c r="S42" s="222" t="s">
        <v>271</v>
      </c>
      <c r="T42" s="222" t="s">
        <v>271</v>
      </c>
      <c r="U42" s="222" t="n">
        <v>0</v>
      </c>
      <c r="V42" s="222" t="n">
        <f aca="false">ROUND(E42*U42,2)</f>
        <v>0</v>
      </c>
      <c r="W42" s="222"/>
      <c r="X42" s="223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601</v>
      </c>
      <c r="D43" s="217"/>
      <c r="E43" s="218" t="n">
        <v>10668.4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22</v>
      </c>
      <c r="B44" s="205" t="s">
        <v>602</v>
      </c>
      <c r="C44" s="206" t="s">
        <v>603</v>
      </c>
      <c r="D44" s="207" t="s">
        <v>312</v>
      </c>
      <c r="E44" s="208" t="n">
        <v>1603.98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604</v>
      </c>
      <c r="D45" s="217"/>
      <c r="E45" s="218" t="n">
        <v>1603.98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04" t="n">
        <v>23</v>
      </c>
      <c r="B46" s="205" t="s">
        <v>605</v>
      </c>
      <c r="C46" s="206" t="s">
        <v>606</v>
      </c>
      <c r="D46" s="207" t="s">
        <v>312</v>
      </c>
      <c r="E46" s="208" t="n">
        <v>344.6</v>
      </c>
      <c r="F46" s="209"/>
      <c r="G46" s="210" t="n">
        <f aca="false">ROUND(E46*F46,2)</f>
        <v>0</v>
      </c>
      <c r="H46" s="209"/>
      <c r="I46" s="210" t="n">
        <f aca="false">ROUND(E46*H46,2)</f>
        <v>0</v>
      </c>
      <c r="J46" s="209"/>
      <c r="K46" s="210" t="n">
        <f aca="false">ROUND(E46*J46,2)</f>
        <v>0</v>
      </c>
      <c r="L46" s="210" t="n">
        <v>21</v>
      </c>
      <c r="M46" s="210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22"/>
      <c r="S46" s="222" t="s">
        <v>271</v>
      </c>
      <c r="T46" s="222" t="s">
        <v>271</v>
      </c>
      <c r="U46" s="222" t="n">
        <v>0</v>
      </c>
      <c r="V46" s="222" t="n">
        <f aca="false">ROUND(E46*U46,2)</f>
        <v>0</v>
      </c>
      <c r="W46" s="222"/>
      <c r="X46" s="223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14"/>
      <c r="B47" s="215"/>
      <c r="C47" s="216" t="s">
        <v>607</v>
      </c>
      <c r="D47" s="217"/>
      <c r="E47" s="218" t="n">
        <v>344.6</v>
      </c>
      <c r="F47" s="219"/>
      <c r="G47" s="219"/>
      <c r="H47" s="219"/>
      <c r="I47" s="219"/>
      <c r="J47" s="219"/>
      <c r="K47" s="219"/>
      <c r="L47" s="219"/>
      <c r="M47" s="219"/>
      <c r="N47" s="225"/>
      <c r="O47" s="225"/>
      <c r="P47" s="225"/>
      <c r="Q47" s="225"/>
      <c r="R47" s="224"/>
      <c r="S47" s="224"/>
      <c r="T47" s="224"/>
      <c r="U47" s="224"/>
      <c r="V47" s="224"/>
      <c r="W47" s="224"/>
      <c r="X47" s="224"/>
      <c r="Y47" s="213"/>
      <c r="Z47" s="213"/>
      <c r="AA47" s="213"/>
      <c r="AB47" s="213"/>
      <c r="AC47" s="213"/>
      <c r="AD47" s="213"/>
      <c r="AE47" s="213"/>
      <c r="AF47" s="213"/>
      <c r="AG47" s="213" t="s">
        <v>167</v>
      </c>
      <c r="AH47" s="213" t="n">
        <v>0</v>
      </c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26" t="n">
        <v>24</v>
      </c>
      <c r="B48" s="227" t="s">
        <v>347</v>
      </c>
      <c r="C48" s="228" t="s">
        <v>348</v>
      </c>
      <c r="D48" s="229" t="s">
        <v>312</v>
      </c>
      <c r="E48" s="230" t="n">
        <v>110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49"/>
      <c r="S48" s="249" t="s">
        <v>271</v>
      </c>
      <c r="T48" s="249" t="s">
        <v>271</v>
      </c>
      <c r="U48" s="249" t="n">
        <v>0</v>
      </c>
      <c r="V48" s="249" t="n">
        <f aca="false">ROUND(E48*U48,2)</f>
        <v>0</v>
      </c>
      <c r="W48" s="249"/>
      <c r="X48" s="250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5</v>
      </c>
      <c r="B49" s="205" t="s">
        <v>608</v>
      </c>
      <c r="C49" s="206" t="s">
        <v>609</v>
      </c>
      <c r="D49" s="207" t="s">
        <v>312</v>
      </c>
      <c r="E49" s="208" t="n">
        <v>0.375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22"/>
      <c r="S49" s="222" t="s">
        <v>162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4"/>
      <c r="B50" s="215"/>
      <c r="C50" s="216" t="s">
        <v>610</v>
      </c>
      <c r="D50" s="217"/>
      <c r="E50" s="218" t="n">
        <v>0.38</v>
      </c>
      <c r="F50" s="219"/>
      <c r="G50" s="219"/>
      <c r="H50" s="219"/>
      <c r="I50" s="219"/>
      <c r="J50" s="219"/>
      <c r="K50" s="219"/>
      <c r="L50" s="219"/>
      <c r="M50" s="219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04" t="n">
        <v>26</v>
      </c>
      <c r="B51" s="205" t="s">
        <v>611</v>
      </c>
      <c r="C51" s="206" t="s">
        <v>612</v>
      </c>
      <c r="D51" s="207" t="s">
        <v>535</v>
      </c>
      <c r="E51" s="208" t="n">
        <v>689.2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08" t="n">
        <v>1</v>
      </c>
      <c r="O51" s="208" t="n">
        <f aca="false">ROUND(E51*N51,2)</f>
        <v>689.2</v>
      </c>
      <c r="P51" s="208" t="n">
        <v>0</v>
      </c>
      <c r="Q51" s="208" t="n">
        <f aca="false">ROUND(E51*P51,2)</f>
        <v>0</v>
      </c>
      <c r="R51" s="222" t="s">
        <v>369</v>
      </c>
      <c r="S51" s="222" t="s">
        <v>271</v>
      </c>
      <c r="T51" s="222" t="s">
        <v>271</v>
      </c>
      <c r="U51" s="222" t="n">
        <v>0</v>
      </c>
      <c r="V51" s="222" t="n">
        <f aca="false">ROUND(E51*U51,2)</f>
        <v>0</v>
      </c>
      <c r="W51" s="222"/>
      <c r="X51" s="223" t="s">
        <v>370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371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14"/>
      <c r="B52" s="215"/>
      <c r="C52" s="216" t="s">
        <v>613</v>
      </c>
      <c r="D52" s="217"/>
      <c r="E52" s="218" t="n">
        <v>689.2</v>
      </c>
      <c r="F52" s="219"/>
      <c r="G52" s="219"/>
      <c r="H52" s="219"/>
      <c r="I52" s="219"/>
      <c r="J52" s="219"/>
      <c r="K52" s="219"/>
      <c r="L52" s="219"/>
      <c r="M52" s="219"/>
      <c r="N52" s="225"/>
      <c r="O52" s="225"/>
      <c r="P52" s="225"/>
      <c r="Q52" s="225"/>
      <c r="R52" s="224"/>
      <c r="S52" s="224"/>
      <c r="T52" s="224"/>
      <c r="U52" s="224"/>
      <c r="V52" s="224"/>
      <c r="W52" s="224"/>
      <c r="X52" s="224"/>
      <c r="Y52" s="213"/>
      <c r="Z52" s="213"/>
      <c r="AA52" s="213"/>
      <c r="AB52" s="213"/>
      <c r="AC52" s="213"/>
      <c r="AD52" s="213"/>
      <c r="AE52" s="213"/>
      <c r="AF52" s="213"/>
      <c r="AG52" s="213" t="s">
        <v>167</v>
      </c>
      <c r="AH52" s="213" t="n">
        <v>0</v>
      </c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04" t="n">
        <v>27</v>
      </c>
      <c r="B53" s="205" t="s">
        <v>614</v>
      </c>
      <c r="C53" s="206" t="s">
        <v>615</v>
      </c>
      <c r="D53" s="207" t="s">
        <v>535</v>
      </c>
      <c r="E53" s="208" t="n">
        <v>3427.9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08" t="n">
        <v>1</v>
      </c>
      <c r="O53" s="208" t="n">
        <f aca="false">ROUND(E53*N53,2)</f>
        <v>3427.9</v>
      </c>
      <c r="P53" s="208" t="n">
        <v>0</v>
      </c>
      <c r="Q53" s="208" t="n">
        <f aca="false">ROUND(E53*P53,2)</f>
        <v>0</v>
      </c>
      <c r="R53" s="222" t="s">
        <v>369</v>
      </c>
      <c r="S53" s="222" t="s">
        <v>271</v>
      </c>
      <c r="T53" s="222" t="s">
        <v>163</v>
      </c>
      <c r="U53" s="222" t="n">
        <v>0</v>
      </c>
      <c r="V53" s="222" t="n">
        <f aca="false">ROUND(E53*U53,2)</f>
        <v>0</v>
      </c>
      <c r="W53" s="222"/>
      <c r="X53" s="223" t="s">
        <v>370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371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14"/>
      <c r="B54" s="215"/>
      <c r="C54" s="216" t="s">
        <v>616</v>
      </c>
      <c r="D54" s="217"/>
      <c r="E54" s="218" t="n">
        <v>3427.9</v>
      </c>
      <c r="F54" s="219"/>
      <c r="G54" s="219"/>
      <c r="H54" s="219"/>
      <c r="I54" s="219"/>
      <c r="J54" s="219"/>
      <c r="K54" s="219"/>
      <c r="L54" s="219"/>
      <c r="M54" s="219"/>
      <c r="N54" s="225"/>
      <c r="O54" s="225"/>
      <c r="P54" s="225"/>
      <c r="Q54" s="225"/>
      <c r="R54" s="224"/>
      <c r="S54" s="224"/>
      <c r="T54" s="224"/>
      <c r="U54" s="224"/>
      <c r="V54" s="224"/>
      <c r="W54" s="224"/>
      <c r="X54" s="224"/>
      <c r="Y54" s="213"/>
      <c r="Z54" s="213"/>
      <c r="AA54" s="213"/>
      <c r="AB54" s="213"/>
      <c r="AC54" s="213"/>
      <c r="AD54" s="213"/>
      <c r="AE54" s="213"/>
      <c r="AF54" s="213"/>
      <c r="AG54" s="213" t="s">
        <v>167</v>
      </c>
      <c r="AH54" s="213" t="n">
        <v>0</v>
      </c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26" t="n">
        <v>28</v>
      </c>
      <c r="B55" s="227" t="s">
        <v>617</v>
      </c>
      <c r="C55" s="228" t="s">
        <v>618</v>
      </c>
      <c r="D55" s="229" t="s">
        <v>307</v>
      </c>
      <c r="E55" s="230" t="n">
        <v>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370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402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6" t="s">
        <v>157</v>
      </c>
      <c r="B56" s="197" t="s">
        <v>82</v>
      </c>
      <c r="C56" s="198" t="s">
        <v>83</v>
      </c>
      <c r="D56" s="199"/>
      <c r="E56" s="200"/>
      <c r="F56" s="201"/>
      <c r="G56" s="201" t="n">
        <f aca="false">SUMIF(AG57:AG60,"&lt;&gt;NOR",G57:G60)</f>
        <v>0</v>
      </c>
      <c r="H56" s="201"/>
      <c r="I56" s="201" t="n">
        <f aca="false">SUM(I57:I60)</f>
        <v>0</v>
      </c>
      <c r="J56" s="201"/>
      <c r="K56" s="201" t="n">
        <f aca="false">SUM(K57:K60)</f>
        <v>0</v>
      </c>
      <c r="L56" s="201"/>
      <c r="M56" s="201" t="n">
        <f aca="false">SUM(M57:M60)</f>
        <v>0</v>
      </c>
      <c r="N56" s="200"/>
      <c r="O56" s="200" t="n">
        <f aca="false">SUM(O57:O60)</f>
        <v>107.59</v>
      </c>
      <c r="P56" s="200"/>
      <c r="Q56" s="200" t="n">
        <f aca="false">SUM(Q57:Q60)</f>
        <v>0</v>
      </c>
      <c r="R56" s="251"/>
      <c r="S56" s="251"/>
      <c r="T56" s="251"/>
      <c r="U56" s="251"/>
      <c r="V56" s="251" t="n">
        <f aca="false">SUM(V57:V60)</f>
        <v>0</v>
      </c>
      <c r="W56" s="251"/>
      <c r="X56" s="252"/>
      <c r="AG56" s="3" t="s">
        <v>158</v>
      </c>
    </row>
    <row r="57" customFormat="false" ht="22.5" hidden="false" customHeight="false" outlineLevel="1" collapsed="false">
      <c r="A57" s="204" t="n">
        <v>29</v>
      </c>
      <c r="B57" s="205" t="s">
        <v>619</v>
      </c>
      <c r="C57" s="206" t="s">
        <v>620</v>
      </c>
      <c r="D57" s="207" t="s">
        <v>277</v>
      </c>
      <c r="E57" s="208" t="n">
        <v>49.5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08" t="n">
        <v>0.45584</v>
      </c>
      <c r="O57" s="208" t="n">
        <f aca="false">ROUND(E57*N57,2)</f>
        <v>22.56</v>
      </c>
      <c r="P57" s="208" t="n">
        <v>0</v>
      </c>
      <c r="Q57" s="208" t="n">
        <f aca="false">ROUND(E57*P57,2)</f>
        <v>0</v>
      </c>
      <c r="R57" s="222"/>
      <c r="S57" s="222" t="s">
        <v>364</v>
      </c>
      <c r="T57" s="222" t="s">
        <v>365</v>
      </c>
      <c r="U57" s="222" t="n">
        <v>0</v>
      </c>
      <c r="V57" s="222" t="n">
        <f aca="false">ROUND(E57*U57,2)</f>
        <v>0</v>
      </c>
      <c r="W57" s="222"/>
      <c r="X57" s="223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14"/>
      <c r="B58" s="215"/>
      <c r="C58" s="216" t="s">
        <v>621</v>
      </c>
      <c r="D58" s="217"/>
      <c r="E58" s="218" t="n">
        <v>49.5</v>
      </c>
      <c r="F58" s="219"/>
      <c r="G58" s="219"/>
      <c r="H58" s="219"/>
      <c r="I58" s="219"/>
      <c r="J58" s="219"/>
      <c r="K58" s="219"/>
      <c r="L58" s="219"/>
      <c r="M58" s="219"/>
      <c r="N58" s="225"/>
      <c r="O58" s="225"/>
      <c r="P58" s="225"/>
      <c r="Q58" s="225"/>
      <c r="R58" s="224"/>
      <c r="S58" s="224"/>
      <c r="T58" s="224"/>
      <c r="U58" s="224"/>
      <c r="V58" s="224"/>
      <c r="W58" s="224"/>
      <c r="X58" s="224"/>
      <c r="Y58" s="213"/>
      <c r="Z58" s="213"/>
      <c r="AA58" s="213"/>
      <c r="AB58" s="213"/>
      <c r="AC58" s="213"/>
      <c r="AD58" s="213"/>
      <c r="AE58" s="213"/>
      <c r="AF58" s="213"/>
      <c r="AG58" s="213" t="s">
        <v>167</v>
      </c>
      <c r="AH58" s="213" t="n">
        <v>0</v>
      </c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04" t="n">
        <v>30</v>
      </c>
      <c r="B59" s="205" t="s">
        <v>622</v>
      </c>
      <c r="C59" s="206" t="s">
        <v>623</v>
      </c>
      <c r="D59" s="207" t="s">
        <v>312</v>
      </c>
      <c r="E59" s="208" t="n">
        <v>75.1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1.1322</v>
      </c>
      <c r="O59" s="208" t="n">
        <f aca="false">ROUND(E59*N59,2)</f>
        <v>85.03</v>
      </c>
      <c r="P59" s="208" t="n">
        <v>0</v>
      </c>
      <c r="Q59" s="208" t="n">
        <f aca="false">ROUND(E59*P59,2)</f>
        <v>0</v>
      </c>
      <c r="R59" s="222"/>
      <c r="S59" s="222" t="s">
        <v>271</v>
      </c>
      <c r="T59" s="222" t="s">
        <v>271</v>
      </c>
      <c r="U59" s="222" t="n">
        <v>0</v>
      </c>
      <c r="V59" s="222" t="n">
        <f aca="false">ROUND(E59*U59,2)</f>
        <v>0</v>
      </c>
      <c r="W59" s="222"/>
      <c r="X59" s="223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14"/>
      <c r="B60" s="215"/>
      <c r="C60" s="216" t="s">
        <v>624</v>
      </c>
      <c r="D60" s="217"/>
      <c r="E60" s="218" t="n">
        <v>75.1</v>
      </c>
      <c r="F60" s="219"/>
      <c r="G60" s="219"/>
      <c r="H60" s="219"/>
      <c r="I60" s="219"/>
      <c r="J60" s="219"/>
      <c r="K60" s="219"/>
      <c r="L60" s="219"/>
      <c r="M60" s="219"/>
      <c r="N60" s="225"/>
      <c r="O60" s="225"/>
      <c r="P60" s="225"/>
      <c r="Q60" s="225"/>
      <c r="R60" s="224"/>
      <c r="S60" s="224"/>
      <c r="T60" s="224"/>
      <c r="U60" s="224"/>
      <c r="V60" s="224"/>
      <c r="W60" s="224"/>
      <c r="X60" s="224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0" collapsed="false">
      <c r="A61" s="196" t="s">
        <v>157</v>
      </c>
      <c r="B61" s="197" t="s">
        <v>84</v>
      </c>
      <c r="C61" s="198" t="s">
        <v>85</v>
      </c>
      <c r="D61" s="199"/>
      <c r="E61" s="200"/>
      <c r="F61" s="201"/>
      <c r="G61" s="201" t="n">
        <f aca="false">SUMIF(AG62:AG68,"&lt;&gt;NOR",G62:G68)</f>
        <v>0</v>
      </c>
      <c r="H61" s="201"/>
      <c r="I61" s="201" t="n">
        <f aca="false">SUM(I62:I68)</f>
        <v>0</v>
      </c>
      <c r="J61" s="201"/>
      <c r="K61" s="201" t="n">
        <f aca="false">SUM(K62:K68)</f>
        <v>0</v>
      </c>
      <c r="L61" s="201"/>
      <c r="M61" s="201" t="n">
        <f aca="false">SUM(M62:M68)</f>
        <v>0</v>
      </c>
      <c r="N61" s="200"/>
      <c r="O61" s="200" t="n">
        <f aca="false">SUM(O62:O68)</f>
        <v>68.65</v>
      </c>
      <c r="P61" s="200"/>
      <c r="Q61" s="200" t="n">
        <f aca="false">SUM(Q62:Q68)</f>
        <v>0</v>
      </c>
      <c r="R61" s="251"/>
      <c r="S61" s="251"/>
      <c r="T61" s="251"/>
      <c r="U61" s="251"/>
      <c r="V61" s="251" t="n">
        <f aca="false">SUM(V62:V68)</f>
        <v>24.07</v>
      </c>
      <c r="W61" s="251"/>
      <c r="X61" s="252"/>
      <c r="AG61" s="3" t="s">
        <v>158</v>
      </c>
    </row>
    <row r="62" customFormat="false" ht="12.75" hidden="false" customHeight="false" outlineLevel="1" collapsed="false">
      <c r="A62" s="204" t="n">
        <v>31</v>
      </c>
      <c r="B62" s="205" t="s">
        <v>625</v>
      </c>
      <c r="C62" s="206" t="s">
        <v>626</v>
      </c>
      <c r="D62" s="207" t="s">
        <v>312</v>
      </c>
      <c r="E62" s="208" t="n">
        <v>13.2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08" t="n">
        <v>1.6867</v>
      </c>
      <c r="O62" s="208" t="n">
        <f aca="false">ROUND(E62*N62,2)</f>
        <v>22.26</v>
      </c>
      <c r="P62" s="208" t="n">
        <v>0</v>
      </c>
      <c r="Q62" s="208" t="n">
        <f aca="false">ROUND(E62*P62,2)</f>
        <v>0</v>
      </c>
      <c r="R62" s="222"/>
      <c r="S62" s="222" t="s">
        <v>271</v>
      </c>
      <c r="T62" s="222" t="s">
        <v>271</v>
      </c>
      <c r="U62" s="222" t="n">
        <v>0.162</v>
      </c>
      <c r="V62" s="222" t="n">
        <f aca="false">ROUND(E62*U62,2)</f>
        <v>2.14</v>
      </c>
      <c r="W62" s="222"/>
      <c r="X62" s="223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73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14"/>
      <c r="B63" s="215"/>
      <c r="C63" s="216" t="s">
        <v>627</v>
      </c>
      <c r="D63" s="217"/>
      <c r="E63" s="218"/>
      <c r="F63" s="219"/>
      <c r="G63" s="219"/>
      <c r="H63" s="219"/>
      <c r="I63" s="219"/>
      <c r="J63" s="219"/>
      <c r="K63" s="219"/>
      <c r="L63" s="219"/>
      <c r="M63" s="219"/>
      <c r="N63" s="225"/>
      <c r="O63" s="225"/>
      <c r="P63" s="225"/>
      <c r="Q63" s="225"/>
      <c r="R63" s="224"/>
      <c r="S63" s="224"/>
      <c r="T63" s="224"/>
      <c r="U63" s="224"/>
      <c r="V63" s="224"/>
      <c r="W63" s="224"/>
      <c r="X63" s="224"/>
      <c r="Y63" s="213"/>
      <c r="Z63" s="213"/>
      <c r="AA63" s="213"/>
      <c r="AB63" s="213"/>
      <c r="AC63" s="213"/>
      <c r="AD63" s="213"/>
      <c r="AE63" s="213"/>
      <c r="AF63" s="213"/>
      <c r="AG63" s="213" t="s">
        <v>167</v>
      </c>
      <c r="AH63" s="213" t="n">
        <v>0</v>
      </c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22.5" hidden="false" customHeight="false" outlineLevel="1" collapsed="false">
      <c r="A64" s="204" t="n">
        <v>32</v>
      </c>
      <c r="B64" s="205" t="s">
        <v>628</v>
      </c>
      <c r="C64" s="206" t="s">
        <v>629</v>
      </c>
      <c r="D64" s="207" t="s">
        <v>535</v>
      </c>
      <c r="E64" s="208" t="n">
        <v>13.86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08" t="n">
        <v>1</v>
      </c>
      <c r="O64" s="208" t="n">
        <f aca="false">ROUND(E64*N64,2)</f>
        <v>13.86</v>
      </c>
      <c r="P64" s="208" t="n">
        <v>0</v>
      </c>
      <c r="Q64" s="208" t="n">
        <f aca="false">ROUND(E64*P64,2)</f>
        <v>0</v>
      </c>
      <c r="R64" s="222"/>
      <c r="S64" s="222" t="s">
        <v>271</v>
      </c>
      <c r="T64" s="222" t="s">
        <v>271</v>
      </c>
      <c r="U64" s="222" t="n">
        <v>0.406</v>
      </c>
      <c r="V64" s="222" t="n">
        <f aca="false">ROUND(E64*U64,2)</f>
        <v>5.63</v>
      </c>
      <c r="W64" s="222"/>
      <c r="X64" s="223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73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14"/>
      <c r="B65" s="215"/>
      <c r="C65" s="216" t="s">
        <v>630</v>
      </c>
      <c r="D65" s="217"/>
      <c r="E65" s="218" t="n">
        <v>13.86</v>
      </c>
      <c r="F65" s="219"/>
      <c r="G65" s="219"/>
      <c r="H65" s="219"/>
      <c r="I65" s="219"/>
      <c r="J65" s="219"/>
      <c r="K65" s="219"/>
      <c r="L65" s="219"/>
      <c r="M65" s="219"/>
      <c r="N65" s="225"/>
      <c r="O65" s="225"/>
      <c r="P65" s="225"/>
      <c r="Q65" s="225"/>
      <c r="R65" s="224"/>
      <c r="S65" s="224"/>
      <c r="T65" s="224"/>
      <c r="U65" s="224"/>
      <c r="V65" s="224"/>
      <c r="W65" s="224"/>
      <c r="X65" s="224"/>
      <c r="Y65" s="213"/>
      <c r="Z65" s="213"/>
      <c r="AA65" s="213"/>
      <c r="AB65" s="213"/>
      <c r="AC65" s="213"/>
      <c r="AD65" s="213"/>
      <c r="AE65" s="213"/>
      <c r="AF65" s="213"/>
      <c r="AG65" s="213" t="s">
        <v>167</v>
      </c>
      <c r="AH65" s="213" t="n">
        <v>0</v>
      </c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22.5" hidden="false" customHeight="false" outlineLevel="1" collapsed="false">
      <c r="A66" s="204" t="n">
        <v>33</v>
      </c>
      <c r="B66" s="205" t="s">
        <v>631</v>
      </c>
      <c r="C66" s="206" t="s">
        <v>632</v>
      </c>
      <c r="D66" s="207" t="s">
        <v>312</v>
      </c>
      <c r="E66" s="208" t="n">
        <v>9.9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2.5</v>
      </c>
      <c r="O66" s="208" t="n">
        <f aca="false">ROUND(E66*N66,2)</f>
        <v>24.75</v>
      </c>
      <c r="P66" s="208" t="n">
        <v>0</v>
      </c>
      <c r="Q66" s="208" t="n">
        <f aca="false">ROUND(E66*P66,2)</f>
        <v>0</v>
      </c>
      <c r="R66" s="222"/>
      <c r="S66" s="222" t="s">
        <v>271</v>
      </c>
      <c r="T66" s="222" t="s">
        <v>271</v>
      </c>
      <c r="U66" s="222" t="n">
        <v>1.21</v>
      </c>
      <c r="V66" s="222" t="n">
        <f aca="false">ROUND(E66*U66,2)</f>
        <v>11.98</v>
      </c>
      <c r="W66" s="222"/>
      <c r="X66" s="223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73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14"/>
      <c r="B67" s="215"/>
      <c r="C67" s="216" t="s">
        <v>633</v>
      </c>
      <c r="D67" s="217"/>
      <c r="E67" s="218"/>
      <c r="F67" s="219"/>
      <c r="G67" s="219"/>
      <c r="H67" s="219"/>
      <c r="I67" s="219"/>
      <c r="J67" s="219"/>
      <c r="K67" s="219"/>
      <c r="L67" s="219"/>
      <c r="M67" s="219"/>
      <c r="N67" s="225"/>
      <c r="O67" s="225"/>
      <c r="P67" s="225"/>
      <c r="Q67" s="225"/>
      <c r="R67" s="224"/>
      <c r="S67" s="224"/>
      <c r="T67" s="224"/>
      <c r="U67" s="224"/>
      <c r="V67" s="224"/>
      <c r="W67" s="224"/>
      <c r="X67" s="224"/>
      <c r="Y67" s="213"/>
      <c r="Z67" s="213"/>
      <c r="AA67" s="213"/>
      <c r="AB67" s="213"/>
      <c r="AC67" s="213"/>
      <c r="AD67" s="213"/>
      <c r="AE67" s="213"/>
      <c r="AF67" s="213"/>
      <c r="AG67" s="213" t="s">
        <v>167</v>
      </c>
      <c r="AH67" s="213" t="n">
        <v>0</v>
      </c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22.5" hidden="false" customHeight="false" outlineLevel="1" collapsed="false">
      <c r="A68" s="226" t="n">
        <v>34</v>
      </c>
      <c r="B68" s="227" t="s">
        <v>634</v>
      </c>
      <c r="C68" s="228" t="s">
        <v>635</v>
      </c>
      <c r="D68" s="229" t="s">
        <v>277</v>
      </c>
      <c r="E68" s="230" t="n">
        <v>60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12966</v>
      </c>
      <c r="O68" s="230" t="n">
        <f aca="false">ROUND(E68*N68,2)</f>
        <v>7.78</v>
      </c>
      <c r="P68" s="230" t="n">
        <v>0</v>
      </c>
      <c r="Q68" s="230" t="n">
        <f aca="false">ROUND(E68*P68,2)</f>
        <v>0</v>
      </c>
      <c r="R68" s="249"/>
      <c r="S68" s="249" t="s">
        <v>271</v>
      </c>
      <c r="T68" s="249" t="s">
        <v>271</v>
      </c>
      <c r="U68" s="249" t="n">
        <v>0.072</v>
      </c>
      <c r="V68" s="249" t="n">
        <f aca="false">ROUND(E68*U68,2)</f>
        <v>4.32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73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0" collapsed="false">
      <c r="A69" s="196" t="s">
        <v>157</v>
      </c>
      <c r="B69" s="197" t="s">
        <v>96</v>
      </c>
      <c r="C69" s="198" t="s">
        <v>93</v>
      </c>
      <c r="D69" s="199"/>
      <c r="E69" s="200"/>
      <c r="F69" s="201"/>
      <c r="G69" s="201" t="n">
        <f aca="false">SUMIF(AG70:AG86,"&lt;&gt;NOR",G70:G86)</f>
        <v>0</v>
      </c>
      <c r="H69" s="201"/>
      <c r="I69" s="201" t="n">
        <f aca="false">SUM(I70:I86)</f>
        <v>0</v>
      </c>
      <c r="J69" s="201"/>
      <c r="K69" s="201" t="n">
        <f aca="false">SUM(K70:K86)</f>
        <v>0</v>
      </c>
      <c r="L69" s="201"/>
      <c r="M69" s="201" t="n">
        <f aca="false">SUM(M70:M86)</f>
        <v>0</v>
      </c>
      <c r="N69" s="200"/>
      <c r="O69" s="200" t="n">
        <f aca="false">SUM(O70:O86)</f>
        <v>3.46</v>
      </c>
      <c r="P69" s="200"/>
      <c r="Q69" s="200" t="n">
        <f aca="false">SUM(Q70:Q86)</f>
        <v>0</v>
      </c>
      <c r="R69" s="251"/>
      <c r="S69" s="251"/>
      <c r="T69" s="251"/>
      <c r="U69" s="251"/>
      <c r="V69" s="251" t="n">
        <f aca="false">SUM(V70:V86)</f>
        <v>216.72</v>
      </c>
      <c r="W69" s="251"/>
      <c r="X69" s="252"/>
      <c r="AG69" s="3" t="s">
        <v>158</v>
      </c>
    </row>
    <row r="70" customFormat="false" ht="12.75" hidden="false" customHeight="false" outlineLevel="1" collapsed="false">
      <c r="A70" s="226" t="n">
        <v>35</v>
      </c>
      <c r="B70" s="227" t="s">
        <v>636</v>
      </c>
      <c r="C70" s="228" t="s">
        <v>637</v>
      </c>
      <c r="D70" s="229" t="s">
        <v>307</v>
      </c>
      <c r="E70" s="230" t="n">
        <v>707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.00016</v>
      </c>
      <c r="O70" s="230" t="n">
        <f aca="false">ROUND(E70*N70,2)</f>
        <v>0.11</v>
      </c>
      <c r="P70" s="230" t="n">
        <v>0</v>
      </c>
      <c r="Q70" s="230" t="n">
        <f aca="false">ROUND(E70*P70,2)</f>
        <v>0</v>
      </c>
      <c r="R70" s="249"/>
      <c r="S70" s="249" t="s">
        <v>271</v>
      </c>
      <c r="T70" s="249" t="s">
        <v>271</v>
      </c>
      <c r="U70" s="249" t="n">
        <v>0.3</v>
      </c>
      <c r="V70" s="249" t="n">
        <f aca="false">ROUND(E70*U70,2)</f>
        <v>212.1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36</v>
      </c>
      <c r="B71" s="227" t="s">
        <v>638</v>
      </c>
      <c r="C71" s="228" t="s">
        <v>639</v>
      </c>
      <c r="D71" s="229" t="s">
        <v>307</v>
      </c>
      <c r="E71" s="230" t="n">
        <v>66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49"/>
      <c r="S71" s="249" t="s">
        <v>271</v>
      </c>
      <c r="T71" s="249" t="s">
        <v>271</v>
      </c>
      <c r="U71" s="249" t="n">
        <v>0.07</v>
      </c>
      <c r="V71" s="249" t="n">
        <f aca="false">ROUND(E71*U71,2)</f>
        <v>4.62</v>
      </c>
      <c r="W71" s="249"/>
      <c r="X71" s="250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6" t="n">
        <v>37</v>
      </c>
      <c r="B72" s="227" t="s">
        <v>640</v>
      </c>
      <c r="C72" s="228" t="s">
        <v>641</v>
      </c>
      <c r="D72" s="229" t="s">
        <v>270</v>
      </c>
      <c r="E72" s="230" t="n">
        <v>7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4E-005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49"/>
      <c r="S72" s="249" t="s">
        <v>271</v>
      </c>
      <c r="T72" s="249" t="s">
        <v>271</v>
      </c>
      <c r="U72" s="249" t="n">
        <v>0</v>
      </c>
      <c r="V72" s="249" t="n">
        <f aca="false">ROUND(E72*U72,2)</f>
        <v>0</v>
      </c>
      <c r="W72" s="249"/>
      <c r="X72" s="250" t="s">
        <v>164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65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38</v>
      </c>
      <c r="B73" s="227" t="s">
        <v>642</v>
      </c>
      <c r="C73" s="228" t="s">
        <v>643</v>
      </c>
      <c r="D73" s="229" t="s">
        <v>270</v>
      </c>
      <c r="E73" s="230" t="n">
        <v>7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5E-005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49"/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164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165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2.5" hidden="false" customHeight="false" outlineLevel="1" collapsed="false">
      <c r="A74" s="226" t="n">
        <v>39</v>
      </c>
      <c r="B74" s="227" t="s">
        <v>644</v>
      </c>
      <c r="C74" s="228" t="s">
        <v>645</v>
      </c>
      <c r="D74" s="229" t="s">
        <v>270</v>
      </c>
      <c r="E74" s="230" t="n">
        <v>2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0513</v>
      </c>
      <c r="O74" s="230" t="n">
        <f aca="false">ROUND(E74*N74,2)</f>
        <v>0.01</v>
      </c>
      <c r="P74" s="230" t="n">
        <v>0</v>
      </c>
      <c r="Q74" s="230" t="n">
        <f aca="false">ROUND(E74*P74,2)</f>
        <v>0</v>
      </c>
      <c r="R74" s="249"/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164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165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22.5" hidden="false" customHeight="false" outlineLevel="1" collapsed="false">
      <c r="A75" s="204" t="n">
        <v>40</v>
      </c>
      <c r="B75" s="205" t="s">
        <v>646</v>
      </c>
      <c r="C75" s="206" t="s">
        <v>647</v>
      </c>
      <c r="D75" s="207" t="s">
        <v>172</v>
      </c>
      <c r="E75" s="208" t="n">
        <v>11.55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.0071</v>
      </c>
      <c r="O75" s="208" t="n">
        <f aca="false">ROUND(E75*N75,2)</f>
        <v>0.08</v>
      </c>
      <c r="P75" s="208" t="n">
        <v>0</v>
      </c>
      <c r="Q75" s="208" t="n">
        <f aca="false">ROUND(E75*P75,2)</f>
        <v>0</v>
      </c>
      <c r="R75" s="222" t="s">
        <v>369</v>
      </c>
      <c r="S75" s="222" t="s">
        <v>271</v>
      </c>
      <c r="T75" s="222" t="s">
        <v>271</v>
      </c>
      <c r="U75" s="222" t="n">
        <v>0</v>
      </c>
      <c r="V75" s="222" t="n">
        <f aca="false">ROUND(E75*U75,2)</f>
        <v>0</v>
      </c>
      <c r="W75" s="222"/>
      <c r="X75" s="223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371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1" collapsed="false">
      <c r="A76" s="214"/>
      <c r="B76" s="215"/>
      <c r="C76" s="216" t="s">
        <v>648</v>
      </c>
      <c r="D76" s="217"/>
      <c r="E76" s="218" t="n">
        <v>11.55</v>
      </c>
      <c r="F76" s="219"/>
      <c r="G76" s="219"/>
      <c r="H76" s="219"/>
      <c r="I76" s="219"/>
      <c r="J76" s="219"/>
      <c r="K76" s="219"/>
      <c r="L76" s="219"/>
      <c r="M76" s="219"/>
      <c r="N76" s="225"/>
      <c r="O76" s="225"/>
      <c r="P76" s="225"/>
      <c r="Q76" s="225"/>
      <c r="R76" s="224"/>
      <c r="S76" s="224"/>
      <c r="T76" s="224"/>
      <c r="U76" s="224"/>
      <c r="V76" s="224"/>
      <c r="W76" s="224"/>
      <c r="X76" s="224"/>
      <c r="Y76" s="213"/>
      <c r="Z76" s="213"/>
      <c r="AA76" s="213"/>
      <c r="AB76" s="213"/>
      <c r="AC76" s="213"/>
      <c r="AD76" s="213"/>
      <c r="AE76" s="213"/>
      <c r="AF76" s="213"/>
      <c r="AG76" s="213" t="s">
        <v>167</v>
      </c>
      <c r="AH76" s="213" t="n">
        <v>0</v>
      </c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false" outlineLevel="1" collapsed="false">
      <c r="A77" s="204" t="n">
        <v>41</v>
      </c>
      <c r="B77" s="205" t="s">
        <v>649</v>
      </c>
      <c r="C77" s="206" t="s">
        <v>650</v>
      </c>
      <c r="D77" s="207" t="s">
        <v>270</v>
      </c>
      <c r="E77" s="208" t="n">
        <v>68.28479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08" t="n">
        <v>0.0229</v>
      </c>
      <c r="O77" s="208" t="n">
        <f aca="false">ROUND(E77*N77,2)</f>
        <v>1.56</v>
      </c>
      <c r="P77" s="208" t="n">
        <v>0</v>
      </c>
      <c r="Q77" s="208" t="n">
        <f aca="false">ROUND(E77*P77,2)</f>
        <v>0</v>
      </c>
      <c r="R77" s="222" t="s">
        <v>369</v>
      </c>
      <c r="S77" s="222" t="s">
        <v>271</v>
      </c>
      <c r="T77" s="222" t="s">
        <v>271</v>
      </c>
      <c r="U77" s="222" t="n">
        <v>0</v>
      </c>
      <c r="V77" s="222" t="n">
        <f aca="false">ROUND(E77*U77,2)</f>
        <v>0</v>
      </c>
      <c r="W77" s="222"/>
      <c r="X77" s="223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371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14"/>
      <c r="B78" s="215"/>
      <c r="C78" s="216" t="s">
        <v>651</v>
      </c>
      <c r="D78" s="217"/>
      <c r="E78" s="218" t="n">
        <v>68.28479</v>
      </c>
      <c r="F78" s="219"/>
      <c r="G78" s="219"/>
      <c r="H78" s="219"/>
      <c r="I78" s="219"/>
      <c r="J78" s="219"/>
      <c r="K78" s="219"/>
      <c r="L78" s="219"/>
      <c r="M78" s="219"/>
      <c r="N78" s="225"/>
      <c r="O78" s="225"/>
      <c r="P78" s="225"/>
      <c r="Q78" s="225"/>
      <c r="R78" s="224"/>
      <c r="S78" s="224"/>
      <c r="T78" s="224"/>
      <c r="U78" s="224"/>
      <c r="V78" s="224"/>
      <c r="W78" s="224"/>
      <c r="X78" s="224"/>
      <c r="Y78" s="213"/>
      <c r="Z78" s="213"/>
      <c r="AA78" s="213"/>
      <c r="AB78" s="213"/>
      <c r="AC78" s="213"/>
      <c r="AD78" s="213"/>
      <c r="AE78" s="213"/>
      <c r="AF78" s="213"/>
      <c r="AG78" s="213" t="s">
        <v>167</v>
      </c>
      <c r="AH78" s="213" t="n">
        <v>0</v>
      </c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22.5" hidden="false" customHeight="false" outlineLevel="1" collapsed="false">
      <c r="A79" s="204" t="n">
        <v>42</v>
      </c>
      <c r="B79" s="205" t="s">
        <v>649</v>
      </c>
      <c r="C79" s="206" t="s">
        <v>652</v>
      </c>
      <c r="D79" s="207" t="s">
        <v>270</v>
      </c>
      <c r="E79" s="208" t="n">
        <v>48.925</v>
      </c>
      <c r="F79" s="209"/>
      <c r="G79" s="210" t="n">
        <f aca="false">ROUND(E79*F79,2)</f>
        <v>0</v>
      </c>
      <c r="H79" s="209"/>
      <c r="I79" s="210" t="n">
        <f aca="false">ROUND(E79*H79,2)</f>
        <v>0</v>
      </c>
      <c r="J79" s="209"/>
      <c r="K79" s="210" t="n">
        <f aca="false">ROUND(E79*J79,2)</f>
        <v>0</v>
      </c>
      <c r="L79" s="210" t="n">
        <v>21</v>
      </c>
      <c r="M79" s="210" t="n">
        <f aca="false">G79*(1+L79/100)</f>
        <v>0</v>
      </c>
      <c r="N79" s="208" t="n">
        <v>0.0315</v>
      </c>
      <c r="O79" s="208" t="n">
        <f aca="false">ROUND(E79*N79,2)</f>
        <v>1.54</v>
      </c>
      <c r="P79" s="208" t="n">
        <v>0</v>
      </c>
      <c r="Q79" s="208" t="n">
        <f aca="false">ROUND(E79*P79,2)</f>
        <v>0</v>
      </c>
      <c r="R79" s="222" t="s">
        <v>369</v>
      </c>
      <c r="S79" s="222" t="s">
        <v>271</v>
      </c>
      <c r="T79" s="222" t="s">
        <v>271</v>
      </c>
      <c r="U79" s="222" t="n">
        <v>0</v>
      </c>
      <c r="V79" s="222" t="n">
        <f aca="false">ROUND(E79*U79,2)</f>
        <v>0</v>
      </c>
      <c r="W79" s="222"/>
      <c r="X79" s="223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371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12.75" hidden="false" customHeight="false" outlineLevel="1" collapsed="false">
      <c r="A80" s="214"/>
      <c r="B80" s="215"/>
      <c r="C80" s="216" t="s">
        <v>653</v>
      </c>
      <c r="D80" s="217"/>
      <c r="E80" s="218" t="n">
        <v>48.925</v>
      </c>
      <c r="F80" s="219"/>
      <c r="G80" s="219"/>
      <c r="H80" s="219"/>
      <c r="I80" s="219"/>
      <c r="J80" s="219"/>
      <c r="K80" s="219"/>
      <c r="L80" s="219"/>
      <c r="M80" s="219"/>
      <c r="N80" s="225"/>
      <c r="O80" s="225"/>
      <c r="P80" s="225"/>
      <c r="Q80" s="225"/>
      <c r="R80" s="224"/>
      <c r="S80" s="224"/>
      <c r="T80" s="224"/>
      <c r="U80" s="224"/>
      <c r="V80" s="224"/>
      <c r="W80" s="224"/>
      <c r="X80" s="224"/>
      <c r="Y80" s="213"/>
      <c r="Z80" s="213"/>
      <c r="AA80" s="213"/>
      <c r="AB80" s="213"/>
      <c r="AC80" s="213"/>
      <c r="AD80" s="213"/>
      <c r="AE80" s="213"/>
      <c r="AF80" s="213"/>
      <c r="AG80" s="213" t="s">
        <v>167</v>
      </c>
      <c r="AH80" s="213" t="n">
        <v>0</v>
      </c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3</v>
      </c>
      <c r="B81" s="227" t="s">
        <v>654</v>
      </c>
      <c r="C81" s="228" t="s">
        <v>655</v>
      </c>
      <c r="D81" s="229" t="s">
        <v>270</v>
      </c>
      <c r="E81" s="230" t="n">
        <v>4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233</v>
      </c>
      <c r="O81" s="230" t="n">
        <f aca="false">ROUND(E81*N81,2)</f>
        <v>0.01</v>
      </c>
      <c r="P81" s="230" t="n">
        <v>0</v>
      </c>
      <c r="Q81" s="230" t="n">
        <f aca="false">ROUND(E81*P81,2)</f>
        <v>0</v>
      </c>
      <c r="R81" s="249" t="s">
        <v>369</v>
      </c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371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4</v>
      </c>
      <c r="B82" s="227" t="s">
        <v>654</v>
      </c>
      <c r="C82" s="228" t="s">
        <v>656</v>
      </c>
      <c r="D82" s="229" t="s">
        <v>270</v>
      </c>
      <c r="E82" s="230" t="n">
        <v>2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.0042</v>
      </c>
      <c r="O82" s="230" t="n">
        <f aca="false">ROUND(E82*N82,2)</f>
        <v>0.01</v>
      </c>
      <c r="P82" s="230" t="n">
        <v>0</v>
      </c>
      <c r="Q82" s="230" t="n">
        <f aca="false">ROUND(E82*P82,2)</f>
        <v>0</v>
      </c>
      <c r="R82" s="249" t="s">
        <v>369</v>
      </c>
      <c r="S82" s="249" t="s">
        <v>271</v>
      </c>
      <c r="T82" s="249" t="s">
        <v>271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371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5</v>
      </c>
      <c r="B83" s="227" t="s">
        <v>657</v>
      </c>
      <c r="C83" s="228" t="s">
        <v>658</v>
      </c>
      <c r="D83" s="229" t="s">
        <v>270</v>
      </c>
      <c r="E83" s="230" t="n">
        <v>7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005</v>
      </c>
      <c r="O83" s="230" t="n">
        <f aca="false">ROUND(E83*N83,2)</f>
        <v>0.04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271</v>
      </c>
      <c r="T83" s="249" t="s">
        <v>271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371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6</v>
      </c>
      <c r="B84" s="227" t="s">
        <v>657</v>
      </c>
      <c r="C84" s="228" t="s">
        <v>659</v>
      </c>
      <c r="D84" s="229" t="s">
        <v>270</v>
      </c>
      <c r="E84" s="230" t="n">
        <v>7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088</v>
      </c>
      <c r="O84" s="230" t="n">
        <f aca="false">ROUND(E84*N84,2)</f>
        <v>0.06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271</v>
      </c>
      <c r="T84" s="249" t="s">
        <v>271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47</v>
      </c>
      <c r="B85" s="227" t="s">
        <v>660</v>
      </c>
      <c r="C85" s="228" t="s">
        <v>661</v>
      </c>
      <c r="D85" s="229" t="s">
        <v>270</v>
      </c>
      <c r="E85" s="230" t="n">
        <v>21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.0008</v>
      </c>
      <c r="O85" s="230" t="n">
        <f aca="false">ROUND(E85*N85,2)</f>
        <v>0.02</v>
      </c>
      <c r="P85" s="230" t="n">
        <v>0</v>
      </c>
      <c r="Q85" s="230" t="n">
        <f aca="false">ROUND(E85*P85,2)</f>
        <v>0</v>
      </c>
      <c r="R85" s="249" t="s">
        <v>369</v>
      </c>
      <c r="S85" s="249" t="s">
        <v>271</v>
      </c>
      <c r="T85" s="249" t="s">
        <v>271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371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48</v>
      </c>
      <c r="B86" s="227" t="s">
        <v>660</v>
      </c>
      <c r="C86" s="228" t="s">
        <v>662</v>
      </c>
      <c r="D86" s="229" t="s">
        <v>270</v>
      </c>
      <c r="E86" s="230" t="n">
        <v>21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.001</v>
      </c>
      <c r="O86" s="230" t="n">
        <f aca="false">ROUND(E86*N86,2)</f>
        <v>0.02</v>
      </c>
      <c r="P86" s="230" t="n">
        <v>0</v>
      </c>
      <c r="Q86" s="230" t="n">
        <f aca="false">ROUND(E86*P86,2)</f>
        <v>0</v>
      </c>
      <c r="R86" s="249" t="s">
        <v>369</v>
      </c>
      <c r="S86" s="249" t="s">
        <v>271</v>
      </c>
      <c r="T86" s="249" t="s">
        <v>271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371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0" collapsed="false">
      <c r="A87" s="196" t="s">
        <v>157</v>
      </c>
      <c r="B87" s="197" t="s">
        <v>98</v>
      </c>
      <c r="C87" s="198" t="s">
        <v>99</v>
      </c>
      <c r="D87" s="199"/>
      <c r="E87" s="200"/>
      <c r="F87" s="201"/>
      <c r="G87" s="201" t="n">
        <f aca="false">SUMIF(AG88:AG107,"&lt;&gt;NOR",G88:G107)</f>
        <v>0</v>
      </c>
      <c r="H87" s="201"/>
      <c r="I87" s="201" t="n">
        <f aca="false">SUM(I88:I107)</f>
        <v>0</v>
      </c>
      <c r="J87" s="201"/>
      <c r="K87" s="201" t="n">
        <f aca="false">SUM(K88:K107)</f>
        <v>0</v>
      </c>
      <c r="L87" s="201"/>
      <c r="M87" s="201" t="n">
        <f aca="false">SUM(M88:M107)</f>
        <v>0</v>
      </c>
      <c r="N87" s="200"/>
      <c r="O87" s="200" t="n">
        <f aca="false">SUM(O88:O107)</f>
        <v>75.03</v>
      </c>
      <c r="P87" s="200"/>
      <c r="Q87" s="200" t="n">
        <f aca="false">SUM(Q88:Q107)</f>
        <v>0</v>
      </c>
      <c r="R87" s="251"/>
      <c r="S87" s="251"/>
      <c r="T87" s="251"/>
      <c r="U87" s="251"/>
      <c r="V87" s="251" t="n">
        <f aca="false">SUM(V88:V107)</f>
        <v>0</v>
      </c>
      <c r="W87" s="251"/>
      <c r="X87" s="252"/>
      <c r="AG87" s="3" t="s">
        <v>158</v>
      </c>
    </row>
    <row r="88" customFormat="false" ht="22.5" hidden="false" customHeight="false" outlineLevel="1" collapsed="false">
      <c r="A88" s="226" t="n">
        <v>49</v>
      </c>
      <c r="B88" s="227" t="s">
        <v>98</v>
      </c>
      <c r="C88" s="228" t="s">
        <v>663</v>
      </c>
      <c r="D88" s="229" t="s">
        <v>307</v>
      </c>
      <c r="E88" s="230" t="n">
        <v>685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49"/>
      <c r="S88" s="249" t="s">
        <v>162</v>
      </c>
      <c r="T88" s="249" t="s">
        <v>163</v>
      </c>
      <c r="U88" s="249" t="n">
        <v>0</v>
      </c>
      <c r="V88" s="249" t="n">
        <f aca="false">ROUND(E88*U88,2)</f>
        <v>0</v>
      </c>
      <c r="W88" s="249"/>
      <c r="X88" s="250" t="s">
        <v>164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165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22.5" hidden="false" customHeight="false" outlineLevel="1" collapsed="false">
      <c r="A89" s="226" t="n">
        <v>50</v>
      </c>
      <c r="B89" s="227" t="s">
        <v>664</v>
      </c>
      <c r="C89" s="228" t="s">
        <v>665</v>
      </c>
      <c r="D89" s="229" t="s">
        <v>666</v>
      </c>
      <c r="E89" s="230" t="n">
        <v>21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.00011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49"/>
      <c r="S89" s="249" t="s">
        <v>162</v>
      </c>
      <c r="T89" s="249" t="s">
        <v>163</v>
      </c>
      <c r="U89" s="249" t="n">
        <v>0</v>
      </c>
      <c r="V89" s="249" t="n">
        <f aca="false">ROUND(E89*U89,2)</f>
        <v>0</v>
      </c>
      <c r="W89" s="249"/>
      <c r="X89" s="250" t="s">
        <v>164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165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26" t="n">
        <v>51</v>
      </c>
      <c r="B90" s="227" t="s">
        <v>667</v>
      </c>
      <c r="C90" s="228" t="s">
        <v>668</v>
      </c>
      <c r="D90" s="229" t="s">
        <v>270</v>
      </c>
      <c r="E90" s="230" t="n">
        <v>81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021</v>
      </c>
      <c r="O90" s="230" t="n">
        <f aca="false">ROUND(E90*N90,2)</f>
        <v>1.7</v>
      </c>
      <c r="P90" s="230" t="n">
        <v>0</v>
      </c>
      <c r="Q90" s="230" t="n">
        <f aca="false">ROUND(E90*P90,2)</f>
        <v>0</v>
      </c>
      <c r="R90" s="249"/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164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165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52</v>
      </c>
      <c r="B91" s="227" t="s">
        <v>669</v>
      </c>
      <c r="C91" s="228" t="s">
        <v>670</v>
      </c>
      <c r="D91" s="229" t="s">
        <v>270</v>
      </c>
      <c r="E91" s="230" t="n">
        <v>22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02611</v>
      </c>
      <c r="O91" s="230" t="n">
        <f aca="false">ROUND(E91*N91,2)</f>
        <v>0.57</v>
      </c>
      <c r="P91" s="230" t="n">
        <v>0</v>
      </c>
      <c r="Q91" s="230" t="n">
        <f aca="false">ROUND(E91*P91,2)</f>
        <v>0</v>
      </c>
      <c r="R91" s="249"/>
      <c r="S91" s="249" t="s">
        <v>271</v>
      </c>
      <c r="T91" s="249" t="s">
        <v>271</v>
      </c>
      <c r="U91" s="249" t="n">
        <v>0</v>
      </c>
      <c r="V91" s="249" t="n">
        <f aca="false">ROUND(E91*U91,2)</f>
        <v>0</v>
      </c>
      <c r="W91" s="249"/>
      <c r="X91" s="250" t="s">
        <v>164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165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6" t="n">
        <v>53</v>
      </c>
      <c r="B92" s="227" t="s">
        <v>671</v>
      </c>
      <c r="C92" s="228" t="s">
        <v>672</v>
      </c>
      <c r="D92" s="229" t="s">
        <v>673</v>
      </c>
      <c r="E92" s="230" t="n">
        <v>2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162</v>
      </c>
      <c r="T92" s="249" t="s">
        <v>163</v>
      </c>
      <c r="U92" s="249" t="n">
        <v>0</v>
      </c>
      <c r="V92" s="249" t="n">
        <f aca="false">ROUND(E92*U92,2)</f>
        <v>0</v>
      </c>
      <c r="W92" s="249"/>
      <c r="X92" s="250" t="s">
        <v>164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165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26" t="n">
        <v>54</v>
      </c>
      <c r="B93" s="227" t="s">
        <v>674</v>
      </c>
      <c r="C93" s="228" t="s">
        <v>675</v>
      </c>
      <c r="D93" s="229" t="s">
        <v>270</v>
      </c>
      <c r="E93" s="230" t="n">
        <v>22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0.007</v>
      </c>
      <c r="O93" s="230" t="n">
        <f aca="false">ROUND(E93*N93,2)</f>
        <v>0.15</v>
      </c>
      <c r="P93" s="230" t="n">
        <v>0</v>
      </c>
      <c r="Q93" s="230" t="n">
        <f aca="false">ROUND(E93*P93,2)</f>
        <v>0</v>
      </c>
      <c r="R93" s="249"/>
      <c r="S93" s="249" t="s">
        <v>271</v>
      </c>
      <c r="T93" s="249" t="s">
        <v>271</v>
      </c>
      <c r="U93" s="249" t="n">
        <v>0</v>
      </c>
      <c r="V93" s="249" t="n">
        <f aca="false">ROUND(E93*U93,2)</f>
        <v>0</v>
      </c>
      <c r="W93" s="249"/>
      <c r="X93" s="250" t="s">
        <v>164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165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55</v>
      </c>
      <c r="B94" s="227" t="s">
        <v>676</v>
      </c>
      <c r="C94" s="228" t="s">
        <v>677</v>
      </c>
      <c r="D94" s="229" t="s">
        <v>270</v>
      </c>
      <c r="E94" s="230" t="n">
        <v>4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2098</v>
      </c>
      <c r="O94" s="230" t="n">
        <f aca="false">ROUND(E94*N94,2)</f>
        <v>0.08</v>
      </c>
      <c r="P94" s="230" t="n">
        <v>0</v>
      </c>
      <c r="Q94" s="230" t="n">
        <f aca="false">ROUND(E94*P94,2)</f>
        <v>0</v>
      </c>
      <c r="R94" s="249"/>
      <c r="S94" s="249" t="s">
        <v>271</v>
      </c>
      <c r="T94" s="249" t="s">
        <v>271</v>
      </c>
      <c r="U94" s="249" t="n">
        <v>0</v>
      </c>
      <c r="V94" s="249" t="n">
        <f aca="false">ROUND(E94*U94,2)</f>
        <v>0</v>
      </c>
      <c r="W94" s="249"/>
      <c r="X94" s="250" t="s">
        <v>164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165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56</v>
      </c>
      <c r="B95" s="227" t="s">
        <v>678</v>
      </c>
      <c r="C95" s="228" t="s">
        <v>679</v>
      </c>
      <c r="D95" s="229" t="s">
        <v>270</v>
      </c>
      <c r="E95" s="230" t="n">
        <v>22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0.158</v>
      </c>
      <c r="O95" s="230" t="n">
        <f aca="false">ROUND(E95*N95,2)</f>
        <v>3.48</v>
      </c>
      <c r="P95" s="230" t="n">
        <v>0</v>
      </c>
      <c r="Q95" s="230" t="n">
        <f aca="false">ROUND(E95*P95,2)</f>
        <v>0</v>
      </c>
      <c r="R95" s="249" t="s">
        <v>369</v>
      </c>
      <c r="S95" s="249" t="s">
        <v>680</v>
      </c>
      <c r="T95" s="249" t="s">
        <v>680</v>
      </c>
      <c r="U95" s="249" t="n">
        <v>0</v>
      </c>
      <c r="V95" s="249" t="n">
        <f aca="false">ROUND(E95*U95,2)</f>
        <v>0</v>
      </c>
      <c r="W95" s="249"/>
      <c r="X95" s="250" t="s">
        <v>37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371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12.75" hidden="false" customHeight="false" outlineLevel="1" collapsed="false">
      <c r="A96" s="226" t="n">
        <v>57</v>
      </c>
      <c r="B96" s="227" t="s">
        <v>681</v>
      </c>
      <c r="C96" s="228" t="s">
        <v>682</v>
      </c>
      <c r="D96" s="229" t="s">
        <v>270</v>
      </c>
      <c r="E96" s="230" t="n">
        <v>1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.024</v>
      </c>
      <c r="O96" s="230" t="n">
        <f aca="false">ROUND(E96*N96,2)</f>
        <v>0.02</v>
      </c>
      <c r="P96" s="230" t="n">
        <v>0</v>
      </c>
      <c r="Q96" s="230" t="n">
        <f aca="false">ROUND(E96*P96,2)</f>
        <v>0</v>
      </c>
      <c r="R96" s="249" t="s">
        <v>369</v>
      </c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37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371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1" collapsed="false">
      <c r="A97" s="226" t="n">
        <v>58</v>
      </c>
      <c r="B97" s="227" t="s">
        <v>683</v>
      </c>
      <c r="C97" s="228" t="s">
        <v>684</v>
      </c>
      <c r="D97" s="229" t="s">
        <v>270</v>
      </c>
      <c r="E97" s="230" t="n">
        <v>4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.08</v>
      </c>
      <c r="O97" s="230" t="n">
        <f aca="false">ROUND(E97*N97,2)</f>
        <v>0.32</v>
      </c>
      <c r="P97" s="230" t="n">
        <v>0</v>
      </c>
      <c r="Q97" s="230" t="n">
        <f aca="false">ROUND(E97*P97,2)</f>
        <v>0</v>
      </c>
      <c r="R97" s="249" t="s">
        <v>369</v>
      </c>
      <c r="S97" s="249" t="s">
        <v>271</v>
      </c>
      <c r="T97" s="249" t="s">
        <v>271</v>
      </c>
      <c r="U97" s="249" t="n">
        <v>0</v>
      </c>
      <c r="V97" s="249" t="n">
        <f aca="false">ROUND(E97*U97,2)</f>
        <v>0</v>
      </c>
      <c r="W97" s="249"/>
      <c r="X97" s="250" t="s">
        <v>37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371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12.75" hidden="false" customHeight="false" outlineLevel="1" collapsed="false">
      <c r="A98" s="226" t="n">
        <v>59</v>
      </c>
      <c r="B98" s="227" t="s">
        <v>685</v>
      </c>
      <c r="C98" s="228" t="s">
        <v>686</v>
      </c>
      <c r="D98" s="229" t="s">
        <v>270</v>
      </c>
      <c r="E98" s="230" t="n">
        <v>5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.04</v>
      </c>
      <c r="O98" s="230" t="n">
        <f aca="false">ROUND(E98*N98,2)</f>
        <v>0.2</v>
      </c>
      <c r="P98" s="230" t="n">
        <v>0</v>
      </c>
      <c r="Q98" s="230" t="n">
        <f aca="false">ROUND(E98*P98,2)</f>
        <v>0</v>
      </c>
      <c r="R98" s="249" t="s">
        <v>369</v>
      </c>
      <c r="S98" s="249" t="s">
        <v>271</v>
      </c>
      <c r="T98" s="249" t="s">
        <v>271</v>
      </c>
      <c r="U98" s="249" t="n">
        <v>0</v>
      </c>
      <c r="V98" s="249" t="n">
        <f aca="false">ROUND(E98*U98,2)</f>
        <v>0</v>
      </c>
      <c r="W98" s="249"/>
      <c r="X98" s="250" t="s">
        <v>370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371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1" collapsed="false">
      <c r="A99" s="226" t="n">
        <v>60</v>
      </c>
      <c r="B99" s="227" t="s">
        <v>687</v>
      </c>
      <c r="C99" s="228" t="s">
        <v>688</v>
      </c>
      <c r="D99" s="229" t="s">
        <v>270</v>
      </c>
      <c r="E99" s="230" t="n">
        <v>7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0.054</v>
      </c>
      <c r="O99" s="230" t="n">
        <f aca="false">ROUND(E99*N99,2)</f>
        <v>0.38</v>
      </c>
      <c r="P99" s="230" t="n">
        <v>0</v>
      </c>
      <c r="Q99" s="230" t="n">
        <f aca="false">ROUND(E99*P99,2)</f>
        <v>0</v>
      </c>
      <c r="R99" s="249" t="s">
        <v>369</v>
      </c>
      <c r="S99" s="249" t="s">
        <v>271</v>
      </c>
      <c r="T99" s="249" t="s">
        <v>271</v>
      </c>
      <c r="U99" s="249" t="n">
        <v>0</v>
      </c>
      <c r="V99" s="249" t="n">
        <f aca="false">ROUND(E99*U99,2)</f>
        <v>0</v>
      </c>
      <c r="W99" s="249"/>
      <c r="X99" s="250" t="s">
        <v>370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371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2.75" hidden="false" customHeight="false" outlineLevel="1" collapsed="false">
      <c r="A100" s="226" t="n">
        <v>61</v>
      </c>
      <c r="B100" s="227" t="s">
        <v>689</v>
      </c>
      <c r="C100" s="228" t="s">
        <v>690</v>
      </c>
      <c r="D100" s="229" t="s">
        <v>270</v>
      </c>
      <c r="E100" s="230" t="n">
        <v>11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.065</v>
      </c>
      <c r="O100" s="230" t="n">
        <f aca="false">ROUND(E100*N100,2)</f>
        <v>0.72</v>
      </c>
      <c r="P100" s="230" t="n">
        <v>0</v>
      </c>
      <c r="Q100" s="230" t="n">
        <f aca="false">ROUND(E100*P100,2)</f>
        <v>0</v>
      </c>
      <c r="R100" s="249" t="s">
        <v>369</v>
      </c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371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2</v>
      </c>
      <c r="B101" s="227" t="s">
        <v>691</v>
      </c>
      <c r="C101" s="228" t="s">
        <v>692</v>
      </c>
      <c r="D101" s="229" t="s">
        <v>270</v>
      </c>
      <c r="E101" s="230" t="n">
        <v>20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.62</v>
      </c>
      <c r="O101" s="230" t="n">
        <f aca="false">ROUND(E101*N101,2)</f>
        <v>12.4</v>
      </c>
      <c r="P101" s="230" t="n">
        <v>0</v>
      </c>
      <c r="Q101" s="230" t="n">
        <f aca="false">ROUND(E101*P101,2)</f>
        <v>0</v>
      </c>
      <c r="R101" s="249" t="s">
        <v>369</v>
      </c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371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26" t="n">
        <v>63</v>
      </c>
      <c r="B102" s="227" t="s">
        <v>693</v>
      </c>
      <c r="C102" s="228" t="s">
        <v>694</v>
      </c>
      <c r="D102" s="229" t="s">
        <v>270</v>
      </c>
      <c r="E102" s="230" t="n">
        <v>2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.449</v>
      </c>
      <c r="O102" s="230" t="n">
        <f aca="false">ROUND(E102*N102,2)</f>
        <v>0.9</v>
      </c>
      <c r="P102" s="230" t="n">
        <v>0</v>
      </c>
      <c r="Q102" s="230" t="n">
        <f aca="false">ROUND(E102*P102,2)</f>
        <v>0</v>
      </c>
      <c r="R102" s="249" t="s">
        <v>369</v>
      </c>
      <c r="S102" s="249" t="s">
        <v>271</v>
      </c>
      <c r="T102" s="249" t="s">
        <v>271</v>
      </c>
      <c r="U102" s="249" t="n">
        <v>0</v>
      </c>
      <c r="V102" s="249" t="n">
        <f aca="false">ROUND(E102*U102,2)</f>
        <v>0</v>
      </c>
      <c r="W102" s="249"/>
      <c r="X102" s="250" t="s">
        <v>370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371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26" t="n">
        <v>64</v>
      </c>
      <c r="B103" s="227" t="s">
        <v>695</v>
      </c>
      <c r="C103" s="228" t="s">
        <v>696</v>
      </c>
      <c r="D103" s="229" t="s">
        <v>270</v>
      </c>
      <c r="E103" s="230" t="n">
        <v>10</v>
      </c>
      <c r="F103" s="231"/>
      <c r="G103" s="232" t="n">
        <f aca="false">ROUND(E103*F103,2)</f>
        <v>0</v>
      </c>
      <c r="H103" s="231"/>
      <c r="I103" s="232" t="n">
        <f aca="false">ROUND(E103*H103,2)</f>
        <v>0</v>
      </c>
      <c r="J103" s="231"/>
      <c r="K103" s="232" t="n">
        <f aca="false">ROUND(E103*J103,2)</f>
        <v>0</v>
      </c>
      <c r="L103" s="232" t="n">
        <v>21</v>
      </c>
      <c r="M103" s="232" t="n">
        <f aca="false">G103*(1+L103/100)</f>
        <v>0</v>
      </c>
      <c r="N103" s="230" t="n">
        <v>0.25</v>
      </c>
      <c r="O103" s="230" t="n">
        <f aca="false">ROUND(E103*N103,2)</f>
        <v>2.5</v>
      </c>
      <c r="P103" s="230" t="n">
        <v>0</v>
      </c>
      <c r="Q103" s="230" t="n">
        <f aca="false">ROUND(E103*P103,2)</f>
        <v>0</v>
      </c>
      <c r="R103" s="249" t="s">
        <v>369</v>
      </c>
      <c r="S103" s="249" t="s">
        <v>271</v>
      </c>
      <c r="T103" s="249" t="s">
        <v>271</v>
      </c>
      <c r="U103" s="249" t="n">
        <v>0</v>
      </c>
      <c r="V103" s="249" t="n">
        <f aca="false">ROUND(E103*U103,2)</f>
        <v>0</v>
      </c>
      <c r="W103" s="249"/>
      <c r="X103" s="250" t="s">
        <v>370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71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26" t="n">
        <v>65</v>
      </c>
      <c r="B104" s="227" t="s">
        <v>697</v>
      </c>
      <c r="C104" s="228" t="s">
        <v>698</v>
      </c>
      <c r="D104" s="229" t="s">
        <v>270</v>
      </c>
      <c r="E104" s="230" t="n">
        <v>10</v>
      </c>
      <c r="F104" s="231"/>
      <c r="G104" s="232" t="n">
        <f aca="false">ROUND(E104*F104,2)</f>
        <v>0</v>
      </c>
      <c r="H104" s="231"/>
      <c r="I104" s="232" t="n">
        <f aca="false">ROUND(E104*H104,2)</f>
        <v>0</v>
      </c>
      <c r="J104" s="231"/>
      <c r="K104" s="232" t="n">
        <f aca="false">ROUND(E104*J104,2)</f>
        <v>0</v>
      </c>
      <c r="L104" s="232" t="n">
        <v>21</v>
      </c>
      <c r="M104" s="232" t="n">
        <f aca="false">G104*(1+L104/100)</f>
        <v>0</v>
      </c>
      <c r="N104" s="230" t="n">
        <v>0.53</v>
      </c>
      <c r="O104" s="230" t="n">
        <f aca="false">ROUND(E104*N104,2)</f>
        <v>5.3</v>
      </c>
      <c r="P104" s="230" t="n">
        <v>0</v>
      </c>
      <c r="Q104" s="230" t="n">
        <f aca="false">ROUND(E104*P104,2)</f>
        <v>0</v>
      </c>
      <c r="R104" s="249" t="s">
        <v>369</v>
      </c>
      <c r="S104" s="249" t="s">
        <v>271</v>
      </c>
      <c r="T104" s="249" t="s">
        <v>271</v>
      </c>
      <c r="U104" s="249" t="n">
        <v>0</v>
      </c>
      <c r="V104" s="249" t="n">
        <f aca="false">ROUND(E104*U104,2)</f>
        <v>0</v>
      </c>
      <c r="W104" s="249"/>
      <c r="X104" s="250" t="s">
        <v>370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371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12.75" hidden="false" customHeight="false" outlineLevel="1" collapsed="false">
      <c r="A105" s="226" t="n">
        <v>66</v>
      </c>
      <c r="B105" s="227" t="s">
        <v>699</v>
      </c>
      <c r="C105" s="228" t="s">
        <v>700</v>
      </c>
      <c r="D105" s="229" t="s">
        <v>270</v>
      </c>
      <c r="E105" s="230" t="n">
        <v>11</v>
      </c>
      <c r="F105" s="231"/>
      <c r="G105" s="232" t="n">
        <f aca="false">ROUND(E105*F105,2)</f>
        <v>0</v>
      </c>
      <c r="H105" s="231"/>
      <c r="I105" s="232" t="n">
        <f aca="false">ROUND(E105*H105,2)</f>
        <v>0</v>
      </c>
      <c r="J105" s="231"/>
      <c r="K105" s="232" t="n">
        <f aca="false">ROUND(E105*J105,2)</f>
        <v>0</v>
      </c>
      <c r="L105" s="232" t="n">
        <v>21</v>
      </c>
      <c r="M105" s="232" t="n">
        <f aca="false">G105*(1+L105/100)</f>
        <v>0</v>
      </c>
      <c r="N105" s="230" t="n">
        <v>1</v>
      </c>
      <c r="O105" s="230" t="n">
        <f aca="false">ROUND(E105*N105,2)</f>
        <v>11</v>
      </c>
      <c r="P105" s="230" t="n">
        <v>0</v>
      </c>
      <c r="Q105" s="230" t="n">
        <f aca="false">ROUND(E105*P105,2)</f>
        <v>0</v>
      </c>
      <c r="R105" s="249" t="s">
        <v>369</v>
      </c>
      <c r="S105" s="249" t="s">
        <v>271</v>
      </c>
      <c r="T105" s="249" t="s">
        <v>271</v>
      </c>
      <c r="U105" s="249" t="n">
        <v>0</v>
      </c>
      <c r="V105" s="249" t="n">
        <f aca="false">ROUND(E105*U105,2)</f>
        <v>0</v>
      </c>
      <c r="W105" s="249"/>
      <c r="X105" s="250" t="s">
        <v>370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371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12.75" hidden="false" customHeight="false" outlineLevel="1" collapsed="false">
      <c r="A106" s="226" t="n">
        <v>67</v>
      </c>
      <c r="B106" s="227" t="s">
        <v>701</v>
      </c>
      <c r="C106" s="228" t="s">
        <v>702</v>
      </c>
      <c r="D106" s="229" t="s">
        <v>270</v>
      </c>
      <c r="E106" s="230" t="n">
        <v>22</v>
      </c>
      <c r="F106" s="231"/>
      <c r="G106" s="232" t="n">
        <f aca="false">ROUND(E106*F106,2)</f>
        <v>0</v>
      </c>
      <c r="H106" s="231"/>
      <c r="I106" s="232" t="n">
        <f aca="false">ROUND(E106*H106,2)</f>
        <v>0</v>
      </c>
      <c r="J106" s="231"/>
      <c r="K106" s="232" t="n">
        <f aca="false">ROUND(E106*J106,2)</f>
        <v>0</v>
      </c>
      <c r="L106" s="232" t="n">
        <v>21</v>
      </c>
      <c r="M106" s="232" t="n">
        <f aca="false">G106*(1+L106/100)</f>
        <v>0</v>
      </c>
      <c r="N106" s="230" t="n">
        <v>1.6</v>
      </c>
      <c r="O106" s="230" t="n">
        <f aca="false">ROUND(E106*N106,2)</f>
        <v>35.2</v>
      </c>
      <c r="P106" s="230" t="n">
        <v>0</v>
      </c>
      <c r="Q106" s="230" t="n">
        <f aca="false">ROUND(E106*P106,2)</f>
        <v>0</v>
      </c>
      <c r="R106" s="249" t="s">
        <v>369</v>
      </c>
      <c r="S106" s="249" t="s">
        <v>271</v>
      </c>
      <c r="T106" s="249" t="s">
        <v>271</v>
      </c>
      <c r="U106" s="249" t="n">
        <v>0</v>
      </c>
      <c r="V106" s="249" t="n">
        <f aca="false">ROUND(E106*U106,2)</f>
        <v>0</v>
      </c>
      <c r="W106" s="249"/>
      <c r="X106" s="250" t="s">
        <v>370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371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12.75" hidden="false" customHeight="false" outlineLevel="1" collapsed="false">
      <c r="A107" s="226" t="n">
        <v>68</v>
      </c>
      <c r="B107" s="227" t="s">
        <v>703</v>
      </c>
      <c r="C107" s="228" t="s">
        <v>704</v>
      </c>
      <c r="D107" s="229" t="s">
        <v>270</v>
      </c>
      <c r="E107" s="230" t="n">
        <v>53</v>
      </c>
      <c r="F107" s="231"/>
      <c r="G107" s="232" t="n">
        <f aca="false">ROUND(E107*F107,2)</f>
        <v>0</v>
      </c>
      <c r="H107" s="231"/>
      <c r="I107" s="232" t="n">
        <f aca="false">ROUND(E107*H107,2)</f>
        <v>0</v>
      </c>
      <c r="J107" s="231"/>
      <c r="K107" s="232" t="n">
        <f aca="false">ROUND(E107*J107,2)</f>
        <v>0</v>
      </c>
      <c r="L107" s="232" t="n">
        <v>21</v>
      </c>
      <c r="M107" s="232" t="n">
        <f aca="false">G107*(1+L107/100)</f>
        <v>0</v>
      </c>
      <c r="N107" s="230" t="n">
        <v>0.002</v>
      </c>
      <c r="O107" s="230" t="n">
        <f aca="false">ROUND(E107*N107,2)</f>
        <v>0.11</v>
      </c>
      <c r="P107" s="230" t="n">
        <v>0</v>
      </c>
      <c r="Q107" s="230" t="n">
        <f aca="false">ROUND(E107*P107,2)</f>
        <v>0</v>
      </c>
      <c r="R107" s="249" t="s">
        <v>369</v>
      </c>
      <c r="S107" s="249" t="s">
        <v>271</v>
      </c>
      <c r="T107" s="249" t="s">
        <v>271</v>
      </c>
      <c r="U107" s="249" t="n">
        <v>0</v>
      </c>
      <c r="V107" s="249" t="n">
        <f aca="false">ROUND(E107*U107,2)</f>
        <v>0</v>
      </c>
      <c r="W107" s="249"/>
      <c r="X107" s="250" t="s">
        <v>37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371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96" t="s">
        <v>157</v>
      </c>
      <c r="B108" s="197" t="s">
        <v>102</v>
      </c>
      <c r="C108" s="198" t="s">
        <v>103</v>
      </c>
      <c r="D108" s="199"/>
      <c r="E108" s="200"/>
      <c r="F108" s="201"/>
      <c r="G108" s="201" t="n">
        <f aca="false">SUMIF(AG109:AG109,"&lt;&gt;NOR",G109:G109)</f>
        <v>0</v>
      </c>
      <c r="H108" s="201"/>
      <c r="I108" s="201" t="n">
        <f aca="false">SUM(I109:I109)</f>
        <v>0</v>
      </c>
      <c r="J108" s="201"/>
      <c r="K108" s="201" t="n">
        <f aca="false">SUM(K109:K109)</f>
        <v>0</v>
      </c>
      <c r="L108" s="201"/>
      <c r="M108" s="201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51"/>
      <c r="S108" s="251"/>
      <c r="T108" s="251"/>
      <c r="U108" s="251"/>
      <c r="V108" s="251" t="n">
        <f aca="false">SUM(V109:V109)</f>
        <v>4.88</v>
      </c>
      <c r="W108" s="251"/>
      <c r="X108" s="252"/>
      <c r="AG108" s="3" t="s">
        <v>158</v>
      </c>
    </row>
    <row r="109" customFormat="false" ht="12.75" hidden="false" customHeight="false" outlineLevel="1" collapsed="false">
      <c r="A109" s="226" t="n">
        <v>69</v>
      </c>
      <c r="B109" s="227" t="s">
        <v>705</v>
      </c>
      <c r="C109" s="228" t="s">
        <v>706</v>
      </c>
      <c r="D109" s="229" t="s">
        <v>307</v>
      </c>
      <c r="E109" s="230" t="n">
        <v>44</v>
      </c>
      <c r="F109" s="231"/>
      <c r="G109" s="232" t="n">
        <f aca="false">ROUND(E109*F109,2)</f>
        <v>0</v>
      </c>
      <c r="H109" s="231"/>
      <c r="I109" s="232" t="n">
        <f aca="false">ROUND(E109*H109,2)</f>
        <v>0</v>
      </c>
      <c r="J109" s="231"/>
      <c r="K109" s="232" t="n">
        <f aca="false">ROUND(E109*J109,2)</f>
        <v>0</v>
      </c>
      <c r="L109" s="232" t="n">
        <v>21</v>
      </c>
      <c r="M109" s="232" t="n">
        <f aca="false">G109*(1+L109/100)</f>
        <v>0</v>
      </c>
      <c r="N109" s="230" t="n">
        <v>0</v>
      </c>
      <c r="O109" s="230" t="n">
        <f aca="false">ROUND(E109*N109,2)</f>
        <v>0</v>
      </c>
      <c r="P109" s="230" t="n">
        <v>0</v>
      </c>
      <c r="Q109" s="230" t="n">
        <f aca="false">ROUND(E109*P109,2)</f>
        <v>0</v>
      </c>
      <c r="R109" s="249"/>
      <c r="S109" s="249" t="s">
        <v>271</v>
      </c>
      <c r="T109" s="249" t="s">
        <v>460</v>
      </c>
      <c r="U109" s="249" t="n">
        <v>0.111</v>
      </c>
      <c r="V109" s="249" t="n">
        <f aca="false">ROUND(E109*U109,2)</f>
        <v>4.88</v>
      </c>
      <c r="W109" s="249"/>
      <c r="X109" s="250" t="s">
        <v>164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173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0" collapsed="false">
      <c r="A110" s="196" t="s">
        <v>157</v>
      </c>
      <c r="B110" s="197" t="s">
        <v>104</v>
      </c>
      <c r="C110" s="198" t="s">
        <v>105</v>
      </c>
      <c r="D110" s="199"/>
      <c r="E110" s="200"/>
      <c r="F110" s="201"/>
      <c r="G110" s="201" t="n">
        <f aca="false">SUMIF(AG111:AG113,"&lt;&gt;NOR",G111:G113)</f>
        <v>0</v>
      </c>
      <c r="H110" s="201"/>
      <c r="I110" s="201" t="n">
        <f aca="false">SUM(I111:I113)</f>
        <v>0</v>
      </c>
      <c r="J110" s="201"/>
      <c r="K110" s="201" t="n">
        <f aca="false">SUM(K111:K113)</f>
        <v>0</v>
      </c>
      <c r="L110" s="201"/>
      <c r="M110" s="201" t="n">
        <f aca="false">SUM(M111:M113)</f>
        <v>0</v>
      </c>
      <c r="N110" s="200"/>
      <c r="O110" s="200" t="n">
        <f aca="false">SUM(O111:O113)</f>
        <v>0.1</v>
      </c>
      <c r="P110" s="200"/>
      <c r="Q110" s="200" t="n">
        <f aca="false">SUM(Q111:Q113)</f>
        <v>32.91</v>
      </c>
      <c r="R110" s="251"/>
      <c r="S110" s="251"/>
      <c r="T110" s="251"/>
      <c r="U110" s="251"/>
      <c r="V110" s="251" t="n">
        <f aca="false">SUM(V111:V113)</f>
        <v>0</v>
      </c>
      <c r="W110" s="251"/>
      <c r="X110" s="252"/>
      <c r="AG110" s="3" t="s">
        <v>158</v>
      </c>
    </row>
    <row r="111" customFormat="false" ht="12.75" hidden="false" customHeight="false" outlineLevel="1" collapsed="false">
      <c r="A111" s="204" t="n">
        <v>70</v>
      </c>
      <c r="B111" s="205" t="s">
        <v>707</v>
      </c>
      <c r="C111" s="206" t="s">
        <v>708</v>
      </c>
      <c r="D111" s="207" t="s">
        <v>312</v>
      </c>
      <c r="E111" s="208" t="n">
        <v>6</v>
      </c>
      <c r="F111" s="209"/>
      <c r="G111" s="210" t="n">
        <f aca="false">ROUND(E111*F111,2)</f>
        <v>0</v>
      </c>
      <c r="H111" s="209"/>
      <c r="I111" s="210" t="n">
        <f aca="false">ROUND(E111*H111,2)</f>
        <v>0</v>
      </c>
      <c r="J111" s="209"/>
      <c r="K111" s="210" t="n">
        <f aca="false">ROUND(E111*J111,2)</f>
        <v>0</v>
      </c>
      <c r="L111" s="210" t="n">
        <v>21</v>
      </c>
      <c r="M111" s="210" t="n">
        <f aca="false">G111*(1+L111/100)</f>
        <v>0</v>
      </c>
      <c r="N111" s="208" t="n">
        <v>0</v>
      </c>
      <c r="O111" s="208" t="n">
        <f aca="false">ROUND(E111*N111,2)</f>
        <v>0</v>
      </c>
      <c r="P111" s="208" t="n">
        <v>2.85</v>
      </c>
      <c r="Q111" s="208" t="n">
        <f aca="false">ROUND(E111*P111,2)</f>
        <v>17.1</v>
      </c>
      <c r="R111" s="222"/>
      <c r="S111" s="222" t="s">
        <v>271</v>
      </c>
      <c r="T111" s="222" t="s">
        <v>271</v>
      </c>
      <c r="U111" s="222" t="n">
        <v>0</v>
      </c>
      <c r="V111" s="222" t="n">
        <f aca="false">ROUND(E111*U111,2)</f>
        <v>0</v>
      </c>
      <c r="W111" s="222"/>
      <c r="X111" s="223" t="s">
        <v>164</v>
      </c>
      <c r="Y111" s="213"/>
      <c r="Z111" s="213"/>
      <c r="AA111" s="213"/>
      <c r="AB111" s="213"/>
      <c r="AC111" s="213"/>
      <c r="AD111" s="213"/>
      <c r="AE111" s="213"/>
      <c r="AF111" s="213"/>
      <c r="AG111" s="213" t="s">
        <v>165</v>
      </c>
      <c r="AH111" s="213"/>
      <c r="AI111" s="213"/>
      <c r="AJ111" s="213"/>
      <c r="AK111" s="213"/>
      <c r="AL111" s="213"/>
      <c r="AM111" s="213"/>
      <c r="AN111" s="213"/>
      <c r="AO111" s="213"/>
      <c r="AP111" s="213"/>
      <c r="AQ111" s="213"/>
      <c r="AR111" s="213"/>
      <c r="AS111" s="213"/>
      <c r="AT111" s="213"/>
      <c r="AU111" s="213"/>
      <c r="AV111" s="213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</row>
    <row r="112" customFormat="false" ht="12.75" hidden="false" customHeight="false" outlineLevel="1" collapsed="false">
      <c r="A112" s="214"/>
      <c r="B112" s="215"/>
      <c r="C112" s="216" t="s">
        <v>709</v>
      </c>
      <c r="D112" s="217"/>
      <c r="E112" s="218" t="n">
        <v>6</v>
      </c>
      <c r="F112" s="219"/>
      <c r="G112" s="219"/>
      <c r="H112" s="219"/>
      <c r="I112" s="219"/>
      <c r="J112" s="219"/>
      <c r="K112" s="219"/>
      <c r="L112" s="219"/>
      <c r="M112" s="219"/>
      <c r="N112" s="225"/>
      <c r="O112" s="225"/>
      <c r="P112" s="225"/>
      <c r="Q112" s="225"/>
      <c r="R112" s="224"/>
      <c r="S112" s="224"/>
      <c r="T112" s="224"/>
      <c r="U112" s="224"/>
      <c r="V112" s="224"/>
      <c r="W112" s="224"/>
      <c r="X112" s="224"/>
      <c r="Y112" s="213"/>
      <c r="Z112" s="213"/>
      <c r="AA112" s="213"/>
      <c r="AB112" s="213"/>
      <c r="AC112" s="213"/>
      <c r="AD112" s="213"/>
      <c r="AE112" s="213"/>
      <c r="AF112" s="213"/>
      <c r="AG112" s="213" t="s">
        <v>167</v>
      </c>
      <c r="AH112" s="213" t="n">
        <v>0</v>
      </c>
      <c r="AI112" s="213"/>
      <c r="AJ112" s="213"/>
      <c r="AK112" s="213"/>
      <c r="AL112" s="213"/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</row>
    <row r="113" customFormat="false" ht="12.75" hidden="false" customHeight="false" outlineLevel="1" collapsed="false">
      <c r="A113" s="226" t="n">
        <v>71</v>
      </c>
      <c r="B113" s="227" t="s">
        <v>710</v>
      </c>
      <c r="C113" s="228" t="s">
        <v>711</v>
      </c>
      <c r="D113" s="229" t="s">
        <v>307</v>
      </c>
      <c r="E113" s="230" t="n">
        <v>170</v>
      </c>
      <c r="F113" s="231"/>
      <c r="G113" s="232" t="n">
        <f aca="false">ROUND(E113*F113,2)</f>
        <v>0</v>
      </c>
      <c r="H113" s="231"/>
      <c r="I113" s="232" t="n">
        <f aca="false">ROUND(E113*H113,2)</f>
        <v>0</v>
      </c>
      <c r="J113" s="231"/>
      <c r="K113" s="232" t="n">
        <f aca="false">ROUND(E113*J113,2)</f>
        <v>0</v>
      </c>
      <c r="L113" s="232" t="n">
        <v>21</v>
      </c>
      <c r="M113" s="232" t="n">
        <f aca="false">G113*(1+L113/100)</f>
        <v>0</v>
      </c>
      <c r="N113" s="230" t="n">
        <v>0.00059</v>
      </c>
      <c r="O113" s="230" t="n">
        <f aca="false">ROUND(E113*N113,2)</f>
        <v>0.1</v>
      </c>
      <c r="P113" s="230" t="n">
        <v>0.093</v>
      </c>
      <c r="Q113" s="230" t="n">
        <f aca="false">ROUND(E113*P113,2)</f>
        <v>15.81</v>
      </c>
      <c r="R113" s="249"/>
      <c r="S113" s="249" t="s">
        <v>271</v>
      </c>
      <c r="T113" s="249" t="s">
        <v>271</v>
      </c>
      <c r="U113" s="249" t="n">
        <v>0</v>
      </c>
      <c r="V113" s="249" t="n">
        <f aca="false">ROUND(E113*U113,2)</f>
        <v>0</v>
      </c>
      <c r="W113" s="249"/>
      <c r="X113" s="250" t="s">
        <v>164</v>
      </c>
      <c r="Y113" s="213"/>
      <c r="Z113" s="213"/>
      <c r="AA113" s="213"/>
      <c r="AB113" s="213"/>
      <c r="AC113" s="213"/>
      <c r="AD113" s="213"/>
      <c r="AE113" s="213"/>
      <c r="AF113" s="213"/>
      <c r="AG113" s="213" t="s">
        <v>165</v>
      </c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</row>
    <row r="114" customFormat="false" ht="12.75" hidden="false" customHeight="false" outlineLevel="0" collapsed="false">
      <c r="A114" s="196" t="s">
        <v>157</v>
      </c>
      <c r="B114" s="197" t="s">
        <v>106</v>
      </c>
      <c r="C114" s="198" t="s">
        <v>107</v>
      </c>
      <c r="D114" s="199"/>
      <c r="E114" s="200"/>
      <c r="F114" s="201"/>
      <c r="G114" s="201" t="n">
        <f aca="false">SUMIF(AG115:AG115,"&lt;&gt;NOR",G115:G115)</f>
        <v>0</v>
      </c>
      <c r="H114" s="201"/>
      <c r="I114" s="201" t="n">
        <f aca="false">SUM(I115:I115)</f>
        <v>0</v>
      </c>
      <c r="J114" s="201"/>
      <c r="K114" s="201" t="n">
        <f aca="false">SUM(K115:K115)</f>
        <v>0</v>
      </c>
      <c r="L114" s="201"/>
      <c r="M114" s="201" t="n">
        <f aca="false">SUM(M115:M115)</f>
        <v>0</v>
      </c>
      <c r="N114" s="200"/>
      <c r="O114" s="200" t="n">
        <f aca="false">SUM(O115:O115)</f>
        <v>0</v>
      </c>
      <c r="P114" s="200"/>
      <c r="Q114" s="200" t="n">
        <f aca="false">SUM(Q115:Q115)</f>
        <v>0</v>
      </c>
      <c r="R114" s="251"/>
      <c r="S114" s="251"/>
      <c r="T114" s="251"/>
      <c r="U114" s="251"/>
      <c r="V114" s="251" t="n">
        <f aca="false">SUM(V115:V115)</f>
        <v>0</v>
      </c>
      <c r="W114" s="251"/>
      <c r="X114" s="252"/>
      <c r="AG114" s="3" t="s">
        <v>158</v>
      </c>
    </row>
    <row r="115" customFormat="false" ht="12.75" hidden="false" customHeight="false" outlineLevel="1" collapsed="false">
      <c r="A115" s="226" t="n">
        <v>72</v>
      </c>
      <c r="B115" s="227" t="s">
        <v>712</v>
      </c>
      <c r="C115" s="228" t="s">
        <v>713</v>
      </c>
      <c r="D115" s="229" t="s">
        <v>535</v>
      </c>
      <c r="E115" s="230" t="n">
        <v>4484.72791</v>
      </c>
      <c r="F115" s="231"/>
      <c r="G115" s="232" t="n">
        <f aca="false">ROUND(E115*F115,2)</f>
        <v>0</v>
      </c>
      <c r="H115" s="231"/>
      <c r="I115" s="232" t="n">
        <f aca="false">ROUND(E115*H115,2)</f>
        <v>0</v>
      </c>
      <c r="J115" s="231"/>
      <c r="K115" s="232" t="n">
        <f aca="false">ROUND(E115*J115,2)</f>
        <v>0</v>
      </c>
      <c r="L115" s="232" t="n">
        <v>21</v>
      </c>
      <c r="M115" s="232" t="n">
        <f aca="false">G115*(1+L115/100)</f>
        <v>0</v>
      </c>
      <c r="N115" s="230" t="n">
        <v>0</v>
      </c>
      <c r="O115" s="230" t="n">
        <f aca="false">ROUND(E115*N115,2)</f>
        <v>0</v>
      </c>
      <c r="P115" s="230" t="n">
        <v>0</v>
      </c>
      <c r="Q115" s="230" t="n">
        <f aca="false">ROUND(E115*P115,2)</f>
        <v>0</v>
      </c>
      <c r="R115" s="249"/>
      <c r="S115" s="249" t="s">
        <v>271</v>
      </c>
      <c r="T115" s="249" t="s">
        <v>271</v>
      </c>
      <c r="U115" s="249" t="n">
        <v>0</v>
      </c>
      <c r="V115" s="249" t="n">
        <f aca="false">ROUND(E115*U115,2)</f>
        <v>0</v>
      </c>
      <c r="W115" s="249"/>
      <c r="X115" s="250" t="s">
        <v>164</v>
      </c>
      <c r="Y115" s="213"/>
      <c r="Z115" s="213"/>
      <c r="AA115" s="213"/>
      <c r="AB115" s="213"/>
      <c r="AC115" s="213"/>
      <c r="AD115" s="213"/>
      <c r="AE115" s="213"/>
      <c r="AF115" s="213"/>
      <c r="AG115" s="213" t="s">
        <v>165</v>
      </c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</row>
    <row r="116" customFormat="false" ht="12.75" hidden="false" customHeight="false" outlineLevel="0" collapsed="false">
      <c r="A116" s="196" t="s">
        <v>157</v>
      </c>
      <c r="B116" s="197" t="s">
        <v>122</v>
      </c>
      <c r="C116" s="198" t="s">
        <v>123</v>
      </c>
      <c r="D116" s="199"/>
      <c r="E116" s="200"/>
      <c r="F116" s="201"/>
      <c r="G116" s="201" t="n">
        <f aca="false">SUMIF(AG117:AG119,"&lt;&gt;NOR",G117:G119)</f>
        <v>0</v>
      </c>
      <c r="H116" s="201"/>
      <c r="I116" s="201" t="n">
        <f aca="false">SUM(I117:I119)</f>
        <v>0</v>
      </c>
      <c r="J116" s="201"/>
      <c r="K116" s="201" t="n">
        <f aca="false">SUM(K117:K119)</f>
        <v>0</v>
      </c>
      <c r="L116" s="201"/>
      <c r="M116" s="201" t="n">
        <f aca="false">SUM(M117:M119)</f>
        <v>0</v>
      </c>
      <c r="N116" s="200"/>
      <c r="O116" s="200" t="n">
        <f aca="false">SUM(O117:O119)</f>
        <v>0</v>
      </c>
      <c r="P116" s="200"/>
      <c r="Q116" s="200" t="n">
        <f aca="false">SUM(Q117:Q119)</f>
        <v>0</v>
      </c>
      <c r="R116" s="251"/>
      <c r="S116" s="251"/>
      <c r="T116" s="251"/>
      <c r="U116" s="251"/>
      <c r="V116" s="251" t="n">
        <f aca="false">SUM(V117:V119)</f>
        <v>0</v>
      </c>
      <c r="W116" s="251"/>
      <c r="X116" s="252"/>
      <c r="AG116" s="3" t="s">
        <v>158</v>
      </c>
    </row>
    <row r="117" customFormat="false" ht="12.75" hidden="false" customHeight="false" outlineLevel="1" collapsed="false">
      <c r="A117" s="226" t="n">
        <v>73</v>
      </c>
      <c r="B117" s="227" t="s">
        <v>540</v>
      </c>
      <c r="C117" s="228" t="s">
        <v>541</v>
      </c>
      <c r="D117" s="229" t="s">
        <v>535</v>
      </c>
      <c r="E117" s="230" t="n">
        <v>32.91</v>
      </c>
      <c r="F117" s="231"/>
      <c r="G117" s="232" t="n">
        <f aca="false">ROUND(E117*F117,2)</f>
        <v>0</v>
      </c>
      <c r="H117" s="231"/>
      <c r="I117" s="232" t="n">
        <f aca="false">ROUND(E117*H117,2)</f>
        <v>0</v>
      </c>
      <c r="J117" s="231"/>
      <c r="K117" s="232" t="n">
        <f aca="false">ROUND(E117*J117,2)</f>
        <v>0</v>
      </c>
      <c r="L117" s="232" t="n">
        <v>21</v>
      </c>
      <c r="M117" s="232" t="n">
        <f aca="false">G117*(1+L117/100)</f>
        <v>0</v>
      </c>
      <c r="N117" s="230" t="n">
        <v>0</v>
      </c>
      <c r="O117" s="230" t="n">
        <f aca="false">ROUND(E117*N117,2)</f>
        <v>0</v>
      </c>
      <c r="P117" s="230" t="n">
        <v>0</v>
      </c>
      <c r="Q117" s="230" t="n">
        <f aca="false">ROUND(E117*P117,2)</f>
        <v>0</v>
      </c>
      <c r="R117" s="249"/>
      <c r="S117" s="249" t="s">
        <v>271</v>
      </c>
      <c r="T117" s="249" t="s">
        <v>271</v>
      </c>
      <c r="U117" s="249" t="n">
        <v>0</v>
      </c>
      <c r="V117" s="249" t="n">
        <f aca="false">ROUND(E117*U117,2)</f>
        <v>0</v>
      </c>
      <c r="W117" s="249"/>
      <c r="X117" s="250" t="s">
        <v>164</v>
      </c>
      <c r="Y117" s="213"/>
      <c r="Z117" s="213"/>
      <c r="AA117" s="213"/>
      <c r="AB117" s="213"/>
      <c r="AC117" s="213"/>
      <c r="AD117" s="213"/>
      <c r="AE117" s="213"/>
      <c r="AF117" s="213"/>
      <c r="AG117" s="213" t="s">
        <v>357</v>
      </c>
      <c r="AH117" s="213"/>
      <c r="AI117" s="213"/>
      <c r="AJ117" s="213"/>
      <c r="AK117" s="213"/>
      <c r="AL117" s="213"/>
      <c r="AM117" s="213"/>
      <c r="AN117" s="213"/>
      <c r="AO117" s="213"/>
      <c r="AP117" s="213"/>
      <c r="AQ117" s="213"/>
      <c r="AR117" s="213"/>
      <c r="AS117" s="213"/>
      <c r="AT117" s="213"/>
      <c r="AU117" s="213"/>
      <c r="AV117" s="213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</row>
    <row r="118" customFormat="false" ht="12.75" hidden="false" customHeight="false" outlineLevel="1" collapsed="false">
      <c r="A118" s="226" t="n">
        <v>74</v>
      </c>
      <c r="B118" s="227" t="s">
        <v>542</v>
      </c>
      <c r="C118" s="228" t="s">
        <v>543</v>
      </c>
      <c r="D118" s="229" t="s">
        <v>535</v>
      </c>
      <c r="E118" s="230" t="n">
        <v>493.65</v>
      </c>
      <c r="F118" s="231"/>
      <c r="G118" s="232" t="n">
        <f aca="false">ROUND(E118*F118,2)</f>
        <v>0</v>
      </c>
      <c r="H118" s="231"/>
      <c r="I118" s="232" t="n">
        <f aca="false">ROUND(E118*H118,2)</f>
        <v>0</v>
      </c>
      <c r="J118" s="231"/>
      <c r="K118" s="232" t="n">
        <f aca="false">ROUND(E118*J118,2)</f>
        <v>0</v>
      </c>
      <c r="L118" s="232" t="n">
        <v>21</v>
      </c>
      <c r="M118" s="232" t="n">
        <f aca="false">G118*(1+L118/100)</f>
        <v>0</v>
      </c>
      <c r="N118" s="230" t="n">
        <v>0</v>
      </c>
      <c r="O118" s="230" t="n">
        <f aca="false">ROUND(E118*N118,2)</f>
        <v>0</v>
      </c>
      <c r="P118" s="230" t="n">
        <v>0</v>
      </c>
      <c r="Q118" s="230" t="n">
        <f aca="false">ROUND(E118*P118,2)</f>
        <v>0</v>
      </c>
      <c r="R118" s="249"/>
      <c r="S118" s="249" t="s">
        <v>271</v>
      </c>
      <c r="T118" s="249" t="s">
        <v>271</v>
      </c>
      <c r="U118" s="249" t="n">
        <v>0</v>
      </c>
      <c r="V118" s="249" t="n">
        <f aca="false">ROUND(E118*U118,2)</f>
        <v>0</v>
      </c>
      <c r="W118" s="249"/>
      <c r="X118" s="250" t="s">
        <v>164</v>
      </c>
      <c r="Y118" s="213"/>
      <c r="Z118" s="213"/>
      <c r="AA118" s="213"/>
      <c r="AB118" s="213"/>
      <c r="AC118" s="213"/>
      <c r="AD118" s="213"/>
      <c r="AE118" s="213"/>
      <c r="AF118" s="213"/>
      <c r="AG118" s="213" t="s">
        <v>357</v>
      </c>
      <c r="AH118" s="213"/>
      <c r="AI118" s="213"/>
      <c r="AJ118" s="213"/>
      <c r="AK118" s="213"/>
      <c r="AL118" s="213"/>
      <c r="AM118" s="213"/>
      <c r="AN118" s="213"/>
      <c r="AO118" s="213"/>
      <c r="AP118" s="213"/>
      <c r="AQ118" s="213"/>
      <c r="AR118" s="213"/>
      <c r="AS118" s="213"/>
      <c r="AT118" s="213"/>
      <c r="AU118" s="213"/>
      <c r="AV118" s="213"/>
      <c r="AW118" s="213"/>
      <c r="AX118" s="213"/>
      <c r="AY118" s="213"/>
      <c r="AZ118" s="213"/>
      <c r="BA118" s="213"/>
      <c r="BB118" s="213"/>
      <c r="BC118" s="213"/>
      <c r="BD118" s="213"/>
      <c r="BE118" s="213"/>
      <c r="BF118" s="213"/>
      <c r="BG118" s="213"/>
      <c r="BH118" s="213"/>
    </row>
    <row r="119" customFormat="false" ht="12.75" hidden="false" customHeight="false" outlineLevel="1" collapsed="false">
      <c r="A119" s="204" t="n">
        <v>75</v>
      </c>
      <c r="B119" s="205" t="s">
        <v>544</v>
      </c>
      <c r="C119" s="206" t="s">
        <v>545</v>
      </c>
      <c r="D119" s="207" t="s">
        <v>535</v>
      </c>
      <c r="E119" s="208" t="n">
        <v>32.91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08" t="n">
        <v>0</v>
      </c>
      <c r="O119" s="208" t="n">
        <f aca="false">ROUND(E119*N119,2)</f>
        <v>0</v>
      </c>
      <c r="P119" s="208" t="n">
        <v>0</v>
      </c>
      <c r="Q119" s="208" t="n">
        <f aca="false">ROUND(E119*P119,2)</f>
        <v>0</v>
      </c>
      <c r="R119" s="222"/>
      <c r="S119" s="222" t="s">
        <v>546</v>
      </c>
      <c r="T119" s="222" t="s">
        <v>546</v>
      </c>
      <c r="U119" s="222" t="n">
        <v>0</v>
      </c>
      <c r="V119" s="222" t="n">
        <f aca="false">ROUND(E119*U119,2)</f>
        <v>0</v>
      </c>
      <c r="W119" s="222"/>
      <c r="X119" s="223" t="s">
        <v>164</v>
      </c>
      <c r="Y119" s="213"/>
      <c r="Z119" s="213"/>
      <c r="AA119" s="213"/>
      <c r="AB119" s="213"/>
      <c r="AC119" s="213"/>
      <c r="AD119" s="213"/>
      <c r="AE119" s="213"/>
      <c r="AF119" s="213"/>
      <c r="AG119" s="213" t="s">
        <v>357</v>
      </c>
      <c r="AH119" s="213"/>
      <c r="AI119" s="213"/>
      <c r="AJ119" s="213"/>
      <c r="AK119" s="213"/>
      <c r="AL119" s="213"/>
      <c r="AM119" s="213"/>
      <c r="AN119" s="213"/>
      <c r="AO119" s="213"/>
      <c r="AP119" s="213"/>
      <c r="AQ119" s="213"/>
      <c r="AR119" s="213"/>
      <c r="AS119" s="213"/>
      <c r="AT119" s="213"/>
      <c r="AU119" s="213"/>
      <c r="AV119" s="213"/>
      <c r="AW119" s="213"/>
      <c r="AX119" s="213"/>
      <c r="AY119" s="213"/>
      <c r="AZ119" s="213"/>
      <c r="BA119" s="213"/>
      <c r="BB119" s="213"/>
      <c r="BC119" s="213"/>
      <c r="BD119" s="213"/>
      <c r="BE119" s="213"/>
      <c r="BF119" s="213"/>
      <c r="BG119" s="213"/>
      <c r="BH119" s="213"/>
    </row>
    <row r="120" customFormat="false" ht="12.75" hidden="false" customHeight="false" outlineLevel="0" collapsed="false">
      <c r="A120" s="191"/>
      <c r="B120" s="192"/>
      <c r="C120" s="235"/>
      <c r="D120" s="193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AE120" s="3" t="n">
        <v>15</v>
      </c>
      <c r="AF120" s="3" t="n">
        <v>21</v>
      </c>
      <c r="AG120" s="3" t="s">
        <v>144</v>
      </c>
    </row>
    <row r="121" customFormat="false" ht="12.75" hidden="false" customHeight="false" outlineLevel="0" collapsed="false">
      <c r="A121" s="236"/>
      <c r="B121" s="237" t="s">
        <v>14</v>
      </c>
      <c r="C121" s="238"/>
      <c r="D121" s="239"/>
      <c r="E121" s="240"/>
      <c r="F121" s="240"/>
      <c r="G121" s="241" t="n">
        <f aca="false">G8+G56+G61+G69+G87+G108+G110+G114+G116</f>
        <v>0</v>
      </c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AE121" s="3" t="n">
        <f aca="false">SUMIF(L7:L119,AE120,G7:G119)</f>
        <v>0</v>
      </c>
      <c r="AF121" s="3" t="n">
        <f aca="false">SUMIF(L7:L119,AF120,G7:G119)</f>
        <v>0</v>
      </c>
      <c r="AG121" s="3" t="s">
        <v>264</v>
      </c>
    </row>
    <row r="122" customFormat="false" ht="12.75" hidden="false" customHeight="false" outlineLevel="0" collapsed="false">
      <c r="A122" s="191"/>
      <c r="B122" s="192"/>
      <c r="C122" s="235"/>
      <c r="D122" s="193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</row>
    <row r="123" customFormat="false" ht="12.75" hidden="false" customHeight="false" outlineLevel="0" collapsed="false">
      <c r="A123" s="191"/>
      <c r="B123" s="192"/>
      <c r="C123" s="235"/>
      <c r="D123" s="193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</row>
    <row r="124" customFormat="false" ht="12.75" hidden="false" customHeight="false" outlineLevel="0" collapsed="false">
      <c r="A124" s="242" t="s">
        <v>265</v>
      </c>
      <c r="B124" s="242"/>
      <c r="C124" s="242"/>
      <c r="D124" s="193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</row>
    <row r="125" customFormat="false" ht="12.75" hidden="false" customHeight="false" outlineLevel="0" collapsed="false">
      <c r="A125" s="243"/>
      <c r="B125" s="243"/>
      <c r="C125" s="243"/>
      <c r="D125" s="243"/>
      <c r="E125" s="243"/>
      <c r="F125" s="243"/>
      <c r="G125" s="243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AG125" s="3" t="s">
        <v>266</v>
      </c>
    </row>
    <row r="126" customFormat="false" ht="12.75" hidden="false" customHeight="false" outlineLevel="0" collapsed="false">
      <c r="A126" s="243"/>
      <c r="B126" s="243"/>
      <c r="C126" s="243"/>
      <c r="D126" s="243"/>
      <c r="E126" s="243"/>
      <c r="F126" s="243"/>
      <c r="G126" s="243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</row>
    <row r="127" customFormat="false" ht="12.75" hidden="false" customHeight="false" outlineLevel="0" collapsed="false">
      <c r="A127" s="243"/>
      <c r="B127" s="243"/>
      <c r="C127" s="243"/>
      <c r="D127" s="243"/>
      <c r="E127" s="243"/>
      <c r="F127" s="243"/>
      <c r="G127" s="243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</row>
    <row r="128" customFormat="false" ht="12.75" hidden="false" customHeight="false" outlineLevel="0" collapsed="false">
      <c r="A128" s="243"/>
      <c r="B128" s="243"/>
      <c r="C128" s="243"/>
      <c r="D128" s="243"/>
      <c r="E128" s="243"/>
      <c r="F128" s="243"/>
      <c r="G128" s="243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</row>
    <row r="129" customFormat="false" ht="12.75" hidden="false" customHeight="false" outlineLevel="0" collapsed="false">
      <c r="A129" s="243"/>
      <c r="B129" s="243"/>
      <c r="C129" s="243"/>
      <c r="D129" s="243"/>
      <c r="E129" s="243"/>
      <c r="F129" s="243"/>
      <c r="G129" s="243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</row>
    <row r="130" customFormat="false" ht="12.75" hidden="false" customHeight="false" outlineLevel="0" collapsed="false">
      <c r="A130" s="191"/>
      <c r="B130" s="192"/>
      <c r="C130" s="235"/>
      <c r="D130" s="193"/>
      <c r="E130" s="191"/>
      <c r="F130" s="191"/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</row>
    <row r="131" customFormat="false" ht="12.75" hidden="false" customHeight="false" outlineLevel="0" collapsed="false">
      <c r="C131" s="244"/>
      <c r="D131" s="112"/>
      <c r="AG131" s="3" t="s">
        <v>267</v>
      </c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</sheetData>
  <sheetProtection algorithmName="SHA-512" hashValue="TiA4oCQNDSJHSO/n2izA1iR7L8w50KZ1nJExScDvi7dv6IXXuJ0gwgR8VVIxBzRPJdmXZYSYE83t8x8kB5n+vw==" saltValue="CRiVz5IQ4sXYXK+vn72XSg==" spinCount="100000" sheet="true" objects="true" scenarios="true"/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2</v>
      </c>
      <c r="C3" s="182" t="s">
        <v>53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2</v>
      </c>
      <c r="C4" s="185" t="s">
        <v>54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50,"&lt;&gt;NOR",G9:G50)</f>
        <v>0</v>
      </c>
      <c r="H8" s="201"/>
      <c r="I8" s="201" t="n">
        <f aca="false">SUM(I9:I50)</f>
        <v>0</v>
      </c>
      <c r="J8" s="201"/>
      <c r="K8" s="201" t="n">
        <f aca="false">SUM(K9:K50)</f>
        <v>0</v>
      </c>
      <c r="L8" s="201"/>
      <c r="M8" s="201" t="n">
        <f aca="false">SUM(M9:M50)</f>
        <v>0</v>
      </c>
      <c r="N8" s="202"/>
      <c r="O8" s="202" t="n">
        <f aca="false">SUM(O9:O50)</f>
        <v>3753.2</v>
      </c>
      <c r="P8" s="202"/>
      <c r="Q8" s="202" t="n">
        <f aca="false">SUM(Q9:Q50)</f>
        <v>5.81</v>
      </c>
      <c r="R8" s="201"/>
      <c r="S8" s="201"/>
      <c r="T8" s="201"/>
      <c r="U8" s="201"/>
      <c r="V8" s="201" t="n">
        <f aca="false">SUM(V9:V50)</f>
        <v>394.24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554</v>
      </c>
      <c r="C9" s="228" t="s">
        <v>555</v>
      </c>
      <c r="D9" s="229" t="s">
        <v>312</v>
      </c>
      <c r="E9" s="230" t="n">
        <v>1941.12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271</v>
      </c>
      <c r="T9" s="249" t="s">
        <v>271</v>
      </c>
      <c r="U9" s="249" t="n">
        <v>0.0431</v>
      </c>
      <c r="V9" s="249" t="n">
        <f aca="false">ROUND(E9*U9,2)</f>
        <v>83.66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04" t="n">
        <v>2</v>
      </c>
      <c r="B10" s="205" t="s">
        <v>556</v>
      </c>
      <c r="C10" s="206" t="s">
        <v>557</v>
      </c>
      <c r="D10" s="207" t="s">
        <v>312</v>
      </c>
      <c r="E10" s="208" t="n">
        <v>1941.12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22"/>
      <c r="S10" s="222" t="s">
        <v>271</v>
      </c>
      <c r="T10" s="222" t="s">
        <v>271</v>
      </c>
      <c r="U10" s="222" t="n">
        <v>0.16</v>
      </c>
      <c r="V10" s="222" t="n">
        <f aca="false">ROUND(E10*U10,2)</f>
        <v>310.58</v>
      </c>
      <c r="W10" s="222"/>
      <c r="X10" s="223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22.5" hidden="false" customHeight="false" outlineLevel="1" collapsed="false">
      <c r="A11" s="214"/>
      <c r="B11" s="215"/>
      <c r="C11" s="216" t="s">
        <v>714</v>
      </c>
      <c r="D11" s="217"/>
      <c r="E11" s="218" t="n">
        <v>1139.04</v>
      </c>
      <c r="F11" s="219"/>
      <c r="G11" s="219"/>
      <c r="H11" s="219"/>
      <c r="I11" s="219"/>
      <c r="J11" s="219"/>
      <c r="K11" s="219"/>
      <c r="L11" s="219"/>
      <c r="M11" s="219"/>
      <c r="N11" s="225"/>
      <c r="O11" s="225"/>
      <c r="P11" s="225"/>
      <c r="Q11" s="225"/>
      <c r="R11" s="224"/>
      <c r="S11" s="224"/>
      <c r="T11" s="224"/>
      <c r="U11" s="224"/>
      <c r="V11" s="224"/>
      <c r="W11" s="224"/>
      <c r="X11" s="224"/>
      <c r="Y11" s="213"/>
      <c r="Z11" s="213"/>
      <c r="AA11" s="213"/>
      <c r="AB11" s="213"/>
      <c r="AC11" s="213"/>
      <c r="AD11" s="213"/>
      <c r="AE11" s="213"/>
      <c r="AF11" s="213"/>
      <c r="AG11" s="213" t="s">
        <v>167</v>
      </c>
      <c r="AH11" s="213" t="n">
        <v>0</v>
      </c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14"/>
      <c r="B12" s="215"/>
      <c r="C12" s="216" t="s">
        <v>715</v>
      </c>
      <c r="D12" s="217"/>
      <c r="E12" s="218" t="n">
        <v>131.04</v>
      </c>
      <c r="F12" s="219"/>
      <c r="G12" s="219"/>
      <c r="H12" s="219"/>
      <c r="I12" s="219"/>
      <c r="J12" s="219"/>
      <c r="K12" s="219"/>
      <c r="L12" s="219"/>
      <c r="M12" s="219"/>
      <c r="N12" s="225"/>
      <c r="O12" s="225"/>
      <c r="P12" s="225"/>
      <c r="Q12" s="225"/>
      <c r="R12" s="224"/>
      <c r="S12" s="224"/>
      <c r="T12" s="224"/>
      <c r="U12" s="224"/>
      <c r="V12" s="224"/>
      <c r="W12" s="224"/>
      <c r="X12" s="224"/>
      <c r="Y12" s="213"/>
      <c r="Z12" s="213"/>
      <c r="AA12" s="213"/>
      <c r="AB12" s="213"/>
      <c r="AC12" s="213"/>
      <c r="AD12" s="213"/>
      <c r="AE12" s="213"/>
      <c r="AF12" s="213"/>
      <c r="AG12" s="213" t="s">
        <v>167</v>
      </c>
      <c r="AH12" s="213" t="n">
        <v>0</v>
      </c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716</v>
      </c>
      <c r="D13" s="217"/>
      <c r="E13" s="218" t="n">
        <v>581.76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5"/>
      <c r="R13" s="224"/>
      <c r="S13" s="224"/>
      <c r="T13" s="224"/>
      <c r="U13" s="224"/>
      <c r="V13" s="224"/>
      <c r="W13" s="224"/>
      <c r="X13" s="224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14"/>
      <c r="B14" s="215"/>
      <c r="C14" s="216" t="s">
        <v>717</v>
      </c>
      <c r="D14" s="217"/>
      <c r="E14" s="218" t="n">
        <v>24</v>
      </c>
      <c r="F14" s="219"/>
      <c r="G14" s="219"/>
      <c r="H14" s="219"/>
      <c r="I14" s="219"/>
      <c r="J14" s="219"/>
      <c r="K14" s="219"/>
      <c r="L14" s="219"/>
      <c r="M14" s="219"/>
      <c r="N14" s="225"/>
      <c r="O14" s="225"/>
      <c r="P14" s="225"/>
      <c r="Q14" s="225"/>
      <c r="R14" s="224"/>
      <c r="S14" s="224"/>
      <c r="T14" s="224"/>
      <c r="U14" s="224"/>
      <c r="V14" s="224"/>
      <c r="W14" s="224"/>
      <c r="X14" s="224"/>
      <c r="Y14" s="213"/>
      <c r="Z14" s="213"/>
      <c r="AA14" s="213"/>
      <c r="AB14" s="213"/>
      <c r="AC14" s="213"/>
      <c r="AD14" s="213"/>
      <c r="AE14" s="213"/>
      <c r="AF14" s="213"/>
      <c r="AG14" s="213" t="s">
        <v>167</v>
      </c>
      <c r="AH14" s="213" t="n">
        <v>0</v>
      </c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14"/>
      <c r="B15" s="215"/>
      <c r="C15" s="216" t="s">
        <v>718</v>
      </c>
      <c r="D15" s="217"/>
      <c r="E15" s="218" t="n">
        <v>65.28</v>
      </c>
      <c r="F15" s="219"/>
      <c r="G15" s="219"/>
      <c r="H15" s="219"/>
      <c r="I15" s="219"/>
      <c r="J15" s="219"/>
      <c r="K15" s="219"/>
      <c r="L15" s="219"/>
      <c r="M15" s="219"/>
      <c r="N15" s="225"/>
      <c r="O15" s="225"/>
      <c r="P15" s="225"/>
      <c r="Q15" s="225"/>
      <c r="R15" s="224"/>
      <c r="S15" s="224"/>
      <c r="T15" s="224"/>
      <c r="U15" s="224"/>
      <c r="V15" s="224"/>
      <c r="W15" s="224"/>
      <c r="X15" s="224"/>
      <c r="Y15" s="213"/>
      <c r="Z15" s="213"/>
      <c r="AA15" s="213"/>
      <c r="AB15" s="213"/>
      <c r="AC15" s="213"/>
      <c r="AD15" s="213"/>
      <c r="AE15" s="213"/>
      <c r="AF15" s="213"/>
      <c r="AG15" s="213" t="s">
        <v>167</v>
      </c>
      <c r="AH15" s="213" t="n">
        <v>0</v>
      </c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04" t="n">
        <v>3</v>
      </c>
      <c r="B16" s="205" t="s">
        <v>563</v>
      </c>
      <c r="C16" s="206" t="s">
        <v>359</v>
      </c>
      <c r="D16" s="207" t="s">
        <v>535</v>
      </c>
      <c r="E16" s="208" t="n">
        <v>3735.936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22"/>
      <c r="S16" s="222" t="s">
        <v>162</v>
      </c>
      <c r="T16" s="222" t="s">
        <v>163</v>
      </c>
      <c r="U16" s="222" t="n">
        <v>0</v>
      </c>
      <c r="V16" s="222" t="n">
        <f aca="false">ROUND(E16*U16,2)</f>
        <v>0</v>
      </c>
      <c r="W16" s="222"/>
      <c r="X16" s="223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14"/>
      <c r="B17" s="215"/>
      <c r="C17" s="216" t="s">
        <v>719</v>
      </c>
      <c r="D17" s="217"/>
      <c r="E17" s="218" t="n">
        <v>3735.94</v>
      </c>
      <c r="F17" s="219"/>
      <c r="G17" s="219"/>
      <c r="H17" s="219"/>
      <c r="I17" s="219"/>
      <c r="J17" s="219"/>
      <c r="K17" s="219"/>
      <c r="L17" s="219"/>
      <c r="M17" s="219"/>
      <c r="N17" s="225"/>
      <c r="O17" s="225"/>
      <c r="P17" s="225"/>
      <c r="Q17" s="225"/>
      <c r="R17" s="224"/>
      <c r="S17" s="224"/>
      <c r="T17" s="224"/>
      <c r="U17" s="224"/>
      <c r="V17" s="224"/>
      <c r="W17" s="224"/>
      <c r="X17" s="224"/>
      <c r="Y17" s="213"/>
      <c r="Z17" s="213"/>
      <c r="AA17" s="213"/>
      <c r="AB17" s="213"/>
      <c r="AC17" s="213"/>
      <c r="AD17" s="213"/>
      <c r="AE17" s="213"/>
      <c r="AF17" s="213"/>
      <c r="AG17" s="213" t="s">
        <v>167</v>
      </c>
      <c r="AH17" s="213" t="n">
        <v>0</v>
      </c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26" t="n">
        <v>4</v>
      </c>
      <c r="B18" s="227" t="s">
        <v>275</v>
      </c>
      <c r="C18" s="228" t="s">
        <v>276</v>
      </c>
      <c r="D18" s="229" t="s">
        <v>277</v>
      </c>
      <c r="E18" s="230" t="n">
        <v>4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.138</v>
      </c>
      <c r="Q18" s="230" t="n">
        <f aca="false">ROUND(E18*P18,2)</f>
        <v>0.55</v>
      </c>
      <c r="R18" s="249"/>
      <c r="S18" s="249" t="s">
        <v>271</v>
      </c>
      <c r="T18" s="249" t="s">
        <v>271</v>
      </c>
      <c r="U18" s="249" t="n">
        <v>0</v>
      </c>
      <c r="V18" s="249" t="n">
        <f aca="false">ROUND(E18*U18,2)</f>
        <v>0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5</v>
      </c>
      <c r="B19" s="227" t="s">
        <v>720</v>
      </c>
      <c r="C19" s="228" t="s">
        <v>721</v>
      </c>
      <c r="D19" s="229" t="s">
        <v>277</v>
      </c>
      <c r="E19" s="230" t="n">
        <v>4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.316</v>
      </c>
      <c r="Q19" s="230" t="n">
        <f aca="false">ROUND(E19*P19,2)</f>
        <v>1.26</v>
      </c>
      <c r="R19" s="249"/>
      <c r="S19" s="249" t="s">
        <v>285</v>
      </c>
      <c r="T19" s="249" t="s">
        <v>285</v>
      </c>
      <c r="U19" s="249" t="n">
        <v>0</v>
      </c>
      <c r="V19" s="249" t="n">
        <f aca="false">ROUND(E19*U19,2)</f>
        <v>0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26" t="n">
        <v>6</v>
      </c>
      <c r="B20" s="227" t="s">
        <v>722</v>
      </c>
      <c r="C20" s="228" t="s">
        <v>723</v>
      </c>
      <c r="D20" s="229" t="s">
        <v>277</v>
      </c>
      <c r="E20" s="230" t="n">
        <v>8</v>
      </c>
      <c r="F20" s="231"/>
      <c r="G20" s="232" t="n">
        <f aca="false">ROUND(E20*F20,2)</f>
        <v>0</v>
      </c>
      <c r="H20" s="231"/>
      <c r="I20" s="232" t="n">
        <f aca="false">ROUND(E20*H20,2)</f>
        <v>0</v>
      </c>
      <c r="J20" s="231"/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.5</v>
      </c>
      <c r="Q20" s="230" t="n">
        <f aca="false">ROUND(E20*P20,2)</f>
        <v>4</v>
      </c>
      <c r="R20" s="249"/>
      <c r="S20" s="249" t="s">
        <v>364</v>
      </c>
      <c r="T20" s="249" t="s">
        <v>365</v>
      </c>
      <c r="U20" s="249" t="n">
        <v>0</v>
      </c>
      <c r="V20" s="249" t="n">
        <f aca="false">ROUND(E20*U20,2)</f>
        <v>0</v>
      </c>
      <c r="W20" s="249"/>
      <c r="X20" s="250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26" t="n">
        <v>7</v>
      </c>
      <c r="B21" s="227" t="s">
        <v>568</v>
      </c>
      <c r="C21" s="228" t="s">
        <v>569</v>
      </c>
      <c r="D21" s="229" t="s">
        <v>570</v>
      </c>
      <c r="E21" s="230" t="n">
        <v>1000</v>
      </c>
      <c r="F21" s="231"/>
      <c r="G21" s="232" t="n">
        <f aca="false">ROUND(E21*F21,2)</f>
        <v>0</v>
      </c>
      <c r="H21" s="231"/>
      <c r="I21" s="232" t="n">
        <f aca="false">ROUND(E21*H21,2)</f>
        <v>0</v>
      </c>
      <c r="J21" s="231"/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49"/>
      <c r="S21" s="249" t="s">
        <v>271</v>
      </c>
      <c r="T21" s="249" t="s">
        <v>271</v>
      </c>
      <c r="U21" s="249" t="n">
        <v>0</v>
      </c>
      <c r="V21" s="249" t="n">
        <f aca="false">ROUND(E21*U21,2)</f>
        <v>0</v>
      </c>
      <c r="W21" s="249"/>
      <c r="X21" s="250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26" t="n">
        <v>8</v>
      </c>
      <c r="B22" s="227" t="s">
        <v>571</v>
      </c>
      <c r="C22" s="228" t="s">
        <v>572</v>
      </c>
      <c r="D22" s="229" t="s">
        <v>573</v>
      </c>
      <c r="E22" s="230" t="n">
        <v>40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49"/>
      <c r="S22" s="249" t="s">
        <v>271</v>
      </c>
      <c r="T22" s="249" t="s">
        <v>271</v>
      </c>
      <c r="U22" s="249" t="n">
        <v>0</v>
      </c>
      <c r="V22" s="249" t="n">
        <f aca="false">ROUND(E22*U22,2)</f>
        <v>0</v>
      </c>
      <c r="W22" s="249"/>
      <c r="X22" s="250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26" t="n">
        <v>9</v>
      </c>
      <c r="B23" s="227" t="s">
        <v>574</v>
      </c>
      <c r="C23" s="228" t="s">
        <v>575</v>
      </c>
      <c r="D23" s="229" t="s">
        <v>307</v>
      </c>
      <c r="E23" s="230" t="n">
        <v>20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.061</v>
      </c>
      <c r="O23" s="230" t="n">
        <f aca="false">ROUND(E23*N23,2)</f>
        <v>1.22</v>
      </c>
      <c r="P23" s="230" t="n">
        <v>0</v>
      </c>
      <c r="Q23" s="230" t="n">
        <f aca="false">ROUND(E23*P23,2)</f>
        <v>0</v>
      </c>
      <c r="R23" s="249"/>
      <c r="S23" s="249" t="s">
        <v>271</v>
      </c>
      <c r="T23" s="249" t="s">
        <v>271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04" t="n">
        <v>10</v>
      </c>
      <c r="B24" s="205" t="s">
        <v>576</v>
      </c>
      <c r="C24" s="206" t="s">
        <v>577</v>
      </c>
      <c r="D24" s="207" t="s">
        <v>312</v>
      </c>
      <c r="E24" s="208" t="n">
        <v>134.4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22"/>
      <c r="S24" s="222" t="s">
        <v>271</v>
      </c>
      <c r="T24" s="222" t="s">
        <v>271</v>
      </c>
      <c r="U24" s="222" t="n">
        <v>0</v>
      </c>
      <c r="V24" s="222" t="n">
        <f aca="false">ROUND(E24*U24,2)</f>
        <v>0</v>
      </c>
      <c r="W24" s="222"/>
      <c r="X24" s="223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14"/>
      <c r="B25" s="215"/>
      <c r="C25" s="216" t="s">
        <v>724</v>
      </c>
      <c r="D25" s="217"/>
      <c r="E25" s="218" t="n">
        <v>134.4</v>
      </c>
      <c r="F25" s="219"/>
      <c r="G25" s="219"/>
      <c r="H25" s="219"/>
      <c r="I25" s="219"/>
      <c r="J25" s="219"/>
      <c r="K25" s="219"/>
      <c r="L25" s="219"/>
      <c r="M25" s="219"/>
      <c r="N25" s="225"/>
      <c r="O25" s="225"/>
      <c r="P25" s="225"/>
      <c r="Q25" s="225"/>
      <c r="R25" s="224"/>
      <c r="S25" s="224"/>
      <c r="T25" s="224"/>
      <c r="U25" s="224"/>
      <c r="V25" s="224"/>
      <c r="W25" s="224"/>
      <c r="X25" s="224"/>
      <c r="Y25" s="213"/>
      <c r="Z25" s="213"/>
      <c r="AA25" s="213"/>
      <c r="AB25" s="213"/>
      <c r="AC25" s="213"/>
      <c r="AD25" s="213"/>
      <c r="AE25" s="213"/>
      <c r="AF25" s="213"/>
      <c r="AG25" s="213" t="s">
        <v>167</v>
      </c>
      <c r="AH25" s="213" t="n">
        <v>0</v>
      </c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26" t="n">
        <v>11</v>
      </c>
      <c r="B26" s="227" t="s">
        <v>579</v>
      </c>
      <c r="C26" s="228" t="s">
        <v>580</v>
      </c>
      <c r="D26" s="229" t="s">
        <v>312</v>
      </c>
      <c r="E26" s="230" t="n">
        <v>134.4</v>
      </c>
      <c r="F26" s="231"/>
      <c r="G26" s="232" t="n">
        <f aca="false">ROUND(E26*F26,2)</f>
        <v>0</v>
      </c>
      <c r="H26" s="231"/>
      <c r="I26" s="232" t="n">
        <f aca="false">ROUND(E26*H26,2)</f>
        <v>0</v>
      </c>
      <c r="J26" s="231"/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49"/>
      <c r="S26" s="249" t="s">
        <v>271</v>
      </c>
      <c r="T26" s="249" t="s">
        <v>271</v>
      </c>
      <c r="U26" s="249" t="n">
        <v>0</v>
      </c>
      <c r="V26" s="249" t="n">
        <f aca="false">ROUND(E26*U26,2)</f>
        <v>0</v>
      </c>
      <c r="W26" s="249"/>
      <c r="X26" s="250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1" collapsed="false">
      <c r="A27" s="226" t="n">
        <v>12</v>
      </c>
      <c r="B27" s="227" t="s">
        <v>581</v>
      </c>
      <c r="C27" s="228" t="s">
        <v>582</v>
      </c>
      <c r="D27" s="229" t="s">
        <v>312</v>
      </c>
      <c r="E27" s="230" t="n">
        <v>1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49"/>
      <c r="S27" s="249" t="s">
        <v>271</v>
      </c>
      <c r="T27" s="249" t="s">
        <v>271</v>
      </c>
      <c r="U27" s="249" t="n">
        <v>0</v>
      </c>
      <c r="V27" s="249" t="n">
        <f aca="false">ROUND(E27*U27,2)</f>
        <v>0</v>
      </c>
      <c r="W27" s="249"/>
      <c r="X27" s="250" t="s">
        <v>164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5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12.75" hidden="false" customHeight="false" outlineLevel="1" collapsed="false">
      <c r="A28" s="226" t="n">
        <v>13</v>
      </c>
      <c r="B28" s="227" t="s">
        <v>725</v>
      </c>
      <c r="C28" s="228" t="s">
        <v>726</v>
      </c>
      <c r="D28" s="229" t="s">
        <v>172</v>
      </c>
      <c r="E28" s="230" t="n">
        <v>2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162</v>
      </c>
      <c r="T28" s="249" t="s">
        <v>163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26" t="n">
        <v>14</v>
      </c>
      <c r="B29" s="227" t="s">
        <v>585</v>
      </c>
      <c r="C29" s="228" t="s">
        <v>727</v>
      </c>
      <c r="D29" s="229" t="s">
        <v>172</v>
      </c>
      <c r="E29" s="230" t="n">
        <v>2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162</v>
      </c>
      <c r="T29" s="249" t="s">
        <v>163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04" t="n">
        <v>15</v>
      </c>
      <c r="B30" s="205" t="s">
        <v>587</v>
      </c>
      <c r="C30" s="206" t="s">
        <v>588</v>
      </c>
      <c r="D30" s="207" t="s">
        <v>277</v>
      </c>
      <c r="E30" s="208" t="n">
        <v>1076.4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.00099</v>
      </c>
      <c r="O30" s="208" t="n">
        <f aca="false">ROUND(E30*N30,2)</f>
        <v>1.07</v>
      </c>
      <c r="P30" s="208" t="n">
        <v>0</v>
      </c>
      <c r="Q30" s="208" t="n">
        <f aca="false">ROUND(E30*P30,2)</f>
        <v>0</v>
      </c>
      <c r="R30" s="222"/>
      <c r="S30" s="222" t="s">
        <v>271</v>
      </c>
      <c r="T30" s="222" t="s">
        <v>271</v>
      </c>
      <c r="U30" s="222" t="n">
        <v>0</v>
      </c>
      <c r="V30" s="222" t="n">
        <f aca="false">ROUND(E30*U30,2)</f>
        <v>0</v>
      </c>
      <c r="W30" s="222"/>
      <c r="X30" s="223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14"/>
      <c r="B31" s="215"/>
      <c r="C31" s="216" t="s">
        <v>728</v>
      </c>
      <c r="D31" s="217"/>
      <c r="E31" s="218" t="n">
        <v>1076.4</v>
      </c>
      <c r="F31" s="219"/>
      <c r="G31" s="219"/>
      <c r="H31" s="219"/>
      <c r="I31" s="219"/>
      <c r="J31" s="219"/>
      <c r="K31" s="219"/>
      <c r="L31" s="219"/>
      <c r="M31" s="219"/>
      <c r="N31" s="225"/>
      <c r="O31" s="225"/>
      <c r="P31" s="225"/>
      <c r="Q31" s="225"/>
      <c r="R31" s="224"/>
      <c r="S31" s="224"/>
      <c r="T31" s="224"/>
      <c r="U31" s="224"/>
      <c r="V31" s="224"/>
      <c r="W31" s="224"/>
      <c r="X31" s="224"/>
      <c r="Y31" s="213"/>
      <c r="Z31" s="213"/>
      <c r="AA31" s="213"/>
      <c r="AB31" s="213"/>
      <c r="AC31" s="213"/>
      <c r="AD31" s="213"/>
      <c r="AE31" s="213"/>
      <c r="AF31" s="213"/>
      <c r="AG31" s="213" t="s">
        <v>167</v>
      </c>
      <c r="AH31" s="213" t="n">
        <v>0</v>
      </c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04" t="n">
        <v>16</v>
      </c>
      <c r="B32" s="205" t="s">
        <v>590</v>
      </c>
      <c r="C32" s="206" t="s">
        <v>591</v>
      </c>
      <c r="D32" s="207" t="s">
        <v>277</v>
      </c>
      <c r="E32" s="208" t="n">
        <v>2226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08" t="n">
        <v>0.00086</v>
      </c>
      <c r="O32" s="208" t="n">
        <f aca="false">ROUND(E32*N32,2)</f>
        <v>1.91</v>
      </c>
      <c r="P32" s="208" t="n">
        <v>0</v>
      </c>
      <c r="Q32" s="208" t="n">
        <f aca="false">ROUND(E32*P32,2)</f>
        <v>0</v>
      </c>
      <c r="R32" s="222"/>
      <c r="S32" s="222" t="s">
        <v>271</v>
      </c>
      <c r="T32" s="222" t="s">
        <v>271</v>
      </c>
      <c r="U32" s="222" t="n">
        <v>0</v>
      </c>
      <c r="V32" s="222" t="n">
        <f aca="false">ROUND(E32*U32,2)</f>
        <v>0</v>
      </c>
      <c r="W32" s="222"/>
      <c r="X32" s="223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14"/>
      <c r="B33" s="215"/>
      <c r="C33" s="216" t="s">
        <v>729</v>
      </c>
      <c r="D33" s="217"/>
      <c r="E33" s="218" t="n">
        <v>2226</v>
      </c>
      <c r="F33" s="219"/>
      <c r="G33" s="219"/>
      <c r="H33" s="219"/>
      <c r="I33" s="219"/>
      <c r="J33" s="219"/>
      <c r="K33" s="219"/>
      <c r="L33" s="219"/>
      <c r="M33" s="219"/>
      <c r="N33" s="225"/>
      <c r="O33" s="225"/>
      <c r="P33" s="225"/>
      <c r="Q33" s="225"/>
      <c r="R33" s="224"/>
      <c r="S33" s="224"/>
      <c r="T33" s="224"/>
      <c r="U33" s="224"/>
      <c r="V33" s="224"/>
      <c r="W33" s="224"/>
      <c r="X33" s="224"/>
      <c r="Y33" s="213"/>
      <c r="Z33" s="213"/>
      <c r="AA33" s="213"/>
      <c r="AB33" s="213"/>
      <c r="AC33" s="213"/>
      <c r="AD33" s="213"/>
      <c r="AE33" s="213"/>
      <c r="AF33" s="213"/>
      <c r="AG33" s="213" t="s">
        <v>167</v>
      </c>
      <c r="AH33" s="213" t="n">
        <v>0</v>
      </c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26" t="n">
        <v>17</v>
      </c>
      <c r="B34" s="227" t="s">
        <v>593</v>
      </c>
      <c r="C34" s="228" t="s">
        <v>594</v>
      </c>
      <c r="D34" s="229" t="s">
        <v>277</v>
      </c>
      <c r="E34" s="230" t="n">
        <v>1076.34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/>
      <c r="S34" s="249" t="s">
        <v>271</v>
      </c>
      <c r="T34" s="249" t="s">
        <v>271</v>
      </c>
      <c r="U34" s="249" t="n">
        <v>0</v>
      </c>
      <c r="V34" s="249" t="n">
        <f aca="false">ROUND(E34*U34,2)</f>
        <v>0</v>
      </c>
      <c r="W34" s="249"/>
      <c r="X34" s="250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26" t="n">
        <v>18</v>
      </c>
      <c r="B35" s="227" t="s">
        <v>595</v>
      </c>
      <c r="C35" s="228" t="s">
        <v>596</v>
      </c>
      <c r="D35" s="229" t="s">
        <v>277</v>
      </c>
      <c r="E35" s="230" t="n">
        <v>2226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/>
      <c r="S35" s="249" t="s">
        <v>271</v>
      </c>
      <c r="T35" s="249" t="s">
        <v>271</v>
      </c>
      <c r="U35" s="249" t="n">
        <v>0</v>
      </c>
      <c r="V35" s="249" t="n">
        <f aca="false">ROUND(E35*U35,2)</f>
        <v>0</v>
      </c>
      <c r="W35" s="249"/>
      <c r="X35" s="250" t="s">
        <v>164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5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04" t="n">
        <v>19</v>
      </c>
      <c r="B36" s="205" t="s">
        <v>597</v>
      </c>
      <c r="C36" s="206" t="s">
        <v>598</v>
      </c>
      <c r="D36" s="207" t="s">
        <v>312</v>
      </c>
      <c r="E36" s="208" t="n">
        <v>1037.76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22"/>
      <c r="S36" s="222" t="s">
        <v>271</v>
      </c>
      <c r="T36" s="222" t="s">
        <v>271</v>
      </c>
      <c r="U36" s="222" t="n">
        <v>0</v>
      </c>
      <c r="V36" s="222" t="n">
        <f aca="false">ROUND(E36*U36,2)</f>
        <v>0</v>
      </c>
      <c r="W36" s="222"/>
      <c r="X36" s="223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14"/>
      <c r="B37" s="215"/>
      <c r="C37" s="216" t="s">
        <v>730</v>
      </c>
      <c r="D37" s="217"/>
      <c r="E37" s="218" t="n">
        <v>1037.76</v>
      </c>
      <c r="F37" s="219"/>
      <c r="G37" s="219"/>
      <c r="H37" s="219"/>
      <c r="I37" s="219"/>
      <c r="J37" s="219"/>
      <c r="K37" s="219"/>
      <c r="L37" s="219"/>
      <c r="M37" s="219"/>
      <c r="N37" s="225"/>
      <c r="O37" s="225"/>
      <c r="P37" s="225"/>
      <c r="Q37" s="225"/>
      <c r="R37" s="224"/>
      <c r="S37" s="224"/>
      <c r="T37" s="224"/>
      <c r="U37" s="224"/>
      <c r="V37" s="224"/>
      <c r="W37" s="224"/>
      <c r="X37" s="224"/>
      <c r="Y37" s="213"/>
      <c r="Z37" s="213"/>
      <c r="AA37" s="213"/>
      <c r="AB37" s="213"/>
      <c r="AC37" s="213"/>
      <c r="AD37" s="213"/>
      <c r="AE37" s="213"/>
      <c r="AF37" s="213"/>
      <c r="AG37" s="213" t="s">
        <v>167</v>
      </c>
      <c r="AH37" s="213" t="n">
        <v>0</v>
      </c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22.5" hidden="false" customHeight="false" outlineLevel="1" collapsed="false">
      <c r="A38" s="204" t="n">
        <v>20</v>
      </c>
      <c r="B38" s="205" t="s">
        <v>337</v>
      </c>
      <c r="C38" s="206" t="s">
        <v>338</v>
      </c>
      <c r="D38" s="207" t="s">
        <v>312</v>
      </c>
      <c r="E38" s="208" t="n">
        <v>2075.52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22"/>
      <c r="S38" s="222" t="s">
        <v>271</v>
      </c>
      <c r="T38" s="222" t="s">
        <v>271</v>
      </c>
      <c r="U38" s="222" t="n">
        <v>0</v>
      </c>
      <c r="V38" s="222" t="n">
        <f aca="false">ROUND(E38*U38,2)</f>
        <v>0</v>
      </c>
      <c r="W38" s="222"/>
      <c r="X38" s="223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1" collapsed="false">
      <c r="A39" s="214"/>
      <c r="B39" s="215"/>
      <c r="C39" s="216" t="s">
        <v>731</v>
      </c>
      <c r="D39" s="217"/>
      <c r="E39" s="218" t="n">
        <v>2075.52</v>
      </c>
      <c r="F39" s="219"/>
      <c r="G39" s="219"/>
      <c r="H39" s="219"/>
      <c r="I39" s="219"/>
      <c r="J39" s="219"/>
      <c r="K39" s="219"/>
      <c r="L39" s="219"/>
      <c r="M39" s="219"/>
      <c r="N39" s="225"/>
      <c r="O39" s="225"/>
      <c r="P39" s="225"/>
      <c r="Q39" s="225"/>
      <c r="R39" s="224"/>
      <c r="S39" s="224"/>
      <c r="T39" s="224"/>
      <c r="U39" s="224"/>
      <c r="V39" s="224"/>
      <c r="W39" s="224"/>
      <c r="X39" s="224"/>
      <c r="Y39" s="213"/>
      <c r="Z39" s="213"/>
      <c r="AA39" s="213"/>
      <c r="AB39" s="213"/>
      <c r="AC39" s="213"/>
      <c r="AD39" s="213"/>
      <c r="AE39" s="213"/>
      <c r="AF39" s="213"/>
      <c r="AG39" s="213" t="s">
        <v>167</v>
      </c>
      <c r="AH39" s="213" t="n">
        <v>0</v>
      </c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12.75" hidden="false" customHeight="false" outlineLevel="1" collapsed="false">
      <c r="A40" s="204" t="n">
        <v>21</v>
      </c>
      <c r="B40" s="205" t="s">
        <v>340</v>
      </c>
      <c r="C40" s="206" t="s">
        <v>341</v>
      </c>
      <c r="D40" s="207" t="s">
        <v>312</v>
      </c>
      <c r="E40" s="208" t="n">
        <v>10377.6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22"/>
      <c r="S40" s="222" t="s">
        <v>271</v>
      </c>
      <c r="T40" s="222" t="s">
        <v>271</v>
      </c>
      <c r="U40" s="222" t="n">
        <v>0</v>
      </c>
      <c r="V40" s="222" t="n">
        <f aca="false">ROUND(E40*U40,2)</f>
        <v>0</v>
      </c>
      <c r="W40" s="222"/>
      <c r="X40" s="223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14"/>
      <c r="B41" s="215"/>
      <c r="C41" s="216" t="s">
        <v>732</v>
      </c>
      <c r="D41" s="217"/>
      <c r="E41" s="218" t="n">
        <v>10377.6</v>
      </c>
      <c r="F41" s="219"/>
      <c r="G41" s="219"/>
      <c r="H41" s="219"/>
      <c r="I41" s="219"/>
      <c r="J41" s="219"/>
      <c r="K41" s="219"/>
      <c r="L41" s="219"/>
      <c r="M41" s="219"/>
      <c r="N41" s="225"/>
      <c r="O41" s="225"/>
      <c r="P41" s="225"/>
      <c r="Q41" s="225"/>
      <c r="R41" s="224"/>
      <c r="S41" s="224"/>
      <c r="T41" s="224"/>
      <c r="U41" s="224"/>
      <c r="V41" s="224"/>
      <c r="W41" s="224"/>
      <c r="X41" s="224"/>
      <c r="Y41" s="213"/>
      <c r="Z41" s="213"/>
      <c r="AA41" s="213"/>
      <c r="AB41" s="213"/>
      <c r="AC41" s="213"/>
      <c r="AD41" s="213"/>
      <c r="AE41" s="213"/>
      <c r="AF41" s="213"/>
      <c r="AG41" s="213" t="s">
        <v>167</v>
      </c>
      <c r="AH41" s="213" t="n">
        <v>0</v>
      </c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04" t="n">
        <v>22</v>
      </c>
      <c r="B42" s="205" t="s">
        <v>602</v>
      </c>
      <c r="C42" s="206" t="s">
        <v>603</v>
      </c>
      <c r="D42" s="207" t="s">
        <v>312</v>
      </c>
      <c r="E42" s="208" t="n">
        <v>1574.82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22"/>
      <c r="S42" s="222" t="s">
        <v>271</v>
      </c>
      <c r="T42" s="222" t="s">
        <v>271</v>
      </c>
      <c r="U42" s="222" t="n">
        <v>0</v>
      </c>
      <c r="V42" s="222" t="n">
        <f aca="false">ROUND(E42*U42,2)</f>
        <v>0</v>
      </c>
      <c r="W42" s="222"/>
      <c r="X42" s="223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14"/>
      <c r="B43" s="215"/>
      <c r="C43" s="216" t="s">
        <v>733</v>
      </c>
      <c r="D43" s="217"/>
      <c r="E43" s="218" t="n">
        <v>1574.82</v>
      </c>
      <c r="F43" s="219"/>
      <c r="G43" s="219"/>
      <c r="H43" s="219"/>
      <c r="I43" s="219"/>
      <c r="J43" s="219"/>
      <c r="K43" s="219"/>
      <c r="L43" s="219"/>
      <c r="M43" s="219"/>
      <c r="N43" s="225"/>
      <c r="O43" s="225"/>
      <c r="P43" s="225"/>
      <c r="Q43" s="225"/>
      <c r="R43" s="224"/>
      <c r="S43" s="224"/>
      <c r="T43" s="224"/>
      <c r="U43" s="224"/>
      <c r="V43" s="224"/>
      <c r="W43" s="224"/>
      <c r="X43" s="224"/>
      <c r="Y43" s="213"/>
      <c r="Z43" s="213"/>
      <c r="AA43" s="213"/>
      <c r="AB43" s="213"/>
      <c r="AC43" s="213"/>
      <c r="AD43" s="213"/>
      <c r="AE43" s="213"/>
      <c r="AF43" s="213"/>
      <c r="AG43" s="213" t="s">
        <v>167</v>
      </c>
      <c r="AH43" s="213" t="n">
        <v>0</v>
      </c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04" t="n">
        <v>23</v>
      </c>
      <c r="B44" s="205" t="s">
        <v>605</v>
      </c>
      <c r="C44" s="206" t="s">
        <v>606</v>
      </c>
      <c r="D44" s="207" t="s">
        <v>312</v>
      </c>
      <c r="E44" s="208" t="n">
        <v>299.7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22"/>
      <c r="S44" s="222" t="s">
        <v>271</v>
      </c>
      <c r="T44" s="222" t="s">
        <v>271</v>
      </c>
      <c r="U44" s="222" t="n">
        <v>0</v>
      </c>
      <c r="V44" s="222" t="n">
        <f aca="false">ROUND(E44*U44,2)</f>
        <v>0</v>
      </c>
      <c r="W44" s="222"/>
      <c r="X44" s="223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14"/>
      <c r="B45" s="215"/>
      <c r="C45" s="216" t="s">
        <v>734</v>
      </c>
      <c r="D45" s="217"/>
      <c r="E45" s="218" t="n">
        <v>299.7</v>
      </c>
      <c r="F45" s="219"/>
      <c r="G45" s="219"/>
      <c r="H45" s="219"/>
      <c r="I45" s="219"/>
      <c r="J45" s="219"/>
      <c r="K45" s="219"/>
      <c r="L45" s="219"/>
      <c r="M45" s="219"/>
      <c r="N45" s="225"/>
      <c r="O45" s="225"/>
      <c r="P45" s="225"/>
      <c r="Q45" s="225"/>
      <c r="R45" s="224"/>
      <c r="S45" s="224"/>
      <c r="T45" s="224"/>
      <c r="U45" s="224"/>
      <c r="V45" s="224"/>
      <c r="W45" s="224"/>
      <c r="X45" s="224"/>
      <c r="Y45" s="213"/>
      <c r="Z45" s="213"/>
      <c r="AA45" s="213"/>
      <c r="AB45" s="213"/>
      <c r="AC45" s="213"/>
      <c r="AD45" s="213"/>
      <c r="AE45" s="213"/>
      <c r="AF45" s="213"/>
      <c r="AG45" s="213" t="s">
        <v>167</v>
      </c>
      <c r="AH45" s="213" t="n">
        <v>0</v>
      </c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24</v>
      </c>
      <c r="B46" s="227" t="s">
        <v>347</v>
      </c>
      <c r="C46" s="228" t="s">
        <v>348</v>
      </c>
      <c r="D46" s="229" t="s">
        <v>312</v>
      </c>
      <c r="E46" s="230" t="n">
        <v>134.4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271</v>
      </c>
      <c r="T46" s="249" t="s">
        <v>271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12.75" hidden="false" customHeight="false" outlineLevel="1" collapsed="false">
      <c r="A47" s="204" t="n">
        <v>25</v>
      </c>
      <c r="B47" s="205" t="s">
        <v>611</v>
      </c>
      <c r="C47" s="206" t="s">
        <v>612</v>
      </c>
      <c r="D47" s="207" t="s">
        <v>535</v>
      </c>
      <c r="E47" s="208" t="n">
        <v>599.4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08" t="n">
        <v>1</v>
      </c>
      <c r="O47" s="208" t="n">
        <f aca="false">ROUND(E47*N47,2)</f>
        <v>599.4</v>
      </c>
      <c r="P47" s="208" t="n">
        <v>0</v>
      </c>
      <c r="Q47" s="208" t="n">
        <f aca="false">ROUND(E47*P47,2)</f>
        <v>0</v>
      </c>
      <c r="R47" s="222" t="s">
        <v>369</v>
      </c>
      <c r="S47" s="222" t="s">
        <v>271</v>
      </c>
      <c r="T47" s="222" t="s">
        <v>460</v>
      </c>
      <c r="U47" s="222" t="n">
        <v>0</v>
      </c>
      <c r="V47" s="222" t="n">
        <f aca="false">ROUND(E47*U47,2)</f>
        <v>0</v>
      </c>
      <c r="W47" s="222"/>
      <c r="X47" s="223" t="s">
        <v>370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371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14"/>
      <c r="B48" s="215"/>
      <c r="C48" s="216" t="s">
        <v>735</v>
      </c>
      <c r="D48" s="217"/>
      <c r="E48" s="218" t="n">
        <v>599.4</v>
      </c>
      <c r="F48" s="219"/>
      <c r="G48" s="219"/>
      <c r="H48" s="219"/>
      <c r="I48" s="219"/>
      <c r="J48" s="219"/>
      <c r="K48" s="219"/>
      <c r="L48" s="219"/>
      <c r="M48" s="219"/>
      <c r="N48" s="225"/>
      <c r="O48" s="225"/>
      <c r="P48" s="225"/>
      <c r="Q48" s="225"/>
      <c r="R48" s="224"/>
      <c r="S48" s="224"/>
      <c r="T48" s="224"/>
      <c r="U48" s="224"/>
      <c r="V48" s="224"/>
      <c r="W48" s="224"/>
      <c r="X48" s="224"/>
      <c r="Y48" s="213"/>
      <c r="Z48" s="213"/>
      <c r="AA48" s="213"/>
      <c r="AB48" s="213"/>
      <c r="AC48" s="213"/>
      <c r="AD48" s="213"/>
      <c r="AE48" s="213"/>
      <c r="AF48" s="213"/>
      <c r="AG48" s="213" t="s">
        <v>167</v>
      </c>
      <c r="AH48" s="213" t="n">
        <v>0</v>
      </c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04" t="n">
        <v>26</v>
      </c>
      <c r="B49" s="205" t="s">
        <v>614</v>
      </c>
      <c r="C49" s="206" t="s">
        <v>615</v>
      </c>
      <c r="D49" s="207" t="s">
        <v>535</v>
      </c>
      <c r="E49" s="208" t="n">
        <v>3149.6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08" t="n">
        <v>1</v>
      </c>
      <c r="O49" s="208" t="n">
        <f aca="false">ROUND(E49*N49,2)</f>
        <v>3149.6</v>
      </c>
      <c r="P49" s="208" t="n">
        <v>0</v>
      </c>
      <c r="Q49" s="208" t="n">
        <f aca="false">ROUND(E49*P49,2)</f>
        <v>0</v>
      </c>
      <c r="R49" s="222" t="s">
        <v>369</v>
      </c>
      <c r="S49" s="222" t="s">
        <v>271</v>
      </c>
      <c r="T49" s="222" t="s">
        <v>163</v>
      </c>
      <c r="U49" s="222" t="n">
        <v>0</v>
      </c>
      <c r="V49" s="222" t="n">
        <f aca="false">ROUND(E49*U49,2)</f>
        <v>0</v>
      </c>
      <c r="W49" s="222"/>
      <c r="X49" s="223" t="s">
        <v>370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371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12.75" hidden="false" customHeight="false" outlineLevel="1" collapsed="false">
      <c r="A50" s="214"/>
      <c r="B50" s="215"/>
      <c r="C50" s="216" t="s">
        <v>736</v>
      </c>
      <c r="D50" s="217"/>
      <c r="E50" s="218" t="n">
        <v>3149.6</v>
      </c>
      <c r="F50" s="219"/>
      <c r="G50" s="219"/>
      <c r="H50" s="219"/>
      <c r="I50" s="219"/>
      <c r="J50" s="219"/>
      <c r="K50" s="219"/>
      <c r="L50" s="219"/>
      <c r="M50" s="219"/>
      <c r="N50" s="225"/>
      <c r="O50" s="225"/>
      <c r="P50" s="225"/>
      <c r="Q50" s="225"/>
      <c r="R50" s="224"/>
      <c r="S50" s="224"/>
      <c r="T50" s="224"/>
      <c r="U50" s="224"/>
      <c r="V50" s="224"/>
      <c r="W50" s="224"/>
      <c r="X50" s="224"/>
      <c r="Y50" s="213"/>
      <c r="Z50" s="213"/>
      <c r="AA50" s="213"/>
      <c r="AB50" s="213"/>
      <c r="AC50" s="213"/>
      <c r="AD50" s="213"/>
      <c r="AE50" s="213"/>
      <c r="AF50" s="213"/>
      <c r="AG50" s="213" t="s">
        <v>167</v>
      </c>
      <c r="AH50" s="213" t="n">
        <v>0</v>
      </c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0" collapsed="false">
      <c r="A51" s="196" t="s">
        <v>157</v>
      </c>
      <c r="B51" s="197" t="s">
        <v>82</v>
      </c>
      <c r="C51" s="198" t="s">
        <v>83</v>
      </c>
      <c r="D51" s="199"/>
      <c r="E51" s="200"/>
      <c r="F51" s="201"/>
      <c r="G51" s="201" t="n">
        <f aca="false">SUMIF(AG52:AG55,"&lt;&gt;NOR",G52:G55)</f>
        <v>0</v>
      </c>
      <c r="H51" s="201"/>
      <c r="I51" s="201" t="n">
        <f aca="false">SUM(I52:I55)</f>
        <v>0</v>
      </c>
      <c r="J51" s="201"/>
      <c r="K51" s="201" t="n">
        <f aca="false">SUM(K52:K55)</f>
        <v>0</v>
      </c>
      <c r="L51" s="201"/>
      <c r="M51" s="201" t="n">
        <f aca="false">SUM(M52:M55)</f>
        <v>0</v>
      </c>
      <c r="N51" s="200"/>
      <c r="O51" s="200" t="n">
        <f aca="false">SUM(O52:O55)</f>
        <v>100.02</v>
      </c>
      <c r="P51" s="200"/>
      <c r="Q51" s="200" t="n">
        <f aca="false">SUM(Q52:Q55)</f>
        <v>0</v>
      </c>
      <c r="R51" s="251"/>
      <c r="S51" s="251"/>
      <c r="T51" s="251"/>
      <c r="U51" s="251"/>
      <c r="V51" s="251" t="n">
        <f aca="false">SUM(V52:V55)</f>
        <v>0</v>
      </c>
      <c r="W51" s="251"/>
      <c r="X51" s="252"/>
      <c r="AG51" s="3" t="s">
        <v>158</v>
      </c>
    </row>
    <row r="52" customFormat="false" ht="22.5" hidden="false" customHeight="false" outlineLevel="1" collapsed="false">
      <c r="A52" s="204" t="n">
        <v>27</v>
      </c>
      <c r="B52" s="205" t="s">
        <v>619</v>
      </c>
      <c r="C52" s="206" t="s">
        <v>620</v>
      </c>
      <c r="D52" s="207" t="s">
        <v>277</v>
      </c>
      <c r="E52" s="208" t="n">
        <v>54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.45584</v>
      </c>
      <c r="O52" s="208" t="n">
        <f aca="false">ROUND(E52*N52,2)</f>
        <v>24.62</v>
      </c>
      <c r="P52" s="208" t="n">
        <v>0</v>
      </c>
      <c r="Q52" s="208" t="n">
        <f aca="false">ROUND(E52*P52,2)</f>
        <v>0</v>
      </c>
      <c r="R52" s="222"/>
      <c r="S52" s="222" t="s">
        <v>364</v>
      </c>
      <c r="T52" s="222" t="s">
        <v>365</v>
      </c>
      <c r="U52" s="222" t="n">
        <v>0</v>
      </c>
      <c r="V52" s="222" t="n">
        <f aca="false">ROUND(E52*U52,2)</f>
        <v>0</v>
      </c>
      <c r="W52" s="222"/>
      <c r="X52" s="223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14"/>
      <c r="B53" s="215"/>
      <c r="C53" s="216" t="s">
        <v>737</v>
      </c>
      <c r="D53" s="217"/>
      <c r="E53" s="218" t="n">
        <v>54</v>
      </c>
      <c r="F53" s="219"/>
      <c r="G53" s="219"/>
      <c r="H53" s="219"/>
      <c r="I53" s="219"/>
      <c r="J53" s="219"/>
      <c r="K53" s="219"/>
      <c r="L53" s="219"/>
      <c r="M53" s="219"/>
      <c r="N53" s="225"/>
      <c r="O53" s="225"/>
      <c r="P53" s="225"/>
      <c r="Q53" s="225"/>
      <c r="R53" s="224"/>
      <c r="S53" s="224"/>
      <c r="T53" s="224"/>
      <c r="U53" s="224"/>
      <c r="V53" s="224"/>
      <c r="W53" s="224"/>
      <c r="X53" s="224"/>
      <c r="Y53" s="213"/>
      <c r="Z53" s="213"/>
      <c r="AA53" s="213"/>
      <c r="AB53" s="213"/>
      <c r="AC53" s="213"/>
      <c r="AD53" s="213"/>
      <c r="AE53" s="213"/>
      <c r="AF53" s="213"/>
      <c r="AG53" s="213" t="s">
        <v>167</v>
      </c>
      <c r="AH53" s="213" t="n">
        <v>0</v>
      </c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04" t="n">
        <v>28</v>
      </c>
      <c r="B54" s="205" t="s">
        <v>622</v>
      </c>
      <c r="C54" s="206" t="s">
        <v>623</v>
      </c>
      <c r="D54" s="207" t="s">
        <v>312</v>
      </c>
      <c r="E54" s="208" t="n">
        <v>66.6</v>
      </c>
      <c r="F54" s="209"/>
      <c r="G54" s="210" t="n">
        <f aca="false">ROUND(E54*F54,2)</f>
        <v>0</v>
      </c>
      <c r="H54" s="209"/>
      <c r="I54" s="210" t="n">
        <f aca="false">ROUND(E54*H54,2)</f>
        <v>0</v>
      </c>
      <c r="J54" s="209"/>
      <c r="K54" s="210" t="n">
        <f aca="false">ROUND(E54*J54,2)</f>
        <v>0</v>
      </c>
      <c r="L54" s="210" t="n">
        <v>21</v>
      </c>
      <c r="M54" s="210" t="n">
        <f aca="false">G54*(1+L54/100)</f>
        <v>0</v>
      </c>
      <c r="N54" s="208" t="n">
        <v>1.1322</v>
      </c>
      <c r="O54" s="208" t="n">
        <f aca="false">ROUND(E54*N54,2)</f>
        <v>75.4</v>
      </c>
      <c r="P54" s="208" t="n">
        <v>0</v>
      </c>
      <c r="Q54" s="208" t="n">
        <f aca="false">ROUND(E54*P54,2)</f>
        <v>0</v>
      </c>
      <c r="R54" s="222"/>
      <c r="S54" s="222" t="s">
        <v>271</v>
      </c>
      <c r="T54" s="222" t="s">
        <v>271</v>
      </c>
      <c r="U54" s="222" t="n">
        <v>0</v>
      </c>
      <c r="V54" s="222" t="n">
        <f aca="false">ROUND(E54*U54,2)</f>
        <v>0</v>
      </c>
      <c r="W54" s="222"/>
      <c r="X54" s="223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14"/>
      <c r="B55" s="215"/>
      <c r="C55" s="216" t="s">
        <v>738</v>
      </c>
      <c r="D55" s="217"/>
      <c r="E55" s="218" t="n">
        <v>66.6</v>
      </c>
      <c r="F55" s="219"/>
      <c r="G55" s="219"/>
      <c r="H55" s="219"/>
      <c r="I55" s="219"/>
      <c r="J55" s="219"/>
      <c r="K55" s="219"/>
      <c r="L55" s="219"/>
      <c r="M55" s="219"/>
      <c r="N55" s="225"/>
      <c r="O55" s="225"/>
      <c r="P55" s="225"/>
      <c r="Q55" s="225"/>
      <c r="R55" s="224"/>
      <c r="S55" s="224"/>
      <c r="T55" s="224"/>
      <c r="U55" s="224"/>
      <c r="V55" s="224"/>
      <c r="W55" s="224"/>
      <c r="X55" s="224"/>
      <c r="Y55" s="213"/>
      <c r="Z55" s="213"/>
      <c r="AA55" s="213"/>
      <c r="AB55" s="213"/>
      <c r="AC55" s="213"/>
      <c r="AD55" s="213"/>
      <c r="AE55" s="213"/>
      <c r="AF55" s="213"/>
      <c r="AG55" s="213" t="s">
        <v>167</v>
      </c>
      <c r="AH55" s="213" t="n">
        <v>0</v>
      </c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0" collapsed="false">
      <c r="A56" s="196" t="s">
        <v>157</v>
      </c>
      <c r="B56" s="197" t="s">
        <v>84</v>
      </c>
      <c r="C56" s="198" t="s">
        <v>85</v>
      </c>
      <c r="D56" s="199"/>
      <c r="E56" s="200"/>
      <c r="F56" s="201"/>
      <c r="G56" s="201" t="n">
        <f aca="false">SUMIF(AG57:AG57,"&lt;&gt;NOR",G57:G57)</f>
        <v>0</v>
      </c>
      <c r="H56" s="201"/>
      <c r="I56" s="201" t="n">
        <f aca="false">SUM(I57:I57)</f>
        <v>0</v>
      </c>
      <c r="J56" s="201"/>
      <c r="K56" s="201" t="n">
        <f aca="false">SUM(K57:K57)</f>
        <v>0</v>
      </c>
      <c r="L56" s="201"/>
      <c r="M56" s="201" t="n">
        <f aca="false">SUM(M57:M57)</f>
        <v>0</v>
      </c>
      <c r="N56" s="200"/>
      <c r="O56" s="200" t="n">
        <f aca="false">SUM(O57:O57)</f>
        <v>0.72</v>
      </c>
      <c r="P56" s="200"/>
      <c r="Q56" s="200" t="n">
        <f aca="false">SUM(Q57:Q57)</f>
        <v>0</v>
      </c>
      <c r="R56" s="251"/>
      <c r="S56" s="251"/>
      <c r="T56" s="251"/>
      <c r="U56" s="251"/>
      <c r="V56" s="251" t="n">
        <f aca="false">SUM(V57:V57)</f>
        <v>0</v>
      </c>
      <c r="W56" s="251"/>
      <c r="X56" s="252"/>
      <c r="AG56" s="3" t="s">
        <v>158</v>
      </c>
    </row>
    <row r="57" customFormat="false" ht="22.5" hidden="false" customHeight="false" outlineLevel="1" collapsed="false">
      <c r="A57" s="226" t="n">
        <v>29</v>
      </c>
      <c r="B57" s="227" t="s">
        <v>448</v>
      </c>
      <c r="C57" s="228" t="s">
        <v>739</v>
      </c>
      <c r="D57" s="229" t="s">
        <v>277</v>
      </c>
      <c r="E57" s="230" t="n">
        <v>4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.18108</v>
      </c>
      <c r="O57" s="230" t="n">
        <f aca="false">ROUND(E57*N57,2)</f>
        <v>0.72</v>
      </c>
      <c r="P57" s="230" t="n">
        <v>0</v>
      </c>
      <c r="Q57" s="230" t="n">
        <f aca="false">ROUND(E57*P57,2)</f>
        <v>0</v>
      </c>
      <c r="R57" s="249"/>
      <c r="S57" s="249" t="s">
        <v>271</v>
      </c>
      <c r="T57" s="249" t="s">
        <v>271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5.5" hidden="false" customHeight="false" outlineLevel="0" collapsed="false">
      <c r="A58" s="196" t="s">
        <v>157</v>
      </c>
      <c r="B58" s="197" t="s">
        <v>86</v>
      </c>
      <c r="C58" s="198" t="s">
        <v>87</v>
      </c>
      <c r="D58" s="199"/>
      <c r="E58" s="200"/>
      <c r="F58" s="201"/>
      <c r="G58" s="201" t="n">
        <f aca="false">SUMIF(AG59:AG66,"&lt;&gt;NOR",G59:G66)</f>
        <v>0</v>
      </c>
      <c r="H58" s="201"/>
      <c r="I58" s="201" t="n">
        <f aca="false">SUM(I59:I66)</f>
        <v>0</v>
      </c>
      <c r="J58" s="201"/>
      <c r="K58" s="201" t="n">
        <f aca="false">SUM(K59:K66)</f>
        <v>0</v>
      </c>
      <c r="L58" s="201"/>
      <c r="M58" s="201" t="n">
        <f aca="false">SUM(M59:M66)</f>
        <v>0</v>
      </c>
      <c r="N58" s="200"/>
      <c r="O58" s="200" t="n">
        <f aca="false">SUM(O59:O66)</f>
        <v>8.93</v>
      </c>
      <c r="P58" s="200"/>
      <c r="Q58" s="200" t="n">
        <f aca="false">SUM(Q59:Q66)</f>
        <v>0</v>
      </c>
      <c r="R58" s="251"/>
      <c r="S58" s="251"/>
      <c r="T58" s="251"/>
      <c r="U58" s="251"/>
      <c r="V58" s="251" t="n">
        <f aca="false">SUM(V59:V66)</f>
        <v>0</v>
      </c>
      <c r="W58" s="251"/>
      <c r="X58" s="252"/>
      <c r="AG58" s="3" t="s">
        <v>158</v>
      </c>
    </row>
    <row r="59" customFormat="false" ht="12.75" hidden="false" customHeight="false" outlineLevel="1" collapsed="false">
      <c r="A59" s="204" t="n">
        <v>30</v>
      </c>
      <c r="B59" s="205" t="s">
        <v>625</v>
      </c>
      <c r="C59" s="206" t="s">
        <v>626</v>
      </c>
      <c r="D59" s="207" t="s">
        <v>312</v>
      </c>
      <c r="E59" s="208" t="n">
        <v>1.2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1.6867</v>
      </c>
      <c r="O59" s="208" t="n">
        <f aca="false">ROUND(E59*N59,2)</f>
        <v>2.02</v>
      </c>
      <c r="P59" s="208" t="n">
        <v>0</v>
      </c>
      <c r="Q59" s="208" t="n">
        <f aca="false">ROUND(E59*P59,2)</f>
        <v>0</v>
      </c>
      <c r="R59" s="222"/>
      <c r="S59" s="222" t="s">
        <v>271</v>
      </c>
      <c r="T59" s="222" t="s">
        <v>271</v>
      </c>
      <c r="U59" s="222" t="n">
        <v>0</v>
      </c>
      <c r="V59" s="222" t="n">
        <f aca="false">ROUND(E59*U59,2)</f>
        <v>0</v>
      </c>
      <c r="W59" s="222"/>
      <c r="X59" s="223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14"/>
      <c r="B60" s="215"/>
      <c r="C60" s="216" t="s">
        <v>740</v>
      </c>
      <c r="D60" s="217"/>
      <c r="E60" s="218" t="n">
        <v>1.2</v>
      </c>
      <c r="F60" s="219"/>
      <c r="G60" s="219"/>
      <c r="H60" s="219"/>
      <c r="I60" s="219"/>
      <c r="J60" s="219"/>
      <c r="K60" s="219"/>
      <c r="L60" s="219"/>
      <c r="M60" s="219"/>
      <c r="N60" s="225"/>
      <c r="O60" s="225"/>
      <c r="P60" s="225"/>
      <c r="Q60" s="225"/>
      <c r="R60" s="224"/>
      <c r="S60" s="224"/>
      <c r="T60" s="224"/>
      <c r="U60" s="224"/>
      <c r="V60" s="224"/>
      <c r="W60" s="224"/>
      <c r="X60" s="224"/>
      <c r="Y60" s="213"/>
      <c r="Z60" s="213"/>
      <c r="AA60" s="213"/>
      <c r="AB60" s="213"/>
      <c r="AC60" s="213"/>
      <c r="AD60" s="213"/>
      <c r="AE60" s="213"/>
      <c r="AF60" s="213"/>
      <c r="AG60" s="213" t="s">
        <v>167</v>
      </c>
      <c r="AH60" s="213" t="n">
        <v>0</v>
      </c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22.5" hidden="false" customHeight="false" outlineLevel="1" collapsed="false">
      <c r="A61" s="204" t="n">
        <v>31</v>
      </c>
      <c r="B61" s="205" t="s">
        <v>741</v>
      </c>
      <c r="C61" s="206" t="s">
        <v>742</v>
      </c>
      <c r="D61" s="207" t="s">
        <v>535</v>
      </c>
      <c r="E61" s="208" t="n">
        <v>4</v>
      </c>
      <c r="F61" s="209"/>
      <c r="G61" s="210" t="n">
        <f aca="false">ROUND(E61*F61,2)</f>
        <v>0</v>
      </c>
      <c r="H61" s="209"/>
      <c r="I61" s="210" t="n">
        <f aca="false">ROUND(E61*H61,2)</f>
        <v>0</v>
      </c>
      <c r="J61" s="209"/>
      <c r="K61" s="210" t="n">
        <f aca="false">ROUND(E61*J61,2)</f>
        <v>0</v>
      </c>
      <c r="L61" s="210" t="n">
        <v>21</v>
      </c>
      <c r="M61" s="210" t="n">
        <f aca="false">G61*(1+L61/100)</f>
        <v>0</v>
      </c>
      <c r="N61" s="208" t="n">
        <v>1.01</v>
      </c>
      <c r="O61" s="208" t="n">
        <f aca="false">ROUND(E61*N61,2)</f>
        <v>4.04</v>
      </c>
      <c r="P61" s="208" t="n">
        <v>0</v>
      </c>
      <c r="Q61" s="208" t="n">
        <f aca="false">ROUND(E61*P61,2)</f>
        <v>0</v>
      </c>
      <c r="R61" s="222"/>
      <c r="S61" s="222" t="s">
        <v>271</v>
      </c>
      <c r="T61" s="222" t="s">
        <v>271</v>
      </c>
      <c r="U61" s="222" t="n">
        <v>0</v>
      </c>
      <c r="V61" s="222" t="n">
        <f aca="false">ROUND(E61*U61,2)</f>
        <v>0</v>
      </c>
      <c r="W61" s="222"/>
      <c r="X61" s="223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14"/>
      <c r="B62" s="215"/>
      <c r="C62" s="216" t="s">
        <v>743</v>
      </c>
      <c r="D62" s="217"/>
      <c r="E62" s="218" t="n">
        <v>4</v>
      </c>
      <c r="F62" s="219"/>
      <c r="G62" s="219"/>
      <c r="H62" s="219"/>
      <c r="I62" s="219"/>
      <c r="J62" s="219"/>
      <c r="K62" s="219"/>
      <c r="L62" s="219"/>
      <c r="M62" s="219"/>
      <c r="N62" s="225"/>
      <c r="O62" s="225"/>
      <c r="P62" s="225"/>
      <c r="Q62" s="225"/>
      <c r="R62" s="224"/>
      <c r="S62" s="224"/>
      <c r="T62" s="224"/>
      <c r="U62" s="224"/>
      <c r="V62" s="224"/>
      <c r="W62" s="224"/>
      <c r="X62" s="224"/>
      <c r="Y62" s="213"/>
      <c r="Z62" s="213"/>
      <c r="AA62" s="213"/>
      <c r="AB62" s="213"/>
      <c r="AC62" s="213"/>
      <c r="AD62" s="213"/>
      <c r="AE62" s="213"/>
      <c r="AF62" s="213"/>
      <c r="AG62" s="213" t="s">
        <v>167</v>
      </c>
      <c r="AH62" s="213" t="n">
        <v>0</v>
      </c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32</v>
      </c>
      <c r="B63" s="205" t="s">
        <v>744</v>
      </c>
      <c r="C63" s="206" t="s">
        <v>745</v>
      </c>
      <c r="D63" s="207" t="s">
        <v>312</v>
      </c>
      <c r="E63" s="208" t="n">
        <v>0.6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1.98</v>
      </c>
      <c r="O63" s="208" t="n">
        <f aca="false">ROUND(E63*N63,2)</f>
        <v>1.19</v>
      </c>
      <c r="P63" s="208" t="n">
        <v>0</v>
      </c>
      <c r="Q63" s="208" t="n">
        <f aca="false">ROUND(E63*P63,2)</f>
        <v>0</v>
      </c>
      <c r="R63" s="222"/>
      <c r="S63" s="222" t="s">
        <v>364</v>
      </c>
      <c r="T63" s="222" t="s">
        <v>365</v>
      </c>
      <c r="U63" s="222" t="n">
        <v>0</v>
      </c>
      <c r="V63" s="222" t="n">
        <f aca="false">ROUND(E63*U63,2)</f>
        <v>0</v>
      </c>
      <c r="W63" s="222"/>
      <c r="X63" s="223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746</v>
      </c>
      <c r="D64" s="217"/>
      <c r="E64" s="218" t="n">
        <v>0.6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5"/>
      <c r="R64" s="224"/>
      <c r="S64" s="224"/>
      <c r="T64" s="224"/>
      <c r="U64" s="224"/>
      <c r="V64" s="224"/>
      <c r="W64" s="224"/>
      <c r="X64" s="224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22.5" hidden="false" customHeight="false" outlineLevel="1" collapsed="false">
      <c r="A65" s="204" t="n">
        <v>33</v>
      </c>
      <c r="B65" s="205" t="s">
        <v>628</v>
      </c>
      <c r="C65" s="206" t="s">
        <v>629</v>
      </c>
      <c r="D65" s="207" t="s">
        <v>535</v>
      </c>
      <c r="E65" s="208" t="n">
        <v>1.68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1</v>
      </c>
      <c r="O65" s="208" t="n">
        <f aca="false">ROUND(E65*N65,2)</f>
        <v>1.68</v>
      </c>
      <c r="P65" s="208" t="n">
        <v>0</v>
      </c>
      <c r="Q65" s="208" t="n">
        <f aca="false">ROUND(E65*P65,2)</f>
        <v>0</v>
      </c>
      <c r="R65" s="222"/>
      <c r="S65" s="222" t="s">
        <v>271</v>
      </c>
      <c r="T65" s="222" t="s">
        <v>271</v>
      </c>
      <c r="U65" s="222" t="n">
        <v>0</v>
      </c>
      <c r="V65" s="222" t="n">
        <f aca="false">ROUND(E65*U65,2)</f>
        <v>0</v>
      </c>
      <c r="W65" s="222"/>
      <c r="X65" s="223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14"/>
      <c r="B66" s="215"/>
      <c r="C66" s="216" t="s">
        <v>747</v>
      </c>
      <c r="D66" s="217"/>
      <c r="E66" s="218" t="n">
        <v>1.68</v>
      </c>
      <c r="F66" s="219"/>
      <c r="G66" s="219"/>
      <c r="H66" s="219"/>
      <c r="I66" s="219"/>
      <c r="J66" s="219"/>
      <c r="K66" s="219"/>
      <c r="L66" s="219"/>
      <c r="M66" s="219"/>
      <c r="N66" s="225"/>
      <c r="O66" s="225"/>
      <c r="P66" s="225"/>
      <c r="Q66" s="225"/>
      <c r="R66" s="224"/>
      <c r="S66" s="224"/>
      <c r="T66" s="224"/>
      <c r="U66" s="224"/>
      <c r="V66" s="224"/>
      <c r="W66" s="224"/>
      <c r="X66" s="224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0" collapsed="false">
      <c r="A67" s="196" t="s">
        <v>157</v>
      </c>
      <c r="B67" s="197" t="s">
        <v>96</v>
      </c>
      <c r="C67" s="198" t="s">
        <v>97</v>
      </c>
      <c r="D67" s="199"/>
      <c r="E67" s="200"/>
      <c r="F67" s="201"/>
      <c r="G67" s="201" t="n">
        <f aca="false">SUMIF(AG68:AG74,"&lt;&gt;NOR",G68:G74)</f>
        <v>0</v>
      </c>
      <c r="H67" s="201"/>
      <c r="I67" s="201" t="n">
        <f aca="false">SUM(I68:I74)</f>
        <v>0</v>
      </c>
      <c r="J67" s="201"/>
      <c r="K67" s="201" t="n">
        <f aca="false">SUM(K68:K74)</f>
        <v>0</v>
      </c>
      <c r="L67" s="201"/>
      <c r="M67" s="201" t="n">
        <f aca="false">SUM(M68:M74)</f>
        <v>0</v>
      </c>
      <c r="N67" s="200"/>
      <c r="O67" s="200" t="n">
        <f aca="false">SUM(O68:O74)</f>
        <v>6.64</v>
      </c>
      <c r="P67" s="200"/>
      <c r="Q67" s="200" t="n">
        <f aca="false">SUM(Q68:Q74)</f>
        <v>0</v>
      </c>
      <c r="R67" s="251"/>
      <c r="S67" s="251"/>
      <c r="T67" s="251"/>
      <c r="U67" s="251"/>
      <c r="V67" s="251" t="n">
        <f aca="false">SUM(V68:V74)</f>
        <v>190.2</v>
      </c>
      <c r="W67" s="251"/>
      <c r="X67" s="252"/>
      <c r="AG67" s="3" t="s">
        <v>158</v>
      </c>
    </row>
    <row r="68" customFormat="false" ht="12.75" hidden="false" customHeight="false" outlineLevel="1" collapsed="false">
      <c r="A68" s="226" t="n">
        <v>34</v>
      </c>
      <c r="B68" s="227" t="s">
        <v>636</v>
      </c>
      <c r="C68" s="228" t="s">
        <v>637</v>
      </c>
      <c r="D68" s="229" t="s">
        <v>307</v>
      </c>
      <c r="E68" s="230" t="n">
        <v>634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00016</v>
      </c>
      <c r="O68" s="230" t="n">
        <f aca="false">ROUND(E68*N68,2)</f>
        <v>0.1</v>
      </c>
      <c r="P68" s="230" t="n">
        <v>0</v>
      </c>
      <c r="Q68" s="230" t="n">
        <f aca="false">ROUND(E68*P68,2)</f>
        <v>0</v>
      </c>
      <c r="R68" s="249"/>
      <c r="S68" s="249" t="s">
        <v>271</v>
      </c>
      <c r="T68" s="249" t="s">
        <v>271</v>
      </c>
      <c r="U68" s="249" t="n">
        <v>0.3</v>
      </c>
      <c r="V68" s="249" t="n">
        <f aca="false">ROUND(E68*U68,2)</f>
        <v>190.2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65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35</v>
      </c>
      <c r="B69" s="227" t="s">
        <v>640</v>
      </c>
      <c r="C69" s="228" t="s">
        <v>641</v>
      </c>
      <c r="D69" s="229" t="s">
        <v>270</v>
      </c>
      <c r="E69" s="230" t="n">
        <v>40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4E-005</v>
      </c>
      <c r="O69" s="230" t="n">
        <f aca="false">ROUND(E69*N69,2)</f>
        <v>0</v>
      </c>
      <c r="P69" s="230" t="n">
        <v>0</v>
      </c>
      <c r="Q69" s="230" t="n">
        <f aca="false">ROUND(E69*P69,2)</f>
        <v>0</v>
      </c>
      <c r="R69" s="249"/>
      <c r="S69" s="249" t="s">
        <v>271</v>
      </c>
      <c r="T69" s="249" t="s">
        <v>271</v>
      </c>
      <c r="U69" s="249" t="n">
        <v>0</v>
      </c>
      <c r="V69" s="249" t="n">
        <f aca="false">ROUND(E69*U69,2)</f>
        <v>0</v>
      </c>
      <c r="W69" s="249"/>
      <c r="X69" s="250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36</v>
      </c>
      <c r="B70" s="227" t="s">
        <v>748</v>
      </c>
      <c r="C70" s="228" t="s">
        <v>749</v>
      </c>
      <c r="D70" s="229" t="s">
        <v>270</v>
      </c>
      <c r="E70" s="230" t="n">
        <v>4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5E-005</v>
      </c>
      <c r="O70" s="230" t="n">
        <f aca="false">ROUND(E70*N70,2)</f>
        <v>0</v>
      </c>
      <c r="P70" s="230" t="n">
        <v>0</v>
      </c>
      <c r="Q70" s="230" t="n">
        <f aca="false">ROUND(E70*P70,2)</f>
        <v>0</v>
      </c>
      <c r="R70" s="249"/>
      <c r="S70" s="249" t="s">
        <v>271</v>
      </c>
      <c r="T70" s="249" t="s">
        <v>271</v>
      </c>
      <c r="U70" s="249" t="n">
        <v>0</v>
      </c>
      <c r="V70" s="249" t="n">
        <f aca="false">ROUND(E70*U70,2)</f>
        <v>0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22.5" hidden="false" customHeight="false" outlineLevel="1" collapsed="false">
      <c r="A71" s="204" t="n">
        <v>37</v>
      </c>
      <c r="B71" s="205" t="s">
        <v>750</v>
      </c>
      <c r="C71" s="206" t="s">
        <v>751</v>
      </c>
      <c r="D71" s="207" t="s">
        <v>270</v>
      </c>
      <c r="E71" s="208" t="n">
        <v>108.83667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08" t="n">
        <v>0.0582</v>
      </c>
      <c r="O71" s="208" t="n">
        <f aca="false">ROUND(E71*N71,2)</f>
        <v>6.33</v>
      </c>
      <c r="P71" s="208" t="n">
        <v>0</v>
      </c>
      <c r="Q71" s="208" t="n">
        <f aca="false">ROUND(E71*P71,2)</f>
        <v>0</v>
      </c>
      <c r="R71" s="222" t="s">
        <v>369</v>
      </c>
      <c r="S71" s="222" t="s">
        <v>271</v>
      </c>
      <c r="T71" s="222" t="s">
        <v>271</v>
      </c>
      <c r="U71" s="222" t="n">
        <v>0</v>
      </c>
      <c r="V71" s="222" t="n">
        <f aca="false">ROUND(E71*U71,2)</f>
        <v>0</v>
      </c>
      <c r="W71" s="222"/>
      <c r="X71" s="223" t="s">
        <v>370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371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14"/>
      <c r="B72" s="215"/>
      <c r="C72" s="216" t="s">
        <v>752</v>
      </c>
      <c r="D72" s="217"/>
      <c r="E72" s="218" t="n">
        <v>108.83667</v>
      </c>
      <c r="F72" s="219"/>
      <c r="G72" s="219"/>
      <c r="H72" s="219"/>
      <c r="I72" s="219"/>
      <c r="J72" s="219"/>
      <c r="K72" s="219"/>
      <c r="L72" s="219"/>
      <c r="M72" s="219"/>
      <c r="N72" s="225"/>
      <c r="O72" s="225"/>
      <c r="P72" s="225"/>
      <c r="Q72" s="225"/>
      <c r="R72" s="224"/>
      <c r="S72" s="224"/>
      <c r="T72" s="224"/>
      <c r="U72" s="224"/>
      <c r="V72" s="224"/>
      <c r="W72" s="224"/>
      <c r="X72" s="224"/>
      <c r="Y72" s="213"/>
      <c r="Z72" s="213"/>
      <c r="AA72" s="213"/>
      <c r="AB72" s="213"/>
      <c r="AC72" s="213"/>
      <c r="AD72" s="213"/>
      <c r="AE72" s="213"/>
      <c r="AF72" s="213"/>
      <c r="AG72" s="213" t="s">
        <v>167</v>
      </c>
      <c r="AH72" s="213" t="n">
        <v>0</v>
      </c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38</v>
      </c>
      <c r="B73" s="227" t="s">
        <v>654</v>
      </c>
      <c r="C73" s="228" t="s">
        <v>753</v>
      </c>
      <c r="D73" s="229" t="s">
        <v>270</v>
      </c>
      <c r="E73" s="230" t="n">
        <v>4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.00233</v>
      </c>
      <c r="O73" s="230" t="n">
        <f aca="false">ROUND(E73*N73,2)</f>
        <v>0.01</v>
      </c>
      <c r="P73" s="230" t="n">
        <v>0</v>
      </c>
      <c r="Q73" s="230" t="n">
        <f aca="false">ROUND(E73*P73,2)</f>
        <v>0</v>
      </c>
      <c r="R73" s="249" t="s">
        <v>369</v>
      </c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371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39</v>
      </c>
      <c r="B74" s="227" t="s">
        <v>657</v>
      </c>
      <c r="C74" s="228" t="s">
        <v>754</v>
      </c>
      <c r="D74" s="229" t="s">
        <v>270</v>
      </c>
      <c r="E74" s="230" t="n">
        <v>40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05</v>
      </c>
      <c r="O74" s="230" t="n">
        <f aca="false">ROUND(E74*N74,2)</f>
        <v>0.2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271</v>
      </c>
      <c r="T74" s="249" t="s">
        <v>271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0" collapsed="false">
      <c r="A75" s="196" t="s">
        <v>157</v>
      </c>
      <c r="B75" s="197" t="s">
        <v>98</v>
      </c>
      <c r="C75" s="198" t="s">
        <v>99</v>
      </c>
      <c r="D75" s="199"/>
      <c r="E75" s="200"/>
      <c r="F75" s="201"/>
      <c r="G75" s="201" t="n">
        <f aca="false">SUMIF(AG76:AG94,"&lt;&gt;NOR",G76:G94)</f>
        <v>0</v>
      </c>
      <c r="H75" s="201"/>
      <c r="I75" s="201" t="n">
        <f aca="false">SUM(I76:I94)</f>
        <v>0</v>
      </c>
      <c r="J75" s="201"/>
      <c r="K75" s="201" t="n">
        <f aca="false">SUM(K76:K94)</f>
        <v>0</v>
      </c>
      <c r="L75" s="201"/>
      <c r="M75" s="201" t="n">
        <f aca="false">SUM(M76:M94)</f>
        <v>0</v>
      </c>
      <c r="N75" s="200"/>
      <c r="O75" s="200" t="n">
        <f aca="false">SUM(O76:O94)</f>
        <v>87.15</v>
      </c>
      <c r="P75" s="200"/>
      <c r="Q75" s="200" t="n">
        <f aca="false">SUM(Q76:Q94)</f>
        <v>0</v>
      </c>
      <c r="R75" s="251"/>
      <c r="S75" s="251"/>
      <c r="T75" s="251"/>
      <c r="U75" s="251"/>
      <c r="V75" s="251" t="n">
        <f aca="false">SUM(V76:V94)</f>
        <v>0</v>
      </c>
      <c r="W75" s="251"/>
      <c r="X75" s="252"/>
      <c r="AG75" s="3" t="s">
        <v>158</v>
      </c>
    </row>
    <row r="76" customFormat="false" ht="22.5" hidden="false" customHeight="false" outlineLevel="1" collapsed="false">
      <c r="A76" s="226" t="n">
        <v>40</v>
      </c>
      <c r="B76" s="227" t="s">
        <v>98</v>
      </c>
      <c r="C76" s="228" t="s">
        <v>755</v>
      </c>
      <c r="D76" s="229" t="s">
        <v>307</v>
      </c>
      <c r="E76" s="230" t="n">
        <v>666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/>
      <c r="S76" s="249" t="s">
        <v>162</v>
      </c>
      <c r="T76" s="249" t="s">
        <v>163</v>
      </c>
      <c r="U76" s="249" t="n">
        <v>0</v>
      </c>
      <c r="V76" s="249" t="n">
        <f aca="false">ROUND(E76*U76,2)</f>
        <v>0</v>
      </c>
      <c r="W76" s="249"/>
      <c r="X76" s="250" t="s">
        <v>164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165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22.5" hidden="false" customHeight="false" outlineLevel="1" collapsed="false">
      <c r="A77" s="226" t="n">
        <v>41</v>
      </c>
      <c r="B77" s="227" t="s">
        <v>664</v>
      </c>
      <c r="C77" s="228" t="s">
        <v>665</v>
      </c>
      <c r="D77" s="229" t="s">
        <v>666</v>
      </c>
      <c r="E77" s="230" t="n">
        <v>23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.00011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/>
      <c r="S77" s="249" t="s">
        <v>162</v>
      </c>
      <c r="T77" s="249" t="s">
        <v>163</v>
      </c>
      <c r="U77" s="249" t="n">
        <v>0</v>
      </c>
      <c r="V77" s="249" t="n">
        <f aca="false">ROUND(E77*U77,2)</f>
        <v>0</v>
      </c>
      <c r="W77" s="249"/>
      <c r="X77" s="250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42</v>
      </c>
      <c r="B78" s="227" t="s">
        <v>667</v>
      </c>
      <c r="C78" s="228" t="s">
        <v>668</v>
      </c>
      <c r="D78" s="229" t="s">
        <v>270</v>
      </c>
      <c r="E78" s="230" t="n">
        <v>103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.021</v>
      </c>
      <c r="O78" s="230" t="n">
        <f aca="false">ROUND(E78*N78,2)</f>
        <v>2.16</v>
      </c>
      <c r="P78" s="230" t="n">
        <v>0</v>
      </c>
      <c r="Q78" s="230" t="n">
        <f aca="false">ROUND(E78*P78,2)</f>
        <v>0</v>
      </c>
      <c r="R78" s="249"/>
      <c r="S78" s="249" t="s">
        <v>271</v>
      </c>
      <c r="T78" s="249" t="s">
        <v>271</v>
      </c>
      <c r="U78" s="249" t="n">
        <v>0</v>
      </c>
      <c r="V78" s="249" t="n">
        <f aca="false">ROUND(E78*U78,2)</f>
        <v>0</v>
      </c>
      <c r="W78" s="249"/>
      <c r="X78" s="250" t="s">
        <v>164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165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6" t="n">
        <v>43</v>
      </c>
      <c r="B79" s="227" t="s">
        <v>669</v>
      </c>
      <c r="C79" s="228" t="s">
        <v>670</v>
      </c>
      <c r="D79" s="229" t="s">
        <v>270</v>
      </c>
      <c r="E79" s="230" t="n">
        <v>24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.02611</v>
      </c>
      <c r="O79" s="230" t="n">
        <f aca="false">ROUND(E79*N79,2)</f>
        <v>0.63</v>
      </c>
      <c r="P79" s="230" t="n">
        <v>0</v>
      </c>
      <c r="Q79" s="230" t="n">
        <f aca="false">ROUND(E79*P79,2)</f>
        <v>0</v>
      </c>
      <c r="R79" s="249"/>
      <c r="S79" s="249" t="s">
        <v>271</v>
      </c>
      <c r="T79" s="249" t="s">
        <v>271</v>
      </c>
      <c r="U79" s="249" t="n">
        <v>0</v>
      </c>
      <c r="V79" s="249" t="n">
        <f aca="false">ROUND(E79*U79,2)</f>
        <v>0</v>
      </c>
      <c r="W79" s="249"/>
      <c r="X79" s="250" t="s">
        <v>164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165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2.5" hidden="false" customHeight="false" outlineLevel="1" collapsed="false">
      <c r="A80" s="226" t="n">
        <v>44</v>
      </c>
      <c r="B80" s="227" t="s">
        <v>671</v>
      </c>
      <c r="C80" s="228" t="s">
        <v>756</v>
      </c>
      <c r="D80" s="229" t="s">
        <v>673</v>
      </c>
      <c r="E80" s="230" t="n">
        <v>2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</v>
      </c>
      <c r="O80" s="230" t="n">
        <f aca="false">ROUND(E80*N80,2)</f>
        <v>0</v>
      </c>
      <c r="P80" s="230" t="n">
        <v>0</v>
      </c>
      <c r="Q80" s="230" t="n">
        <f aca="false">ROUND(E80*P80,2)</f>
        <v>0</v>
      </c>
      <c r="R80" s="249"/>
      <c r="S80" s="249" t="s">
        <v>162</v>
      </c>
      <c r="T80" s="249" t="s">
        <v>163</v>
      </c>
      <c r="U80" s="249" t="n">
        <v>0</v>
      </c>
      <c r="V80" s="249" t="n">
        <f aca="false">ROUND(E80*U80,2)</f>
        <v>0</v>
      </c>
      <c r="W80" s="249"/>
      <c r="X80" s="250" t="s">
        <v>164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165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12.75" hidden="false" customHeight="false" outlineLevel="1" collapsed="false">
      <c r="A81" s="226" t="n">
        <v>45</v>
      </c>
      <c r="B81" s="227" t="s">
        <v>674</v>
      </c>
      <c r="C81" s="228" t="s">
        <v>675</v>
      </c>
      <c r="D81" s="229" t="s">
        <v>270</v>
      </c>
      <c r="E81" s="230" t="n">
        <v>24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.007</v>
      </c>
      <c r="O81" s="230" t="n">
        <f aca="false">ROUND(E81*N81,2)</f>
        <v>0.17</v>
      </c>
      <c r="P81" s="230" t="n">
        <v>0</v>
      </c>
      <c r="Q81" s="230" t="n">
        <f aca="false">ROUND(E81*P81,2)</f>
        <v>0</v>
      </c>
      <c r="R81" s="249"/>
      <c r="S81" s="249" t="s">
        <v>271</v>
      </c>
      <c r="T81" s="249" t="s">
        <v>271</v>
      </c>
      <c r="U81" s="249" t="n">
        <v>0</v>
      </c>
      <c r="V81" s="249" t="n">
        <f aca="false">ROUND(E81*U81,2)</f>
        <v>0</v>
      </c>
      <c r="W81" s="249"/>
      <c r="X81" s="250" t="s">
        <v>164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165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12.75" hidden="false" customHeight="false" outlineLevel="1" collapsed="false">
      <c r="A82" s="226" t="n">
        <v>46</v>
      </c>
      <c r="B82" s="227" t="s">
        <v>757</v>
      </c>
      <c r="C82" s="228" t="s">
        <v>758</v>
      </c>
      <c r="D82" s="229" t="s">
        <v>161</v>
      </c>
      <c r="E82" s="230" t="n">
        <v>1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/>
      <c r="S82" s="249" t="s">
        <v>162</v>
      </c>
      <c r="T82" s="249" t="s">
        <v>163</v>
      </c>
      <c r="U82" s="249" t="n">
        <v>0</v>
      </c>
      <c r="V82" s="249" t="n">
        <f aca="false">ROUND(E82*U82,2)</f>
        <v>0</v>
      </c>
      <c r="W82" s="249"/>
      <c r="X82" s="250" t="s">
        <v>759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760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47</v>
      </c>
      <c r="B83" s="227" t="s">
        <v>678</v>
      </c>
      <c r="C83" s="228" t="s">
        <v>761</v>
      </c>
      <c r="D83" s="229" t="s">
        <v>270</v>
      </c>
      <c r="E83" s="230" t="n">
        <v>24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.158</v>
      </c>
      <c r="O83" s="230" t="n">
        <f aca="false">ROUND(E83*N83,2)</f>
        <v>3.79</v>
      </c>
      <c r="P83" s="230" t="n">
        <v>0</v>
      </c>
      <c r="Q83" s="230" t="n">
        <f aca="false">ROUND(E83*P83,2)</f>
        <v>0</v>
      </c>
      <c r="R83" s="249" t="s">
        <v>369</v>
      </c>
      <c r="S83" s="249" t="s">
        <v>680</v>
      </c>
      <c r="T83" s="249" t="s">
        <v>680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371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12.75" hidden="false" customHeight="false" outlineLevel="1" collapsed="false">
      <c r="A84" s="226" t="n">
        <v>48</v>
      </c>
      <c r="B84" s="227" t="s">
        <v>681</v>
      </c>
      <c r="C84" s="228" t="s">
        <v>682</v>
      </c>
      <c r="D84" s="229" t="s">
        <v>270</v>
      </c>
      <c r="E84" s="230" t="n">
        <v>3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.024</v>
      </c>
      <c r="O84" s="230" t="n">
        <f aca="false">ROUND(E84*N84,2)</f>
        <v>0.07</v>
      </c>
      <c r="P84" s="230" t="n">
        <v>0</v>
      </c>
      <c r="Q84" s="230" t="n">
        <f aca="false">ROUND(E84*P84,2)</f>
        <v>0</v>
      </c>
      <c r="R84" s="249" t="s">
        <v>369</v>
      </c>
      <c r="S84" s="249" t="s">
        <v>271</v>
      </c>
      <c r="T84" s="249" t="s">
        <v>271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371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49</v>
      </c>
      <c r="B85" s="227" t="s">
        <v>683</v>
      </c>
      <c r="C85" s="228" t="s">
        <v>684</v>
      </c>
      <c r="D85" s="229" t="s">
        <v>270</v>
      </c>
      <c r="E85" s="230" t="n">
        <v>5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.08</v>
      </c>
      <c r="O85" s="230" t="n">
        <f aca="false">ROUND(E85*N85,2)</f>
        <v>0.4</v>
      </c>
      <c r="P85" s="230" t="n">
        <v>0</v>
      </c>
      <c r="Q85" s="230" t="n">
        <f aca="false">ROUND(E85*P85,2)</f>
        <v>0</v>
      </c>
      <c r="R85" s="249" t="s">
        <v>369</v>
      </c>
      <c r="S85" s="249" t="s">
        <v>271</v>
      </c>
      <c r="T85" s="249" t="s">
        <v>271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371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12.75" hidden="false" customHeight="false" outlineLevel="1" collapsed="false">
      <c r="A86" s="226" t="n">
        <v>50</v>
      </c>
      <c r="B86" s="227" t="s">
        <v>685</v>
      </c>
      <c r="C86" s="228" t="s">
        <v>686</v>
      </c>
      <c r="D86" s="229" t="s">
        <v>270</v>
      </c>
      <c r="E86" s="230" t="n">
        <v>9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.04</v>
      </c>
      <c r="O86" s="230" t="n">
        <f aca="false">ROUND(E86*N86,2)</f>
        <v>0.36</v>
      </c>
      <c r="P86" s="230" t="n">
        <v>0</v>
      </c>
      <c r="Q86" s="230" t="n">
        <f aca="false">ROUND(E86*P86,2)</f>
        <v>0</v>
      </c>
      <c r="R86" s="249" t="s">
        <v>369</v>
      </c>
      <c r="S86" s="249" t="s">
        <v>271</v>
      </c>
      <c r="T86" s="249" t="s">
        <v>271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371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51</v>
      </c>
      <c r="B87" s="227" t="s">
        <v>687</v>
      </c>
      <c r="C87" s="228" t="s">
        <v>688</v>
      </c>
      <c r="D87" s="229" t="s">
        <v>270</v>
      </c>
      <c r="E87" s="230" t="n">
        <v>6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.054</v>
      </c>
      <c r="O87" s="230" t="n">
        <f aca="false">ROUND(E87*N87,2)</f>
        <v>0.32</v>
      </c>
      <c r="P87" s="230" t="n">
        <v>0</v>
      </c>
      <c r="Q87" s="230" t="n">
        <f aca="false">ROUND(E87*P87,2)</f>
        <v>0</v>
      </c>
      <c r="R87" s="249" t="s">
        <v>369</v>
      </c>
      <c r="S87" s="249" t="s">
        <v>271</v>
      </c>
      <c r="T87" s="249" t="s">
        <v>271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371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12.75" hidden="false" customHeight="false" outlineLevel="1" collapsed="false">
      <c r="A88" s="226" t="n">
        <v>52</v>
      </c>
      <c r="B88" s="227" t="s">
        <v>689</v>
      </c>
      <c r="C88" s="228" t="s">
        <v>690</v>
      </c>
      <c r="D88" s="229" t="s">
        <v>270</v>
      </c>
      <c r="E88" s="230" t="n">
        <v>16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.065</v>
      </c>
      <c r="O88" s="230" t="n">
        <f aca="false">ROUND(E88*N88,2)</f>
        <v>1.04</v>
      </c>
      <c r="P88" s="230" t="n">
        <v>0</v>
      </c>
      <c r="Q88" s="230" t="n">
        <f aca="false">ROUND(E88*P88,2)</f>
        <v>0</v>
      </c>
      <c r="R88" s="249" t="s">
        <v>369</v>
      </c>
      <c r="S88" s="249" t="s">
        <v>271</v>
      </c>
      <c r="T88" s="249" t="s">
        <v>271</v>
      </c>
      <c r="U88" s="249" t="n">
        <v>0</v>
      </c>
      <c r="V88" s="249" t="n">
        <f aca="false">ROUND(E88*U88,2)</f>
        <v>0</v>
      </c>
      <c r="W88" s="249"/>
      <c r="X88" s="250" t="s">
        <v>370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371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6" t="n">
        <v>53</v>
      </c>
      <c r="B89" s="227" t="s">
        <v>691</v>
      </c>
      <c r="C89" s="228" t="s">
        <v>692</v>
      </c>
      <c r="D89" s="229" t="s">
        <v>270</v>
      </c>
      <c r="E89" s="230" t="n">
        <v>24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.62</v>
      </c>
      <c r="O89" s="230" t="n">
        <f aca="false">ROUND(E89*N89,2)</f>
        <v>14.88</v>
      </c>
      <c r="P89" s="230" t="n">
        <v>0</v>
      </c>
      <c r="Q89" s="230" t="n">
        <f aca="false">ROUND(E89*P89,2)</f>
        <v>0</v>
      </c>
      <c r="R89" s="249" t="s">
        <v>369</v>
      </c>
      <c r="S89" s="249" t="s">
        <v>271</v>
      </c>
      <c r="T89" s="249" t="s">
        <v>271</v>
      </c>
      <c r="U89" s="249" t="n">
        <v>0</v>
      </c>
      <c r="V89" s="249" t="n">
        <f aca="false">ROUND(E89*U89,2)</f>
        <v>0</v>
      </c>
      <c r="W89" s="249"/>
      <c r="X89" s="250" t="s">
        <v>370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371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12.75" hidden="false" customHeight="false" outlineLevel="1" collapsed="false">
      <c r="A90" s="226" t="n">
        <v>54</v>
      </c>
      <c r="B90" s="227" t="s">
        <v>695</v>
      </c>
      <c r="C90" s="228" t="s">
        <v>696</v>
      </c>
      <c r="D90" s="229" t="s">
        <v>270</v>
      </c>
      <c r="E90" s="230" t="n">
        <v>14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.25</v>
      </c>
      <c r="O90" s="230" t="n">
        <f aca="false">ROUND(E90*N90,2)</f>
        <v>3.5</v>
      </c>
      <c r="P90" s="230" t="n">
        <v>0</v>
      </c>
      <c r="Q90" s="230" t="n">
        <f aca="false">ROUND(E90*P90,2)</f>
        <v>0</v>
      </c>
      <c r="R90" s="249" t="s">
        <v>369</v>
      </c>
      <c r="S90" s="249" t="s">
        <v>271</v>
      </c>
      <c r="T90" s="249" t="s">
        <v>271</v>
      </c>
      <c r="U90" s="249" t="n">
        <v>0</v>
      </c>
      <c r="V90" s="249" t="n">
        <f aca="false">ROUND(E90*U90,2)</f>
        <v>0</v>
      </c>
      <c r="W90" s="249"/>
      <c r="X90" s="250" t="s">
        <v>370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371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12.75" hidden="false" customHeight="false" outlineLevel="1" collapsed="false">
      <c r="A91" s="226" t="n">
        <v>55</v>
      </c>
      <c r="B91" s="227" t="s">
        <v>697</v>
      </c>
      <c r="C91" s="228" t="s">
        <v>762</v>
      </c>
      <c r="D91" s="229" t="s">
        <v>270</v>
      </c>
      <c r="E91" s="230" t="n">
        <v>10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.53</v>
      </c>
      <c r="O91" s="230" t="n">
        <f aca="false">ROUND(E91*N91,2)</f>
        <v>5.3</v>
      </c>
      <c r="P91" s="230" t="n">
        <v>0</v>
      </c>
      <c r="Q91" s="230" t="n">
        <f aca="false">ROUND(E91*P91,2)</f>
        <v>0</v>
      </c>
      <c r="R91" s="249" t="s">
        <v>369</v>
      </c>
      <c r="S91" s="249" t="s">
        <v>271</v>
      </c>
      <c r="T91" s="249" t="s">
        <v>271</v>
      </c>
      <c r="U91" s="249" t="n">
        <v>0</v>
      </c>
      <c r="V91" s="249" t="n">
        <f aca="false">ROUND(E91*U91,2)</f>
        <v>0</v>
      </c>
      <c r="W91" s="249"/>
      <c r="X91" s="250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371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12.75" hidden="false" customHeight="false" outlineLevel="1" collapsed="false">
      <c r="A92" s="226" t="n">
        <v>56</v>
      </c>
      <c r="B92" s="227" t="s">
        <v>699</v>
      </c>
      <c r="C92" s="228" t="s">
        <v>700</v>
      </c>
      <c r="D92" s="229" t="s">
        <v>270</v>
      </c>
      <c r="E92" s="230" t="n">
        <v>16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1</v>
      </c>
      <c r="O92" s="230" t="n">
        <f aca="false">ROUND(E92*N92,2)</f>
        <v>16</v>
      </c>
      <c r="P92" s="230" t="n">
        <v>0</v>
      </c>
      <c r="Q92" s="230" t="n">
        <f aca="false">ROUND(E92*P92,2)</f>
        <v>0</v>
      </c>
      <c r="R92" s="249" t="s">
        <v>369</v>
      </c>
      <c r="S92" s="249" t="s">
        <v>271</v>
      </c>
      <c r="T92" s="249" t="s">
        <v>271</v>
      </c>
      <c r="U92" s="249" t="n">
        <v>0</v>
      </c>
      <c r="V92" s="249" t="n">
        <f aca="false">ROUND(E92*U92,2)</f>
        <v>0</v>
      </c>
      <c r="W92" s="249"/>
      <c r="X92" s="250" t="s">
        <v>37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371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12.75" hidden="false" customHeight="false" outlineLevel="1" collapsed="false">
      <c r="A93" s="226" t="n">
        <v>57</v>
      </c>
      <c r="B93" s="227" t="s">
        <v>701</v>
      </c>
      <c r="C93" s="228" t="s">
        <v>702</v>
      </c>
      <c r="D93" s="229" t="s">
        <v>270</v>
      </c>
      <c r="E93" s="230" t="n">
        <v>24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1.6</v>
      </c>
      <c r="O93" s="230" t="n">
        <f aca="false">ROUND(E93*N93,2)</f>
        <v>38.4</v>
      </c>
      <c r="P93" s="230" t="n">
        <v>0</v>
      </c>
      <c r="Q93" s="230" t="n">
        <f aca="false">ROUND(E93*P93,2)</f>
        <v>0</v>
      </c>
      <c r="R93" s="249" t="s">
        <v>369</v>
      </c>
      <c r="S93" s="249" t="s">
        <v>271</v>
      </c>
      <c r="T93" s="249" t="s">
        <v>271</v>
      </c>
      <c r="U93" s="249" t="n">
        <v>0</v>
      </c>
      <c r="V93" s="249" t="n">
        <f aca="false">ROUND(E93*U93,2)</f>
        <v>0</v>
      </c>
      <c r="W93" s="249"/>
      <c r="X93" s="250" t="s">
        <v>370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371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58</v>
      </c>
      <c r="B94" s="227" t="s">
        <v>703</v>
      </c>
      <c r="C94" s="228" t="s">
        <v>704</v>
      </c>
      <c r="D94" s="229" t="s">
        <v>270</v>
      </c>
      <c r="E94" s="230" t="n">
        <v>64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.002</v>
      </c>
      <c r="O94" s="230" t="n">
        <f aca="false">ROUND(E94*N94,2)</f>
        <v>0.13</v>
      </c>
      <c r="P94" s="230" t="n">
        <v>0</v>
      </c>
      <c r="Q94" s="230" t="n">
        <f aca="false">ROUND(E94*P94,2)</f>
        <v>0</v>
      </c>
      <c r="R94" s="249" t="s">
        <v>369</v>
      </c>
      <c r="S94" s="249" t="s">
        <v>271</v>
      </c>
      <c r="T94" s="249" t="s">
        <v>271</v>
      </c>
      <c r="U94" s="249" t="n">
        <v>0</v>
      </c>
      <c r="V94" s="249" t="n">
        <f aca="false">ROUND(E94*U94,2)</f>
        <v>0</v>
      </c>
      <c r="W94" s="249"/>
      <c r="X94" s="250" t="s">
        <v>370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371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0" collapsed="false">
      <c r="A95" s="196" t="s">
        <v>157</v>
      </c>
      <c r="B95" s="197" t="s">
        <v>102</v>
      </c>
      <c r="C95" s="198" t="s">
        <v>103</v>
      </c>
      <c r="D95" s="199"/>
      <c r="E95" s="200"/>
      <c r="F95" s="201"/>
      <c r="G95" s="201" t="n">
        <f aca="false">SUMIF(AG96:AG96,"&lt;&gt;NOR",G96:G96)</f>
        <v>0</v>
      </c>
      <c r="H95" s="201"/>
      <c r="I95" s="201" t="n">
        <f aca="false">SUM(I96:I96)</f>
        <v>0</v>
      </c>
      <c r="J95" s="201"/>
      <c r="K95" s="201" t="n">
        <f aca="false">SUM(K96:K96)</f>
        <v>0</v>
      </c>
      <c r="L95" s="201"/>
      <c r="M95" s="201" t="n">
        <f aca="false">SUM(M96:M96)</f>
        <v>0</v>
      </c>
      <c r="N95" s="200"/>
      <c r="O95" s="200" t="n">
        <f aca="false">SUM(O96:O96)</f>
        <v>0</v>
      </c>
      <c r="P95" s="200"/>
      <c r="Q95" s="200" t="n">
        <f aca="false">SUM(Q96:Q96)</f>
        <v>0</v>
      </c>
      <c r="R95" s="251"/>
      <c r="S95" s="251"/>
      <c r="T95" s="251"/>
      <c r="U95" s="251"/>
      <c r="V95" s="251" t="n">
        <f aca="false">SUM(V96:V96)</f>
        <v>0</v>
      </c>
      <c r="W95" s="251"/>
      <c r="X95" s="252"/>
      <c r="AG95" s="3" t="s">
        <v>158</v>
      </c>
    </row>
    <row r="96" customFormat="false" ht="12.75" hidden="false" customHeight="false" outlineLevel="1" collapsed="false">
      <c r="A96" s="226" t="n">
        <v>59</v>
      </c>
      <c r="B96" s="227" t="s">
        <v>763</v>
      </c>
      <c r="C96" s="228" t="s">
        <v>764</v>
      </c>
      <c r="D96" s="229" t="s">
        <v>307</v>
      </c>
      <c r="E96" s="230" t="n">
        <v>8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271</v>
      </c>
      <c r="T96" s="249" t="s">
        <v>271</v>
      </c>
      <c r="U96" s="249" t="n">
        <v>0</v>
      </c>
      <c r="V96" s="249" t="n">
        <f aca="false">ROUND(E96*U96,2)</f>
        <v>0</v>
      </c>
      <c r="W96" s="249"/>
      <c r="X96" s="250" t="s">
        <v>164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165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12.75" hidden="false" customHeight="false" outlineLevel="0" collapsed="false">
      <c r="A97" s="196" t="s">
        <v>157</v>
      </c>
      <c r="B97" s="197" t="s">
        <v>106</v>
      </c>
      <c r="C97" s="198" t="s">
        <v>107</v>
      </c>
      <c r="D97" s="199"/>
      <c r="E97" s="200"/>
      <c r="F97" s="201"/>
      <c r="G97" s="201" t="n">
        <f aca="false">SUMIF(AG98:AG98,"&lt;&gt;NOR",G98:G98)</f>
        <v>0</v>
      </c>
      <c r="H97" s="201"/>
      <c r="I97" s="201" t="n">
        <f aca="false">SUM(I98:I98)</f>
        <v>0</v>
      </c>
      <c r="J97" s="201"/>
      <c r="K97" s="201" t="n">
        <f aca="false">SUM(K98:K98)</f>
        <v>0</v>
      </c>
      <c r="L97" s="201"/>
      <c r="M97" s="201" t="n">
        <f aca="false">SUM(M98:M98)</f>
        <v>0</v>
      </c>
      <c r="N97" s="200"/>
      <c r="O97" s="200" t="n">
        <f aca="false">SUM(O98:O98)</f>
        <v>0</v>
      </c>
      <c r="P97" s="200"/>
      <c r="Q97" s="200" t="n">
        <f aca="false">SUM(Q98:Q98)</f>
        <v>0</v>
      </c>
      <c r="R97" s="251"/>
      <c r="S97" s="251"/>
      <c r="T97" s="251"/>
      <c r="U97" s="251"/>
      <c r="V97" s="251" t="n">
        <f aca="false">SUM(V98:V98)</f>
        <v>0</v>
      </c>
      <c r="W97" s="251"/>
      <c r="X97" s="252"/>
      <c r="AG97" s="3" t="s">
        <v>158</v>
      </c>
    </row>
    <row r="98" customFormat="false" ht="12.75" hidden="false" customHeight="false" outlineLevel="1" collapsed="false">
      <c r="A98" s="226" t="n">
        <v>60</v>
      </c>
      <c r="B98" s="227" t="s">
        <v>712</v>
      </c>
      <c r="C98" s="228" t="s">
        <v>713</v>
      </c>
      <c r="D98" s="229" t="s">
        <v>535</v>
      </c>
      <c r="E98" s="230" t="n">
        <v>4130.06808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271</v>
      </c>
      <c r="T98" s="249" t="s">
        <v>271</v>
      </c>
      <c r="U98" s="249" t="n">
        <v>0</v>
      </c>
      <c r="V98" s="249" t="n">
        <f aca="false">ROUND(E98*U98,2)</f>
        <v>0</v>
      </c>
      <c r="W98" s="249"/>
      <c r="X98" s="250" t="s">
        <v>164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165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2.75" hidden="false" customHeight="false" outlineLevel="0" collapsed="false">
      <c r="A99" s="196" t="s">
        <v>157</v>
      </c>
      <c r="B99" s="197" t="s">
        <v>122</v>
      </c>
      <c r="C99" s="198" t="s">
        <v>123</v>
      </c>
      <c r="D99" s="199"/>
      <c r="E99" s="200"/>
      <c r="F99" s="201"/>
      <c r="G99" s="201" t="n">
        <f aca="false">SUMIF(AG100:AG103,"&lt;&gt;NOR",G100:G103)</f>
        <v>0</v>
      </c>
      <c r="H99" s="201"/>
      <c r="I99" s="201" t="n">
        <f aca="false">SUM(I100:I103)</f>
        <v>0</v>
      </c>
      <c r="J99" s="201"/>
      <c r="K99" s="201" t="n">
        <f aca="false">SUM(K100:K103)</f>
        <v>0</v>
      </c>
      <c r="L99" s="201"/>
      <c r="M99" s="201" t="n">
        <f aca="false">SUM(M100:M103)</f>
        <v>0</v>
      </c>
      <c r="N99" s="200"/>
      <c r="O99" s="200" t="n">
        <f aca="false">SUM(O100:O103)</f>
        <v>0</v>
      </c>
      <c r="P99" s="200"/>
      <c r="Q99" s="200" t="n">
        <f aca="false">SUM(Q100:Q103)</f>
        <v>0</v>
      </c>
      <c r="R99" s="251"/>
      <c r="S99" s="251"/>
      <c r="T99" s="251"/>
      <c r="U99" s="251"/>
      <c r="V99" s="251" t="n">
        <f aca="false">SUM(V100:V103)</f>
        <v>0</v>
      </c>
      <c r="W99" s="251"/>
      <c r="X99" s="252"/>
      <c r="AG99" s="3" t="s">
        <v>158</v>
      </c>
    </row>
    <row r="100" customFormat="false" ht="12.75" hidden="false" customHeight="false" outlineLevel="1" collapsed="false">
      <c r="A100" s="226" t="n">
        <v>61</v>
      </c>
      <c r="B100" s="227" t="s">
        <v>540</v>
      </c>
      <c r="C100" s="228" t="s">
        <v>541</v>
      </c>
      <c r="D100" s="229" t="s">
        <v>535</v>
      </c>
      <c r="E100" s="230" t="n">
        <v>5.816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/>
      <c r="S100" s="249" t="s">
        <v>271</v>
      </c>
      <c r="T100" s="249" t="s">
        <v>271</v>
      </c>
      <c r="U100" s="249" t="n">
        <v>0</v>
      </c>
      <c r="V100" s="249" t="n">
        <f aca="false">ROUND(E100*U100,2)</f>
        <v>0</v>
      </c>
      <c r="W100" s="249"/>
      <c r="X100" s="250" t="s">
        <v>164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357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62</v>
      </c>
      <c r="B101" s="227" t="s">
        <v>542</v>
      </c>
      <c r="C101" s="228" t="s">
        <v>543</v>
      </c>
      <c r="D101" s="229" t="s">
        <v>535</v>
      </c>
      <c r="E101" s="230" t="n">
        <v>81.424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/>
      <c r="S101" s="249" t="s">
        <v>271</v>
      </c>
      <c r="T101" s="249" t="s">
        <v>271</v>
      </c>
      <c r="U101" s="249" t="n">
        <v>0</v>
      </c>
      <c r="V101" s="249" t="n">
        <f aca="false">ROUND(E101*U101,2)</f>
        <v>0</v>
      </c>
      <c r="W101" s="249"/>
      <c r="X101" s="250" t="s">
        <v>164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357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12.75" hidden="false" customHeight="false" outlineLevel="1" collapsed="false">
      <c r="A102" s="226" t="n">
        <v>63</v>
      </c>
      <c r="B102" s="227" t="s">
        <v>765</v>
      </c>
      <c r="C102" s="228" t="s">
        <v>766</v>
      </c>
      <c r="D102" s="229" t="s">
        <v>535</v>
      </c>
      <c r="E102" s="230" t="n">
        <v>5.816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</v>
      </c>
      <c r="O102" s="230" t="n">
        <f aca="false">ROUND(E102*N102,2)</f>
        <v>0</v>
      </c>
      <c r="P102" s="230" t="n">
        <v>0</v>
      </c>
      <c r="Q102" s="230" t="n">
        <f aca="false">ROUND(E102*P102,2)</f>
        <v>0</v>
      </c>
      <c r="R102" s="249"/>
      <c r="S102" s="249" t="s">
        <v>271</v>
      </c>
      <c r="T102" s="249" t="s">
        <v>271</v>
      </c>
      <c r="U102" s="249" t="n">
        <v>0</v>
      </c>
      <c r="V102" s="249" t="n">
        <f aca="false">ROUND(E102*U102,2)</f>
        <v>0</v>
      </c>
      <c r="W102" s="249"/>
      <c r="X102" s="250" t="s">
        <v>164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35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12.75" hidden="false" customHeight="false" outlineLevel="1" collapsed="false">
      <c r="A103" s="204" t="n">
        <v>64</v>
      </c>
      <c r="B103" s="205" t="s">
        <v>547</v>
      </c>
      <c r="C103" s="206" t="s">
        <v>548</v>
      </c>
      <c r="D103" s="207" t="s">
        <v>535</v>
      </c>
      <c r="E103" s="208" t="n">
        <v>5.816</v>
      </c>
      <c r="F103" s="209"/>
      <c r="G103" s="210" t="n">
        <f aca="false">ROUND(E103*F103,2)</f>
        <v>0</v>
      </c>
      <c r="H103" s="209"/>
      <c r="I103" s="210" t="n">
        <f aca="false">ROUND(E103*H103,2)</f>
        <v>0</v>
      </c>
      <c r="J103" s="209"/>
      <c r="K103" s="210" t="n">
        <f aca="false">ROUND(E103*J103,2)</f>
        <v>0</v>
      </c>
      <c r="L103" s="210" t="n">
        <v>21</v>
      </c>
      <c r="M103" s="210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22"/>
      <c r="S103" s="222" t="s">
        <v>271</v>
      </c>
      <c r="T103" s="222" t="s">
        <v>271</v>
      </c>
      <c r="U103" s="222" t="n">
        <v>0</v>
      </c>
      <c r="V103" s="222" t="n">
        <f aca="false">ROUND(E103*U103,2)</f>
        <v>0</v>
      </c>
      <c r="W103" s="222"/>
      <c r="X103" s="223" t="s">
        <v>164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357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0" collapsed="false">
      <c r="A104" s="191"/>
      <c r="B104" s="192"/>
      <c r="C104" s="235"/>
      <c r="D104" s="193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AE104" s="3" t="n">
        <v>15</v>
      </c>
      <c r="AF104" s="3" t="n">
        <v>21</v>
      </c>
      <c r="AG104" s="3" t="s">
        <v>144</v>
      </c>
    </row>
    <row r="105" customFormat="false" ht="12.75" hidden="false" customHeight="false" outlineLevel="0" collapsed="false">
      <c r="A105" s="236"/>
      <c r="B105" s="237" t="s">
        <v>14</v>
      </c>
      <c r="C105" s="238"/>
      <c r="D105" s="239"/>
      <c r="E105" s="240"/>
      <c r="F105" s="240"/>
      <c r="G105" s="241" t="n">
        <f aca="false">G8+G51+G56+G58+G67+G75+G95+G97+G99</f>
        <v>0</v>
      </c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AE105" s="3" t="n">
        <f aca="false">SUMIF(L7:L103,AE104,G7:G103)</f>
        <v>0</v>
      </c>
      <c r="AF105" s="3" t="n">
        <f aca="false">SUMIF(L7:L103,AF104,G7:G103)</f>
        <v>0</v>
      </c>
      <c r="AG105" s="3" t="s">
        <v>264</v>
      </c>
    </row>
    <row r="106" customFormat="false" ht="12.75" hidden="false" customHeight="false" outlineLevel="0" collapsed="false">
      <c r="A106" s="191"/>
      <c r="B106" s="192"/>
      <c r="C106" s="235"/>
      <c r="D106" s="193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</row>
    <row r="107" customFormat="false" ht="12.75" hidden="false" customHeight="false" outlineLevel="0" collapsed="false">
      <c r="A107" s="191"/>
      <c r="B107" s="192"/>
      <c r="C107" s="235"/>
      <c r="D107" s="193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</row>
    <row r="108" customFormat="false" ht="12.75" hidden="false" customHeight="false" outlineLevel="0" collapsed="false">
      <c r="A108" s="242" t="s">
        <v>265</v>
      </c>
      <c r="B108" s="242"/>
      <c r="C108" s="242"/>
      <c r="D108" s="193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</row>
    <row r="109" customFormat="fals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AG109" s="3" t="s">
        <v>266</v>
      </c>
    </row>
    <row r="110" customFormat="false" ht="12.7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</row>
    <row r="111" customFormat="fals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</row>
    <row r="112" customFormat="fals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191"/>
      <c r="B114" s="192"/>
      <c r="C114" s="235"/>
      <c r="D114" s="193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C115" s="244"/>
      <c r="D115" s="112"/>
      <c r="AG115" s="3" t="s">
        <v>267</v>
      </c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</sheetData>
  <sheetProtection algorithmName="SHA-512" hashValue="H9TguXKbFgWQW9S/4njGUIxHw9h0KVNEK7T5Q3gQwgZFT7yq2k0JeSEgmMwHWMUTXIFQYZhzeWjkMrmucfjs6w==" saltValue="vPFrgba8N5UzY1IxJEjN2w==" spinCount="100000" sheet="true" objects="true" scenarios="true"/>
  <mergeCells count="6">
    <mergeCell ref="A1:G1"/>
    <mergeCell ref="C2:G2"/>
    <mergeCell ref="C3:G3"/>
    <mergeCell ref="C4:G4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5</v>
      </c>
      <c r="C3" s="182" t="s">
        <v>56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5</v>
      </c>
      <c r="C4" s="185" t="s">
        <v>57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4</v>
      </c>
      <c r="C8" s="247" t="s">
        <v>75</v>
      </c>
      <c r="D8" s="248"/>
      <c r="E8" s="202"/>
      <c r="F8" s="201"/>
      <c r="G8" s="201" t="n">
        <f aca="false">SUMIF(AG9:AG26,"&lt;&gt;NOR",G9:G26)</f>
        <v>0</v>
      </c>
      <c r="H8" s="201"/>
      <c r="I8" s="201" t="n">
        <f aca="false">SUM(I9:I26)</f>
        <v>0</v>
      </c>
      <c r="J8" s="201"/>
      <c r="K8" s="201" t="n">
        <f aca="false">SUM(K9:K26)</f>
        <v>0</v>
      </c>
      <c r="L8" s="201"/>
      <c r="M8" s="201" t="n">
        <f aca="false">SUM(M9:M26)</f>
        <v>0</v>
      </c>
      <c r="N8" s="202"/>
      <c r="O8" s="202" t="n">
        <f aca="false">SUM(O9:O26)</f>
        <v>112.32</v>
      </c>
      <c r="P8" s="202"/>
      <c r="Q8" s="202" t="n">
        <f aca="false">SUM(Q9:Q26)</f>
        <v>0</v>
      </c>
      <c r="R8" s="201"/>
      <c r="S8" s="201"/>
      <c r="T8" s="201"/>
      <c r="U8" s="201"/>
      <c r="V8" s="201" t="n">
        <f aca="false">SUM(V9:V26)</f>
        <v>38.38</v>
      </c>
      <c r="W8" s="201"/>
      <c r="X8" s="203"/>
      <c r="AG8" s="3" t="s">
        <v>158</v>
      </c>
    </row>
    <row r="9" customFormat="false" ht="22.5" hidden="false" customHeight="false" outlineLevel="1" collapsed="false">
      <c r="A9" s="204" t="n">
        <v>1</v>
      </c>
      <c r="B9" s="205" t="s">
        <v>328</v>
      </c>
      <c r="C9" s="206" t="s">
        <v>329</v>
      </c>
      <c r="D9" s="207" t="s">
        <v>312</v>
      </c>
      <c r="E9" s="208" t="n">
        <v>61.9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22"/>
      <c r="S9" s="222" t="s">
        <v>271</v>
      </c>
      <c r="T9" s="222" t="s">
        <v>271</v>
      </c>
      <c r="U9" s="222" t="n">
        <v>0.23</v>
      </c>
      <c r="V9" s="222" t="n">
        <f aca="false">ROUND(E9*U9,2)</f>
        <v>14.24</v>
      </c>
      <c r="W9" s="222"/>
      <c r="X9" s="223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12.75" hidden="false" customHeight="false" outlineLevel="1" collapsed="false">
      <c r="A10" s="214"/>
      <c r="B10" s="215"/>
      <c r="C10" s="216" t="s">
        <v>767</v>
      </c>
      <c r="D10" s="217"/>
      <c r="E10" s="218" t="n">
        <v>61.92</v>
      </c>
      <c r="F10" s="219"/>
      <c r="G10" s="219"/>
      <c r="H10" s="219"/>
      <c r="I10" s="219"/>
      <c r="J10" s="219"/>
      <c r="K10" s="219"/>
      <c r="L10" s="219"/>
      <c r="M10" s="219"/>
      <c r="N10" s="225"/>
      <c r="O10" s="225"/>
      <c r="P10" s="225"/>
      <c r="Q10" s="225"/>
      <c r="R10" s="224"/>
      <c r="S10" s="224"/>
      <c r="T10" s="224"/>
      <c r="U10" s="224"/>
      <c r="V10" s="224"/>
      <c r="W10" s="224"/>
      <c r="X10" s="224"/>
      <c r="Y10" s="213"/>
      <c r="Z10" s="213"/>
      <c r="AA10" s="213"/>
      <c r="AB10" s="213"/>
      <c r="AC10" s="213"/>
      <c r="AD10" s="213"/>
      <c r="AE10" s="213"/>
      <c r="AF10" s="213"/>
      <c r="AG10" s="213" t="s">
        <v>167</v>
      </c>
      <c r="AH10" s="213" t="n">
        <v>0</v>
      </c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2</v>
      </c>
      <c r="B11" s="227" t="s">
        <v>332</v>
      </c>
      <c r="C11" s="228" t="s">
        <v>333</v>
      </c>
      <c r="D11" s="229" t="s">
        <v>312</v>
      </c>
      <c r="E11" s="230" t="n">
        <v>61.92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49"/>
      <c r="S11" s="249" t="s">
        <v>271</v>
      </c>
      <c r="T11" s="249" t="s">
        <v>271</v>
      </c>
      <c r="U11" s="249" t="n">
        <v>0.3898</v>
      </c>
      <c r="V11" s="249" t="n">
        <f aca="false">ROUND(E11*U11,2)</f>
        <v>24.14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12.75" hidden="false" customHeight="false" outlineLevel="1" collapsed="false">
      <c r="A12" s="204" t="n">
        <v>3</v>
      </c>
      <c r="B12" s="205" t="s">
        <v>563</v>
      </c>
      <c r="C12" s="206" t="s">
        <v>359</v>
      </c>
      <c r="D12" s="207" t="s">
        <v>535</v>
      </c>
      <c r="E12" s="208" t="n">
        <v>111.456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22"/>
      <c r="S12" s="222" t="s">
        <v>162</v>
      </c>
      <c r="T12" s="222" t="s">
        <v>163</v>
      </c>
      <c r="U12" s="222" t="n">
        <v>0</v>
      </c>
      <c r="V12" s="222" t="n">
        <f aca="false">ROUND(E12*U12,2)</f>
        <v>0</v>
      </c>
      <c r="W12" s="222"/>
      <c r="X12" s="223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12.75" hidden="false" customHeight="false" outlineLevel="1" collapsed="false">
      <c r="A13" s="214"/>
      <c r="B13" s="215"/>
      <c r="C13" s="216" t="s">
        <v>768</v>
      </c>
      <c r="D13" s="217"/>
      <c r="E13" s="218" t="n">
        <v>111.46</v>
      </c>
      <c r="F13" s="219"/>
      <c r="G13" s="219"/>
      <c r="H13" s="219"/>
      <c r="I13" s="219"/>
      <c r="J13" s="219"/>
      <c r="K13" s="219"/>
      <c r="L13" s="219"/>
      <c r="M13" s="219"/>
      <c r="N13" s="225"/>
      <c r="O13" s="225"/>
      <c r="P13" s="225"/>
      <c r="Q13" s="225"/>
      <c r="R13" s="224"/>
      <c r="S13" s="224"/>
      <c r="T13" s="224"/>
      <c r="U13" s="224"/>
      <c r="V13" s="224"/>
      <c r="W13" s="224"/>
      <c r="X13" s="224"/>
      <c r="Y13" s="213"/>
      <c r="Z13" s="213"/>
      <c r="AA13" s="213"/>
      <c r="AB13" s="213"/>
      <c r="AC13" s="213"/>
      <c r="AD13" s="213"/>
      <c r="AE13" s="213"/>
      <c r="AF13" s="213"/>
      <c r="AG13" s="213" t="s">
        <v>167</v>
      </c>
      <c r="AH13" s="213" t="n">
        <v>0</v>
      </c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12.75" hidden="false" customHeight="false" outlineLevel="1" collapsed="false">
      <c r="A14" s="226" t="n">
        <v>4</v>
      </c>
      <c r="B14" s="227" t="s">
        <v>581</v>
      </c>
      <c r="C14" s="228" t="s">
        <v>582</v>
      </c>
      <c r="D14" s="229" t="s">
        <v>312</v>
      </c>
      <c r="E14" s="230" t="n">
        <v>0.5</v>
      </c>
      <c r="F14" s="231"/>
      <c r="G14" s="232" t="n">
        <f aca="false">ROUND(E14*F14,2)</f>
        <v>0</v>
      </c>
      <c r="H14" s="231"/>
      <c r="I14" s="232" t="n">
        <f aca="false">ROUND(E14*H14,2)</f>
        <v>0</v>
      </c>
      <c r="J14" s="231"/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49"/>
      <c r="S14" s="249" t="s">
        <v>271</v>
      </c>
      <c r="T14" s="249" t="s">
        <v>271</v>
      </c>
      <c r="U14" s="249" t="n">
        <v>0</v>
      </c>
      <c r="V14" s="249" t="n">
        <f aca="false">ROUND(E14*U14,2)</f>
        <v>0</v>
      </c>
      <c r="W14" s="249"/>
      <c r="X14" s="250" t="s">
        <v>164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5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5</v>
      </c>
      <c r="B15" s="227" t="s">
        <v>597</v>
      </c>
      <c r="C15" s="228" t="s">
        <v>598</v>
      </c>
      <c r="D15" s="229" t="s">
        <v>312</v>
      </c>
      <c r="E15" s="230" t="n">
        <v>61.92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271</v>
      </c>
      <c r="T15" s="249" t="s">
        <v>271</v>
      </c>
      <c r="U15" s="249" t="n">
        <v>0</v>
      </c>
      <c r="V15" s="249" t="n">
        <f aca="false">ROUND(E15*U15,2)</f>
        <v>0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22.5" hidden="false" customHeight="false" outlineLevel="1" collapsed="false">
      <c r="A16" s="226" t="n">
        <v>6</v>
      </c>
      <c r="B16" s="227" t="s">
        <v>337</v>
      </c>
      <c r="C16" s="228" t="s">
        <v>338</v>
      </c>
      <c r="D16" s="229" t="s">
        <v>312</v>
      </c>
      <c r="E16" s="230" t="n">
        <v>61.92</v>
      </c>
      <c r="F16" s="231"/>
      <c r="G16" s="232" t="n">
        <f aca="false">ROUND(E16*F16,2)</f>
        <v>0</v>
      </c>
      <c r="H16" s="231"/>
      <c r="I16" s="232" t="n">
        <f aca="false">ROUND(E16*H16,2)</f>
        <v>0</v>
      </c>
      <c r="J16" s="231"/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49"/>
      <c r="S16" s="249" t="s">
        <v>271</v>
      </c>
      <c r="T16" s="249" t="s">
        <v>271</v>
      </c>
      <c r="U16" s="249" t="n">
        <v>0</v>
      </c>
      <c r="V16" s="249" t="n">
        <f aca="false">ROUND(E16*U16,2)</f>
        <v>0</v>
      </c>
      <c r="W16" s="249"/>
      <c r="X16" s="250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04" t="n">
        <v>7</v>
      </c>
      <c r="B17" s="205" t="s">
        <v>340</v>
      </c>
      <c r="C17" s="206" t="s">
        <v>341</v>
      </c>
      <c r="D17" s="207" t="s">
        <v>312</v>
      </c>
      <c r="E17" s="208" t="n">
        <v>309.6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22"/>
      <c r="S17" s="222" t="s">
        <v>271</v>
      </c>
      <c r="T17" s="222" t="s">
        <v>271</v>
      </c>
      <c r="U17" s="222" t="n">
        <v>0</v>
      </c>
      <c r="V17" s="222" t="n">
        <f aca="false">ROUND(E17*U17,2)</f>
        <v>0</v>
      </c>
      <c r="W17" s="222"/>
      <c r="X17" s="223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12.75" hidden="false" customHeight="false" outlineLevel="1" collapsed="false">
      <c r="A18" s="214"/>
      <c r="B18" s="215"/>
      <c r="C18" s="216" t="s">
        <v>769</v>
      </c>
      <c r="D18" s="217"/>
      <c r="E18" s="218" t="n">
        <v>309.6</v>
      </c>
      <c r="F18" s="219"/>
      <c r="G18" s="219"/>
      <c r="H18" s="219"/>
      <c r="I18" s="219"/>
      <c r="J18" s="219"/>
      <c r="K18" s="219"/>
      <c r="L18" s="219"/>
      <c r="M18" s="219"/>
      <c r="N18" s="225"/>
      <c r="O18" s="225"/>
      <c r="P18" s="225"/>
      <c r="Q18" s="225"/>
      <c r="R18" s="224"/>
      <c r="S18" s="224"/>
      <c r="T18" s="224"/>
      <c r="U18" s="224"/>
      <c r="V18" s="224"/>
      <c r="W18" s="224"/>
      <c r="X18" s="224"/>
      <c r="Y18" s="213"/>
      <c r="Z18" s="213"/>
      <c r="AA18" s="213"/>
      <c r="AB18" s="213"/>
      <c r="AC18" s="213"/>
      <c r="AD18" s="213"/>
      <c r="AE18" s="213"/>
      <c r="AF18" s="213"/>
      <c r="AG18" s="213" t="s">
        <v>167</v>
      </c>
      <c r="AH18" s="213" t="n">
        <v>0</v>
      </c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04" t="n">
        <v>8</v>
      </c>
      <c r="B19" s="205" t="s">
        <v>602</v>
      </c>
      <c r="C19" s="206" t="s">
        <v>603</v>
      </c>
      <c r="D19" s="207" t="s">
        <v>312</v>
      </c>
      <c r="E19" s="208" t="n">
        <v>35.52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22"/>
      <c r="S19" s="222" t="s">
        <v>271</v>
      </c>
      <c r="T19" s="222" t="s">
        <v>271</v>
      </c>
      <c r="U19" s="222" t="n">
        <v>0</v>
      </c>
      <c r="V19" s="222" t="n">
        <f aca="false">ROUND(E19*U19,2)</f>
        <v>0</v>
      </c>
      <c r="W19" s="222"/>
      <c r="X19" s="223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12.75" hidden="false" customHeight="false" outlineLevel="1" collapsed="false">
      <c r="A20" s="214"/>
      <c r="B20" s="215"/>
      <c r="C20" s="216" t="s">
        <v>770</v>
      </c>
      <c r="D20" s="217"/>
      <c r="E20" s="218" t="n">
        <v>35.52</v>
      </c>
      <c r="F20" s="219"/>
      <c r="G20" s="219"/>
      <c r="H20" s="219"/>
      <c r="I20" s="219"/>
      <c r="J20" s="219"/>
      <c r="K20" s="219"/>
      <c r="L20" s="219"/>
      <c r="M20" s="219"/>
      <c r="N20" s="225"/>
      <c r="O20" s="225"/>
      <c r="P20" s="225"/>
      <c r="Q20" s="225"/>
      <c r="R20" s="224"/>
      <c r="S20" s="224"/>
      <c r="T20" s="224"/>
      <c r="U20" s="224"/>
      <c r="V20" s="224"/>
      <c r="W20" s="224"/>
      <c r="X20" s="224"/>
      <c r="Y20" s="213"/>
      <c r="Z20" s="213"/>
      <c r="AA20" s="213"/>
      <c r="AB20" s="213"/>
      <c r="AC20" s="213"/>
      <c r="AD20" s="213"/>
      <c r="AE20" s="213"/>
      <c r="AF20" s="213"/>
      <c r="AG20" s="213" t="s">
        <v>167</v>
      </c>
      <c r="AH20" s="213" t="n">
        <v>0</v>
      </c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04" t="n">
        <v>9</v>
      </c>
      <c r="B21" s="205" t="s">
        <v>605</v>
      </c>
      <c r="C21" s="206" t="s">
        <v>606</v>
      </c>
      <c r="D21" s="207" t="s">
        <v>312</v>
      </c>
      <c r="E21" s="208" t="n">
        <v>20.64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22"/>
      <c r="S21" s="222" t="s">
        <v>271</v>
      </c>
      <c r="T21" s="222" t="s">
        <v>271</v>
      </c>
      <c r="U21" s="222" t="n">
        <v>0</v>
      </c>
      <c r="V21" s="222" t="n">
        <f aca="false">ROUND(E21*U21,2)</f>
        <v>0</v>
      </c>
      <c r="W21" s="222"/>
      <c r="X21" s="223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14"/>
      <c r="B22" s="215"/>
      <c r="C22" s="216" t="s">
        <v>771</v>
      </c>
      <c r="D22" s="217"/>
      <c r="E22" s="218" t="n">
        <v>20.64</v>
      </c>
      <c r="F22" s="219"/>
      <c r="G22" s="219"/>
      <c r="H22" s="219"/>
      <c r="I22" s="219"/>
      <c r="J22" s="219"/>
      <c r="K22" s="219"/>
      <c r="L22" s="219"/>
      <c r="M22" s="219"/>
      <c r="N22" s="225"/>
      <c r="O22" s="225"/>
      <c r="P22" s="225"/>
      <c r="Q22" s="225"/>
      <c r="R22" s="224"/>
      <c r="S22" s="224"/>
      <c r="T22" s="224"/>
      <c r="U22" s="224"/>
      <c r="V22" s="224"/>
      <c r="W22" s="224"/>
      <c r="X22" s="224"/>
      <c r="Y22" s="213"/>
      <c r="Z22" s="213"/>
      <c r="AA22" s="213"/>
      <c r="AB22" s="213"/>
      <c r="AC22" s="213"/>
      <c r="AD22" s="213"/>
      <c r="AE22" s="213"/>
      <c r="AF22" s="213"/>
      <c r="AG22" s="213" t="s">
        <v>167</v>
      </c>
      <c r="AH22" s="213" t="n">
        <v>0</v>
      </c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12.75" hidden="false" customHeight="false" outlineLevel="1" collapsed="false">
      <c r="A23" s="204" t="n">
        <v>10</v>
      </c>
      <c r="B23" s="205" t="s">
        <v>611</v>
      </c>
      <c r="C23" s="206" t="s">
        <v>772</v>
      </c>
      <c r="D23" s="207" t="s">
        <v>535</v>
      </c>
      <c r="E23" s="208" t="n">
        <v>41.28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08" t="n">
        <v>1</v>
      </c>
      <c r="O23" s="208" t="n">
        <f aca="false">ROUND(E23*N23,2)</f>
        <v>41.28</v>
      </c>
      <c r="P23" s="208" t="n">
        <v>0</v>
      </c>
      <c r="Q23" s="208" t="n">
        <f aca="false">ROUND(E23*P23,2)</f>
        <v>0</v>
      </c>
      <c r="R23" s="222" t="s">
        <v>369</v>
      </c>
      <c r="S23" s="222" t="s">
        <v>271</v>
      </c>
      <c r="T23" s="222" t="s">
        <v>460</v>
      </c>
      <c r="U23" s="222" t="n">
        <v>0</v>
      </c>
      <c r="V23" s="222" t="n">
        <f aca="false">ROUND(E23*U23,2)</f>
        <v>0</v>
      </c>
      <c r="W23" s="222"/>
      <c r="X23" s="223" t="s">
        <v>370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371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14"/>
      <c r="B24" s="215"/>
      <c r="C24" s="216" t="s">
        <v>773</v>
      </c>
      <c r="D24" s="217"/>
      <c r="E24" s="218" t="n">
        <v>41.28</v>
      </c>
      <c r="F24" s="219"/>
      <c r="G24" s="219"/>
      <c r="H24" s="219"/>
      <c r="I24" s="219"/>
      <c r="J24" s="219"/>
      <c r="K24" s="219"/>
      <c r="L24" s="219"/>
      <c r="M24" s="219"/>
      <c r="N24" s="225"/>
      <c r="O24" s="225"/>
      <c r="P24" s="225"/>
      <c r="Q24" s="225"/>
      <c r="R24" s="224"/>
      <c r="S24" s="224"/>
      <c r="T24" s="224"/>
      <c r="U24" s="224"/>
      <c r="V24" s="224"/>
      <c r="W24" s="224"/>
      <c r="X24" s="224"/>
      <c r="Y24" s="213"/>
      <c r="Z24" s="213"/>
      <c r="AA24" s="213"/>
      <c r="AB24" s="213"/>
      <c r="AC24" s="213"/>
      <c r="AD24" s="213"/>
      <c r="AE24" s="213"/>
      <c r="AF24" s="213"/>
      <c r="AG24" s="213" t="s">
        <v>167</v>
      </c>
      <c r="AH24" s="213" t="n">
        <v>0</v>
      </c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04" t="n">
        <v>11</v>
      </c>
      <c r="B25" s="205" t="s">
        <v>614</v>
      </c>
      <c r="C25" s="206" t="s">
        <v>615</v>
      </c>
      <c r="D25" s="207" t="s">
        <v>535</v>
      </c>
      <c r="E25" s="208" t="n">
        <v>71.04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08" t="n">
        <v>1</v>
      </c>
      <c r="O25" s="208" t="n">
        <f aca="false">ROUND(E25*N25,2)</f>
        <v>71.04</v>
      </c>
      <c r="P25" s="208" t="n">
        <v>0</v>
      </c>
      <c r="Q25" s="208" t="n">
        <f aca="false">ROUND(E25*P25,2)</f>
        <v>0</v>
      </c>
      <c r="R25" s="222" t="s">
        <v>369</v>
      </c>
      <c r="S25" s="222" t="s">
        <v>271</v>
      </c>
      <c r="T25" s="222" t="s">
        <v>163</v>
      </c>
      <c r="U25" s="222" t="n">
        <v>0</v>
      </c>
      <c r="V25" s="222" t="n">
        <f aca="false">ROUND(E25*U25,2)</f>
        <v>0</v>
      </c>
      <c r="W25" s="222"/>
      <c r="X25" s="223" t="s">
        <v>370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371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12.75" hidden="false" customHeight="false" outlineLevel="1" collapsed="false">
      <c r="A26" s="214"/>
      <c r="B26" s="215"/>
      <c r="C26" s="216" t="s">
        <v>774</v>
      </c>
      <c r="D26" s="217"/>
      <c r="E26" s="218" t="n">
        <v>71.04</v>
      </c>
      <c r="F26" s="219"/>
      <c r="G26" s="219"/>
      <c r="H26" s="219"/>
      <c r="I26" s="219"/>
      <c r="J26" s="219"/>
      <c r="K26" s="219"/>
      <c r="L26" s="219"/>
      <c r="M26" s="219"/>
      <c r="N26" s="225"/>
      <c r="O26" s="225"/>
      <c r="P26" s="225"/>
      <c r="Q26" s="225"/>
      <c r="R26" s="224"/>
      <c r="S26" s="224"/>
      <c r="T26" s="224"/>
      <c r="U26" s="224"/>
      <c r="V26" s="224"/>
      <c r="W26" s="224"/>
      <c r="X26" s="224"/>
      <c r="Y26" s="213"/>
      <c r="Z26" s="213"/>
      <c r="AA26" s="213"/>
      <c r="AB26" s="213"/>
      <c r="AC26" s="213"/>
      <c r="AD26" s="213"/>
      <c r="AE26" s="213"/>
      <c r="AF26" s="213"/>
      <c r="AG26" s="213" t="s">
        <v>167</v>
      </c>
      <c r="AH26" s="213" t="n">
        <v>0</v>
      </c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12.75" hidden="false" customHeight="false" outlineLevel="0" collapsed="false">
      <c r="A27" s="196" t="s">
        <v>157</v>
      </c>
      <c r="B27" s="197" t="s">
        <v>82</v>
      </c>
      <c r="C27" s="198" t="s">
        <v>83</v>
      </c>
      <c r="D27" s="199"/>
      <c r="E27" s="200"/>
      <c r="F27" s="201"/>
      <c r="G27" s="201" t="n">
        <f aca="false">SUMIF(AG28:AG29,"&lt;&gt;NOR",G28:G29)</f>
        <v>0</v>
      </c>
      <c r="H27" s="201"/>
      <c r="I27" s="201" t="n">
        <f aca="false">SUM(I28:I29)</f>
        <v>0</v>
      </c>
      <c r="J27" s="201"/>
      <c r="K27" s="201" t="n">
        <f aca="false">SUM(K28:K29)</f>
        <v>0</v>
      </c>
      <c r="L27" s="201"/>
      <c r="M27" s="201" t="n">
        <f aca="false">SUM(M28:M29)</f>
        <v>0</v>
      </c>
      <c r="N27" s="200"/>
      <c r="O27" s="200" t="n">
        <f aca="false">SUM(O28:O29)</f>
        <v>6.52</v>
      </c>
      <c r="P27" s="200"/>
      <c r="Q27" s="200" t="n">
        <f aca="false">SUM(Q28:Q29)</f>
        <v>0</v>
      </c>
      <c r="R27" s="251"/>
      <c r="S27" s="251"/>
      <c r="T27" s="251"/>
      <c r="U27" s="251"/>
      <c r="V27" s="251" t="n">
        <f aca="false">SUM(V28:V29)</f>
        <v>0</v>
      </c>
      <c r="W27" s="251"/>
      <c r="X27" s="252"/>
      <c r="AG27" s="3" t="s">
        <v>158</v>
      </c>
    </row>
    <row r="28" customFormat="false" ht="12.75" hidden="false" customHeight="false" outlineLevel="1" collapsed="false">
      <c r="A28" s="204" t="n">
        <v>12</v>
      </c>
      <c r="B28" s="205" t="s">
        <v>622</v>
      </c>
      <c r="C28" s="206" t="s">
        <v>775</v>
      </c>
      <c r="D28" s="207" t="s">
        <v>312</v>
      </c>
      <c r="E28" s="208" t="n">
        <v>5.76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08" t="n">
        <v>1.1322</v>
      </c>
      <c r="O28" s="208" t="n">
        <f aca="false">ROUND(E28*N28,2)</f>
        <v>6.52</v>
      </c>
      <c r="P28" s="208" t="n">
        <v>0</v>
      </c>
      <c r="Q28" s="208" t="n">
        <f aca="false">ROUND(E28*P28,2)</f>
        <v>0</v>
      </c>
      <c r="R28" s="222"/>
      <c r="S28" s="222" t="s">
        <v>271</v>
      </c>
      <c r="T28" s="222" t="s">
        <v>271</v>
      </c>
      <c r="U28" s="222" t="n">
        <v>0</v>
      </c>
      <c r="V28" s="222" t="n">
        <f aca="false">ROUND(E28*U28,2)</f>
        <v>0</v>
      </c>
      <c r="W28" s="222"/>
      <c r="X28" s="223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12.75" hidden="false" customHeight="false" outlineLevel="1" collapsed="false">
      <c r="A29" s="214"/>
      <c r="B29" s="215"/>
      <c r="C29" s="216" t="s">
        <v>776</v>
      </c>
      <c r="D29" s="217"/>
      <c r="E29" s="218" t="n">
        <v>5.76</v>
      </c>
      <c r="F29" s="219"/>
      <c r="G29" s="219"/>
      <c r="H29" s="219"/>
      <c r="I29" s="219"/>
      <c r="J29" s="219"/>
      <c r="K29" s="219"/>
      <c r="L29" s="219"/>
      <c r="M29" s="219"/>
      <c r="N29" s="225"/>
      <c r="O29" s="225"/>
      <c r="P29" s="225"/>
      <c r="Q29" s="225"/>
      <c r="R29" s="224"/>
      <c r="S29" s="224"/>
      <c r="T29" s="224"/>
      <c r="U29" s="224"/>
      <c r="V29" s="224"/>
      <c r="W29" s="224"/>
      <c r="X29" s="224"/>
      <c r="Y29" s="213"/>
      <c r="Z29" s="213"/>
      <c r="AA29" s="213"/>
      <c r="AB29" s="213"/>
      <c r="AC29" s="213"/>
      <c r="AD29" s="213"/>
      <c r="AE29" s="213"/>
      <c r="AF29" s="213"/>
      <c r="AG29" s="213" t="s">
        <v>167</v>
      </c>
      <c r="AH29" s="213" t="n">
        <v>0</v>
      </c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0" collapsed="false">
      <c r="A30" s="196" t="s">
        <v>157</v>
      </c>
      <c r="B30" s="197" t="s">
        <v>94</v>
      </c>
      <c r="C30" s="198" t="s">
        <v>95</v>
      </c>
      <c r="D30" s="199"/>
      <c r="E30" s="200"/>
      <c r="F30" s="201"/>
      <c r="G30" s="201" t="n">
        <f aca="false">SUMIF(AG31:AG38,"&lt;&gt;NOR",G31:G38)</f>
        <v>0</v>
      </c>
      <c r="H30" s="201"/>
      <c r="I30" s="201" t="n">
        <f aca="false">SUM(I31:I38)</f>
        <v>0</v>
      </c>
      <c r="J30" s="201"/>
      <c r="K30" s="201" t="n">
        <f aca="false">SUM(K31:K38)</f>
        <v>0</v>
      </c>
      <c r="L30" s="201"/>
      <c r="M30" s="201" t="n">
        <f aca="false">SUM(M31:M38)</f>
        <v>0</v>
      </c>
      <c r="N30" s="200"/>
      <c r="O30" s="200" t="n">
        <f aca="false">SUM(O31:O38)</f>
        <v>0.1</v>
      </c>
      <c r="P30" s="200"/>
      <c r="Q30" s="200" t="n">
        <f aca="false">SUM(Q31:Q38)</f>
        <v>0</v>
      </c>
      <c r="R30" s="251"/>
      <c r="S30" s="251"/>
      <c r="T30" s="251"/>
      <c r="U30" s="251"/>
      <c r="V30" s="251" t="n">
        <f aca="false">SUM(V31:V38)</f>
        <v>0</v>
      </c>
      <c r="W30" s="251"/>
      <c r="X30" s="252"/>
      <c r="AG30" s="3" t="s">
        <v>158</v>
      </c>
    </row>
    <row r="31" customFormat="false" ht="12.75" hidden="false" customHeight="false" outlineLevel="1" collapsed="false">
      <c r="A31" s="226" t="n">
        <v>13</v>
      </c>
      <c r="B31" s="227" t="s">
        <v>777</v>
      </c>
      <c r="C31" s="228" t="s">
        <v>778</v>
      </c>
      <c r="D31" s="229" t="s">
        <v>270</v>
      </c>
      <c r="E31" s="230" t="n">
        <v>1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.0259</v>
      </c>
      <c r="O31" s="230" t="n">
        <f aca="false">ROUND(E31*N31,2)</f>
        <v>0.03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26" t="n">
        <v>14</v>
      </c>
      <c r="B32" s="227" t="s">
        <v>779</v>
      </c>
      <c r="C32" s="228" t="s">
        <v>780</v>
      </c>
      <c r="D32" s="229" t="s">
        <v>270</v>
      </c>
      <c r="E32" s="230" t="n">
        <v>8</v>
      </c>
      <c r="F32" s="231"/>
      <c r="G32" s="232" t="n">
        <f aca="false">ROUND(E32*F32,2)</f>
        <v>0</v>
      </c>
      <c r="H32" s="231"/>
      <c r="I32" s="232" t="n">
        <f aca="false">ROUND(E32*H32,2)</f>
        <v>0</v>
      </c>
      <c r="J32" s="231"/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.00022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49"/>
      <c r="S32" s="249" t="s">
        <v>271</v>
      </c>
      <c r="T32" s="249" t="s">
        <v>271</v>
      </c>
      <c r="U32" s="249" t="n">
        <v>0</v>
      </c>
      <c r="V32" s="249" t="n">
        <f aca="false">ROUND(E32*U32,2)</f>
        <v>0</v>
      </c>
      <c r="W32" s="249"/>
      <c r="X32" s="250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357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12.75" hidden="false" customHeight="false" outlineLevel="1" collapsed="false">
      <c r="A33" s="226" t="n">
        <v>15</v>
      </c>
      <c r="B33" s="227" t="s">
        <v>781</v>
      </c>
      <c r="C33" s="228" t="s">
        <v>782</v>
      </c>
      <c r="D33" s="229" t="s">
        <v>270</v>
      </c>
      <c r="E33" s="230" t="n">
        <v>4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.00032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49"/>
      <c r="S33" s="249" t="s">
        <v>271</v>
      </c>
      <c r="T33" s="249" t="s">
        <v>271</v>
      </c>
      <c r="U33" s="249" t="n">
        <v>0</v>
      </c>
      <c r="V33" s="249" t="n">
        <f aca="false">ROUND(E33*U33,2)</f>
        <v>0</v>
      </c>
      <c r="W33" s="249"/>
      <c r="X33" s="250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12.75" hidden="false" customHeight="false" outlineLevel="1" collapsed="false">
      <c r="A34" s="226" t="n">
        <v>16</v>
      </c>
      <c r="B34" s="227" t="s">
        <v>783</v>
      </c>
      <c r="C34" s="228" t="s">
        <v>784</v>
      </c>
      <c r="D34" s="229" t="s">
        <v>270</v>
      </c>
      <c r="E34" s="230" t="n">
        <v>1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 t="s">
        <v>369</v>
      </c>
      <c r="S34" s="249" t="s">
        <v>546</v>
      </c>
      <c r="T34" s="249" t="s">
        <v>546</v>
      </c>
      <c r="U34" s="249" t="n">
        <v>0</v>
      </c>
      <c r="V34" s="249" t="n">
        <f aca="false">ROUND(E34*U34,2)</f>
        <v>0</v>
      </c>
      <c r="W34" s="249"/>
      <c r="X34" s="250" t="s">
        <v>370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371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12.75" hidden="false" customHeight="false" outlineLevel="1" collapsed="false">
      <c r="A35" s="226" t="n">
        <v>17</v>
      </c>
      <c r="B35" s="227" t="s">
        <v>783</v>
      </c>
      <c r="C35" s="228" t="s">
        <v>785</v>
      </c>
      <c r="D35" s="229" t="s">
        <v>270</v>
      </c>
      <c r="E35" s="230" t="n">
        <v>6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 t="s">
        <v>369</v>
      </c>
      <c r="S35" s="249" t="s">
        <v>271</v>
      </c>
      <c r="T35" s="249" t="s">
        <v>271</v>
      </c>
      <c r="U35" s="249" t="n">
        <v>0</v>
      </c>
      <c r="V35" s="249" t="n">
        <f aca="false">ROUND(E35*U35,2)</f>
        <v>0</v>
      </c>
      <c r="W35" s="249"/>
      <c r="X35" s="250" t="s">
        <v>370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371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12.75" hidden="false" customHeight="false" outlineLevel="1" collapsed="false">
      <c r="A36" s="226" t="n">
        <v>18</v>
      </c>
      <c r="B36" s="227" t="s">
        <v>786</v>
      </c>
      <c r="C36" s="228" t="s">
        <v>787</v>
      </c>
      <c r="D36" s="229" t="s">
        <v>270</v>
      </c>
      <c r="E36" s="230" t="n">
        <v>2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.0153</v>
      </c>
      <c r="O36" s="230" t="n">
        <f aca="false">ROUND(E36*N36,2)</f>
        <v>0.03</v>
      </c>
      <c r="P36" s="230" t="n">
        <v>0</v>
      </c>
      <c r="Q36" s="230" t="n">
        <f aca="false">ROUND(E36*P36,2)</f>
        <v>0</v>
      </c>
      <c r="R36" s="249" t="s">
        <v>369</v>
      </c>
      <c r="S36" s="249" t="s">
        <v>271</v>
      </c>
      <c r="T36" s="249" t="s">
        <v>271</v>
      </c>
      <c r="U36" s="249" t="n">
        <v>0</v>
      </c>
      <c r="V36" s="249" t="n">
        <f aca="false">ROUND(E36*U36,2)</f>
        <v>0</v>
      </c>
      <c r="W36" s="249"/>
      <c r="X36" s="250" t="s">
        <v>370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371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19</v>
      </c>
      <c r="B37" s="227" t="s">
        <v>788</v>
      </c>
      <c r="C37" s="228" t="s">
        <v>789</v>
      </c>
      <c r="D37" s="229" t="s">
        <v>270</v>
      </c>
      <c r="E37" s="230" t="n">
        <v>1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.0084</v>
      </c>
      <c r="O37" s="230" t="n">
        <f aca="false">ROUND(E37*N37,2)</f>
        <v>0.01</v>
      </c>
      <c r="P37" s="230" t="n">
        <v>0</v>
      </c>
      <c r="Q37" s="230" t="n">
        <f aca="false">ROUND(E37*P37,2)</f>
        <v>0</v>
      </c>
      <c r="R37" s="249" t="s">
        <v>369</v>
      </c>
      <c r="S37" s="249" t="s">
        <v>790</v>
      </c>
      <c r="T37" s="249" t="s">
        <v>790</v>
      </c>
      <c r="U37" s="249" t="n">
        <v>0</v>
      </c>
      <c r="V37" s="249" t="n">
        <f aca="false">ROUND(E37*U37,2)</f>
        <v>0</v>
      </c>
      <c r="W37" s="249"/>
      <c r="X37" s="250" t="s">
        <v>370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371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12.75" hidden="false" customHeight="false" outlineLevel="1" collapsed="false">
      <c r="A38" s="226" t="n">
        <v>20</v>
      </c>
      <c r="B38" s="227" t="s">
        <v>791</v>
      </c>
      <c r="C38" s="228" t="s">
        <v>792</v>
      </c>
      <c r="D38" s="229" t="s">
        <v>270</v>
      </c>
      <c r="E38" s="230" t="n">
        <v>2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.014</v>
      </c>
      <c r="O38" s="230" t="n">
        <f aca="false">ROUND(E38*N38,2)</f>
        <v>0.03</v>
      </c>
      <c r="P38" s="230" t="n">
        <v>0</v>
      </c>
      <c r="Q38" s="230" t="n">
        <f aca="false">ROUND(E38*P38,2)</f>
        <v>0</v>
      </c>
      <c r="R38" s="249" t="s">
        <v>369</v>
      </c>
      <c r="S38" s="249" t="s">
        <v>790</v>
      </c>
      <c r="T38" s="249" t="s">
        <v>790</v>
      </c>
      <c r="U38" s="249" t="n">
        <v>0</v>
      </c>
      <c r="V38" s="249" t="n">
        <f aca="false">ROUND(E38*U38,2)</f>
        <v>0</v>
      </c>
      <c r="W38" s="249"/>
      <c r="X38" s="250" t="s">
        <v>370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371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12.75" hidden="false" customHeight="false" outlineLevel="0" collapsed="false">
      <c r="A39" s="196" t="s">
        <v>157</v>
      </c>
      <c r="B39" s="197" t="s">
        <v>96</v>
      </c>
      <c r="C39" s="198" t="s">
        <v>97</v>
      </c>
      <c r="D39" s="199"/>
      <c r="E39" s="200"/>
      <c r="F39" s="201"/>
      <c r="G39" s="201" t="n">
        <f aca="false">SUMIF(AG40:AG45,"&lt;&gt;NOR",G40:G45)</f>
        <v>0</v>
      </c>
      <c r="H39" s="201"/>
      <c r="I39" s="201" t="n">
        <f aca="false">SUM(I40:I45)</f>
        <v>0</v>
      </c>
      <c r="J39" s="201"/>
      <c r="K39" s="201" t="n">
        <f aca="false">SUM(K40:K45)</f>
        <v>0</v>
      </c>
      <c r="L39" s="201"/>
      <c r="M39" s="201" t="n">
        <f aca="false">SUM(M40:M45)</f>
        <v>0</v>
      </c>
      <c r="N39" s="200"/>
      <c r="O39" s="200" t="n">
        <f aca="false">SUM(O40:O45)</f>
        <v>0.16</v>
      </c>
      <c r="P39" s="200"/>
      <c r="Q39" s="200" t="n">
        <f aca="false">SUM(Q40:Q45)</f>
        <v>0</v>
      </c>
      <c r="R39" s="251"/>
      <c r="S39" s="251"/>
      <c r="T39" s="251"/>
      <c r="U39" s="251"/>
      <c r="V39" s="251" t="n">
        <f aca="false">SUM(V40:V45)</f>
        <v>0</v>
      </c>
      <c r="W39" s="251"/>
      <c r="X39" s="252"/>
      <c r="AG39" s="3" t="s">
        <v>158</v>
      </c>
    </row>
    <row r="40" customFormat="false" ht="12.75" hidden="false" customHeight="false" outlineLevel="1" collapsed="false">
      <c r="A40" s="226" t="n">
        <v>21</v>
      </c>
      <c r="B40" s="227" t="s">
        <v>793</v>
      </c>
      <c r="C40" s="228" t="s">
        <v>794</v>
      </c>
      <c r="D40" s="229" t="s">
        <v>307</v>
      </c>
      <c r="E40" s="230" t="n">
        <v>14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271</v>
      </c>
      <c r="T40" s="249" t="s">
        <v>271</v>
      </c>
      <c r="U40" s="249" t="n">
        <v>0</v>
      </c>
      <c r="V40" s="249" t="n">
        <f aca="false">ROUND(E40*U40,2)</f>
        <v>0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12.75" hidden="false" customHeight="false" outlineLevel="1" collapsed="false">
      <c r="A41" s="226" t="n">
        <v>22</v>
      </c>
      <c r="B41" s="227" t="s">
        <v>795</v>
      </c>
      <c r="C41" s="228" t="s">
        <v>796</v>
      </c>
      <c r="D41" s="229" t="s">
        <v>307</v>
      </c>
      <c r="E41" s="230" t="n">
        <v>72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49"/>
      <c r="S41" s="249" t="s">
        <v>271</v>
      </c>
      <c r="T41" s="249" t="s">
        <v>271</v>
      </c>
      <c r="U41" s="249" t="n">
        <v>0</v>
      </c>
      <c r="V41" s="249" t="n">
        <f aca="false">ROUND(E41*U41,2)</f>
        <v>0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12.75" hidden="false" customHeight="false" outlineLevel="1" collapsed="false">
      <c r="A42" s="226" t="n">
        <v>23</v>
      </c>
      <c r="B42" s="227" t="s">
        <v>797</v>
      </c>
      <c r="C42" s="228" t="s">
        <v>798</v>
      </c>
      <c r="D42" s="229" t="s">
        <v>307</v>
      </c>
      <c r="E42" s="230" t="n">
        <v>14</v>
      </c>
      <c r="F42" s="231"/>
      <c r="G42" s="232" t="n">
        <f aca="false">ROUND(E42*F42,2)</f>
        <v>0</v>
      </c>
      <c r="H42" s="231"/>
      <c r="I42" s="232" t="n">
        <f aca="false">ROUND(E42*H42,2)</f>
        <v>0</v>
      </c>
      <c r="J42" s="231"/>
      <c r="K42" s="232" t="n">
        <f aca="false">ROUND(E42*J42,2)</f>
        <v>0</v>
      </c>
      <c r="L42" s="232" t="n">
        <v>21</v>
      </c>
      <c r="M42" s="232" t="n">
        <f aca="false">G42*(1+L42/100)</f>
        <v>0</v>
      </c>
      <c r="N42" s="230" t="n">
        <v>0.00106</v>
      </c>
      <c r="O42" s="230" t="n">
        <f aca="false">ROUND(E42*N42,2)</f>
        <v>0.01</v>
      </c>
      <c r="P42" s="230" t="n">
        <v>0</v>
      </c>
      <c r="Q42" s="230" t="n">
        <f aca="false">ROUND(E42*P42,2)</f>
        <v>0</v>
      </c>
      <c r="R42" s="249" t="s">
        <v>369</v>
      </c>
      <c r="S42" s="249" t="s">
        <v>271</v>
      </c>
      <c r="T42" s="249" t="s">
        <v>271</v>
      </c>
      <c r="U42" s="249" t="n">
        <v>0</v>
      </c>
      <c r="V42" s="249" t="n">
        <f aca="false">ROUND(E42*U42,2)</f>
        <v>0</v>
      </c>
      <c r="W42" s="249"/>
      <c r="X42" s="250" t="s">
        <v>370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371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26" t="n">
        <v>24</v>
      </c>
      <c r="B43" s="227" t="s">
        <v>797</v>
      </c>
      <c r="C43" s="228" t="s">
        <v>799</v>
      </c>
      <c r="D43" s="229" t="s">
        <v>307</v>
      </c>
      <c r="E43" s="230" t="n">
        <v>72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.00214</v>
      </c>
      <c r="O43" s="230" t="n">
        <f aca="false">ROUND(E43*N43,2)</f>
        <v>0.15</v>
      </c>
      <c r="P43" s="230" t="n">
        <v>0</v>
      </c>
      <c r="Q43" s="230" t="n">
        <f aca="false">ROUND(E43*P43,2)</f>
        <v>0</v>
      </c>
      <c r="R43" s="249" t="s">
        <v>369</v>
      </c>
      <c r="S43" s="249" t="s">
        <v>271</v>
      </c>
      <c r="T43" s="249" t="s">
        <v>271</v>
      </c>
      <c r="U43" s="249" t="n">
        <v>0</v>
      </c>
      <c r="V43" s="249" t="n">
        <f aca="false">ROUND(E43*U43,2)</f>
        <v>0</v>
      </c>
      <c r="W43" s="249"/>
      <c r="X43" s="250" t="s">
        <v>370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371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25</v>
      </c>
      <c r="B44" s="227" t="s">
        <v>800</v>
      </c>
      <c r="C44" s="228" t="s">
        <v>801</v>
      </c>
      <c r="D44" s="229" t="s">
        <v>270</v>
      </c>
      <c r="E44" s="230" t="n">
        <v>1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.00017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 t="s">
        <v>369</v>
      </c>
      <c r="S44" s="249" t="s">
        <v>802</v>
      </c>
      <c r="T44" s="249" t="s">
        <v>802</v>
      </c>
      <c r="U44" s="249" t="n">
        <v>0</v>
      </c>
      <c r="V44" s="249" t="n">
        <f aca="false">ROUND(E44*U44,2)</f>
        <v>0</v>
      </c>
      <c r="W44" s="249"/>
      <c r="X44" s="250" t="s">
        <v>370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371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26</v>
      </c>
      <c r="B45" s="227" t="s">
        <v>800</v>
      </c>
      <c r="C45" s="228" t="s">
        <v>803</v>
      </c>
      <c r="D45" s="229" t="s">
        <v>270</v>
      </c>
      <c r="E45" s="230" t="n">
        <v>6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.00025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 t="s">
        <v>369</v>
      </c>
      <c r="S45" s="249" t="s">
        <v>546</v>
      </c>
      <c r="T45" s="249" t="s">
        <v>546</v>
      </c>
      <c r="U45" s="249" t="n">
        <v>0</v>
      </c>
      <c r="V45" s="249" t="n">
        <f aca="false">ROUND(E45*U45,2)</f>
        <v>0</v>
      </c>
      <c r="W45" s="249"/>
      <c r="X45" s="250" t="s">
        <v>370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371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0" collapsed="false">
      <c r="A46" s="196" t="s">
        <v>157</v>
      </c>
      <c r="B46" s="197" t="s">
        <v>98</v>
      </c>
      <c r="C46" s="198" t="s">
        <v>99</v>
      </c>
      <c r="D46" s="199"/>
      <c r="E46" s="200"/>
      <c r="F46" s="201"/>
      <c r="G46" s="201" t="n">
        <f aca="false">SUMIF(AG47:AG75,"&lt;&gt;NOR",G47:G75)</f>
        <v>0</v>
      </c>
      <c r="H46" s="201"/>
      <c r="I46" s="201" t="n">
        <f aca="false">SUM(I47:I75)</f>
        <v>0</v>
      </c>
      <c r="J46" s="201"/>
      <c r="K46" s="201" t="n">
        <f aca="false">SUM(K47:K75)</f>
        <v>0</v>
      </c>
      <c r="L46" s="201"/>
      <c r="M46" s="201" t="n">
        <f aca="false">SUM(M47:M75)</f>
        <v>0</v>
      </c>
      <c r="N46" s="200"/>
      <c r="O46" s="200" t="n">
        <f aca="false">SUM(O47:O75)</f>
        <v>1.83</v>
      </c>
      <c r="P46" s="200"/>
      <c r="Q46" s="200" t="n">
        <f aca="false">SUM(Q47:Q75)</f>
        <v>0</v>
      </c>
      <c r="R46" s="251"/>
      <c r="S46" s="251"/>
      <c r="T46" s="251"/>
      <c r="U46" s="251"/>
      <c r="V46" s="251" t="n">
        <f aca="false">SUM(V47:V75)</f>
        <v>0</v>
      </c>
      <c r="W46" s="251"/>
      <c r="X46" s="252"/>
      <c r="AG46" s="3" t="s">
        <v>158</v>
      </c>
    </row>
    <row r="47" customFormat="false" ht="12.75" hidden="false" customHeight="false" outlineLevel="1" collapsed="false">
      <c r="A47" s="226" t="n">
        <v>27</v>
      </c>
      <c r="B47" s="227" t="s">
        <v>804</v>
      </c>
      <c r="C47" s="228" t="s">
        <v>805</v>
      </c>
      <c r="D47" s="229" t="s">
        <v>307</v>
      </c>
      <c r="E47" s="230" t="n">
        <v>86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49"/>
      <c r="S47" s="249" t="s">
        <v>162</v>
      </c>
      <c r="T47" s="249" t="s">
        <v>163</v>
      </c>
      <c r="U47" s="249" t="n">
        <v>0</v>
      </c>
      <c r="V47" s="249" t="n">
        <f aca="false">ROUND(E47*U47,2)</f>
        <v>0</v>
      </c>
      <c r="W47" s="249"/>
      <c r="X47" s="250" t="s">
        <v>164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5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12.75" hidden="false" customHeight="false" outlineLevel="1" collapsed="false">
      <c r="A48" s="204" t="n">
        <v>28</v>
      </c>
      <c r="B48" s="205" t="s">
        <v>806</v>
      </c>
      <c r="C48" s="206" t="s">
        <v>807</v>
      </c>
      <c r="D48" s="207" t="s">
        <v>307</v>
      </c>
      <c r="E48" s="208" t="n">
        <v>172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22"/>
      <c r="S48" s="222" t="s">
        <v>162</v>
      </c>
      <c r="T48" s="222" t="s">
        <v>163</v>
      </c>
      <c r="U48" s="222" t="n">
        <v>0</v>
      </c>
      <c r="V48" s="222" t="n">
        <f aca="false">ROUND(E48*U48,2)</f>
        <v>0</v>
      </c>
      <c r="W48" s="222"/>
      <c r="X48" s="223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12.75" hidden="false" customHeight="false" outlineLevel="1" collapsed="false">
      <c r="A49" s="214"/>
      <c r="B49" s="215"/>
      <c r="C49" s="216" t="s">
        <v>808</v>
      </c>
      <c r="D49" s="217"/>
      <c r="E49" s="218" t="n">
        <v>172</v>
      </c>
      <c r="F49" s="219"/>
      <c r="G49" s="219"/>
      <c r="H49" s="219"/>
      <c r="I49" s="219"/>
      <c r="J49" s="219"/>
      <c r="K49" s="219"/>
      <c r="L49" s="219"/>
      <c r="M49" s="219"/>
      <c r="N49" s="225"/>
      <c r="O49" s="225"/>
      <c r="P49" s="225"/>
      <c r="Q49" s="225"/>
      <c r="R49" s="224"/>
      <c r="S49" s="224"/>
      <c r="T49" s="224"/>
      <c r="U49" s="224"/>
      <c r="V49" s="224"/>
      <c r="W49" s="224"/>
      <c r="X49" s="224"/>
      <c r="Y49" s="213"/>
      <c r="Z49" s="213"/>
      <c r="AA49" s="213"/>
      <c r="AB49" s="213"/>
      <c r="AC49" s="213"/>
      <c r="AD49" s="213"/>
      <c r="AE49" s="213"/>
      <c r="AF49" s="213"/>
      <c r="AG49" s="213" t="s">
        <v>167</v>
      </c>
      <c r="AH49" s="213" t="n">
        <v>0</v>
      </c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26" t="n">
        <v>29</v>
      </c>
      <c r="B50" s="227" t="s">
        <v>809</v>
      </c>
      <c r="C50" s="228" t="s">
        <v>810</v>
      </c>
      <c r="D50" s="229" t="s">
        <v>673</v>
      </c>
      <c r="E50" s="230" t="n">
        <v>1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/>
      <c r="S50" s="249" t="s">
        <v>162</v>
      </c>
      <c r="T50" s="249" t="s">
        <v>163</v>
      </c>
      <c r="U50" s="249" t="n">
        <v>0</v>
      </c>
      <c r="V50" s="249" t="n">
        <f aca="false">ROUND(E50*U50,2)</f>
        <v>0</v>
      </c>
      <c r="W50" s="249"/>
      <c r="X50" s="250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22.5" hidden="false" customHeight="false" outlineLevel="1" collapsed="false">
      <c r="A51" s="226" t="n">
        <v>30</v>
      </c>
      <c r="B51" s="227" t="s">
        <v>811</v>
      </c>
      <c r="C51" s="228" t="s">
        <v>812</v>
      </c>
      <c r="D51" s="229" t="s">
        <v>673</v>
      </c>
      <c r="E51" s="230" t="n">
        <v>2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/>
      <c r="S51" s="249" t="s">
        <v>162</v>
      </c>
      <c r="T51" s="249" t="s">
        <v>163</v>
      </c>
      <c r="U51" s="249" t="n">
        <v>0</v>
      </c>
      <c r="V51" s="249" t="n">
        <f aca="false">ROUND(E51*U51,2)</f>
        <v>0</v>
      </c>
      <c r="W51" s="249"/>
      <c r="X51" s="250" t="s">
        <v>164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5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31</v>
      </c>
      <c r="B52" s="227" t="s">
        <v>813</v>
      </c>
      <c r="C52" s="228" t="s">
        <v>814</v>
      </c>
      <c r="D52" s="229" t="s">
        <v>172</v>
      </c>
      <c r="E52" s="230" t="n">
        <v>8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/>
      <c r="S52" s="249" t="s">
        <v>162</v>
      </c>
      <c r="T52" s="249" t="s">
        <v>163</v>
      </c>
      <c r="U52" s="249" t="n">
        <v>0</v>
      </c>
      <c r="V52" s="249" t="n">
        <f aca="false">ROUND(E52*U52,2)</f>
        <v>0</v>
      </c>
      <c r="W52" s="249"/>
      <c r="X52" s="250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12.75" hidden="false" customHeight="false" outlineLevel="1" collapsed="false">
      <c r="A53" s="226" t="n">
        <v>32</v>
      </c>
      <c r="B53" s="227" t="s">
        <v>815</v>
      </c>
      <c r="C53" s="228" t="s">
        <v>816</v>
      </c>
      <c r="D53" s="229" t="s">
        <v>270</v>
      </c>
      <c r="E53" s="230" t="n">
        <v>1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.00021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/>
      <c r="S53" s="249" t="s">
        <v>271</v>
      </c>
      <c r="T53" s="249" t="s">
        <v>271</v>
      </c>
      <c r="U53" s="249" t="n">
        <v>0</v>
      </c>
      <c r="V53" s="249" t="n">
        <f aca="false">ROUND(E53*U53,2)</f>
        <v>0</v>
      </c>
      <c r="W53" s="249"/>
      <c r="X53" s="250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26" t="n">
        <v>33</v>
      </c>
      <c r="B54" s="227" t="s">
        <v>817</v>
      </c>
      <c r="C54" s="228" t="s">
        <v>818</v>
      </c>
      <c r="D54" s="229" t="s">
        <v>270</v>
      </c>
      <c r="E54" s="230" t="n">
        <v>3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.00022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271</v>
      </c>
      <c r="T54" s="249" t="s">
        <v>271</v>
      </c>
      <c r="U54" s="249" t="n">
        <v>0</v>
      </c>
      <c r="V54" s="249" t="n">
        <f aca="false">ROUND(E54*U54,2)</f>
        <v>0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12.75" hidden="false" customHeight="false" outlineLevel="1" collapsed="false">
      <c r="A55" s="226" t="n">
        <v>34</v>
      </c>
      <c r="B55" s="227" t="s">
        <v>819</v>
      </c>
      <c r="C55" s="228" t="s">
        <v>820</v>
      </c>
      <c r="D55" s="229" t="s">
        <v>270</v>
      </c>
      <c r="E55" s="230" t="n">
        <v>3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.00011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271</v>
      </c>
      <c r="T55" s="249" t="s">
        <v>271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12.75" hidden="false" customHeight="false" outlineLevel="1" collapsed="false">
      <c r="A56" s="226" t="n">
        <v>35</v>
      </c>
      <c r="B56" s="227" t="s">
        <v>821</v>
      </c>
      <c r="C56" s="228" t="s">
        <v>822</v>
      </c>
      <c r="D56" s="229" t="s">
        <v>307</v>
      </c>
      <c r="E56" s="230" t="n">
        <v>14</v>
      </c>
      <c r="F56" s="231"/>
      <c r="G56" s="232" t="n">
        <f aca="false">ROUND(E56*F56,2)</f>
        <v>0</v>
      </c>
      <c r="H56" s="231"/>
      <c r="I56" s="232" t="n">
        <f aca="false">ROUND(E56*H56,2)</f>
        <v>0</v>
      </c>
      <c r="J56" s="231"/>
      <c r="K56" s="232" t="n">
        <f aca="false">ROUND(E56*J56,2)</f>
        <v>0</v>
      </c>
      <c r="L56" s="232" t="n">
        <v>21</v>
      </c>
      <c r="M56" s="232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49"/>
      <c r="S56" s="249" t="s">
        <v>271</v>
      </c>
      <c r="T56" s="249" t="s">
        <v>271</v>
      </c>
      <c r="U56" s="249" t="n">
        <v>0</v>
      </c>
      <c r="V56" s="249" t="n">
        <f aca="false">ROUND(E56*U56,2)</f>
        <v>0</v>
      </c>
      <c r="W56" s="249"/>
      <c r="X56" s="250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12.75" hidden="false" customHeight="false" outlineLevel="1" collapsed="false">
      <c r="A57" s="226" t="n">
        <v>36</v>
      </c>
      <c r="B57" s="227" t="s">
        <v>823</v>
      </c>
      <c r="C57" s="228" t="s">
        <v>824</v>
      </c>
      <c r="D57" s="229" t="s">
        <v>307</v>
      </c>
      <c r="E57" s="230" t="n">
        <v>86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49"/>
      <c r="S57" s="249" t="s">
        <v>271</v>
      </c>
      <c r="T57" s="249" t="s">
        <v>271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12.75" hidden="false" customHeight="false" outlineLevel="1" collapsed="false">
      <c r="A58" s="226" t="n">
        <v>37</v>
      </c>
      <c r="B58" s="227" t="s">
        <v>825</v>
      </c>
      <c r="C58" s="228" t="s">
        <v>826</v>
      </c>
      <c r="D58" s="229" t="s">
        <v>307</v>
      </c>
      <c r="E58" s="230" t="n">
        <v>72</v>
      </c>
      <c r="F58" s="231"/>
      <c r="G58" s="232" t="n">
        <f aca="false">ROUND(E58*F58,2)</f>
        <v>0</v>
      </c>
      <c r="H58" s="231"/>
      <c r="I58" s="232" t="n">
        <f aca="false">ROUND(E58*H58,2)</f>
        <v>0</v>
      </c>
      <c r="J58" s="231"/>
      <c r="K58" s="232" t="n">
        <f aca="false">ROUND(E58*J58,2)</f>
        <v>0</v>
      </c>
      <c r="L58" s="232" t="n">
        <v>21</v>
      </c>
      <c r="M58" s="232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49"/>
      <c r="S58" s="249" t="s">
        <v>271</v>
      </c>
      <c r="T58" s="249" t="s">
        <v>271</v>
      </c>
      <c r="U58" s="249" t="n">
        <v>0</v>
      </c>
      <c r="V58" s="249" t="n">
        <f aca="false">ROUND(E58*U58,2)</f>
        <v>0</v>
      </c>
      <c r="W58" s="249"/>
      <c r="X58" s="250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6" t="n">
        <v>38</v>
      </c>
      <c r="B59" s="227" t="s">
        <v>757</v>
      </c>
      <c r="C59" s="228" t="s">
        <v>827</v>
      </c>
      <c r="D59" s="229" t="s">
        <v>161</v>
      </c>
      <c r="E59" s="230" t="n">
        <v>2</v>
      </c>
      <c r="F59" s="231"/>
      <c r="G59" s="232" t="n">
        <f aca="false">ROUND(E59*F59,2)</f>
        <v>0</v>
      </c>
      <c r="H59" s="231"/>
      <c r="I59" s="232" t="n">
        <f aca="false">ROUND(E59*H59,2)</f>
        <v>0</v>
      </c>
      <c r="J59" s="231"/>
      <c r="K59" s="232" t="n">
        <f aca="false">ROUND(E59*J59,2)</f>
        <v>0</v>
      </c>
      <c r="L59" s="232" t="n">
        <v>21</v>
      </c>
      <c r="M59" s="232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49"/>
      <c r="S59" s="249" t="s">
        <v>162</v>
      </c>
      <c r="T59" s="249" t="s">
        <v>163</v>
      </c>
      <c r="U59" s="249" t="n">
        <v>0</v>
      </c>
      <c r="V59" s="249" t="n">
        <f aca="false">ROUND(E59*U59,2)</f>
        <v>0</v>
      </c>
      <c r="W59" s="249"/>
      <c r="X59" s="250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39</v>
      </c>
      <c r="B60" s="227" t="s">
        <v>828</v>
      </c>
      <c r="C60" s="228" t="s">
        <v>829</v>
      </c>
      <c r="D60" s="229" t="s">
        <v>270</v>
      </c>
      <c r="E60" s="230" t="n">
        <v>5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.118</v>
      </c>
      <c r="O60" s="230" t="n">
        <f aca="false">ROUND(E60*N60,2)</f>
        <v>0.59</v>
      </c>
      <c r="P60" s="230" t="n">
        <v>0</v>
      </c>
      <c r="Q60" s="230" t="n">
        <f aca="false">ROUND(E60*P60,2)</f>
        <v>0</v>
      </c>
      <c r="R60" s="249"/>
      <c r="S60" s="249" t="s">
        <v>271</v>
      </c>
      <c r="T60" s="249" t="s">
        <v>271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40</v>
      </c>
      <c r="B61" s="227" t="s">
        <v>830</v>
      </c>
      <c r="C61" s="228" t="s">
        <v>831</v>
      </c>
      <c r="D61" s="229" t="s">
        <v>270</v>
      </c>
      <c r="E61" s="230" t="n">
        <v>3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0.29823</v>
      </c>
      <c r="O61" s="230" t="n">
        <f aca="false">ROUND(E61*N61,2)</f>
        <v>0.89</v>
      </c>
      <c r="P61" s="230" t="n">
        <v>0</v>
      </c>
      <c r="Q61" s="230" t="n">
        <f aca="false">ROUND(E61*P61,2)</f>
        <v>0</v>
      </c>
      <c r="R61" s="249"/>
      <c r="S61" s="249" t="s">
        <v>271</v>
      </c>
      <c r="T61" s="249" t="s">
        <v>271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41</v>
      </c>
      <c r="B62" s="227" t="s">
        <v>832</v>
      </c>
      <c r="C62" s="228" t="s">
        <v>833</v>
      </c>
      <c r="D62" s="229" t="s">
        <v>270</v>
      </c>
      <c r="E62" s="230" t="n">
        <v>8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.00024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271</v>
      </c>
      <c r="T62" s="249" t="s">
        <v>271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04" t="n">
        <v>42</v>
      </c>
      <c r="B63" s="205" t="s">
        <v>834</v>
      </c>
      <c r="C63" s="206" t="s">
        <v>835</v>
      </c>
      <c r="D63" s="207" t="s">
        <v>368</v>
      </c>
      <c r="E63" s="208" t="n">
        <v>51.6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08" t="n">
        <v>0.001</v>
      </c>
      <c r="O63" s="208" t="n">
        <f aca="false">ROUND(E63*N63,2)</f>
        <v>0.05</v>
      </c>
      <c r="P63" s="208" t="n">
        <v>0</v>
      </c>
      <c r="Q63" s="208" t="n">
        <f aca="false">ROUND(E63*P63,2)</f>
        <v>0</v>
      </c>
      <c r="R63" s="222" t="s">
        <v>369</v>
      </c>
      <c r="S63" s="222" t="s">
        <v>285</v>
      </c>
      <c r="T63" s="222" t="s">
        <v>285</v>
      </c>
      <c r="U63" s="222" t="n">
        <v>0</v>
      </c>
      <c r="V63" s="222" t="n">
        <f aca="false">ROUND(E63*U63,2)</f>
        <v>0</v>
      </c>
      <c r="W63" s="222"/>
      <c r="X63" s="223" t="s">
        <v>370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371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12.75" hidden="false" customHeight="false" outlineLevel="1" collapsed="false">
      <c r="A64" s="214"/>
      <c r="B64" s="215"/>
      <c r="C64" s="216" t="s">
        <v>836</v>
      </c>
      <c r="D64" s="217"/>
      <c r="E64" s="218" t="n">
        <v>51.6</v>
      </c>
      <c r="F64" s="219"/>
      <c r="G64" s="219"/>
      <c r="H64" s="219"/>
      <c r="I64" s="219"/>
      <c r="J64" s="219"/>
      <c r="K64" s="219"/>
      <c r="L64" s="219"/>
      <c r="M64" s="219"/>
      <c r="N64" s="225"/>
      <c r="O64" s="225"/>
      <c r="P64" s="225"/>
      <c r="Q64" s="225"/>
      <c r="R64" s="224"/>
      <c r="S64" s="224"/>
      <c r="T64" s="224"/>
      <c r="U64" s="224"/>
      <c r="V64" s="224"/>
      <c r="W64" s="224"/>
      <c r="X64" s="224"/>
      <c r="Y64" s="213"/>
      <c r="Z64" s="213"/>
      <c r="AA64" s="213"/>
      <c r="AB64" s="213"/>
      <c r="AC64" s="213"/>
      <c r="AD64" s="213"/>
      <c r="AE64" s="213"/>
      <c r="AF64" s="213"/>
      <c r="AG64" s="213" t="s">
        <v>167</v>
      </c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12.75" hidden="false" customHeight="false" outlineLevel="1" collapsed="false">
      <c r="A65" s="204" t="n">
        <v>43</v>
      </c>
      <c r="B65" s="205" t="s">
        <v>837</v>
      </c>
      <c r="C65" s="206" t="s">
        <v>838</v>
      </c>
      <c r="D65" s="207" t="s">
        <v>368</v>
      </c>
      <c r="E65" s="208" t="n">
        <v>26.0606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08" t="n">
        <v>0.001</v>
      </c>
      <c r="O65" s="208" t="n">
        <f aca="false">ROUND(E65*N65,2)</f>
        <v>0.03</v>
      </c>
      <c r="P65" s="208" t="n">
        <v>0</v>
      </c>
      <c r="Q65" s="208" t="n">
        <f aca="false">ROUND(E65*P65,2)</f>
        <v>0</v>
      </c>
      <c r="R65" s="222" t="s">
        <v>369</v>
      </c>
      <c r="S65" s="222" t="s">
        <v>285</v>
      </c>
      <c r="T65" s="222" t="s">
        <v>285</v>
      </c>
      <c r="U65" s="222" t="n">
        <v>0</v>
      </c>
      <c r="V65" s="222" t="n">
        <f aca="false">ROUND(E65*U65,2)</f>
        <v>0</v>
      </c>
      <c r="W65" s="222"/>
      <c r="X65" s="223" t="s">
        <v>370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371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14"/>
      <c r="B66" s="215"/>
      <c r="C66" s="216" t="s">
        <v>839</v>
      </c>
      <c r="D66" s="217"/>
      <c r="E66" s="218" t="n">
        <v>26.06</v>
      </c>
      <c r="F66" s="219"/>
      <c r="G66" s="219"/>
      <c r="H66" s="219"/>
      <c r="I66" s="219"/>
      <c r="J66" s="219"/>
      <c r="K66" s="219"/>
      <c r="L66" s="219"/>
      <c r="M66" s="219"/>
      <c r="N66" s="225"/>
      <c r="O66" s="225"/>
      <c r="P66" s="225"/>
      <c r="Q66" s="225"/>
      <c r="R66" s="224"/>
      <c r="S66" s="224"/>
      <c r="T66" s="224"/>
      <c r="U66" s="224"/>
      <c r="V66" s="224"/>
      <c r="W66" s="224"/>
      <c r="X66" s="224"/>
      <c r="Y66" s="213"/>
      <c r="Z66" s="213"/>
      <c r="AA66" s="213"/>
      <c r="AB66" s="213"/>
      <c r="AC66" s="213"/>
      <c r="AD66" s="213"/>
      <c r="AE66" s="213"/>
      <c r="AF66" s="213"/>
      <c r="AG66" s="213" t="s">
        <v>167</v>
      </c>
      <c r="AH66" s="213" t="n">
        <v>0</v>
      </c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44</v>
      </c>
      <c r="B67" s="227" t="s">
        <v>840</v>
      </c>
      <c r="C67" s="228" t="s">
        <v>841</v>
      </c>
      <c r="D67" s="229" t="s">
        <v>270</v>
      </c>
      <c r="E67" s="230" t="n">
        <v>1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.0068</v>
      </c>
      <c r="O67" s="230" t="n">
        <f aca="false">ROUND(E67*N67,2)</f>
        <v>0.01</v>
      </c>
      <c r="P67" s="230" t="n">
        <v>0</v>
      </c>
      <c r="Q67" s="230" t="n">
        <f aca="false">ROUND(E67*P67,2)</f>
        <v>0</v>
      </c>
      <c r="R67" s="249" t="s">
        <v>369</v>
      </c>
      <c r="S67" s="249" t="s">
        <v>271</v>
      </c>
      <c r="T67" s="249" t="s">
        <v>271</v>
      </c>
      <c r="U67" s="249" t="n">
        <v>0</v>
      </c>
      <c r="V67" s="249" t="n">
        <f aca="false">ROUND(E67*U67,2)</f>
        <v>0</v>
      </c>
      <c r="W67" s="249"/>
      <c r="X67" s="250" t="s">
        <v>370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371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45</v>
      </c>
      <c r="B68" s="227" t="s">
        <v>842</v>
      </c>
      <c r="C68" s="228" t="s">
        <v>843</v>
      </c>
      <c r="D68" s="229" t="s">
        <v>270</v>
      </c>
      <c r="E68" s="230" t="n">
        <v>1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.0105</v>
      </c>
      <c r="O68" s="230" t="n">
        <f aca="false">ROUND(E68*N68,2)</f>
        <v>0.01</v>
      </c>
      <c r="P68" s="230" t="n">
        <v>0</v>
      </c>
      <c r="Q68" s="230" t="n">
        <f aca="false">ROUND(E68*P68,2)</f>
        <v>0</v>
      </c>
      <c r="R68" s="249" t="s">
        <v>369</v>
      </c>
      <c r="S68" s="249" t="s">
        <v>271</v>
      </c>
      <c r="T68" s="249" t="s">
        <v>271</v>
      </c>
      <c r="U68" s="249" t="n">
        <v>0</v>
      </c>
      <c r="V68" s="249" t="n">
        <f aca="false">ROUND(E68*U68,2)</f>
        <v>0</v>
      </c>
      <c r="W68" s="249"/>
      <c r="X68" s="250" t="s">
        <v>370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371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46</v>
      </c>
      <c r="B69" s="227" t="s">
        <v>844</v>
      </c>
      <c r="C69" s="228" t="s">
        <v>845</v>
      </c>
      <c r="D69" s="229" t="s">
        <v>270</v>
      </c>
      <c r="E69" s="230" t="n">
        <v>3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0.0165</v>
      </c>
      <c r="O69" s="230" t="n">
        <f aca="false">ROUND(E69*N69,2)</f>
        <v>0.05</v>
      </c>
      <c r="P69" s="230" t="n">
        <v>0</v>
      </c>
      <c r="Q69" s="230" t="n">
        <f aca="false">ROUND(E69*P69,2)</f>
        <v>0</v>
      </c>
      <c r="R69" s="249" t="s">
        <v>369</v>
      </c>
      <c r="S69" s="249" t="s">
        <v>271</v>
      </c>
      <c r="T69" s="249" t="s">
        <v>271</v>
      </c>
      <c r="U69" s="249" t="n">
        <v>0</v>
      </c>
      <c r="V69" s="249" t="n">
        <f aca="false">ROUND(E69*U69,2)</f>
        <v>0</v>
      </c>
      <c r="W69" s="249"/>
      <c r="X69" s="250" t="s">
        <v>370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371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47</v>
      </c>
      <c r="B70" s="227" t="s">
        <v>846</v>
      </c>
      <c r="C70" s="228" t="s">
        <v>847</v>
      </c>
      <c r="D70" s="229" t="s">
        <v>270</v>
      </c>
      <c r="E70" s="230" t="n">
        <v>2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.043</v>
      </c>
      <c r="O70" s="230" t="n">
        <f aca="false">ROUND(E70*N70,2)</f>
        <v>0.09</v>
      </c>
      <c r="P70" s="230" t="n">
        <v>0</v>
      </c>
      <c r="Q70" s="230" t="n">
        <f aca="false">ROUND(E70*P70,2)</f>
        <v>0</v>
      </c>
      <c r="R70" s="249" t="s">
        <v>369</v>
      </c>
      <c r="S70" s="249" t="s">
        <v>271</v>
      </c>
      <c r="T70" s="249" t="s">
        <v>271</v>
      </c>
      <c r="U70" s="249" t="n">
        <v>0</v>
      </c>
      <c r="V70" s="249" t="n">
        <f aca="false">ROUND(E70*U70,2)</f>
        <v>0</v>
      </c>
      <c r="W70" s="249"/>
      <c r="X70" s="250" t="s">
        <v>370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371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48</v>
      </c>
      <c r="B71" s="227" t="s">
        <v>848</v>
      </c>
      <c r="C71" s="228" t="s">
        <v>849</v>
      </c>
      <c r="D71" s="229" t="s">
        <v>270</v>
      </c>
      <c r="E71" s="230" t="n">
        <v>2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.003</v>
      </c>
      <c r="O71" s="230" t="n">
        <f aca="false">ROUND(E71*N71,2)</f>
        <v>0.01</v>
      </c>
      <c r="P71" s="230" t="n">
        <v>0</v>
      </c>
      <c r="Q71" s="230" t="n">
        <f aca="false">ROUND(E71*P71,2)</f>
        <v>0</v>
      </c>
      <c r="R71" s="249" t="s">
        <v>369</v>
      </c>
      <c r="S71" s="249" t="s">
        <v>271</v>
      </c>
      <c r="T71" s="249" t="s">
        <v>271</v>
      </c>
      <c r="U71" s="249" t="n">
        <v>0</v>
      </c>
      <c r="V71" s="249" t="n">
        <f aca="false">ROUND(E71*U71,2)</f>
        <v>0</v>
      </c>
      <c r="W71" s="249"/>
      <c r="X71" s="250" t="s">
        <v>370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371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12.75" hidden="false" customHeight="false" outlineLevel="1" collapsed="false">
      <c r="A72" s="226" t="n">
        <v>49</v>
      </c>
      <c r="B72" s="227" t="s">
        <v>850</v>
      </c>
      <c r="C72" s="228" t="s">
        <v>851</v>
      </c>
      <c r="D72" s="229" t="s">
        <v>270</v>
      </c>
      <c r="E72" s="230" t="n">
        <v>2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0.0063</v>
      </c>
      <c r="O72" s="230" t="n">
        <f aca="false">ROUND(E72*N72,2)</f>
        <v>0.01</v>
      </c>
      <c r="P72" s="230" t="n">
        <v>0</v>
      </c>
      <c r="Q72" s="230" t="n">
        <f aca="false">ROUND(E72*P72,2)</f>
        <v>0</v>
      </c>
      <c r="R72" s="249" t="s">
        <v>369</v>
      </c>
      <c r="S72" s="249" t="s">
        <v>271</v>
      </c>
      <c r="T72" s="249" t="s">
        <v>271</v>
      </c>
      <c r="U72" s="249" t="n">
        <v>0</v>
      </c>
      <c r="V72" s="249" t="n">
        <f aca="false">ROUND(E72*U72,2)</f>
        <v>0</v>
      </c>
      <c r="W72" s="249"/>
      <c r="X72" s="250" t="s">
        <v>370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371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22.5" hidden="false" customHeight="false" outlineLevel="1" collapsed="false">
      <c r="A73" s="226" t="n">
        <v>50</v>
      </c>
      <c r="B73" s="227" t="s">
        <v>852</v>
      </c>
      <c r="C73" s="228" t="s">
        <v>853</v>
      </c>
      <c r="D73" s="229" t="s">
        <v>270</v>
      </c>
      <c r="E73" s="230" t="n">
        <v>3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.006</v>
      </c>
      <c r="O73" s="230" t="n">
        <f aca="false">ROUND(E73*N73,2)</f>
        <v>0.02</v>
      </c>
      <c r="P73" s="230" t="n">
        <v>0</v>
      </c>
      <c r="Q73" s="230" t="n">
        <f aca="false">ROUND(E73*P73,2)</f>
        <v>0</v>
      </c>
      <c r="R73" s="249" t="s">
        <v>369</v>
      </c>
      <c r="S73" s="249" t="s">
        <v>271</v>
      </c>
      <c r="T73" s="249" t="s">
        <v>271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371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12.75" hidden="false" customHeight="false" outlineLevel="1" collapsed="false">
      <c r="A74" s="226" t="n">
        <v>51</v>
      </c>
      <c r="B74" s="227" t="s">
        <v>854</v>
      </c>
      <c r="C74" s="228" t="s">
        <v>855</v>
      </c>
      <c r="D74" s="229" t="s">
        <v>270</v>
      </c>
      <c r="E74" s="230" t="n">
        <v>2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.016</v>
      </c>
      <c r="O74" s="230" t="n">
        <f aca="false">ROUND(E74*N74,2)</f>
        <v>0.03</v>
      </c>
      <c r="P74" s="230" t="n">
        <v>0</v>
      </c>
      <c r="Q74" s="230" t="n">
        <f aca="false">ROUND(E74*P74,2)</f>
        <v>0</v>
      </c>
      <c r="R74" s="249" t="s">
        <v>369</v>
      </c>
      <c r="S74" s="249" t="s">
        <v>379</v>
      </c>
      <c r="T74" s="249" t="s">
        <v>379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371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6" t="n">
        <v>52</v>
      </c>
      <c r="B75" s="227" t="s">
        <v>856</v>
      </c>
      <c r="C75" s="228" t="s">
        <v>857</v>
      </c>
      <c r="D75" s="229" t="s">
        <v>270</v>
      </c>
      <c r="E75" s="230" t="n">
        <v>3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.014</v>
      </c>
      <c r="O75" s="230" t="n">
        <f aca="false">ROUND(E75*N75,2)</f>
        <v>0.04</v>
      </c>
      <c r="P75" s="230" t="n">
        <v>0</v>
      </c>
      <c r="Q75" s="230" t="n">
        <f aca="false">ROUND(E75*P75,2)</f>
        <v>0</v>
      </c>
      <c r="R75" s="249" t="s">
        <v>369</v>
      </c>
      <c r="S75" s="249" t="s">
        <v>271</v>
      </c>
      <c r="T75" s="249" t="s">
        <v>271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371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12.75" hidden="false" customHeight="false" outlineLevel="0" collapsed="false">
      <c r="A76" s="196" t="s">
        <v>157</v>
      </c>
      <c r="B76" s="197" t="s">
        <v>106</v>
      </c>
      <c r="C76" s="198" t="s">
        <v>107</v>
      </c>
      <c r="D76" s="199"/>
      <c r="E76" s="200"/>
      <c r="F76" s="201"/>
      <c r="G76" s="201" t="n">
        <f aca="false">SUMIF(AG77:AG77,"&lt;&gt;NOR",G77:G77)</f>
        <v>0</v>
      </c>
      <c r="H76" s="201"/>
      <c r="I76" s="201" t="n">
        <f aca="false">SUM(I77:I77)</f>
        <v>0</v>
      </c>
      <c r="J76" s="201"/>
      <c r="K76" s="201" t="n">
        <f aca="false">SUM(K77:K77)</f>
        <v>0</v>
      </c>
      <c r="L76" s="201"/>
      <c r="M76" s="201" t="n">
        <f aca="false">SUM(M77:M77)</f>
        <v>0</v>
      </c>
      <c r="N76" s="200"/>
      <c r="O76" s="200" t="n">
        <f aca="false">SUM(O77:O77)</f>
        <v>0</v>
      </c>
      <c r="P76" s="200"/>
      <c r="Q76" s="200" t="n">
        <f aca="false">SUM(Q77:Q77)</f>
        <v>0</v>
      </c>
      <c r="R76" s="251"/>
      <c r="S76" s="251"/>
      <c r="T76" s="251"/>
      <c r="U76" s="251"/>
      <c r="V76" s="251" t="n">
        <f aca="false">SUM(V77:V77)</f>
        <v>0</v>
      </c>
      <c r="W76" s="251"/>
      <c r="X76" s="252"/>
      <c r="AG76" s="3" t="s">
        <v>158</v>
      </c>
    </row>
    <row r="77" customFormat="false" ht="12.75" hidden="false" customHeight="false" outlineLevel="1" collapsed="false">
      <c r="A77" s="204" t="n">
        <v>53</v>
      </c>
      <c r="B77" s="205" t="s">
        <v>712</v>
      </c>
      <c r="C77" s="206" t="s">
        <v>858</v>
      </c>
      <c r="D77" s="207" t="s">
        <v>535</v>
      </c>
      <c r="E77" s="208" t="n">
        <v>120.91107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22"/>
      <c r="S77" s="222" t="s">
        <v>271</v>
      </c>
      <c r="T77" s="222" t="s">
        <v>271</v>
      </c>
      <c r="U77" s="222" t="n">
        <v>0</v>
      </c>
      <c r="V77" s="222" t="n">
        <f aca="false">ROUND(E77*U77,2)</f>
        <v>0</v>
      </c>
      <c r="W77" s="222"/>
      <c r="X77" s="223" t="s">
        <v>164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165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0" collapsed="false">
      <c r="A78" s="191"/>
      <c r="B78" s="192"/>
      <c r="C78" s="235"/>
      <c r="D78" s="193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AE78" s="3" t="n">
        <v>15</v>
      </c>
      <c r="AF78" s="3" t="n">
        <v>21</v>
      </c>
      <c r="AG78" s="3" t="s">
        <v>144</v>
      </c>
    </row>
    <row r="79" customFormat="false" ht="12.75" hidden="false" customHeight="false" outlineLevel="0" collapsed="false">
      <c r="A79" s="236"/>
      <c r="B79" s="237" t="s">
        <v>14</v>
      </c>
      <c r="C79" s="238"/>
      <c r="D79" s="239"/>
      <c r="E79" s="240"/>
      <c r="F79" s="240"/>
      <c r="G79" s="241" t="n">
        <f aca="false">G8+G27+G30+G39+G46+G76</f>
        <v>0</v>
      </c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AE79" s="3" t="n">
        <f aca="false">SUMIF(L7:L77,AE78,G7:G77)</f>
        <v>0</v>
      </c>
      <c r="AF79" s="3" t="n">
        <f aca="false">SUMIF(L7:L77,AF78,G7:G77)</f>
        <v>0</v>
      </c>
      <c r="AG79" s="3" t="s">
        <v>264</v>
      </c>
    </row>
    <row r="80" customFormat="false" ht="12.75" hidden="false" customHeight="false" outlineLevel="0" collapsed="false">
      <c r="A80" s="191"/>
      <c r="B80" s="192"/>
      <c r="C80" s="235"/>
      <c r="D80" s="193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</row>
    <row r="81" customFormat="false" ht="12.75" hidden="false" customHeight="false" outlineLevel="0" collapsed="false">
      <c r="A81" s="191"/>
      <c r="B81" s="192"/>
      <c r="C81" s="235"/>
      <c r="D81" s="193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</row>
    <row r="82" customFormat="false" ht="12.75" hidden="false" customHeight="false" outlineLevel="0" collapsed="false">
      <c r="A82" s="242" t="s">
        <v>265</v>
      </c>
      <c r="B82" s="242"/>
      <c r="C82" s="242"/>
      <c r="D82" s="193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</row>
    <row r="83" customFormat="false" ht="12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AG83" s="3" t="s">
        <v>266</v>
      </c>
    </row>
    <row r="84" customFormat="false" ht="12.7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</row>
    <row r="85" customFormat="fals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</row>
    <row r="86" customFormat="false" ht="12.7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</row>
    <row r="87" customFormat="false" ht="12.7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</row>
    <row r="88" customFormat="false" ht="12.75" hidden="false" customHeight="false" outlineLevel="0" collapsed="false">
      <c r="A88" s="191"/>
      <c r="B88" s="192"/>
      <c r="C88" s="235"/>
      <c r="D88" s="193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</row>
    <row r="89" customFormat="false" ht="12.75" hidden="false" customHeight="false" outlineLevel="0" collapsed="false">
      <c r="C89" s="244"/>
      <c r="D89" s="112"/>
      <c r="AG89" s="3" t="s">
        <v>267</v>
      </c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</sheetData>
  <sheetProtection algorithmName="SHA-512" hashValue="8mwuafQsj0CCBiAwv71HzazrMUQKyl1iTGxFlj8NL5tV7FuY/2h0LlTqhwEaCeXf0BVHzt4bvdtAfghbNZeWdw==" saltValue="2d+9U7eOcuB/5EBihBuG2w==" spinCount="100000" sheet="true" objects="true" scenarios="true"/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3.42"/>
    <col collapsed="false" customWidth="true" hidden="false" outlineLevel="0" max="2" min="2" style="178" width="12.57"/>
    <col collapsed="false" customWidth="true" hidden="false" outlineLevel="0" max="3" min="3" style="178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11" min="8" style="3" width="11.53"/>
    <col collapsed="false" customWidth="false" hidden="false" outlineLevel="0" max="17" min="12" style="3" width="9.14"/>
    <col collapsed="false" customWidth="true" hidden="true" outlineLevel="0" max="23" min="18" style="3" width="11.53"/>
    <col collapsed="false" customWidth="false" hidden="false" outlineLevel="0" max="28" min="24" style="3" width="9.14"/>
    <col collapsed="false" customWidth="true" hidden="true" outlineLevel="0" max="29" min="29" style="3" width="11.53"/>
    <col collapsed="false" customWidth="false" hidden="false" outlineLevel="0" max="30" min="30" style="3" width="9.14"/>
    <col collapsed="false" customWidth="true" hidden="true" outlineLevel="0" max="41" min="31" style="3" width="11.53"/>
    <col collapsed="false" customWidth="false" hidden="false" outlineLevel="0" max="16384" min="42" style="3" width="9.14"/>
  </cols>
  <sheetData>
    <row r="1" customFormat="false" ht="15.75" hidden="false" customHeight="true" outlineLevel="0" collapsed="false">
      <c r="A1" s="179" t="s">
        <v>125</v>
      </c>
      <c r="B1" s="179"/>
      <c r="C1" s="179"/>
      <c r="D1" s="179"/>
      <c r="E1" s="179"/>
      <c r="F1" s="179"/>
      <c r="G1" s="179"/>
      <c r="AG1" s="3" t="s">
        <v>129</v>
      </c>
    </row>
    <row r="2" customFormat="false" ht="24.75" hidden="false" customHeight="true" outlineLevel="0" collapsed="false">
      <c r="A2" s="180" t="s">
        <v>126</v>
      </c>
      <c r="B2" s="181" t="s">
        <v>5</v>
      </c>
      <c r="C2" s="182" t="s">
        <v>6</v>
      </c>
      <c r="D2" s="182"/>
      <c r="E2" s="182"/>
      <c r="F2" s="182"/>
      <c r="G2" s="182"/>
      <c r="AG2" s="3" t="s">
        <v>130</v>
      </c>
    </row>
    <row r="3" customFormat="false" ht="24.75" hidden="false" customHeight="true" outlineLevel="0" collapsed="false">
      <c r="A3" s="180" t="s">
        <v>127</v>
      </c>
      <c r="B3" s="181" t="s">
        <v>58</v>
      </c>
      <c r="C3" s="182" t="s">
        <v>59</v>
      </c>
      <c r="D3" s="182"/>
      <c r="E3" s="182"/>
      <c r="F3" s="182"/>
      <c r="G3" s="182"/>
      <c r="AC3" s="178" t="s">
        <v>130</v>
      </c>
      <c r="AG3" s="3" t="s">
        <v>132</v>
      </c>
    </row>
    <row r="4" customFormat="false" ht="24.75" hidden="false" customHeight="true" outlineLevel="0" collapsed="false">
      <c r="A4" s="183" t="s">
        <v>128</v>
      </c>
      <c r="B4" s="184" t="s">
        <v>58</v>
      </c>
      <c r="C4" s="185" t="s">
        <v>60</v>
      </c>
      <c r="D4" s="185"/>
      <c r="E4" s="185"/>
      <c r="F4" s="185"/>
      <c r="G4" s="185"/>
      <c r="AG4" s="3" t="s">
        <v>13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6" t="s">
        <v>134</v>
      </c>
      <c r="B6" s="187" t="s">
        <v>135</v>
      </c>
      <c r="C6" s="187" t="s">
        <v>136</v>
      </c>
      <c r="D6" s="188" t="s">
        <v>137</v>
      </c>
      <c r="E6" s="186" t="s">
        <v>138</v>
      </c>
      <c r="F6" s="189" t="s">
        <v>139</v>
      </c>
      <c r="G6" s="186" t="s">
        <v>14</v>
      </c>
      <c r="H6" s="190" t="s">
        <v>140</v>
      </c>
      <c r="I6" s="190" t="s">
        <v>141</v>
      </c>
      <c r="J6" s="190" t="s">
        <v>142</v>
      </c>
      <c r="K6" s="190" t="s">
        <v>143</v>
      </c>
      <c r="L6" s="190" t="s">
        <v>144</v>
      </c>
      <c r="M6" s="190" t="s">
        <v>145</v>
      </c>
      <c r="N6" s="190" t="s">
        <v>146</v>
      </c>
      <c r="O6" s="190" t="s">
        <v>147</v>
      </c>
      <c r="P6" s="190" t="s">
        <v>148</v>
      </c>
      <c r="Q6" s="190" t="s">
        <v>149</v>
      </c>
      <c r="R6" s="190" t="s">
        <v>150</v>
      </c>
      <c r="S6" s="190" t="s">
        <v>151</v>
      </c>
      <c r="T6" s="190" t="s">
        <v>152</v>
      </c>
      <c r="U6" s="190" t="s">
        <v>153</v>
      </c>
      <c r="V6" s="190" t="s">
        <v>154</v>
      </c>
      <c r="W6" s="190" t="s">
        <v>155</v>
      </c>
      <c r="X6" s="190" t="s">
        <v>156</v>
      </c>
    </row>
    <row r="7" customFormat="false" ht="12.75" hidden="true" customHeight="false" outlineLevel="0" collapsed="false">
      <c r="A7" s="191"/>
      <c r="B7" s="192"/>
      <c r="C7" s="192"/>
      <c r="D7" s="193"/>
      <c r="E7" s="194"/>
      <c r="F7" s="195"/>
      <c r="G7" s="195"/>
      <c r="H7" s="195"/>
      <c r="I7" s="195"/>
      <c r="J7" s="195"/>
      <c r="K7" s="195"/>
      <c r="L7" s="195"/>
      <c r="M7" s="195"/>
      <c r="N7" s="194"/>
      <c r="O7" s="194"/>
      <c r="P7" s="194"/>
      <c r="Q7" s="194"/>
      <c r="R7" s="195"/>
      <c r="S7" s="195"/>
      <c r="T7" s="195"/>
      <c r="U7" s="195"/>
      <c r="V7" s="195"/>
      <c r="W7" s="195"/>
      <c r="X7" s="195"/>
    </row>
    <row r="8" customFormat="false" ht="12.75" hidden="false" customHeight="false" outlineLevel="0" collapsed="false">
      <c r="A8" s="245" t="s">
        <v>157</v>
      </c>
      <c r="B8" s="246" t="s">
        <v>72</v>
      </c>
      <c r="C8" s="247" t="s">
        <v>73</v>
      </c>
      <c r="D8" s="248"/>
      <c r="E8" s="202"/>
      <c r="F8" s="201"/>
      <c r="G8" s="201" t="n">
        <f aca="false">SUMIF(AG9:AG107,"&lt;&gt;NOR",G9:G107)</f>
        <v>0</v>
      </c>
      <c r="H8" s="201"/>
      <c r="I8" s="201" t="n">
        <f aca="false">SUM(I9:I107)</f>
        <v>0</v>
      </c>
      <c r="J8" s="201"/>
      <c r="K8" s="201" t="n">
        <f aca="false">SUM(K9:K107)</f>
        <v>0</v>
      </c>
      <c r="L8" s="201"/>
      <c r="M8" s="201" t="n">
        <f aca="false">SUM(M9:M107)</f>
        <v>0</v>
      </c>
      <c r="N8" s="202"/>
      <c r="O8" s="202" t="n">
        <f aca="false">SUM(O9:O107)</f>
        <v>0</v>
      </c>
      <c r="P8" s="202"/>
      <c r="Q8" s="202" t="n">
        <f aca="false">SUM(Q9:Q107)</f>
        <v>0</v>
      </c>
      <c r="R8" s="201"/>
      <c r="S8" s="201"/>
      <c r="T8" s="201"/>
      <c r="U8" s="201"/>
      <c r="V8" s="201" t="n">
        <f aca="false">SUM(V9:V107)</f>
        <v>0</v>
      </c>
      <c r="W8" s="201"/>
      <c r="X8" s="203"/>
      <c r="AG8" s="3" t="s">
        <v>158</v>
      </c>
    </row>
    <row r="9" customFormat="false" ht="12.75" hidden="false" customHeight="false" outlineLevel="1" collapsed="false">
      <c r="A9" s="226" t="n">
        <v>1</v>
      </c>
      <c r="B9" s="227" t="s">
        <v>859</v>
      </c>
      <c r="C9" s="228" t="s">
        <v>860</v>
      </c>
      <c r="D9" s="229" t="s">
        <v>307</v>
      </c>
      <c r="E9" s="230" t="n">
        <v>305</v>
      </c>
      <c r="F9" s="231"/>
      <c r="G9" s="232" t="n">
        <f aca="false">ROUND(E9*F9,2)</f>
        <v>0</v>
      </c>
      <c r="H9" s="231"/>
      <c r="I9" s="232" t="n">
        <f aca="false">ROUND(E9*H9,2)</f>
        <v>0</v>
      </c>
      <c r="J9" s="231"/>
      <c r="K9" s="232" t="n">
        <f aca="false">ROUND(E9*J9,2)</f>
        <v>0</v>
      </c>
      <c r="L9" s="232" t="n">
        <v>21</v>
      </c>
      <c r="M9" s="232" t="n">
        <f aca="false">G9*(1+L9/100)</f>
        <v>0</v>
      </c>
      <c r="N9" s="230" t="n">
        <v>0</v>
      </c>
      <c r="O9" s="230" t="n">
        <f aca="false">ROUND(E9*N9,2)</f>
        <v>0</v>
      </c>
      <c r="P9" s="230" t="n">
        <v>0</v>
      </c>
      <c r="Q9" s="230" t="n">
        <f aca="false">ROUND(E9*P9,2)</f>
        <v>0</v>
      </c>
      <c r="R9" s="249"/>
      <c r="S9" s="249" t="s">
        <v>162</v>
      </c>
      <c r="T9" s="249" t="s">
        <v>163</v>
      </c>
      <c r="U9" s="249" t="n">
        <v>0</v>
      </c>
      <c r="V9" s="249" t="n">
        <f aca="false">ROUND(E9*U9,2)</f>
        <v>0</v>
      </c>
      <c r="W9" s="249"/>
      <c r="X9" s="250" t="s">
        <v>164</v>
      </c>
      <c r="Y9" s="213"/>
      <c r="Z9" s="213"/>
      <c r="AA9" s="213"/>
      <c r="AB9" s="213"/>
      <c r="AC9" s="213"/>
      <c r="AD9" s="213"/>
      <c r="AE9" s="213"/>
      <c r="AF9" s="213"/>
      <c r="AG9" s="213" t="s">
        <v>165</v>
      </c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</row>
    <row r="10" customFormat="false" ht="22.5" hidden="false" customHeight="false" outlineLevel="1" collapsed="false">
      <c r="A10" s="226" t="n">
        <v>2</v>
      </c>
      <c r="B10" s="227" t="s">
        <v>861</v>
      </c>
      <c r="C10" s="228" t="s">
        <v>862</v>
      </c>
      <c r="D10" s="229" t="s">
        <v>307</v>
      </c>
      <c r="E10" s="230" t="n">
        <v>645</v>
      </c>
      <c r="F10" s="231"/>
      <c r="G10" s="232" t="n">
        <f aca="false">ROUND(E10*F10,2)</f>
        <v>0</v>
      </c>
      <c r="H10" s="231"/>
      <c r="I10" s="232" t="n">
        <f aca="false">ROUND(E10*H10,2)</f>
        <v>0</v>
      </c>
      <c r="J10" s="231"/>
      <c r="K10" s="232" t="n">
        <f aca="false">ROUND(E10*J10,2)</f>
        <v>0</v>
      </c>
      <c r="L10" s="232" t="n">
        <v>21</v>
      </c>
      <c r="M10" s="232" t="n">
        <f aca="false">G10*(1+L10/100)</f>
        <v>0</v>
      </c>
      <c r="N10" s="230" t="n">
        <v>0</v>
      </c>
      <c r="O10" s="230" t="n">
        <f aca="false">ROUND(E10*N10,2)</f>
        <v>0</v>
      </c>
      <c r="P10" s="230" t="n">
        <v>0</v>
      </c>
      <c r="Q10" s="230" t="n">
        <f aca="false">ROUND(E10*P10,2)</f>
        <v>0</v>
      </c>
      <c r="R10" s="249"/>
      <c r="S10" s="249" t="s">
        <v>162</v>
      </c>
      <c r="T10" s="249" t="s">
        <v>163</v>
      </c>
      <c r="U10" s="249" t="n">
        <v>0</v>
      </c>
      <c r="V10" s="249" t="n">
        <f aca="false">ROUND(E10*U10,2)</f>
        <v>0</v>
      </c>
      <c r="W10" s="249"/>
      <c r="X10" s="250" t="s">
        <v>164</v>
      </c>
      <c r="Y10" s="213"/>
      <c r="Z10" s="213"/>
      <c r="AA10" s="213"/>
      <c r="AB10" s="213"/>
      <c r="AC10" s="213"/>
      <c r="AD10" s="213"/>
      <c r="AE10" s="213"/>
      <c r="AF10" s="213"/>
      <c r="AG10" s="213" t="s">
        <v>165</v>
      </c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</row>
    <row r="11" customFormat="false" ht="12.75" hidden="false" customHeight="false" outlineLevel="1" collapsed="false">
      <c r="A11" s="226" t="n">
        <v>3</v>
      </c>
      <c r="B11" s="227" t="s">
        <v>863</v>
      </c>
      <c r="C11" s="228" t="s">
        <v>864</v>
      </c>
      <c r="D11" s="229" t="s">
        <v>307</v>
      </c>
      <c r="E11" s="230" t="n">
        <v>1420</v>
      </c>
      <c r="F11" s="231"/>
      <c r="G11" s="232" t="n">
        <f aca="false">ROUND(E11*F11,2)</f>
        <v>0</v>
      </c>
      <c r="H11" s="231"/>
      <c r="I11" s="232" t="n">
        <f aca="false">ROUND(E11*H11,2)</f>
        <v>0</v>
      </c>
      <c r="J11" s="231"/>
      <c r="K11" s="232" t="n">
        <f aca="false">ROUND(E11*J11,2)</f>
        <v>0</v>
      </c>
      <c r="L11" s="232" t="n">
        <v>21</v>
      </c>
      <c r="M11" s="232" t="n">
        <f aca="false">G11*(1+L11/100)</f>
        <v>0</v>
      </c>
      <c r="N11" s="230" t="n">
        <v>0</v>
      </c>
      <c r="O11" s="230" t="n">
        <f aca="false">ROUND(E11*N11,2)</f>
        <v>0</v>
      </c>
      <c r="P11" s="230" t="n">
        <v>0</v>
      </c>
      <c r="Q11" s="230" t="n">
        <f aca="false">ROUND(E11*P11,2)</f>
        <v>0</v>
      </c>
      <c r="R11" s="249"/>
      <c r="S11" s="249" t="s">
        <v>162</v>
      </c>
      <c r="T11" s="249" t="s">
        <v>163</v>
      </c>
      <c r="U11" s="249" t="n">
        <v>0</v>
      </c>
      <c r="V11" s="249" t="n">
        <f aca="false">ROUND(E11*U11,2)</f>
        <v>0</v>
      </c>
      <c r="W11" s="249"/>
      <c r="X11" s="250" t="s">
        <v>164</v>
      </c>
      <c r="Y11" s="213"/>
      <c r="Z11" s="213"/>
      <c r="AA11" s="213"/>
      <c r="AB11" s="213"/>
      <c r="AC11" s="213"/>
      <c r="AD11" s="213"/>
      <c r="AE11" s="213"/>
      <c r="AF11" s="213"/>
      <c r="AG11" s="213" t="s">
        <v>165</v>
      </c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</row>
    <row r="12" customFormat="false" ht="22.5" hidden="false" customHeight="false" outlineLevel="1" collapsed="false">
      <c r="A12" s="226" t="n">
        <v>4</v>
      </c>
      <c r="B12" s="227" t="s">
        <v>865</v>
      </c>
      <c r="C12" s="228" t="s">
        <v>866</v>
      </c>
      <c r="D12" s="229" t="s">
        <v>307</v>
      </c>
      <c r="E12" s="230" t="n">
        <v>490</v>
      </c>
      <c r="F12" s="231"/>
      <c r="G12" s="232" t="n">
        <f aca="false">ROUND(E12*F12,2)</f>
        <v>0</v>
      </c>
      <c r="H12" s="231"/>
      <c r="I12" s="232" t="n">
        <f aca="false">ROUND(E12*H12,2)</f>
        <v>0</v>
      </c>
      <c r="J12" s="231"/>
      <c r="K12" s="232" t="n">
        <f aca="false">ROUND(E12*J12,2)</f>
        <v>0</v>
      </c>
      <c r="L12" s="232" t="n">
        <v>21</v>
      </c>
      <c r="M12" s="232" t="n">
        <f aca="false">G12*(1+L12/100)</f>
        <v>0</v>
      </c>
      <c r="N12" s="230" t="n">
        <v>0</v>
      </c>
      <c r="O12" s="230" t="n">
        <f aca="false">ROUND(E12*N12,2)</f>
        <v>0</v>
      </c>
      <c r="P12" s="230" t="n">
        <v>0</v>
      </c>
      <c r="Q12" s="230" t="n">
        <f aca="false">ROUND(E12*P12,2)</f>
        <v>0</v>
      </c>
      <c r="R12" s="249"/>
      <c r="S12" s="249" t="s">
        <v>162</v>
      </c>
      <c r="T12" s="249" t="s">
        <v>163</v>
      </c>
      <c r="U12" s="249" t="n">
        <v>0</v>
      </c>
      <c r="V12" s="249" t="n">
        <f aca="false">ROUND(E12*U12,2)</f>
        <v>0</v>
      </c>
      <c r="W12" s="249"/>
      <c r="X12" s="250" t="s">
        <v>164</v>
      </c>
      <c r="Y12" s="213"/>
      <c r="Z12" s="213"/>
      <c r="AA12" s="213"/>
      <c r="AB12" s="213"/>
      <c r="AC12" s="213"/>
      <c r="AD12" s="213"/>
      <c r="AE12" s="213"/>
      <c r="AF12" s="213"/>
      <c r="AG12" s="213" t="s">
        <v>165</v>
      </c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</row>
    <row r="13" customFormat="false" ht="22.5" hidden="false" customHeight="false" outlineLevel="1" collapsed="false">
      <c r="A13" s="226" t="n">
        <v>5</v>
      </c>
      <c r="B13" s="227" t="s">
        <v>867</v>
      </c>
      <c r="C13" s="228" t="s">
        <v>868</v>
      </c>
      <c r="D13" s="229" t="s">
        <v>172</v>
      </c>
      <c r="E13" s="230" t="n">
        <v>244</v>
      </c>
      <c r="F13" s="231"/>
      <c r="G13" s="232" t="n">
        <f aca="false">ROUND(E13*F13,2)</f>
        <v>0</v>
      </c>
      <c r="H13" s="231"/>
      <c r="I13" s="232" t="n">
        <f aca="false">ROUND(E13*H13,2)</f>
        <v>0</v>
      </c>
      <c r="J13" s="231"/>
      <c r="K13" s="232" t="n">
        <f aca="false">ROUND(E13*J13,2)</f>
        <v>0</v>
      </c>
      <c r="L13" s="232" t="n">
        <v>21</v>
      </c>
      <c r="M13" s="232" t="n">
        <f aca="false">G13*(1+L13/100)</f>
        <v>0</v>
      </c>
      <c r="N13" s="230" t="n">
        <v>0</v>
      </c>
      <c r="O13" s="230" t="n">
        <f aca="false">ROUND(E13*N13,2)</f>
        <v>0</v>
      </c>
      <c r="P13" s="230" t="n">
        <v>0</v>
      </c>
      <c r="Q13" s="230" t="n">
        <f aca="false">ROUND(E13*P13,2)</f>
        <v>0</v>
      </c>
      <c r="R13" s="249"/>
      <c r="S13" s="249" t="s">
        <v>162</v>
      </c>
      <c r="T13" s="249" t="s">
        <v>163</v>
      </c>
      <c r="U13" s="249" t="n">
        <v>0</v>
      </c>
      <c r="V13" s="249" t="n">
        <f aca="false">ROUND(E13*U13,2)</f>
        <v>0</v>
      </c>
      <c r="W13" s="249"/>
      <c r="X13" s="250" t="s">
        <v>164</v>
      </c>
      <c r="Y13" s="213"/>
      <c r="Z13" s="213"/>
      <c r="AA13" s="213"/>
      <c r="AB13" s="213"/>
      <c r="AC13" s="213"/>
      <c r="AD13" s="213"/>
      <c r="AE13" s="213"/>
      <c r="AF13" s="213"/>
      <c r="AG13" s="213" t="s">
        <v>165</v>
      </c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</row>
    <row r="14" customFormat="false" ht="22.5" hidden="false" customHeight="false" outlineLevel="1" collapsed="false">
      <c r="A14" s="226" t="n">
        <v>6</v>
      </c>
      <c r="B14" s="227" t="s">
        <v>869</v>
      </c>
      <c r="C14" s="228" t="s">
        <v>870</v>
      </c>
      <c r="D14" s="229" t="s">
        <v>172</v>
      </c>
      <c r="E14" s="230" t="n">
        <v>446</v>
      </c>
      <c r="F14" s="231"/>
      <c r="G14" s="232" t="n">
        <f aca="false">ROUND(E14*F14,2)</f>
        <v>0</v>
      </c>
      <c r="H14" s="231"/>
      <c r="I14" s="232" t="n">
        <f aca="false">ROUND(E14*H14,2)</f>
        <v>0</v>
      </c>
      <c r="J14" s="231"/>
      <c r="K14" s="232" t="n">
        <f aca="false">ROUND(E14*J14,2)</f>
        <v>0</v>
      </c>
      <c r="L14" s="232" t="n">
        <v>21</v>
      </c>
      <c r="M14" s="232" t="n">
        <f aca="false">G14*(1+L14/100)</f>
        <v>0</v>
      </c>
      <c r="N14" s="230" t="n">
        <v>0</v>
      </c>
      <c r="O14" s="230" t="n">
        <f aca="false">ROUND(E14*N14,2)</f>
        <v>0</v>
      </c>
      <c r="P14" s="230" t="n">
        <v>0</v>
      </c>
      <c r="Q14" s="230" t="n">
        <f aca="false">ROUND(E14*P14,2)</f>
        <v>0</v>
      </c>
      <c r="R14" s="249"/>
      <c r="S14" s="249" t="s">
        <v>162</v>
      </c>
      <c r="T14" s="249" t="s">
        <v>163</v>
      </c>
      <c r="U14" s="249" t="n">
        <v>0</v>
      </c>
      <c r="V14" s="249" t="n">
        <f aca="false">ROUND(E14*U14,2)</f>
        <v>0</v>
      </c>
      <c r="W14" s="249"/>
      <c r="X14" s="250" t="s">
        <v>164</v>
      </c>
      <c r="Y14" s="213"/>
      <c r="Z14" s="213"/>
      <c r="AA14" s="213"/>
      <c r="AB14" s="213"/>
      <c r="AC14" s="213"/>
      <c r="AD14" s="213"/>
      <c r="AE14" s="213"/>
      <c r="AF14" s="213"/>
      <c r="AG14" s="213" t="s">
        <v>165</v>
      </c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</row>
    <row r="15" customFormat="false" ht="12.75" hidden="false" customHeight="false" outlineLevel="1" collapsed="false">
      <c r="A15" s="226" t="n">
        <v>7</v>
      </c>
      <c r="B15" s="227" t="s">
        <v>871</v>
      </c>
      <c r="C15" s="228" t="s">
        <v>872</v>
      </c>
      <c r="D15" s="229" t="s">
        <v>307</v>
      </c>
      <c r="E15" s="230" t="n">
        <v>1245</v>
      </c>
      <c r="F15" s="231"/>
      <c r="G15" s="232" t="n">
        <f aca="false">ROUND(E15*F15,2)</f>
        <v>0</v>
      </c>
      <c r="H15" s="231"/>
      <c r="I15" s="232" t="n">
        <f aca="false">ROUND(E15*H15,2)</f>
        <v>0</v>
      </c>
      <c r="J15" s="231"/>
      <c r="K15" s="232" t="n">
        <f aca="false">ROUND(E15*J15,2)</f>
        <v>0</v>
      </c>
      <c r="L15" s="232" t="n">
        <v>21</v>
      </c>
      <c r="M15" s="232" t="n">
        <f aca="false">G15*(1+L15/100)</f>
        <v>0</v>
      </c>
      <c r="N15" s="230" t="n">
        <v>0</v>
      </c>
      <c r="O15" s="230" t="n">
        <f aca="false">ROUND(E15*N15,2)</f>
        <v>0</v>
      </c>
      <c r="P15" s="230" t="n">
        <v>0</v>
      </c>
      <c r="Q15" s="230" t="n">
        <f aca="false">ROUND(E15*P15,2)</f>
        <v>0</v>
      </c>
      <c r="R15" s="249"/>
      <c r="S15" s="249" t="s">
        <v>162</v>
      </c>
      <c r="T15" s="249" t="s">
        <v>163</v>
      </c>
      <c r="U15" s="249" t="n">
        <v>0</v>
      </c>
      <c r="V15" s="249" t="n">
        <f aca="false">ROUND(E15*U15,2)</f>
        <v>0</v>
      </c>
      <c r="W15" s="249"/>
      <c r="X15" s="250" t="s">
        <v>164</v>
      </c>
      <c r="Y15" s="213"/>
      <c r="Z15" s="213"/>
      <c r="AA15" s="213"/>
      <c r="AB15" s="213"/>
      <c r="AC15" s="213"/>
      <c r="AD15" s="213"/>
      <c r="AE15" s="213"/>
      <c r="AF15" s="213"/>
      <c r="AG15" s="213" t="s">
        <v>165</v>
      </c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</row>
    <row r="16" customFormat="false" ht="12.75" hidden="false" customHeight="false" outlineLevel="1" collapsed="false">
      <c r="A16" s="226" t="n">
        <v>8</v>
      </c>
      <c r="B16" s="227" t="s">
        <v>873</v>
      </c>
      <c r="C16" s="228" t="s">
        <v>874</v>
      </c>
      <c r="D16" s="229" t="s">
        <v>307</v>
      </c>
      <c r="E16" s="230" t="n">
        <v>100</v>
      </c>
      <c r="F16" s="231"/>
      <c r="G16" s="232" t="n">
        <f aca="false">ROUND(E16*F16,2)</f>
        <v>0</v>
      </c>
      <c r="H16" s="231"/>
      <c r="I16" s="232" t="n">
        <f aca="false">ROUND(E16*H16,2)</f>
        <v>0</v>
      </c>
      <c r="J16" s="231"/>
      <c r="K16" s="232" t="n">
        <f aca="false">ROUND(E16*J16,2)</f>
        <v>0</v>
      </c>
      <c r="L16" s="232" t="n">
        <v>21</v>
      </c>
      <c r="M16" s="232" t="n">
        <f aca="false">G16*(1+L16/100)</f>
        <v>0</v>
      </c>
      <c r="N16" s="230" t="n">
        <v>0</v>
      </c>
      <c r="O16" s="230" t="n">
        <f aca="false">ROUND(E16*N16,2)</f>
        <v>0</v>
      </c>
      <c r="P16" s="230" t="n">
        <v>0</v>
      </c>
      <c r="Q16" s="230" t="n">
        <f aca="false">ROUND(E16*P16,2)</f>
        <v>0</v>
      </c>
      <c r="R16" s="249"/>
      <c r="S16" s="249" t="s">
        <v>162</v>
      </c>
      <c r="T16" s="249" t="s">
        <v>163</v>
      </c>
      <c r="U16" s="249" t="n">
        <v>0</v>
      </c>
      <c r="V16" s="249" t="n">
        <f aca="false">ROUND(E16*U16,2)</f>
        <v>0</v>
      </c>
      <c r="W16" s="249"/>
      <c r="X16" s="250" t="s">
        <v>164</v>
      </c>
      <c r="Y16" s="213"/>
      <c r="Z16" s="213"/>
      <c r="AA16" s="213"/>
      <c r="AB16" s="213"/>
      <c r="AC16" s="213"/>
      <c r="AD16" s="213"/>
      <c r="AE16" s="213"/>
      <c r="AF16" s="213"/>
      <c r="AG16" s="213" t="s">
        <v>165</v>
      </c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</row>
    <row r="17" customFormat="false" ht="12.75" hidden="false" customHeight="false" outlineLevel="1" collapsed="false">
      <c r="A17" s="226" t="n">
        <v>9</v>
      </c>
      <c r="B17" s="227" t="s">
        <v>875</v>
      </c>
      <c r="C17" s="228" t="s">
        <v>876</v>
      </c>
      <c r="D17" s="229" t="s">
        <v>307</v>
      </c>
      <c r="E17" s="230" t="n">
        <v>1245</v>
      </c>
      <c r="F17" s="231"/>
      <c r="G17" s="232" t="n">
        <f aca="false">ROUND(E17*F17,2)</f>
        <v>0</v>
      </c>
      <c r="H17" s="231"/>
      <c r="I17" s="232" t="n">
        <f aca="false">ROUND(E17*H17,2)</f>
        <v>0</v>
      </c>
      <c r="J17" s="231"/>
      <c r="K17" s="232" t="n">
        <f aca="false">ROUND(E17*J17,2)</f>
        <v>0</v>
      </c>
      <c r="L17" s="232" t="n">
        <v>21</v>
      </c>
      <c r="M17" s="232" t="n">
        <f aca="false">G17*(1+L17/100)</f>
        <v>0</v>
      </c>
      <c r="N17" s="230" t="n">
        <v>0</v>
      </c>
      <c r="O17" s="230" t="n">
        <f aca="false">ROUND(E17*N17,2)</f>
        <v>0</v>
      </c>
      <c r="P17" s="230" t="n">
        <v>0</v>
      </c>
      <c r="Q17" s="230" t="n">
        <f aca="false">ROUND(E17*P17,2)</f>
        <v>0</v>
      </c>
      <c r="R17" s="249"/>
      <c r="S17" s="249" t="s">
        <v>162</v>
      </c>
      <c r="T17" s="249" t="s">
        <v>163</v>
      </c>
      <c r="U17" s="249" t="n">
        <v>0</v>
      </c>
      <c r="V17" s="249" t="n">
        <f aca="false">ROUND(E17*U17,2)</f>
        <v>0</v>
      </c>
      <c r="W17" s="249"/>
      <c r="X17" s="250" t="s">
        <v>164</v>
      </c>
      <c r="Y17" s="213"/>
      <c r="Z17" s="213"/>
      <c r="AA17" s="213"/>
      <c r="AB17" s="213"/>
      <c r="AC17" s="213"/>
      <c r="AD17" s="213"/>
      <c r="AE17" s="213"/>
      <c r="AF17" s="213"/>
      <c r="AG17" s="213" t="s">
        <v>165</v>
      </c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</row>
    <row r="18" customFormat="false" ht="22.5" hidden="false" customHeight="false" outlineLevel="1" collapsed="false">
      <c r="A18" s="226" t="n">
        <v>10</v>
      </c>
      <c r="B18" s="227" t="s">
        <v>877</v>
      </c>
      <c r="C18" s="228" t="s">
        <v>878</v>
      </c>
      <c r="D18" s="229" t="s">
        <v>307</v>
      </c>
      <c r="E18" s="230" t="n">
        <v>2065</v>
      </c>
      <c r="F18" s="231"/>
      <c r="G18" s="232" t="n">
        <f aca="false">ROUND(E18*F18,2)</f>
        <v>0</v>
      </c>
      <c r="H18" s="231"/>
      <c r="I18" s="232" t="n">
        <f aca="false">ROUND(E18*H18,2)</f>
        <v>0</v>
      </c>
      <c r="J18" s="231"/>
      <c r="K18" s="232" t="n">
        <f aca="false">ROUND(E18*J18,2)</f>
        <v>0</v>
      </c>
      <c r="L18" s="232" t="n">
        <v>21</v>
      </c>
      <c r="M18" s="232" t="n">
        <f aca="false">G18*(1+L18/100)</f>
        <v>0</v>
      </c>
      <c r="N18" s="230" t="n">
        <v>0</v>
      </c>
      <c r="O18" s="230" t="n">
        <f aca="false">ROUND(E18*N18,2)</f>
        <v>0</v>
      </c>
      <c r="P18" s="230" t="n">
        <v>0</v>
      </c>
      <c r="Q18" s="230" t="n">
        <f aca="false">ROUND(E18*P18,2)</f>
        <v>0</v>
      </c>
      <c r="R18" s="249"/>
      <c r="S18" s="249" t="s">
        <v>162</v>
      </c>
      <c r="T18" s="249" t="s">
        <v>163</v>
      </c>
      <c r="U18" s="249" t="n">
        <v>0</v>
      </c>
      <c r="V18" s="249" t="n">
        <f aca="false">ROUND(E18*U18,2)</f>
        <v>0</v>
      </c>
      <c r="W18" s="249"/>
      <c r="X18" s="250" t="s">
        <v>164</v>
      </c>
      <c r="Y18" s="213"/>
      <c r="Z18" s="213"/>
      <c r="AA18" s="213"/>
      <c r="AB18" s="213"/>
      <c r="AC18" s="213"/>
      <c r="AD18" s="213"/>
      <c r="AE18" s="213"/>
      <c r="AF18" s="213"/>
      <c r="AG18" s="213" t="s">
        <v>165</v>
      </c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</row>
    <row r="19" customFormat="false" ht="12.75" hidden="false" customHeight="false" outlineLevel="1" collapsed="false">
      <c r="A19" s="226" t="n">
        <v>11</v>
      </c>
      <c r="B19" s="227" t="s">
        <v>879</v>
      </c>
      <c r="C19" s="228" t="s">
        <v>880</v>
      </c>
      <c r="D19" s="229" t="s">
        <v>307</v>
      </c>
      <c r="E19" s="230" t="n">
        <v>28</v>
      </c>
      <c r="F19" s="231"/>
      <c r="G19" s="232" t="n">
        <f aca="false">ROUND(E19*F19,2)</f>
        <v>0</v>
      </c>
      <c r="H19" s="231"/>
      <c r="I19" s="232" t="n">
        <f aca="false">ROUND(E19*H19,2)</f>
        <v>0</v>
      </c>
      <c r="J19" s="231"/>
      <c r="K19" s="232" t="n">
        <f aca="false">ROUND(E19*J19,2)</f>
        <v>0</v>
      </c>
      <c r="L19" s="232" t="n">
        <v>21</v>
      </c>
      <c r="M19" s="232" t="n">
        <f aca="false">G19*(1+L19/100)</f>
        <v>0</v>
      </c>
      <c r="N19" s="230" t="n">
        <v>0</v>
      </c>
      <c r="O19" s="230" t="n">
        <f aca="false">ROUND(E19*N19,2)</f>
        <v>0</v>
      </c>
      <c r="P19" s="230" t="n">
        <v>0</v>
      </c>
      <c r="Q19" s="230" t="n">
        <f aca="false">ROUND(E19*P19,2)</f>
        <v>0</v>
      </c>
      <c r="R19" s="249"/>
      <c r="S19" s="249" t="s">
        <v>162</v>
      </c>
      <c r="T19" s="249" t="s">
        <v>163</v>
      </c>
      <c r="U19" s="249" t="n">
        <v>0</v>
      </c>
      <c r="V19" s="249" t="n">
        <f aca="false">ROUND(E19*U19,2)</f>
        <v>0</v>
      </c>
      <c r="W19" s="249"/>
      <c r="X19" s="250" t="s">
        <v>164</v>
      </c>
      <c r="Y19" s="213"/>
      <c r="Z19" s="213"/>
      <c r="AA19" s="213"/>
      <c r="AB19" s="213"/>
      <c r="AC19" s="213"/>
      <c r="AD19" s="213"/>
      <c r="AE19" s="213"/>
      <c r="AF19" s="213"/>
      <c r="AG19" s="213" t="s">
        <v>165</v>
      </c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</row>
    <row r="20" customFormat="false" ht="22.5" hidden="false" customHeight="false" outlineLevel="1" collapsed="false">
      <c r="A20" s="226" t="n">
        <v>12</v>
      </c>
      <c r="B20" s="227" t="s">
        <v>881</v>
      </c>
      <c r="C20" s="228" t="s">
        <v>882</v>
      </c>
      <c r="D20" s="229" t="s">
        <v>307</v>
      </c>
      <c r="E20" s="230" t="n">
        <v>155</v>
      </c>
      <c r="F20" s="231"/>
      <c r="G20" s="232" t="n">
        <f aca="false">ROUND(E20*F20,2)</f>
        <v>0</v>
      </c>
      <c r="H20" s="231"/>
      <c r="I20" s="232" t="n">
        <f aca="false">ROUND(E20*H20,2)</f>
        <v>0</v>
      </c>
      <c r="J20" s="231"/>
      <c r="K20" s="232" t="n">
        <f aca="false">ROUND(E20*J20,2)</f>
        <v>0</v>
      </c>
      <c r="L20" s="232" t="n">
        <v>21</v>
      </c>
      <c r="M20" s="232" t="n">
        <f aca="false">G20*(1+L20/100)</f>
        <v>0</v>
      </c>
      <c r="N20" s="230" t="n">
        <v>0</v>
      </c>
      <c r="O20" s="230" t="n">
        <f aca="false">ROUND(E20*N20,2)</f>
        <v>0</v>
      </c>
      <c r="P20" s="230" t="n">
        <v>0</v>
      </c>
      <c r="Q20" s="230" t="n">
        <f aca="false">ROUND(E20*P20,2)</f>
        <v>0</v>
      </c>
      <c r="R20" s="249"/>
      <c r="S20" s="249" t="s">
        <v>162</v>
      </c>
      <c r="T20" s="249" t="s">
        <v>163</v>
      </c>
      <c r="U20" s="249" t="n">
        <v>0</v>
      </c>
      <c r="V20" s="249" t="n">
        <f aca="false">ROUND(E20*U20,2)</f>
        <v>0</v>
      </c>
      <c r="W20" s="249"/>
      <c r="X20" s="250" t="s">
        <v>164</v>
      </c>
      <c r="Y20" s="213"/>
      <c r="Z20" s="213"/>
      <c r="AA20" s="213"/>
      <c r="AB20" s="213"/>
      <c r="AC20" s="213"/>
      <c r="AD20" s="213"/>
      <c r="AE20" s="213"/>
      <c r="AF20" s="213"/>
      <c r="AG20" s="213" t="s">
        <v>165</v>
      </c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</row>
    <row r="21" customFormat="false" ht="12.75" hidden="false" customHeight="false" outlineLevel="1" collapsed="false">
      <c r="A21" s="226" t="n">
        <v>13</v>
      </c>
      <c r="B21" s="227" t="s">
        <v>883</v>
      </c>
      <c r="C21" s="228" t="s">
        <v>884</v>
      </c>
      <c r="D21" s="229" t="s">
        <v>307</v>
      </c>
      <c r="E21" s="230" t="n">
        <v>24</v>
      </c>
      <c r="F21" s="231"/>
      <c r="G21" s="232" t="n">
        <f aca="false">ROUND(E21*F21,2)</f>
        <v>0</v>
      </c>
      <c r="H21" s="231"/>
      <c r="I21" s="232" t="n">
        <f aca="false">ROUND(E21*H21,2)</f>
        <v>0</v>
      </c>
      <c r="J21" s="231"/>
      <c r="K21" s="232" t="n">
        <f aca="false">ROUND(E21*J21,2)</f>
        <v>0</v>
      </c>
      <c r="L21" s="232" t="n">
        <v>21</v>
      </c>
      <c r="M21" s="232" t="n">
        <f aca="false">G21*(1+L21/100)</f>
        <v>0</v>
      </c>
      <c r="N21" s="230" t="n">
        <v>0</v>
      </c>
      <c r="O21" s="230" t="n">
        <f aca="false">ROUND(E21*N21,2)</f>
        <v>0</v>
      </c>
      <c r="P21" s="230" t="n">
        <v>0</v>
      </c>
      <c r="Q21" s="230" t="n">
        <f aca="false">ROUND(E21*P21,2)</f>
        <v>0</v>
      </c>
      <c r="R21" s="249"/>
      <c r="S21" s="249" t="s">
        <v>162</v>
      </c>
      <c r="T21" s="249" t="s">
        <v>163</v>
      </c>
      <c r="U21" s="249" t="n">
        <v>0</v>
      </c>
      <c r="V21" s="249" t="n">
        <f aca="false">ROUND(E21*U21,2)</f>
        <v>0</v>
      </c>
      <c r="W21" s="249"/>
      <c r="X21" s="250" t="s">
        <v>164</v>
      </c>
      <c r="Y21" s="213"/>
      <c r="Z21" s="213"/>
      <c r="AA21" s="213"/>
      <c r="AB21" s="213"/>
      <c r="AC21" s="213"/>
      <c r="AD21" s="213"/>
      <c r="AE21" s="213"/>
      <c r="AF21" s="213"/>
      <c r="AG21" s="213" t="s">
        <v>165</v>
      </c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</row>
    <row r="22" customFormat="false" ht="12.75" hidden="false" customHeight="false" outlineLevel="1" collapsed="false">
      <c r="A22" s="226" t="n">
        <v>14</v>
      </c>
      <c r="B22" s="227" t="s">
        <v>885</v>
      </c>
      <c r="C22" s="228" t="s">
        <v>886</v>
      </c>
      <c r="D22" s="229" t="s">
        <v>307</v>
      </c>
      <c r="E22" s="230" t="n">
        <v>64</v>
      </c>
      <c r="F22" s="231"/>
      <c r="G22" s="232" t="n">
        <f aca="false">ROUND(E22*F22,2)</f>
        <v>0</v>
      </c>
      <c r="H22" s="231"/>
      <c r="I22" s="232" t="n">
        <f aca="false">ROUND(E22*H22,2)</f>
        <v>0</v>
      </c>
      <c r="J22" s="231"/>
      <c r="K22" s="232" t="n">
        <f aca="false">ROUND(E22*J22,2)</f>
        <v>0</v>
      </c>
      <c r="L22" s="232" t="n">
        <v>21</v>
      </c>
      <c r="M22" s="232" t="n">
        <f aca="false">G22*(1+L22/100)</f>
        <v>0</v>
      </c>
      <c r="N22" s="230" t="n">
        <v>0</v>
      </c>
      <c r="O22" s="230" t="n">
        <f aca="false">ROUND(E22*N22,2)</f>
        <v>0</v>
      </c>
      <c r="P22" s="230" t="n">
        <v>0</v>
      </c>
      <c r="Q22" s="230" t="n">
        <f aca="false">ROUND(E22*P22,2)</f>
        <v>0</v>
      </c>
      <c r="R22" s="249"/>
      <c r="S22" s="249" t="s">
        <v>162</v>
      </c>
      <c r="T22" s="249" t="s">
        <v>163</v>
      </c>
      <c r="U22" s="249" t="n">
        <v>0</v>
      </c>
      <c r="V22" s="249" t="n">
        <f aca="false">ROUND(E22*U22,2)</f>
        <v>0</v>
      </c>
      <c r="W22" s="249"/>
      <c r="X22" s="250" t="s">
        <v>164</v>
      </c>
      <c r="Y22" s="213"/>
      <c r="Z22" s="213"/>
      <c r="AA22" s="213"/>
      <c r="AB22" s="213"/>
      <c r="AC22" s="213"/>
      <c r="AD22" s="213"/>
      <c r="AE22" s="213"/>
      <c r="AF22" s="213"/>
      <c r="AG22" s="213" t="s">
        <v>165</v>
      </c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</row>
    <row r="23" customFormat="false" ht="22.5" hidden="false" customHeight="false" outlineLevel="1" collapsed="false">
      <c r="A23" s="226" t="n">
        <v>15</v>
      </c>
      <c r="B23" s="227" t="s">
        <v>887</v>
      </c>
      <c r="C23" s="228" t="s">
        <v>888</v>
      </c>
      <c r="D23" s="229" t="s">
        <v>172</v>
      </c>
      <c r="E23" s="230" t="n">
        <v>64</v>
      </c>
      <c r="F23" s="231"/>
      <c r="G23" s="232" t="n">
        <f aca="false">ROUND(E23*F23,2)</f>
        <v>0</v>
      </c>
      <c r="H23" s="231"/>
      <c r="I23" s="232" t="n">
        <f aca="false">ROUND(E23*H23,2)</f>
        <v>0</v>
      </c>
      <c r="J23" s="231"/>
      <c r="K23" s="232" t="n">
        <f aca="false">ROUND(E23*J23,2)</f>
        <v>0</v>
      </c>
      <c r="L23" s="232" t="n">
        <v>21</v>
      </c>
      <c r="M23" s="232" t="n">
        <f aca="false">G23*(1+L23/100)</f>
        <v>0</v>
      </c>
      <c r="N23" s="230" t="n">
        <v>0</v>
      </c>
      <c r="O23" s="230" t="n">
        <f aca="false">ROUND(E23*N23,2)</f>
        <v>0</v>
      </c>
      <c r="P23" s="230" t="n">
        <v>0</v>
      </c>
      <c r="Q23" s="230" t="n">
        <f aca="false">ROUND(E23*P23,2)</f>
        <v>0</v>
      </c>
      <c r="R23" s="249"/>
      <c r="S23" s="249" t="s">
        <v>162</v>
      </c>
      <c r="T23" s="249" t="s">
        <v>163</v>
      </c>
      <c r="U23" s="249" t="n">
        <v>0</v>
      </c>
      <c r="V23" s="249" t="n">
        <f aca="false">ROUND(E23*U23,2)</f>
        <v>0</v>
      </c>
      <c r="W23" s="249"/>
      <c r="X23" s="250" t="s">
        <v>164</v>
      </c>
      <c r="Y23" s="213"/>
      <c r="Z23" s="213"/>
      <c r="AA23" s="213"/>
      <c r="AB23" s="213"/>
      <c r="AC23" s="213"/>
      <c r="AD23" s="213"/>
      <c r="AE23" s="213"/>
      <c r="AF23" s="213"/>
      <c r="AG23" s="213" t="s">
        <v>165</v>
      </c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</row>
    <row r="24" customFormat="false" ht="12.75" hidden="false" customHeight="false" outlineLevel="1" collapsed="false">
      <c r="A24" s="226" t="n">
        <v>16</v>
      </c>
      <c r="B24" s="227" t="s">
        <v>889</v>
      </c>
      <c r="C24" s="228" t="s">
        <v>890</v>
      </c>
      <c r="D24" s="229" t="s">
        <v>172</v>
      </c>
      <c r="E24" s="230" t="n">
        <v>31</v>
      </c>
      <c r="F24" s="231"/>
      <c r="G24" s="232" t="n">
        <f aca="false">ROUND(E24*F24,2)</f>
        <v>0</v>
      </c>
      <c r="H24" s="231"/>
      <c r="I24" s="232" t="n">
        <f aca="false">ROUND(E24*H24,2)</f>
        <v>0</v>
      </c>
      <c r="J24" s="231"/>
      <c r="K24" s="232" t="n">
        <f aca="false">ROUND(E24*J24,2)</f>
        <v>0</v>
      </c>
      <c r="L24" s="232" t="n">
        <v>21</v>
      </c>
      <c r="M24" s="232" t="n">
        <f aca="false">G24*(1+L24/100)</f>
        <v>0</v>
      </c>
      <c r="N24" s="230" t="n">
        <v>0</v>
      </c>
      <c r="O24" s="230" t="n">
        <f aca="false">ROUND(E24*N24,2)</f>
        <v>0</v>
      </c>
      <c r="P24" s="230" t="n">
        <v>0</v>
      </c>
      <c r="Q24" s="230" t="n">
        <f aca="false">ROUND(E24*P24,2)</f>
        <v>0</v>
      </c>
      <c r="R24" s="249"/>
      <c r="S24" s="249" t="s">
        <v>162</v>
      </c>
      <c r="T24" s="249" t="s">
        <v>163</v>
      </c>
      <c r="U24" s="249" t="n">
        <v>0</v>
      </c>
      <c r="V24" s="249" t="n">
        <f aca="false">ROUND(E24*U24,2)</f>
        <v>0</v>
      </c>
      <c r="W24" s="249"/>
      <c r="X24" s="250" t="s">
        <v>164</v>
      </c>
      <c r="Y24" s="213"/>
      <c r="Z24" s="213"/>
      <c r="AA24" s="213"/>
      <c r="AB24" s="213"/>
      <c r="AC24" s="213"/>
      <c r="AD24" s="213"/>
      <c r="AE24" s="213"/>
      <c r="AF24" s="213"/>
      <c r="AG24" s="213" t="s">
        <v>165</v>
      </c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</row>
    <row r="25" customFormat="false" ht="12.75" hidden="false" customHeight="false" outlineLevel="1" collapsed="false">
      <c r="A25" s="226" t="n">
        <v>17</v>
      </c>
      <c r="B25" s="227" t="s">
        <v>891</v>
      </c>
      <c r="C25" s="228" t="s">
        <v>892</v>
      </c>
      <c r="D25" s="229" t="s">
        <v>172</v>
      </c>
      <c r="E25" s="230" t="n">
        <v>7</v>
      </c>
      <c r="F25" s="231"/>
      <c r="G25" s="232" t="n">
        <f aca="false">ROUND(E25*F25,2)</f>
        <v>0</v>
      </c>
      <c r="H25" s="231"/>
      <c r="I25" s="232" t="n">
        <f aca="false">ROUND(E25*H25,2)</f>
        <v>0</v>
      </c>
      <c r="J25" s="231"/>
      <c r="K25" s="232" t="n">
        <f aca="false">ROUND(E25*J25,2)</f>
        <v>0</v>
      </c>
      <c r="L25" s="232" t="n">
        <v>21</v>
      </c>
      <c r="M25" s="232" t="n">
        <f aca="false">G25*(1+L25/100)</f>
        <v>0</v>
      </c>
      <c r="N25" s="230" t="n">
        <v>0</v>
      </c>
      <c r="O25" s="230" t="n">
        <f aca="false">ROUND(E25*N25,2)</f>
        <v>0</v>
      </c>
      <c r="P25" s="230" t="n">
        <v>0</v>
      </c>
      <c r="Q25" s="230" t="n">
        <f aca="false">ROUND(E25*P25,2)</f>
        <v>0</v>
      </c>
      <c r="R25" s="249"/>
      <c r="S25" s="249" t="s">
        <v>162</v>
      </c>
      <c r="T25" s="249" t="s">
        <v>163</v>
      </c>
      <c r="U25" s="249" t="n">
        <v>0</v>
      </c>
      <c r="V25" s="249" t="n">
        <f aca="false">ROUND(E25*U25,2)</f>
        <v>0</v>
      </c>
      <c r="W25" s="249"/>
      <c r="X25" s="250" t="s">
        <v>164</v>
      </c>
      <c r="Y25" s="213"/>
      <c r="Z25" s="213"/>
      <c r="AA25" s="213"/>
      <c r="AB25" s="213"/>
      <c r="AC25" s="213"/>
      <c r="AD25" s="213"/>
      <c r="AE25" s="213"/>
      <c r="AF25" s="213"/>
      <c r="AG25" s="213" t="s">
        <v>165</v>
      </c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</row>
    <row r="26" customFormat="false" ht="22.5" hidden="false" customHeight="false" outlineLevel="1" collapsed="false">
      <c r="A26" s="226" t="n">
        <v>18</v>
      </c>
      <c r="B26" s="227" t="s">
        <v>893</v>
      </c>
      <c r="C26" s="228" t="s">
        <v>894</v>
      </c>
      <c r="D26" s="229" t="s">
        <v>172</v>
      </c>
      <c r="E26" s="230" t="n">
        <v>16</v>
      </c>
      <c r="F26" s="231"/>
      <c r="G26" s="232" t="n">
        <f aca="false">ROUND(E26*F26,2)</f>
        <v>0</v>
      </c>
      <c r="H26" s="231"/>
      <c r="I26" s="232" t="n">
        <f aca="false">ROUND(E26*H26,2)</f>
        <v>0</v>
      </c>
      <c r="J26" s="231"/>
      <c r="K26" s="232" t="n">
        <f aca="false">ROUND(E26*J26,2)</f>
        <v>0</v>
      </c>
      <c r="L26" s="232" t="n">
        <v>21</v>
      </c>
      <c r="M26" s="232" t="n">
        <f aca="false">G26*(1+L26/100)</f>
        <v>0</v>
      </c>
      <c r="N26" s="230" t="n">
        <v>0</v>
      </c>
      <c r="O26" s="230" t="n">
        <f aca="false">ROUND(E26*N26,2)</f>
        <v>0</v>
      </c>
      <c r="P26" s="230" t="n">
        <v>0</v>
      </c>
      <c r="Q26" s="230" t="n">
        <f aca="false">ROUND(E26*P26,2)</f>
        <v>0</v>
      </c>
      <c r="R26" s="249"/>
      <c r="S26" s="249" t="s">
        <v>162</v>
      </c>
      <c r="T26" s="249" t="s">
        <v>163</v>
      </c>
      <c r="U26" s="249" t="n">
        <v>0</v>
      </c>
      <c r="V26" s="249" t="n">
        <f aca="false">ROUND(E26*U26,2)</f>
        <v>0</v>
      </c>
      <c r="W26" s="249"/>
      <c r="X26" s="250" t="s">
        <v>164</v>
      </c>
      <c r="Y26" s="213"/>
      <c r="Z26" s="213"/>
      <c r="AA26" s="213"/>
      <c r="AB26" s="213"/>
      <c r="AC26" s="213"/>
      <c r="AD26" s="213"/>
      <c r="AE26" s="213"/>
      <c r="AF26" s="213"/>
      <c r="AG26" s="213" t="s">
        <v>165</v>
      </c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</row>
    <row r="27" customFormat="false" ht="22.5" hidden="false" customHeight="false" outlineLevel="1" collapsed="false">
      <c r="A27" s="226" t="n">
        <v>19</v>
      </c>
      <c r="B27" s="227" t="s">
        <v>895</v>
      </c>
      <c r="C27" s="228" t="s">
        <v>896</v>
      </c>
      <c r="D27" s="229" t="s">
        <v>172</v>
      </c>
      <c r="E27" s="230" t="n">
        <v>3</v>
      </c>
      <c r="F27" s="231"/>
      <c r="G27" s="232" t="n">
        <f aca="false">ROUND(E27*F27,2)</f>
        <v>0</v>
      </c>
      <c r="H27" s="231"/>
      <c r="I27" s="232" t="n">
        <f aca="false">ROUND(E27*H27,2)</f>
        <v>0</v>
      </c>
      <c r="J27" s="231"/>
      <c r="K27" s="232" t="n">
        <f aca="false">ROUND(E27*J27,2)</f>
        <v>0</v>
      </c>
      <c r="L27" s="232" t="n">
        <v>21</v>
      </c>
      <c r="M27" s="232" t="n">
        <f aca="false">G27*(1+L27/100)</f>
        <v>0</v>
      </c>
      <c r="N27" s="230" t="n">
        <v>0</v>
      </c>
      <c r="O27" s="230" t="n">
        <f aca="false">ROUND(E27*N27,2)</f>
        <v>0</v>
      </c>
      <c r="P27" s="230" t="n">
        <v>0</v>
      </c>
      <c r="Q27" s="230" t="n">
        <f aca="false">ROUND(E27*P27,2)</f>
        <v>0</v>
      </c>
      <c r="R27" s="249"/>
      <c r="S27" s="249" t="s">
        <v>162</v>
      </c>
      <c r="T27" s="249" t="s">
        <v>163</v>
      </c>
      <c r="U27" s="249" t="n">
        <v>0</v>
      </c>
      <c r="V27" s="249" t="n">
        <f aca="false">ROUND(E27*U27,2)</f>
        <v>0</v>
      </c>
      <c r="W27" s="249"/>
      <c r="X27" s="250" t="s">
        <v>164</v>
      </c>
      <c r="Y27" s="213"/>
      <c r="Z27" s="213"/>
      <c r="AA27" s="213"/>
      <c r="AB27" s="213"/>
      <c r="AC27" s="213"/>
      <c r="AD27" s="213"/>
      <c r="AE27" s="213"/>
      <c r="AF27" s="213"/>
      <c r="AG27" s="213" t="s">
        <v>165</v>
      </c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</row>
    <row r="28" customFormat="false" ht="22.5" hidden="false" customHeight="false" outlineLevel="1" collapsed="false">
      <c r="A28" s="226" t="n">
        <v>20</v>
      </c>
      <c r="B28" s="227" t="s">
        <v>897</v>
      </c>
      <c r="C28" s="228" t="s">
        <v>898</v>
      </c>
      <c r="D28" s="229" t="s">
        <v>172</v>
      </c>
      <c r="E28" s="230" t="n">
        <v>10</v>
      </c>
      <c r="F28" s="231"/>
      <c r="G28" s="232" t="n">
        <f aca="false">ROUND(E28*F28,2)</f>
        <v>0</v>
      </c>
      <c r="H28" s="231"/>
      <c r="I28" s="232" t="n">
        <f aca="false">ROUND(E28*H28,2)</f>
        <v>0</v>
      </c>
      <c r="J28" s="231"/>
      <c r="K28" s="232" t="n">
        <f aca="false">ROUND(E28*J28,2)</f>
        <v>0</v>
      </c>
      <c r="L28" s="232" t="n">
        <v>21</v>
      </c>
      <c r="M28" s="232" t="n">
        <f aca="false">G28*(1+L28/100)</f>
        <v>0</v>
      </c>
      <c r="N28" s="230" t="n">
        <v>0</v>
      </c>
      <c r="O28" s="230" t="n">
        <f aca="false">ROUND(E28*N28,2)</f>
        <v>0</v>
      </c>
      <c r="P28" s="230" t="n">
        <v>0</v>
      </c>
      <c r="Q28" s="230" t="n">
        <f aca="false">ROUND(E28*P28,2)</f>
        <v>0</v>
      </c>
      <c r="R28" s="249"/>
      <c r="S28" s="249" t="s">
        <v>162</v>
      </c>
      <c r="T28" s="249" t="s">
        <v>163</v>
      </c>
      <c r="U28" s="249" t="n">
        <v>0</v>
      </c>
      <c r="V28" s="249" t="n">
        <f aca="false">ROUND(E28*U28,2)</f>
        <v>0</v>
      </c>
      <c r="W28" s="249"/>
      <c r="X28" s="250" t="s">
        <v>164</v>
      </c>
      <c r="Y28" s="213"/>
      <c r="Z28" s="213"/>
      <c r="AA28" s="213"/>
      <c r="AB28" s="213"/>
      <c r="AC28" s="213"/>
      <c r="AD28" s="213"/>
      <c r="AE28" s="213"/>
      <c r="AF28" s="213"/>
      <c r="AG28" s="213" t="s">
        <v>165</v>
      </c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</row>
    <row r="29" customFormat="false" ht="22.5" hidden="false" customHeight="false" outlineLevel="1" collapsed="false">
      <c r="A29" s="226" t="n">
        <v>21</v>
      </c>
      <c r="B29" s="227" t="s">
        <v>899</v>
      </c>
      <c r="C29" s="228" t="s">
        <v>900</v>
      </c>
      <c r="D29" s="229" t="s">
        <v>172</v>
      </c>
      <c r="E29" s="230" t="n">
        <v>3</v>
      </c>
      <c r="F29" s="231"/>
      <c r="G29" s="232" t="n">
        <f aca="false">ROUND(E29*F29,2)</f>
        <v>0</v>
      </c>
      <c r="H29" s="231"/>
      <c r="I29" s="232" t="n">
        <f aca="false">ROUND(E29*H29,2)</f>
        <v>0</v>
      </c>
      <c r="J29" s="231"/>
      <c r="K29" s="232" t="n">
        <f aca="false">ROUND(E29*J29,2)</f>
        <v>0</v>
      </c>
      <c r="L29" s="232" t="n">
        <v>21</v>
      </c>
      <c r="M29" s="232" t="n">
        <f aca="false">G29*(1+L29/100)</f>
        <v>0</v>
      </c>
      <c r="N29" s="230" t="n">
        <v>0</v>
      </c>
      <c r="O29" s="230" t="n">
        <f aca="false">ROUND(E29*N29,2)</f>
        <v>0</v>
      </c>
      <c r="P29" s="230" t="n">
        <v>0</v>
      </c>
      <c r="Q29" s="230" t="n">
        <f aca="false">ROUND(E29*P29,2)</f>
        <v>0</v>
      </c>
      <c r="R29" s="249"/>
      <c r="S29" s="249" t="s">
        <v>162</v>
      </c>
      <c r="T29" s="249" t="s">
        <v>163</v>
      </c>
      <c r="U29" s="249" t="n">
        <v>0</v>
      </c>
      <c r="V29" s="249" t="n">
        <f aca="false">ROUND(E29*U29,2)</f>
        <v>0</v>
      </c>
      <c r="W29" s="249"/>
      <c r="X29" s="250" t="s">
        <v>164</v>
      </c>
      <c r="Y29" s="213"/>
      <c r="Z29" s="213"/>
      <c r="AA29" s="213"/>
      <c r="AB29" s="213"/>
      <c r="AC29" s="213"/>
      <c r="AD29" s="213"/>
      <c r="AE29" s="213"/>
      <c r="AF29" s="213"/>
      <c r="AG29" s="213" t="s">
        <v>165</v>
      </c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</row>
    <row r="30" customFormat="false" ht="12.75" hidden="false" customHeight="false" outlineLevel="1" collapsed="false">
      <c r="A30" s="226" t="n">
        <v>22</v>
      </c>
      <c r="B30" s="227" t="s">
        <v>901</v>
      </c>
      <c r="C30" s="228" t="s">
        <v>902</v>
      </c>
      <c r="D30" s="229" t="s">
        <v>172</v>
      </c>
      <c r="E30" s="230" t="n">
        <v>6</v>
      </c>
      <c r="F30" s="231"/>
      <c r="G30" s="232" t="n">
        <f aca="false">ROUND(E30*F30,2)</f>
        <v>0</v>
      </c>
      <c r="H30" s="231"/>
      <c r="I30" s="232" t="n">
        <f aca="false">ROUND(E30*H30,2)</f>
        <v>0</v>
      </c>
      <c r="J30" s="231"/>
      <c r="K30" s="232" t="n">
        <f aca="false">ROUND(E30*J30,2)</f>
        <v>0</v>
      </c>
      <c r="L30" s="232" t="n">
        <v>21</v>
      </c>
      <c r="M30" s="232" t="n">
        <f aca="false">G30*(1+L30/100)</f>
        <v>0</v>
      </c>
      <c r="N30" s="230" t="n">
        <v>0</v>
      </c>
      <c r="O30" s="230" t="n">
        <f aca="false">ROUND(E30*N30,2)</f>
        <v>0</v>
      </c>
      <c r="P30" s="230" t="n">
        <v>0</v>
      </c>
      <c r="Q30" s="230" t="n">
        <f aca="false">ROUND(E30*P30,2)</f>
        <v>0</v>
      </c>
      <c r="R30" s="249"/>
      <c r="S30" s="249" t="s">
        <v>162</v>
      </c>
      <c r="T30" s="249" t="s">
        <v>163</v>
      </c>
      <c r="U30" s="249" t="n">
        <v>0</v>
      </c>
      <c r="V30" s="249" t="n">
        <f aca="false">ROUND(E30*U30,2)</f>
        <v>0</v>
      </c>
      <c r="W30" s="249"/>
      <c r="X30" s="250" t="s">
        <v>164</v>
      </c>
      <c r="Y30" s="213"/>
      <c r="Z30" s="213"/>
      <c r="AA30" s="213"/>
      <c r="AB30" s="213"/>
      <c r="AC30" s="213"/>
      <c r="AD30" s="213"/>
      <c r="AE30" s="213"/>
      <c r="AF30" s="213"/>
      <c r="AG30" s="213" t="s">
        <v>165</v>
      </c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</row>
    <row r="31" customFormat="false" ht="12.75" hidden="false" customHeight="false" outlineLevel="1" collapsed="false">
      <c r="A31" s="226" t="n">
        <v>23</v>
      </c>
      <c r="B31" s="227" t="s">
        <v>903</v>
      </c>
      <c r="C31" s="228" t="s">
        <v>904</v>
      </c>
      <c r="D31" s="229" t="s">
        <v>172</v>
      </c>
      <c r="E31" s="230" t="n">
        <v>40</v>
      </c>
      <c r="F31" s="231"/>
      <c r="G31" s="232" t="n">
        <f aca="false">ROUND(E31*F31,2)</f>
        <v>0</v>
      </c>
      <c r="H31" s="231"/>
      <c r="I31" s="232" t="n">
        <f aca="false">ROUND(E31*H31,2)</f>
        <v>0</v>
      </c>
      <c r="J31" s="231"/>
      <c r="K31" s="232" t="n">
        <f aca="false">ROUND(E31*J31,2)</f>
        <v>0</v>
      </c>
      <c r="L31" s="232" t="n">
        <v>21</v>
      </c>
      <c r="M31" s="232" t="n">
        <f aca="false">G31*(1+L31/100)</f>
        <v>0</v>
      </c>
      <c r="N31" s="230" t="n">
        <v>0</v>
      </c>
      <c r="O31" s="230" t="n">
        <f aca="false">ROUND(E31*N31,2)</f>
        <v>0</v>
      </c>
      <c r="P31" s="230" t="n">
        <v>0</v>
      </c>
      <c r="Q31" s="230" t="n">
        <f aca="false">ROUND(E31*P31,2)</f>
        <v>0</v>
      </c>
      <c r="R31" s="249"/>
      <c r="S31" s="249" t="s">
        <v>162</v>
      </c>
      <c r="T31" s="249" t="s">
        <v>163</v>
      </c>
      <c r="U31" s="249" t="n">
        <v>0</v>
      </c>
      <c r="V31" s="249" t="n">
        <f aca="false">ROUND(E31*U31,2)</f>
        <v>0</v>
      </c>
      <c r="W31" s="249"/>
      <c r="X31" s="250" t="s">
        <v>164</v>
      </c>
      <c r="Y31" s="213"/>
      <c r="Z31" s="213"/>
      <c r="AA31" s="213"/>
      <c r="AB31" s="213"/>
      <c r="AC31" s="213"/>
      <c r="AD31" s="213"/>
      <c r="AE31" s="213"/>
      <c r="AF31" s="213"/>
      <c r="AG31" s="213" t="s">
        <v>165</v>
      </c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</row>
    <row r="32" customFormat="false" ht="12.75" hidden="false" customHeight="false" outlineLevel="1" collapsed="false">
      <c r="A32" s="226" t="n">
        <v>24</v>
      </c>
      <c r="B32" s="227" t="s">
        <v>905</v>
      </c>
      <c r="C32" s="228" t="s">
        <v>906</v>
      </c>
      <c r="D32" s="229" t="s">
        <v>172</v>
      </c>
      <c r="E32" s="230" t="n">
        <v>100</v>
      </c>
      <c r="F32" s="231"/>
      <c r="G32" s="232" t="n">
        <f aca="false">ROUND(E32*F32,2)</f>
        <v>0</v>
      </c>
      <c r="H32" s="231"/>
      <c r="I32" s="232" t="n">
        <f aca="false">ROUND(E32*H32,2)</f>
        <v>0</v>
      </c>
      <c r="J32" s="231"/>
      <c r="K32" s="232" t="n">
        <f aca="false">ROUND(E32*J32,2)</f>
        <v>0</v>
      </c>
      <c r="L32" s="232" t="n">
        <v>21</v>
      </c>
      <c r="M32" s="232" t="n">
        <f aca="false">G32*(1+L32/100)</f>
        <v>0</v>
      </c>
      <c r="N32" s="230" t="n">
        <v>0</v>
      </c>
      <c r="O32" s="230" t="n">
        <f aca="false">ROUND(E32*N32,2)</f>
        <v>0</v>
      </c>
      <c r="P32" s="230" t="n">
        <v>0</v>
      </c>
      <c r="Q32" s="230" t="n">
        <f aca="false">ROUND(E32*P32,2)</f>
        <v>0</v>
      </c>
      <c r="R32" s="249"/>
      <c r="S32" s="249" t="s">
        <v>162</v>
      </c>
      <c r="T32" s="249" t="s">
        <v>163</v>
      </c>
      <c r="U32" s="249" t="n">
        <v>0</v>
      </c>
      <c r="V32" s="249" t="n">
        <f aca="false">ROUND(E32*U32,2)</f>
        <v>0</v>
      </c>
      <c r="W32" s="249"/>
      <c r="X32" s="250" t="s">
        <v>164</v>
      </c>
      <c r="Y32" s="213"/>
      <c r="Z32" s="213"/>
      <c r="AA32" s="213"/>
      <c r="AB32" s="213"/>
      <c r="AC32" s="213"/>
      <c r="AD32" s="213"/>
      <c r="AE32" s="213"/>
      <c r="AF32" s="213"/>
      <c r="AG32" s="213" t="s">
        <v>165</v>
      </c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</row>
    <row r="33" customFormat="false" ht="22.5" hidden="false" customHeight="false" outlineLevel="1" collapsed="false">
      <c r="A33" s="226" t="n">
        <v>25</v>
      </c>
      <c r="B33" s="227" t="s">
        <v>907</v>
      </c>
      <c r="C33" s="228" t="s">
        <v>908</v>
      </c>
      <c r="D33" s="229" t="s">
        <v>172</v>
      </c>
      <c r="E33" s="230" t="n">
        <v>40</v>
      </c>
      <c r="F33" s="231"/>
      <c r="G33" s="232" t="n">
        <f aca="false">ROUND(E33*F33,2)</f>
        <v>0</v>
      </c>
      <c r="H33" s="231"/>
      <c r="I33" s="232" t="n">
        <f aca="false">ROUND(E33*H33,2)</f>
        <v>0</v>
      </c>
      <c r="J33" s="231"/>
      <c r="K33" s="232" t="n">
        <f aca="false">ROUND(E33*J33,2)</f>
        <v>0</v>
      </c>
      <c r="L33" s="232" t="n">
        <v>21</v>
      </c>
      <c r="M33" s="232" t="n">
        <f aca="false">G33*(1+L33/100)</f>
        <v>0</v>
      </c>
      <c r="N33" s="230" t="n">
        <v>0</v>
      </c>
      <c r="O33" s="230" t="n">
        <f aca="false">ROUND(E33*N33,2)</f>
        <v>0</v>
      </c>
      <c r="P33" s="230" t="n">
        <v>0</v>
      </c>
      <c r="Q33" s="230" t="n">
        <f aca="false">ROUND(E33*P33,2)</f>
        <v>0</v>
      </c>
      <c r="R33" s="249"/>
      <c r="S33" s="249" t="s">
        <v>162</v>
      </c>
      <c r="T33" s="249" t="s">
        <v>163</v>
      </c>
      <c r="U33" s="249" t="n">
        <v>0</v>
      </c>
      <c r="V33" s="249" t="n">
        <f aca="false">ROUND(E33*U33,2)</f>
        <v>0</v>
      </c>
      <c r="W33" s="249"/>
      <c r="X33" s="250" t="s">
        <v>164</v>
      </c>
      <c r="Y33" s="213"/>
      <c r="Z33" s="213"/>
      <c r="AA33" s="213"/>
      <c r="AB33" s="213"/>
      <c r="AC33" s="213"/>
      <c r="AD33" s="213"/>
      <c r="AE33" s="213"/>
      <c r="AF33" s="213"/>
      <c r="AG33" s="213" t="s">
        <v>165</v>
      </c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</row>
    <row r="34" customFormat="false" ht="22.5" hidden="false" customHeight="false" outlineLevel="1" collapsed="false">
      <c r="A34" s="226" t="n">
        <v>26</v>
      </c>
      <c r="B34" s="227" t="s">
        <v>909</v>
      </c>
      <c r="C34" s="228" t="s">
        <v>910</v>
      </c>
      <c r="D34" s="229" t="s">
        <v>307</v>
      </c>
      <c r="E34" s="230" t="n">
        <v>100</v>
      </c>
      <c r="F34" s="231"/>
      <c r="G34" s="232" t="n">
        <f aca="false">ROUND(E34*F34,2)</f>
        <v>0</v>
      </c>
      <c r="H34" s="231"/>
      <c r="I34" s="232" t="n">
        <f aca="false">ROUND(E34*H34,2)</f>
        <v>0</v>
      </c>
      <c r="J34" s="231"/>
      <c r="K34" s="232" t="n">
        <f aca="false">ROUND(E34*J34,2)</f>
        <v>0</v>
      </c>
      <c r="L34" s="232" t="n">
        <v>21</v>
      </c>
      <c r="M34" s="232" t="n">
        <f aca="false">G34*(1+L34/100)</f>
        <v>0</v>
      </c>
      <c r="N34" s="230" t="n">
        <v>0</v>
      </c>
      <c r="O34" s="230" t="n">
        <f aca="false">ROUND(E34*N34,2)</f>
        <v>0</v>
      </c>
      <c r="P34" s="230" t="n">
        <v>0</v>
      </c>
      <c r="Q34" s="230" t="n">
        <f aca="false">ROUND(E34*P34,2)</f>
        <v>0</v>
      </c>
      <c r="R34" s="249"/>
      <c r="S34" s="249" t="s">
        <v>162</v>
      </c>
      <c r="T34" s="249" t="s">
        <v>163</v>
      </c>
      <c r="U34" s="249" t="n">
        <v>0</v>
      </c>
      <c r="V34" s="249" t="n">
        <f aca="false">ROUND(E34*U34,2)</f>
        <v>0</v>
      </c>
      <c r="W34" s="249"/>
      <c r="X34" s="250" t="s">
        <v>164</v>
      </c>
      <c r="Y34" s="213"/>
      <c r="Z34" s="213"/>
      <c r="AA34" s="213"/>
      <c r="AB34" s="213"/>
      <c r="AC34" s="213"/>
      <c r="AD34" s="213"/>
      <c r="AE34" s="213"/>
      <c r="AF34" s="213"/>
      <c r="AG34" s="213" t="s">
        <v>165</v>
      </c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</row>
    <row r="35" customFormat="false" ht="33.75" hidden="false" customHeight="false" outlineLevel="1" collapsed="false">
      <c r="A35" s="226" t="n">
        <v>27</v>
      </c>
      <c r="B35" s="227" t="s">
        <v>911</v>
      </c>
      <c r="C35" s="228" t="s">
        <v>912</v>
      </c>
      <c r="D35" s="229" t="s">
        <v>172</v>
      </c>
      <c r="E35" s="230" t="n">
        <v>2</v>
      </c>
      <c r="F35" s="231"/>
      <c r="G35" s="232" t="n">
        <f aca="false">ROUND(E35*F35,2)</f>
        <v>0</v>
      </c>
      <c r="H35" s="231"/>
      <c r="I35" s="232" t="n">
        <f aca="false">ROUND(E35*H35,2)</f>
        <v>0</v>
      </c>
      <c r="J35" s="231"/>
      <c r="K35" s="232" t="n">
        <f aca="false">ROUND(E35*J35,2)</f>
        <v>0</v>
      </c>
      <c r="L35" s="232" t="n">
        <v>21</v>
      </c>
      <c r="M35" s="232" t="n">
        <f aca="false">G35*(1+L35/100)</f>
        <v>0</v>
      </c>
      <c r="N35" s="230" t="n">
        <v>0</v>
      </c>
      <c r="O35" s="230" t="n">
        <f aca="false">ROUND(E35*N35,2)</f>
        <v>0</v>
      </c>
      <c r="P35" s="230" t="n">
        <v>0</v>
      </c>
      <c r="Q35" s="230" t="n">
        <f aca="false">ROUND(E35*P35,2)</f>
        <v>0</v>
      </c>
      <c r="R35" s="249"/>
      <c r="S35" s="249" t="s">
        <v>162</v>
      </c>
      <c r="T35" s="249" t="s">
        <v>163</v>
      </c>
      <c r="U35" s="249" t="n">
        <v>0</v>
      </c>
      <c r="V35" s="249" t="n">
        <f aca="false">ROUND(E35*U35,2)</f>
        <v>0</v>
      </c>
      <c r="W35" s="249"/>
      <c r="X35" s="250" t="s">
        <v>164</v>
      </c>
      <c r="Y35" s="213"/>
      <c r="Z35" s="213"/>
      <c r="AA35" s="213"/>
      <c r="AB35" s="213"/>
      <c r="AC35" s="213"/>
      <c r="AD35" s="213"/>
      <c r="AE35" s="213"/>
      <c r="AF35" s="213"/>
      <c r="AG35" s="213" t="s">
        <v>165</v>
      </c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</row>
    <row r="36" customFormat="false" ht="22.5" hidden="false" customHeight="false" outlineLevel="1" collapsed="false">
      <c r="A36" s="226" t="n">
        <v>28</v>
      </c>
      <c r="B36" s="227" t="s">
        <v>913</v>
      </c>
      <c r="C36" s="228" t="s">
        <v>914</v>
      </c>
      <c r="D36" s="229" t="s">
        <v>172</v>
      </c>
      <c r="E36" s="230" t="n">
        <v>37</v>
      </c>
      <c r="F36" s="231"/>
      <c r="G36" s="232" t="n">
        <f aca="false">ROUND(E36*F36,2)</f>
        <v>0</v>
      </c>
      <c r="H36" s="231"/>
      <c r="I36" s="232" t="n">
        <f aca="false">ROUND(E36*H36,2)</f>
        <v>0</v>
      </c>
      <c r="J36" s="231"/>
      <c r="K36" s="232" t="n">
        <f aca="false">ROUND(E36*J36,2)</f>
        <v>0</v>
      </c>
      <c r="L36" s="232" t="n">
        <v>21</v>
      </c>
      <c r="M36" s="232" t="n">
        <f aca="false">G36*(1+L36/100)</f>
        <v>0</v>
      </c>
      <c r="N36" s="230" t="n">
        <v>0</v>
      </c>
      <c r="O36" s="230" t="n">
        <f aca="false">ROUND(E36*N36,2)</f>
        <v>0</v>
      </c>
      <c r="P36" s="230" t="n">
        <v>0</v>
      </c>
      <c r="Q36" s="230" t="n">
        <f aca="false">ROUND(E36*P36,2)</f>
        <v>0</v>
      </c>
      <c r="R36" s="249"/>
      <c r="S36" s="249" t="s">
        <v>162</v>
      </c>
      <c r="T36" s="249" t="s">
        <v>163</v>
      </c>
      <c r="U36" s="249" t="n">
        <v>0</v>
      </c>
      <c r="V36" s="249" t="n">
        <f aca="false">ROUND(E36*U36,2)</f>
        <v>0</v>
      </c>
      <c r="W36" s="249"/>
      <c r="X36" s="250" t="s">
        <v>164</v>
      </c>
      <c r="Y36" s="213"/>
      <c r="Z36" s="213"/>
      <c r="AA36" s="213"/>
      <c r="AB36" s="213"/>
      <c r="AC36" s="213"/>
      <c r="AD36" s="213"/>
      <c r="AE36" s="213"/>
      <c r="AF36" s="213"/>
      <c r="AG36" s="213" t="s">
        <v>165</v>
      </c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</row>
    <row r="37" customFormat="false" ht="12.75" hidden="false" customHeight="false" outlineLevel="1" collapsed="false">
      <c r="A37" s="226" t="n">
        <v>29</v>
      </c>
      <c r="B37" s="227" t="s">
        <v>915</v>
      </c>
      <c r="C37" s="228" t="s">
        <v>916</v>
      </c>
      <c r="D37" s="229" t="s">
        <v>172</v>
      </c>
      <c r="E37" s="230" t="n">
        <v>140</v>
      </c>
      <c r="F37" s="231"/>
      <c r="G37" s="232" t="n">
        <f aca="false">ROUND(E37*F37,2)</f>
        <v>0</v>
      </c>
      <c r="H37" s="231"/>
      <c r="I37" s="232" t="n">
        <f aca="false">ROUND(E37*H37,2)</f>
        <v>0</v>
      </c>
      <c r="J37" s="231"/>
      <c r="K37" s="232" t="n">
        <f aca="false">ROUND(E37*J37,2)</f>
        <v>0</v>
      </c>
      <c r="L37" s="232" t="n">
        <v>21</v>
      </c>
      <c r="M37" s="232" t="n">
        <f aca="false">G37*(1+L37/100)</f>
        <v>0</v>
      </c>
      <c r="N37" s="230" t="n">
        <v>0</v>
      </c>
      <c r="O37" s="230" t="n">
        <f aca="false">ROUND(E37*N37,2)</f>
        <v>0</v>
      </c>
      <c r="P37" s="230" t="n">
        <v>0</v>
      </c>
      <c r="Q37" s="230" t="n">
        <f aca="false">ROUND(E37*P37,2)</f>
        <v>0</v>
      </c>
      <c r="R37" s="249"/>
      <c r="S37" s="249" t="s">
        <v>162</v>
      </c>
      <c r="T37" s="249" t="s">
        <v>163</v>
      </c>
      <c r="U37" s="249" t="n">
        <v>0</v>
      </c>
      <c r="V37" s="249" t="n">
        <f aca="false">ROUND(E37*U37,2)</f>
        <v>0</v>
      </c>
      <c r="W37" s="249"/>
      <c r="X37" s="250" t="s">
        <v>164</v>
      </c>
      <c r="Y37" s="213"/>
      <c r="Z37" s="213"/>
      <c r="AA37" s="213"/>
      <c r="AB37" s="213"/>
      <c r="AC37" s="213"/>
      <c r="AD37" s="213"/>
      <c r="AE37" s="213"/>
      <c r="AF37" s="213"/>
      <c r="AG37" s="213" t="s">
        <v>165</v>
      </c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</row>
    <row r="38" customFormat="false" ht="56.25" hidden="false" customHeight="false" outlineLevel="1" collapsed="false">
      <c r="A38" s="226" t="n">
        <v>30</v>
      </c>
      <c r="B38" s="227" t="s">
        <v>917</v>
      </c>
      <c r="C38" s="228" t="s">
        <v>918</v>
      </c>
      <c r="D38" s="229" t="s">
        <v>172</v>
      </c>
      <c r="E38" s="230" t="n">
        <v>37</v>
      </c>
      <c r="F38" s="231"/>
      <c r="G38" s="232" t="n">
        <f aca="false">ROUND(E38*F38,2)</f>
        <v>0</v>
      </c>
      <c r="H38" s="231"/>
      <c r="I38" s="232" t="n">
        <f aca="false">ROUND(E38*H38,2)</f>
        <v>0</v>
      </c>
      <c r="J38" s="231"/>
      <c r="K38" s="232" t="n">
        <f aca="false">ROUND(E38*J38,2)</f>
        <v>0</v>
      </c>
      <c r="L38" s="232" t="n">
        <v>21</v>
      </c>
      <c r="M38" s="232" t="n">
        <f aca="false">G38*(1+L38/100)</f>
        <v>0</v>
      </c>
      <c r="N38" s="230" t="n">
        <v>0</v>
      </c>
      <c r="O38" s="230" t="n">
        <f aca="false">ROUND(E38*N38,2)</f>
        <v>0</v>
      </c>
      <c r="P38" s="230" t="n">
        <v>0</v>
      </c>
      <c r="Q38" s="230" t="n">
        <f aca="false">ROUND(E38*P38,2)</f>
        <v>0</v>
      </c>
      <c r="R38" s="249"/>
      <c r="S38" s="249" t="s">
        <v>162</v>
      </c>
      <c r="T38" s="249" t="s">
        <v>163</v>
      </c>
      <c r="U38" s="249" t="n">
        <v>0</v>
      </c>
      <c r="V38" s="249" t="n">
        <f aca="false">ROUND(E38*U38,2)</f>
        <v>0</v>
      </c>
      <c r="W38" s="249"/>
      <c r="X38" s="250" t="s">
        <v>164</v>
      </c>
      <c r="Y38" s="213"/>
      <c r="Z38" s="213"/>
      <c r="AA38" s="213"/>
      <c r="AB38" s="213"/>
      <c r="AC38" s="213"/>
      <c r="AD38" s="213"/>
      <c r="AE38" s="213"/>
      <c r="AF38" s="213"/>
      <c r="AG38" s="213" t="s">
        <v>165</v>
      </c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</row>
    <row r="39" customFormat="false" ht="22.5" hidden="false" customHeight="false" outlineLevel="1" collapsed="false">
      <c r="A39" s="226" t="n">
        <v>31</v>
      </c>
      <c r="B39" s="227" t="s">
        <v>919</v>
      </c>
      <c r="C39" s="228" t="s">
        <v>920</v>
      </c>
      <c r="D39" s="229" t="s">
        <v>172</v>
      </c>
      <c r="E39" s="230" t="n">
        <v>37</v>
      </c>
      <c r="F39" s="231"/>
      <c r="G39" s="232" t="n">
        <f aca="false">ROUND(E39*F39,2)</f>
        <v>0</v>
      </c>
      <c r="H39" s="231"/>
      <c r="I39" s="232" t="n">
        <f aca="false">ROUND(E39*H39,2)</f>
        <v>0</v>
      </c>
      <c r="J39" s="231"/>
      <c r="K39" s="232" t="n">
        <f aca="false">ROUND(E39*J39,2)</f>
        <v>0</v>
      </c>
      <c r="L39" s="232" t="n">
        <v>21</v>
      </c>
      <c r="M39" s="232" t="n">
        <f aca="false">G39*(1+L39/100)</f>
        <v>0</v>
      </c>
      <c r="N39" s="230" t="n">
        <v>0</v>
      </c>
      <c r="O39" s="230" t="n">
        <f aca="false">ROUND(E39*N39,2)</f>
        <v>0</v>
      </c>
      <c r="P39" s="230" t="n">
        <v>0</v>
      </c>
      <c r="Q39" s="230" t="n">
        <f aca="false">ROUND(E39*P39,2)</f>
        <v>0</v>
      </c>
      <c r="R39" s="249"/>
      <c r="S39" s="249" t="s">
        <v>162</v>
      </c>
      <c r="T39" s="249" t="s">
        <v>163</v>
      </c>
      <c r="U39" s="249" t="n">
        <v>0</v>
      </c>
      <c r="V39" s="249" t="n">
        <f aca="false">ROUND(E39*U39,2)</f>
        <v>0</v>
      </c>
      <c r="W39" s="249"/>
      <c r="X39" s="250" t="s">
        <v>164</v>
      </c>
      <c r="Y39" s="213"/>
      <c r="Z39" s="213"/>
      <c r="AA39" s="213"/>
      <c r="AB39" s="213"/>
      <c r="AC39" s="213"/>
      <c r="AD39" s="213"/>
      <c r="AE39" s="213"/>
      <c r="AF39" s="213"/>
      <c r="AG39" s="213" t="s">
        <v>165</v>
      </c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</row>
    <row r="40" customFormat="false" ht="22.5" hidden="false" customHeight="false" outlineLevel="1" collapsed="false">
      <c r="A40" s="226" t="n">
        <v>32</v>
      </c>
      <c r="B40" s="227" t="s">
        <v>921</v>
      </c>
      <c r="C40" s="228" t="s">
        <v>922</v>
      </c>
      <c r="D40" s="229" t="s">
        <v>172</v>
      </c>
      <c r="E40" s="230" t="n">
        <v>39</v>
      </c>
      <c r="F40" s="231"/>
      <c r="G40" s="232" t="n">
        <f aca="false">ROUND(E40*F40,2)</f>
        <v>0</v>
      </c>
      <c r="H40" s="231"/>
      <c r="I40" s="232" t="n">
        <f aca="false">ROUND(E40*H40,2)</f>
        <v>0</v>
      </c>
      <c r="J40" s="231"/>
      <c r="K40" s="232" t="n">
        <f aca="false">ROUND(E40*J40,2)</f>
        <v>0</v>
      </c>
      <c r="L40" s="232" t="n">
        <v>21</v>
      </c>
      <c r="M40" s="232" t="n">
        <f aca="false">G40*(1+L40/100)</f>
        <v>0</v>
      </c>
      <c r="N40" s="230" t="n">
        <v>0</v>
      </c>
      <c r="O40" s="230" t="n">
        <f aca="false">ROUND(E40*N40,2)</f>
        <v>0</v>
      </c>
      <c r="P40" s="230" t="n">
        <v>0</v>
      </c>
      <c r="Q40" s="230" t="n">
        <f aca="false">ROUND(E40*P40,2)</f>
        <v>0</v>
      </c>
      <c r="R40" s="249"/>
      <c r="S40" s="249" t="s">
        <v>162</v>
      </c>
      <c r="T40" s="249" t="s">
        <v>163</v>
      </c>
      <c r="U40" s="249" t="n">
        <v>0</v>
      </c>
      <c r="V40" s="249" t="n">
        <f aca="false">ROUND(E40*U40,2)</f>
        <v>0</v>
      </c>
      <c r="W40" s="249"/>
      <c r="X40" s="250" t="s">
        <v>164</v>
      </c>
      <c r="Y40" s="213"/>
      <c r="Z40" s="213"/>
      <c r="AA40" s="213"/>
      <c r="AB40" s="213"/>
      <c r="AC40" s="213"/>
      <c r="AD40" s="213"/>
      <c r="AE40" s="213"/>
      <c r="AF40" s="213"/>
      <c r="AG40" s="213" t="s">
        <v>165</v>
      </c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</row>
    <row r="41" customFormat="false" ht="22.5" hidden="false" customHeight="false" outlineLevel="1" collapsed="false">
      <c r="A41" s="226" t="n">
        <v>33</v>
      </c>
      <c r="B41" s="227" t="s">
        <v>923</v>
      </c>
      <c r="C41" s="228" t="s">
        <v>924</v>
      </c>
      <c r="D41" s="229" t="s">
        <v>172</v>
      </c>
      <c r="E41" s="230" t="n">
        <v>39</v>
      </c>
      <c r="F41" s="231"/>
      <c r="G41" s="232" t="n">
        <f aca="false">ROUND(E41*F41,2)</f>
        <v>0</v>
      </c>
      <c r="H41" s="231"/>
      <c r="I41" s="232" t="n">
        <f aca="false">ROUND(E41*H41,2)</f>
        <v>0</v>
      </c>
      <c r="J41" s="231"/>
      <c r="K41" s="232" t="n">
        <f aca="false">ROUND(E41*J41,2)</f>
        <v>0</v>
      </c>
      <c r="L41" s="232" t="n">
        <v>21</v>
      </c>
      <c r="M41" s="232" t="n">
        <f aca="false">G41*(1+L41/100)</f>
        <v>0</v>
      </c>
      <c r="N41" s="230" t="n">
        <v>0</v>
      </c>
      <c r="O41" s="230" t="n">
        <f aca="false">ROUND(E41*N41,2)</f>
        <v>0</v>
      </c>
      <c r="P41" s="230" t="n">
        <v>0</v>
      </c>
      <c r="Q41" s="230" t="n">
        <f aca="false">ROUND(E41*P41,2)</f>
        <v>0</v>
      </c>
      <c r="R41" s="249"/>
      <c r="S41" s="249" t="s">
        <v>162</v>
      </c>
      <c r="T41" s="249" t="s">
        <v>163</v>
      </c>
      <c r="U41" s="249" t="n">
        <v>0</v>
      </c>
      <c r="V41" s="249" t="n">
        <f aca="false">ROUND(E41*U41,2)</f>
        <v>0</v>
      </c>
      <c r="W41" s="249"/>
      <c r="X41" s="250" t="s">
        <v>164</v>
      </c>
      <c r="Y41" s="213"/>
      <c r="Z41" s="213"/>
      <c r="AA41" s="213"/>
      <c r="AB41" s="213"/>
      <c r="AC41" s="213"/>
      <c r="AD41" s="213"/>
      <c r="AE41" s="213"/>
      <c r="AF41" s="213"/>
      <c r="AG41" s="213" t="s">
        <v>165</v>
      </c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</row>
    <row r="42" customFormat="false" ht="22.5" hidden="false" customHeight="false" outlineLevel="1" collapsed="false">
      <c r="A42" s="226" t="n">
        <v>34</v>
      </c>
      <c r="B42" s="227" t="s">
        <v>925</v>
      </c>
      <c r="C42" s="228" t="s">
        <v>926</v>
      </c>
      <c r="D42" s="229" t="s">
        <v>172</v>
      </c>
      <c r="E42" s="230" t="n">
        <v>2</v>
      </c>
      <c r="F42" s="231"/>
      <c r="G42" s="232" t="n">
        <f aca="false">ROUND(E42*F42,2)</f>
        <v>0</v>
      </c>
      <c r="H42" s="231"/>
      <c r="I42" s="232" t="n">
        <f aca="false">ROUND(E42*H42,2)</f>
        <v>0</v>
      </c>
      <c r="J42" s="231"/>
      <c r="K42" s="232" t="n">
        <f aca="false">ROUND(E42*J42,2)</f>
        <v>0</v>
      </c>
      <c r="L42" s="232" t="n">
        <v>21</v>
      </c>
      <c r="M42" s="232" t="n">
        <f aca="false">G42*(1+L42/100)</f>
        <v>0</v>
      </c>
      <c r="N42" s="230" t="n">
        <v>0</v>
      </c>
      <c r="O42" s="230" t="n">
        <f aca="false">ROUND(E42*N42,2)</f>
        <v>0</v>
      </c>
      <c r="P42" s="230" t="n">
        <v>0</v>
      </c>
      <c r="Q42" s="230" t="n">
        <f aca="false">ROUND(E42*P42,2)</f>
        <v>0</v>
      </c>
      <c r="R42" s="249"/>
      <c r="S42" s="249" t="s">
        <v>162</v>
      </c>
      <c r="T42" s="249" t="s">
        <v>163</v>
      </c>
      <c r="U42" s="249" t="n">
        <v>0</v>
      </c>
      <c r="V42" s="249" t="n">
        <f aca="false">ROUND(E42*U42,2)</f>
        <v>0</v>
      </c>
      <c r="W42" s="249"/>
      <c r="X42" s="250" t="s">
        <v>164</v>
      </c>
      <c r="Y42" s="213"/>
      <c r="Z42" s="213"/>
      <c r="AA42" s="213"/>
      <c r="AB42" s="213"/>
      <c r="AC42" s="213"/>
      <c r="AD42" s="213"/>
      <c r="AE42" s="213"/>
      <c r="AF42" s="213"/>
      <c r="AG42" s="213" t="s">
        <v>165</v>
      </c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</row>
    <row r="43" customFormat="false" ht="12.75" hidden="false" customHeight="false" outlineLevel="1" collapsed="false">
      <c r="A43" s="226" t="n">
        <v>35</v>
      </c>
      <c r="B43" s="227" t="s">
        <v>927</v>
      </c>
      <c r="C43" s="228" t="s">
        <v>928</v>
      </c>
      <c r="D43" s="229" t="s">
        <v>172</v>
      </c>
      <c r="E43" s="230" t="n">
        <v>1</v>
      </c>
      <c r="F43" s="231"/>
      <c r="G43" s="232" t="n">
        <f aca="false">ROUND(E43*F43,2)</f>
        <v>0</v>
      </c>
      <c r="H43" s="231"/>
      <c r="I43" s="232" t="n">
        <f aca="false">ROUND(E43*H43,2)</f>
        <v>0</v>
      </c>
      <c r="J43" s="231"/>
      <c r="K43" s="232" t="n">
        <f aca="false">ROUND(E43*J43,2)</f>
        <v>0</v>
      </c>
      <c r="L43" s="232" t="n">
        <v>21</v>
      </c>
      <c r="M43" s="232" t="n">
        <f aca="false">G43*(1+L43/100)</f>
        <v>0</v>
      </c>
      <c r="N43" s="230" t="n">
        <v>0</v>
      </c>
      <c r="O43" s="230" t="n">
        <f aca="false">ROUND(E43*N43,2)</f>
        <v>0</v>
      </c>
      <c r="P43" s="230" t="n">
        <v>0</v>
      </c>
      <c r="Q43" s="230" t="n">
        <f aca="false">ROUND(E43*P43,2)</f>
        <v>0</v>
      </c>
      <c r="R43" s="249"/>
      <c r="S43" s="249" t="s">
        <v>162</v>
      </c>
      <c r="T43" s="249" t="s">
        <v>163</v>
      </c>
      <c r="U43" s="249" t="n">
        <v>0</v>
      </c>
      <c r="V43" s="249" t="n">
        <f aca="false">ROUND(E43*U43,2)</f>
        <v>0</v>
      </c>
      <c r="W43" s="249"/>
      <c r="X43" s="250" t="s">
        <v>164</v>
      </c>
      <c r="Y43" s="213"/>
      <c r="Z43" s="213"/>
      <c r="AA43" s="213"/>
      <c r="AB43" s="213"/>
      <c r="AC43" s="213"/>
      <c r="AD43" s="213"/>
      <c r="AE43" s="213"/>
      <c r="AF43" s="213"/>
      <c r="AG43" s="213" t="s">
        <v>165</v>
      </c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</row>
    <row r="44" customFormat="false" ht="12.75" hidden="false" customHeight="false" outlineLevel="1" collapsed="false">
      <c r="A44" s="226" t="n">
        <v>36</v>
      </c>
      <c r="B44" s="227" t="s">
        <v>929</v>
      </c>
      <c r="C44" s="228" t="s">
        <v>930</v>
      </c>
      <c r="D44" s="229" t="s">
        <v>172</v>
      </c>
      <c r="E44" s="230" t="n">
        <v>103</v>
      </c>
      <c r="F44" s="231"/>
      <c r="G44" s="232" t="n">
        <f aca="false">ROUND(E44*F44,2)</f>
        <v>0</v>
      </c>
      <c r="H44" s="231"/>
      <c r="I44" s="232" t="n">
        <f aca="false">ROUND(E44*H44,2)</f>
        <v>0</v>
      </c>
      <c r="J44" s="231"/>
      <c r="K44" s="232" t="n">
        <f aca="false">ROUND(E44*J44,2)</f>
        <v>0</v>
      </c>
      <c r="L44" s="232" t="n">
        <v>21</v>
      </c>
      <c r="M44" s="232" t="n">
        <f aca="false">G44*(1+L44/100)</f>
        <v>0</v>
      </c>
      <c r="N44" s="230" t="n">
        <v>0</v>
      </c>
      <c r="O44" s="230" t="n">
        <f aca="false">ROUND(E44*N44,2)</f>
        <v>0</v>
      </c>
      <c r="P44" s="230" t="n">
        <v>0</v>
      </c>
      <c r="Q44" s="230" t="n">
        <f aca="false">ROUND(E44*P44,2)</f>
        <v>0</v>
      </c>
      <c r="R44" s="249"/>
      <c r="S44" s="249" t="s">
        <v>162</v>
      </c>
      <c r="T44" s="249" t="s">
        <v>163</v>
      </c>
      <c r="U44" s="249" t="n">
        <v>0</v>
      </c>
      <c r="V44" s="249" t="n">
        <f aca="false">ROUND(E44*U44,2)</f>
        <v>0</v>
      </c>
      <c r="W44" s="249"/>
      <c r="X44" s="250" t="s">
        <v>164</v>
      </c>
      <c r="Y44" s="213"/>
      <c r="Z44" s="213"/>
      <c r="AA44" s="213"/>
      <c r="AB44" s="213"/>
      <c r="AC44" s="213"/>
      <c r="AD44" s="213"/>
      <c r="AE44" s="213"/>
      <c r="AF44" s="213"/>
      <c r="AG44" s="213" t="s">
        <v>165</v>
      </c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</row>
    <row r="45" customFormat="false" ht="12.75" hidden="false" customHeight="false" outlineLevel="1" collapsed="false">
      <c r="A45" s="226" t="n">
        <v>37</v>
      </c>
      <c r="B45" s="227" t="s">
        <v>931</v>
      </c>
      <c r="C45" s="228" t="s">
        <v>932</v>
      </c>
      <c r="D45" s="229" t="s">
        <v>172</v>
      </c>
      <c r="E45" s="230" t="n">
        <v>1</v>
      </c>
      <c r="F45" s="231"/>
      <c r="G45" s="232" t="n">
        <f aca="false">ROUND(E45*F45,2)</f>
        <v>0</v>
      </c>
      <c r="H45" s="231"/>
      <c r="I45" s="232" t="n">
        <f aca="false">ROUND(E45*H45,2)</f>
        <v>0</v>
      </c>
      <c r="J45" s="231"/>
      <c r="K45" s="232" t="n">
        <f aca="false">ROUND(E45*J45,2)</f>
        <v>0</v>
      </c>
      <c r="L45" s="232" t="n">
        <v>21</v>
      </c>
      <c r="M45" s="232" t="n">
        <f aca="false">G45*(1+L45/100)</f>
        <v>0</v>
      </c>
      <c r="N45" s="230" t="n">
        <v>0</v>
      </c>
      <c r="O45" s="230" t="n">
        <f aca="false">ROUND(E45*N45,2)</f>
        <v>0</v>
      </c>
      <c r="P45" s="230" t="n">
        <v>0</v>
      </c>
      <c r="Q45" s="230" t="n">
        <f aca="false">ROUND(E45*P45,2)</f>
        <v>0</v>
      </c>
      <c r="R45" s="249"/>
      <c r="S45" s="249" t="s">
        <v>162</v>
      </c>
      <c r="T45" s="249" t="s">
        <v>163</v>
      </c>
      <c r="U45" s="249" t="n">
        <v>0</v>
      </c>
      <c r="V45" s="249" t="n">
        <f aca="false">ROUND(E45*U45,2)</f>
        <v>0</v>
      </c>
      <c r="W45" s="249"/>
      <c r="X45" s="250" t="s">
        <v>164</v>
      </c>
      <c r="Y45" s="213"/>
      <c r="Z45" s="213"/>
      <c r="AA45" s="213"/>
      <c r="AB45" s="213"/>
      <c r="AC45" s="213"/>
      <c r="AD45" s="213"/>
      <c r="AE45" s="213"/>
      <c r="AF45" s="213"/>
      <c r="AG45" s="213" t="s">
        <v>165</v>
      </c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</row>
    <row r="46" customFormat="false" ht="12.75" hidden="false" customHeight="false" outlineLevel="1" collapsed="false">
      <c r="A46" s="226" t="n">
        <v>38</v>
      </c>
      <c r="B46" s="227" t="s">
        <v>933</v>
      </c>
      <c r="C46" s="228" t="s">
        <v>934</v>
      </c>
      <c r="D46" s="229" t="s">
        <v>172</v>
      </c>
      <c r="E46" s="230" t="n">
        <v>103</v>
      </c>
      <c r="F46" s="231"/>
      <c r="G46" s="232" t="n">
        <f aca="false">ROUND(E46*F46,2)</f>
        <v>0</v>
      </c>
      <c r="H46" s="231"/>
      <c r="I46" s="232" t="n">
        <f aca="false">ROUND(E46*H46,2)</f>
        <v>0</v>
      </c>
      <c r="J46" s="231"/>
      <c r="K46" s="232" t="n">
        <f aca="false">ROUND(E46*J46,2)</f>
        <v>0</v>
      </c>
      <c r="L46" s="232" t="n">
        <v>21</v>
      </c>
      <c r="M46" s="232" t="n">
        <f aca="false">G46*(1+L46/100)</f>
        <v>0</v>
      </c>
      <c r="N46" s="230" t="n">
        <v>0</v>
      </c>
      <c r="O46" s="230" t="n">
        <f aca="false">ROUND(E46*N46,2)</f>
        <v>0</v>
      </c>
      <c r="P46" s="230" t="n">
        <v>0</v>
      </c>
      <c r="Q46" s="230" t="n">
        <f aca="false">ROUND(E46*P46,2)</f>
        <v>0</v>
      </c>
      <c r="R46" s="249"/>
      <c r="S46" s="249" t="s">
        <v>162</v>
      </c>
      <c r="T46" s="249" t="s">
        <v>163</v>
      </c>
      <c r="U46" s="249" t="n">
        <v>0</v>
      </c>
      <c r="V46" s="249" t="n">
        <f aca="false">ROUND(E46*U46,2)</f>
        <v>0</v>
      </c>
      <c r="W46" s="249"/>
      <c r="X46" s="250" t="s">
        <v>164</v>
      </c>
      <c r="Y46" s="213"/>
      <c r="Z46" s="213"/>
      <c r="AA46" s="213"/>
      <c r="AB46" s="213"/>
      <c r="AC46" s="213"/>
      <c r="AD46" s="213"/>
      <c r="AE46" s="213"/>
      <c r="AF46" s="213"/>
      <c r="AG46" s="213" t="s">
        <v>165</v>
      </c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</row>
    <row r="47" customFormat="false" ht="22.5" hidden="false" customHeight="false" outlineLevel="1" collapsed="false">
      <c r="A47" s="226" t="n">
        <v>39</v>
      </c>
      <c r="B47" s="227" t="s">
        <v>935</v>
      </c>
      <c r="C47" s="228" t="s">
        <v>936</v>
      </c>
      <c r="D47" s="229" t="s">
        <v>307</v>
      </c>
      <c r="E47" s="230" t="n">
        <v>6</v>
      </c>
      <c r="F47" s="231"/>
      <c r="G47" s="232" t="n">
        <f aca="false">ROUND(E47*F47,2)</f>
        <v>0</v>
      </c>
      <c r="H47" s="231"/>
      <c r="I47" s="232" t="n">
        <f aca="false">ROUND(E47*H47,2)</f>
        <v>0</v>
      </c>
      <c r="J47" s="231"/>
      <c r="K47" s="232" t="n">
        <f aca="false">ROUND(E47*J47,2)</f>
        <v>0</v>
      </c>
      <c r="L47" s="232" t="n">
        <v>21</v>
      </c>
      <c r="M47" s="232" t="n">
        <f aca="false">G47*(1+L47/100)</f>
        <v>0</v>
      </c>
      <c r="N47" s="230" t="n">
        <v>0</v>
      </c>
      <c r="O47" s="230" t="n">
        <f aca="false">ROUND(E47*N47,2)</f>
        <v>0</v>
      </c>
      <c r="P47" s="230" t="n">
        <v>0</v>
      </c>
      <c r="Q47" s="230" t="n">
        <f aca="false">ROUND(E47*P47,2)</f>
        <v>0</v>
      </c>
      <c r="R47" s="249"/>
      <c r="S47" s="249" t="s">
        <v>162</v>
      </c>
      <c r="T47" s="249" t="s">
        <v>163</v>
      </c>
      <c r="U47" s="249" t="n">
        <v>0</v>
      </c>
      <c r="V47" s="249" t="n">
        <f aca="false">ROUND(E47*U47,2)</f>
        <v>0</v>
      </c>
      <c r="W47" s="249"/>
      <c r="X47" s="250" t="s">
        <v>164</v>
      </c>
      <c r="Y47" s="213"/>
      <c r="Z47" s="213"/>
      <c r="AA47" s="213"/>
      <c r="AB47" s="213"/>
      <c r="AC47" s="213"/>
      <c r="AD47" s="213"/>
      <c r="AE47" s="213"/>
      <c r="AF47" s="213"/>
      <c r="AG47" s="213" t="s">
        <v>165</v>
      </c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</row>
    <row r="48" customFormat="false" ht="22.5" hidden="false" customHeight="false" outlineLevel="1" collapsed="false">
      <c r="A48" s="226" t="n">
        <v>40</v>
      </c>
      <c r="B48" s="227" t="s">
        <v>937</v>
      </c>
      <c r="C48" s="228" t="s">
        <v>938</v>
      </c>
      <c r="D48" s="229" t="s">
        <v>307</v>
      </c>
      <c r="E48" s="230" t="n">
        <v>6</v>
      </c>
      <c r="F48" s="231"/>
      <c r="G48" s="232" t="n">
        <f aca="false">ROUND(E48*F48,2)</f>
        <v>0</v>
      </c>
      <c r="H48" s="231"/>
      <c r="I48" s="232" t="n">
        <f aca="false">ROUND(E48*H48,2)</f>
        <v>0</v>
      </c>
      <c r="J48" s="231"/>
      <c r="K48" s="232" t="n">
        <f aca="false">ROUND(E48*J48,2)</f>
        <v>0</v>
      </c>
      <c r="L48" s="232" t="n">
        <v>21</v>
      </c>
      <c r="M48" s="232" t="n">
        <f aca="false">G48*(1+L48/100)</f>
        <v>0</v>
      </c>
      <c r="N48" s="230" t="n">
        <v>0</v>
      </c>
      <c r="O48" s="230" t="n">
        <f aca="false">ROUND(E48*N48,2)</f>
        <v>0</v>
      </c>
      <c r="P48" s="230" t="n">
        <v>0</v>
      </c>
      <c r="Q48" s="230" t="n">
        <f aca="false">ROUND(E48*P48,2)</f>
        <v>0</v>
      </c>
      <c r="R48" s="249"/>
      <c r="S48" s="249" t="s">
        <v>162</v>
      </c>
      <c r="T48" s="249" t="s">
        <v>163</v>
      </c>
      <c r="U48" s="249" t="n">
        <v>0</v>
      </c>
      <c r="V48" s="249" t="n">
        <f aca="false">ROUND(E48*U48,2)</f>
        <v>0</v>
      </c>
      <c r="W48" s="249"/>
      <c r="X48" s="250" t="s">
        <v>164</v>
      </c>
      <c r="Y48" s="213"/>
      <c r="Z48" s="213"/>
      <c r="AA48" s="213"/>
      <c r="AB48" s="213"/>
      <c r="AC48" s="213"/>
      <c r="AD48" s="213"/>
      <c r="AE48" s="213"/>
      <c r="AF48" s="213"/>
      <c r="AG48" s="213" t="s">
        <v>165</v>
      </c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</row>
    <row r="49" customFormat="false" ht="22.5" hidden="false" customHeight="false" outlineLevel="1" collapsed="false">
      <c r="A49" s="226" t="n">
        <v>41</v>
      </c>
      <c r="B49" s="227" t="s">
        <v>939</v>
      </c>
      <c r="C49" s="228" t="s">
        <v>940</v>
      </c>
      <c r="D49" s="229" t="s">
        <v>307</v>
      </c>
      <c r="E49" s="230" t="n">
        <v>1109</v>
      </c>
      <c r="F49" s="231"/>
      <c r="G49" s="232" t="n">
        <f aca="false">ROUND(E49*F49,2)</f>
        <v>0</v>
      </c>
      <c r="H49" s="231"/>
      <c r="I49" s="232" t="n">
        <f aca="false">ROUND(E49*H49,2)</f>
        <v>0</v>
      </c>
      <c r="J49" s="231"/>
      <c r="K49" s="232" t="n">
        <f aca="false">ROUND(E49*J49,2)</f>
        <v>0</v>
      </c>
      <c r="L49" s="232" t="n">
        <v>21</v>
      </c>
      <c r="M49" s="232" t="n">
        <f aca="false">G49*(1+L49/100)</f>
        <v>0</v>
      </c>
      <c r="N49" s="230" t="n">
        <v>0</v>
      </c>
      <c r="O49" s="230" t="n">
        <f aca="false">ROUND(E49*N49,2)</f>
        <v>0</v>
      </c>
      <c r="P49" s="230" t="n">
        <v>0</v>
      </c>
      <c r="Q49" s="230" t="n">
        <f aca="false">ROUND(E49*P49,2)</f>
        <v>0</v>
      </c>
      <c r="R49" s="249"/>
      <c r="S49" s="249" t="s">
        <v>162</v>
      </c>
      <c r="T49" s="249" t="s">
        <v>163</v>
      </c>
      <c r="U49" s="249" t="n">
        <v>0</v>
      </c>
      <c r="V49" s="249" t="n">
        <f aca="false">ROUND(E49*U49,2)</f>
        <v>0</v>
      </c>
      <c r="W49" s="249"/>
      <c r="X49" s="250" t="s">
        <v>164</v>
      </c>
      <c r="Y49" s="213"/>
      <c r="Z49" s="213"/>
      <c r="AA49" s="213"/>
      <c r="AB49" s="213"/>
      <c r="AC49" s="213"/>
      <c r="AD49" s="213"/>
      <c r="AE49" s="213"/>
      <c r="AF49" s="213"/>
      <c r="AG49" s="213" t="s">
        <v>165</v>
      </c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</row>
    <row r="50" customFormat="false" ht="22.5" hidden="false" customHeight="false" outlineLevel="1" collapsed="false">
      <c r="A50" s="226" t="n">
        <v>42</v>
      </c>
      <c r="B50" s="227" t="s">
        <v>941</v>
      </c>
      <c r="C50" s="228" t="s">
        <v>942</v>
      </c>
      <c r="D50" s="229" t="s">
        <v>307</v>
      </c>
      <c r="E50" s="230" t="n">
        <v>1109</v>
      </c>
      <c r="F50" s="231"/>
      <c r="G50" s="232" t="n">
        <f aca="false">ROUND(E50*F50,2)</f>
        <v>0</v>
      </c>
      <c r="H50" s="231"/>
      <c r="I50" s="232" t="n">
        <f aca="false">ROUND(E50*H50,2)</f>
        <v>0</v>
      </c>
      <c r="J50" s="231"/>
      <c r="K50" s="232" t="n">
        <f aca="false">ROUND(E50*J50,2)</f>
        <v>0</v>
      </c>
      <c r="L50" s="232" t="n">
        <v>21</v>
      </c>
      <c r="M50" s="232" t="n">
        <f aca="false">G50*(1+L50/100)</f>
        <v>0</v>
      </c>
      <c r="N50" s="230" t="n">
        <v>0</v>
      </c>
      <c r="O50" s="230" t="n">
        <f aca="false">ROUND(E50*N50,2)</f>
        <v>0</v>
      </c>
      <c r="P50" s="230" t="n">
        <v>0</v>
      </c>
      <c r="Q50" s="230" t="n">
        <f aca="false">ROUND(E50*P50,2)</f>
        <v>0</v>
      </c>
      <c r="R50" s="249"/>
      <c r="S50" s="249" t="s">
        <v>162</v>
      </c>
      <c r="T50" s="249" t="s">
        <v>163</v>
      </c>
      <c r="U50" s="249" t="n">
        <v>0</v>
      </c>
      <c r="V50" s="249" t="n">
        <f aca="false">ROUND(E50*U50,2)</f>
        <v>0</v>
      </c>
      <c r="W50" s="249"/>
      <c r="X50" s="250" t="s">
        <v>164</v>
      </c>
      <c r="Y50" s="213"/>
      <c r="Z50" s="213"/>
      <c r="AA50" s="213"/>
      <c r="AB50" s="213"/>
      <c r="AC50" s="213"/>
      <c r="AD50" s="213"/>
      <c r="AE50" s="213"/>
      <c r="AF50" s="213"/>
      <c r="AG50" s="213" t="s">
        <v>165</v>
      </c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</row>
    <row r="51" customFormat="false" ht="12.75" hidden="false" customHeight="false" outlineLevel="1" collapsed="false">
      <c r="A51" s="226" t="n">
        <v>43</v>
      </c>
      <c r="B51" s="227" t="s">
        <v>943</v>
      </c>
      <c r="C51" s="228" t="s">
        <v>944</v>
      </c>
      <c r="D51" s="229" t="s">
        <v>277</v>
      </c>
      <c r="E51" s="230" t="n">
        <v>1115</v>
      </c>
      <c r="F51" s="231"/>
      <c r="G51" s="232" t="n">
        <f aca="false">ROUND(E51*F51,2)</f>
        <v>0</v>
      </c>
      <c r="H51" s="231"/>
      <c r="I51" s="232" t="n">
        <f aca="false">ROUND(E51*H51,2)</f>
        <v>0</v>
      </c>
      <c r="J51" s="231"/>
      <c r="K51" s="232" t="n">
        <f aca="false">ROUND(E51*J51,2)</f>
        <v>0</v>
      </c>
      <c r="L51" s="232" t="n">
        <v>21</v>
      </c>
      <c r="M51" s="232" t="n">
        <f aca="false">G51*(1+L51/100)</f>
        <v>0</v>
      </c>
      <c r="N51" s="230" t="n">
        <v>0</v>
      </c>
      <c r="O51" s="230" t="n">
        <f aca="false">ROUND(E51*N51,2)</f>
        <v>0</v>
      </c>
      <c r="P51" s="230" t="n">
        <v>0</v>
      </c>
      <c r="Q51" s="230" t="n">
        <f aca="false">ROUND(E51*P51,2)</f>
        <v>0</v>
      </c>
      <c r="R51" s="249"/>
      <c r="S51" s="249" t="s">
        <v>162</v>
      </c>
      <c r="T51" s="249" t="s">
        <v>163</v>
      </c>
      <c r="U51" s="249" t="n">
        <v>0</v>
      </c>
      <c r="V51" s="249" t="n">
        <f aca="false">ROUND(E51*U51,2)</f>
        <v>0</v>
      </c>
      <c r="W51" s="249"/>
      <c r="X51" s="250" t="s">
        <v>164</v>
      </c>
      <c r="Y51" s="213"/>
      <c r="Z51" s="213"/>
      <c r="AA51" s="213"/>
      <c r="AB51" s="213"/>
      <c r="AC51" s="213"/>
      <c r="AD51" s="213"/>
      <c r="AE51" s="213"/>
      <c r="AF51" s="213"/>
      <c r="AG51" s="213" t="s">
        <v>165</v>
      </c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</row>
    <row r="52" customFormat="false" ht="12.75" hidden="false" customHeight="false" outlineLevel="1" collapsed="false">
      <c r="A52" s="226" t="n">
        <v>44</v>
      </c>
      <c r="B52" s="227" t="s">
        <v>945</v>
      </c>
      <c r="C52" s="228" t="s">
        <v>946</v>
      </c>
      <c r="D52" s="229" t="s">
        <v>277</v>
      </c>
      <c r="E52" s="230" t="n">
        <v>3333</v>
      </c>
      <c r="F52" s="231"/>
      <c r="G52" s="232" t="n">
        <f aca="false">ROUND(E52*F52,2)</f>
        <v>0</v>
      </c>
      <c r="H52" s="231"/>
      <c r="I52" s="232" t="n">
        <f aca="false">ROUND(E52*H52,2)</f>
        <v>0</v>
      </c>
      <c r="J52" s="231"/>
      <c r="K52" s="232" t="n">
        <f aca="false">ROUND(E52*J52,2)</f>
        <v>0</v>
      </c>
      <c r="L52" s="232" t="n">
        <v>21</v>
      </c>
      <c r="M52" s="232" t="n">
        <f aca="false">G52*(1+L52/100)</f>
        <v>0</v>
      </c>
      <c r="N52" s="230" t="n">
        <v>0</v>
      </c>
      <c r="O52" s="230" t="n">
        <f aca="false">ROUND(E52*N52,2)</f>
        <v>0</v>
      </c>
      <c r="P52" s="230" t="n">
        <v>0</v>
      </c>
      <c r="Q52" s="230" t="n">
        <f aca="false">ROUND(E52*P52,2)</f>
        <v>0</v>
      </c>
      <c r="R52" s="249"/>
      <c r="S52" s="249" t="s">
        <v>162</v>
      </c>
      <c r="T52" s="249" t="s">
        <v>163</v>
      </c>
      <c r="U52" s="249" t="n">
        <v>0</v>
      </c>
      <c r="V52" s="249" t="n">
        <f aca="false">ROUND(E52*U52,2)</f>
        <v>0</v>
      </c>
      <c r="W52" s="249"/>
      <c r="X52" s="250" t="s">
        <v>164</v>
      </c>
      <c r="Y52" s="213"/>
      <c r="Z52" s="213"/>
      <c r="AA52" s="213"/>
      <c r="AB52" s="213"/>
      <c r="AC52" s="213"/>
      <c r="AD52" s="213"/>
      <c r="AE52" s="213"/>
      <c r="AF52" s="213"/>
      <c r="AG52" s="213" t="s">
        <v>165</v>
      </c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</row>
    <row r="53" customFormat="false" ht="22.5" hidden="false" customHeight="false" outlineLevel="1" collapsed="false">
      <c r="A53" s="226" t="n">
        <v>45</v>
      </c>
      <c r="B53" s="227" t="s">
        <v>947</v>
      </c>
      <c r="C53" s="228" t="s">
        <v>948</v>
      </c>
      <c r="D53" s="229" t="s">
        <v>312</v>
      </c>
      <c r="E53" s="230" t="n">
        <v>94</v>
      </c>
      <c r="F53" s="231"/>
      <c r="G53" s="232" t="n">
        <f aca="false">ROUND(E53*F53,2)</f>
        <v>0</v>
      </c>
      <c r="H53" s="231"/>
      <c r="I53" s="232" t="n">
        <f aca="false">ROUND(E53*H53,2)</f>
        <v>0</v>
      </c>
      <c r="J53" s="231"/>
      <c r="K53" s="232" t="n">
        <f aca="false">ROUND(E53*J53,2)</f>
        <v>0</v>
      </c>
      <c r="L53" s="232" t="n">
        <v>21</v>
      </c>
      <c r="M53" s="232" t="n">
        <f aca="false">G53*(1+L53/100)</f>
        <v>0</v>
      </c>
      <c r="N53" s="230" t="n">
        <v>0</v>
      </c>
      <c r="O53" s="230" t="n">
        <f aca="false">ROUND(E53*N53,2)</f>
        <v>0</v>
      </c>
      <c r="P53" s="230" t="n">
        <v>0</v>
      </c>
      <c r="Q53" s="230" t="n">
        <f aca="false">ROUND(E53*P53,2)</f>
        <v>0</v>
      </c>
      <c r="R53" s="249"/>
      <c r="S53" s="249" t="s">
        <v>162</v>
      </c>
      <c r="T53" s="249" t="s">
        <v>163</v>
      </c>
      <c r="U53" s="249" t="n">
        <v>0</v>
      </c>
      <c r="V53" s="249" t="n">
        <f aca="false">ROUND(E53*U53,2)</f>
        <v>0</v>
      </c>
      <c r="W53" s="249"/>
      <c r="X53" s="250" t="s">
        <v>164</v>
      </c>
      <c r="Y53" s="213"/>
      <c r="Z53" s="213"/>
      <c r="AA53" s="213"/>
      <c r="AB53" s="213"/>
      <c r="AC53" s="213"/>
      <c r="AD53" s="213"/>
      <c r="AE53" s="213"/>
      <c r="AF53" s="213"/>
      <c r="AG53" s="213" t="s">
        <v>165</v>
      </c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</row>
    <row r="54" customFormat="false" ht="12.75" hidden="false" customHeight="false" outlineLevel="1" collapsed="false">
      <c r="A54" s="226" t="n">
        <v>46</v>
      </c>
      <c r="B54" s="227" t="s">
        <v>949</v>
      </c>
      <c r="C54" s="228" t="s">
        <v>950</v>
      </c>
      <c r="D54" s="229" t="s">
        <v>312</v>
      </c>
      <c r="E54" s="230" t="n">
        <v>94</v>
      </c>
      <c r="F54" s="231"/>
      <c r="G54" s="232" t="n">
        <f aca="false">ROUND(E54*F54,2)</f>
        <v>0</v>
      </c>
      <c r="H54" s="231"/>
      <c r="I54" s="232" t="n">
        <f aca="false">ROUND(E54*H54,2)</f>
        <v>0</v>
      </c>
      <c r="J54" s="231"/>
      <c r="K54" s="232" t="n">
        <f aca="false">ROUND(E54*J54,2)</f>
        <v>0</v>
      </c>
      <c r="L54" s="232" t="n">
        <v>21</v>
      </c>
      <c r="M54" s="232" t="n">
        <f aca="false">G54*(1+L54/100)</f>
        <v>0</v>
      </c>
      <c r="N54" s="230" t="n">
        <v>0</v>
      </c>
      <c r="O54" s="230" t="n">
        <f aca="false">ROUND(E54*N54,2)</f>
        <v>0</v>
      </c>
      <c r="P54" s="230" t="n">
        <v>0</v>
      </c>
      <c r="Q54" s="230" t="n">
        <f aca="false">ROUND(E54*P54,2)</f>
        <v>0</v>
      </c>
      <c r="R54" s="249"/>
      <c r="S54" s="249" t="s">
        <v>162</v>
      </c>
      <c r="T54" s="249" t="s">
        <v>163</v>
      </c>
      <c r="U54" s="249" t="n">
        <v>0</v>
      </c>
      <c r="V54" s="249" t="n">
        <f aca="false">ROUND(E54*U54,2)</f>
        <v>0</v>
      </c>
      <c r="W54" s="249"/>
      <c r="X54" s="250" t="s">
        <v>164</v>
      </c>
      <c r="Y54" s="213"/>
      <c r="Z54" s="213"/>
      <c r="AA54" s="213"/>
      <c r="AB54" s="213"/>
      <c r="AC54" s="213"/>
      <c r="AD54" s="213"/>
      <c r="AE54" s="213"/>
      <c r="AF54" s="213"/>
      <c r="AG54" s="213" t="s">
        <v>165</v>
      </c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</row>
    <row r="55" customFormat="false" ht="22.5" hidden="false" customHeight="false" outlineLevel="1" collapsed="false">
      <c r="A55" s="226" t="n">
        <v>47</v>
      </c>
      <c r="B55" s="227" t="s">
        <v>951</v>
      </c>
      <c r="C55" s="228" t="s">
        <v>952</v>
      </c>
      <c r="D55" s="229" t="s">
        <v>172</v>
      </c>
      <c r="E55" s="230" t="n">
        <v>4</v>
      </c>
      <c r="F55" s="231"/>
      <c r="G55" s="232" t="n">
        <f aca="false">ROUND(E55*F55,2)</f>
        <v>0</v>
      </c>
      <c r="H55" s="231"/>
      <c r="I55" s="232" t="n">
        <f aca="false">ROUND(E55*H55,2)</f>
        <v>0</v>
      </c>
      <c r="J55" s="231"/>
      <c r="K55" s="232" t="n">
        <f aca="false">ROUND(E55*J55,2)</f>
        <v>0</v>
      </c>
      <c r="L55" s="232" t="n">
        <v>21</v>
      </c>
      <c r="M55" s="232" t="n">
        <f aca="false">G55*(1+L55/100)</f>
        <v>0</v>
      </c>
      <c r="N55" s="230" t="n">
        <v>0</v>
      </c>
      <c r="O55" s="230" t="n">
        <f aca="false">ROUND(E55*N55,2)</f>
        <v>0</v>
      </c>
      <c r="P55" s="230" t="n">
        <v>0</v>
      </c>
      <c r="Q55" s="230" t="n">
        <f aca="false">ROUND(E55*P55,2)</f>
        <v>0</v>
      </c>
      <c r="R55" s="249"/>
      <c r="S55" s="249" t="s">
        <v>162</v>
      </c>
      <c r="T55" s="249" t="s">
        <v>163</v>
      </c>
      <c r="U55" s="249" t="n">
        <v>0</v>
      </c>
      <c r="V55" s="249" t="n">
        <f aca="false">ROUND(E55*U55,2)</f>
        <v>0</v>
      </c>
      <c r="W55" s="249"/>
      <c r="X55" s="250" t="s">
        <v>164</v>
      </c>
      <c r="Y55" s="213"/>
      <c r="Z55" s="213"/>
      <c r="AA55" s="213"/>
      <c r="AB55" s="213"/>
      <c r="AC55" s="213"/>
      <c r="AD55" s="213"/>
      <c r="AE55" s="213"/>
      <c r="AF55" s="213"/>
      <c r="AG55" s="213" t="s">
        <v>165</v>
      </c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</row>
    <row r="56" customFormat="false" ht="33.75" hidden="false" customHeight="false" outlineLevel="1" collapsed="false">
      <c r="A56" s="226" t="n">
        <v>48</v>
      </c>
      <c r="B56" s="227" t="s">
        <v>953</v>
      </c>
      <c r="C56" s="228" t="s">
        <v>954</v>
      </c>
      <c r="D56" s="229" t="s">
        <v>307</v>
      </c>
      <c r="E56" s="230" t="n">
        <v>8</v>
      </c>
      <c r="F56" s="231"/>
      <c r="G56" s="232" t="n">
        <f aca="false">ROUND(E56*F56,2)</f>
        <v>0</v>
      </c>
      <c r="H56" s="231"/>
      <c r="I56" s="232" t="n">
        <f aca="false">ROUND(E56*H56,2)</f>
        <v>0</v>
      </c>
      <c r="J56" s="231"/>
      <c r="K56" s="232" t="n">
        <f aca="false">ROUND(E56*J56,2)</f>
        <v>0</v>
      </c>
      <c r="L56" s="232" t="n">
        <v>21</v>
      </c>
      <c r="M56" s="232" t="n">
        <f aca="false">G56*(1+L56/100)</f>
        <v>0</v>
      </c>
      <c r="N56" s="230" t="n">
        <v>0</v>
      </c>
      <c r="O56" s="230" t="n">
        <f aca="false">ROUND(E56*N56,2)</f>
        <v>0</v>
      </c>
      <c r="P56" s="230" t="n">
        <v>0</v>
      </c>
      <c r="Q56" s="230" t="n">
        <f aca="false">ROUND(E56*P56,2)</f>
        <v>0</v>
      </c>
      <c r="R56" s="249"/>
      <c r="S56" s="249" t="s">
        <v>162</v>
      </c>
      <c r="T56" s="249" t="s">
        <v>163</v>
      </c>
      <c r="U56" s="249" t="n">
        <v>0</v>
      </c>
      <c r="V56" s="249" t="n">
        <f aca="false">ROUND(E56*U56,2)</f>
        <v>0</v>
      </c>
      <c r="W56" s="249"/>
      <c r="X56" s="250" t="s">
        <v>164</v>
      </c>
      <c r="Y56" s="213"/>
      <c r="Z56" s="213"/>
      <c r="AA56" s="213"/>
      <c r="AB56" s="213"/>
      <c r="AC56" s="213"/>
      <c r="AD56" s="213"/>
      <c r="AE56" s="213"/>
      <c r="AF56" s="213"/>
      <c r="AG56" s="213" t="s">
        <v>165</v>
      </c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13"/>
      <c r="BF56" s="213"/>
      <c r="BG56" s="213"/>
      <c r="BH56" s="213"/>
    </row>
    <row r="57" customFormat="false" ht="33.75" hidden="false" customHeight="false" outlineLevel="1" collapsed="false">
      <c r="A57" s="226" t="n">
        <v>49</v>
      </c>
      <c r="B57" s="227" t="s">
        <v>955</v>
      </c>
      <c r="C57" s="228" t="s">
        <v>956</v>
      </c>
      <c r="D57" s="229" t="s">
        <v>535</v>
      </c>
      <c r="E57" s="230" t="n">
        <v>10</v>
      </c>
      <c r="F57" s="231"/>
      <c r="G57" s="232" t="n">
        <f aca="false">ROUND(E57*F57,2)</f>
        <v>0</v>
      </c>
      <c r="H57" s="231"/>
      <c r="I57" s="232" t="n">
        <f aca="false">ROUND(E57*H57,2)</f>
        <v>0</v>
      </c>
      <c r="J57" s="231"/>
      <c r="K57" s="232" t="n">
        <f aca="false">ROUND(E57*J57,2)</f>
        <v>0</v>
      </c>
      <c r="L57" s="232" t="n">
        <v>21</v>
      </c>
      <c r="M57" s="232" t="n">
        <f aca="false">G57*(1+L57/100)</f>
        <v>0</v>
      </c>
      <c r="N57" s="230" t="n">
        <v>0</v>
      </c>
      <c r="O57" s="230" t="n">
        <f aca="false">ROUND(E57*N57,2)</f>
        <v>0</v>
      </c>
      <c r="P57" s="230" t="n">
        <v>0</v>
      </c>
      <c r="Q57" s="230" t="n">
        <f aca="false">ROUND(E57*P57,2)</f>
        <v>0</v>
      </c>
      <c r="R57" s="249"/>
      <c r="S57" s="249" t="s">
        <v>162</v>
      </c>
      <c r="T57" s="249" t="s">
        <v>163</v>
      </c>
      <c r="U57" s="249" t="n">
        <v>0</v>
      </c>
      <c r="V57" s="249" t="n">
        <f aca="false">ROUND(E57*U57,2)</f>
        <v>0</v>
      </c>
      <c r="W57" s="249"/>
      <c r="X57" s="250" t="s">
        <v>164</v>
      </c>
      <c r="Y57" s="213"/>
      <c r="Z57" s="213"/>
      <c r="AA57" s="213"/>
      <c r="AB57" s="213"/>
      <c r="AC57" s="213"/>
      <c r="AD57" s="213"/>
      <c r="AE57" s="213"/>
      <c r="AF57" s="213"/>
      <c r="AG57" s="213" t="s">
        <v>165</v>
      </c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</row>
    <row r="58" customFormat="false" ht="22.5" hidden="false" customHeight="false" outlineLevel="1" collapsed="false">
      <c r="A58" s="226" t="n">
        <v>50</v>
      </c>
      <c r="B58" s="227" t="s">
        <v>957</v>
      </c>
      <c r="C58" s="228" t="s">
        <v>958</v>
      </c>
      <c r="D58" s="229" t="s">
        <v>535</v>
      </c>
      <c r="E58" s="230" t="n">
        <v>10</v>
      </c>
      <c r="F58" s="231"/>
      <c r="G58" s="232" t="n">
        <f aca="false">ROUND(E58*F58,2)</f>
        <v>0</v>
      </c>
      <c r="H58" s="231"/>
      <c r="I58" s="232" t="n">
        <f aca="false">ROUND(E58*H58,2)</f>
        <v>0</v>
      </c>
      <c r="J58" s="231"/>
      <c r="K58" s="232" t="n">
        <f aca="false">ROUND(E58*J58,2)</f>
        <v>0</v>
      </c>
      <c r="L58" s="232" t="n">
        <v>21</v>
      </c>
      <c r="M58" s="232" t="n">
        <f aca="false">G58*(1+L58/100)</f>
        <v>0</v>
      </c>
      <c r="N58" s="230" t="n">
        <v>0</v>
      </c>
      <c r="O58" s="230" t="n">
        <f aca="false">ROUND(E58*N58,2)</f>
        <v>0</v>
      </c>
      <c r="P58" s="230" t="n">
        <v>0</v>
      </c>
      <c r="Q58" s="230" t="n">
        <f aca="false">ROUND(E58*P58,2)</f>
        <v>0</v>
      </c>
      <c r="R58" s="249"/>
      <c r="S58" s="249" t="s">
        <v>162</v>
      </c>
      <c r="T58" s="249" t="s">
        <v>163</v>
      </c>
      <c r="U58" s="249" t="n">
        <v>0</v>
      </c>
      <c r="V58" s="249" t="n">
        <f aca="false">ROUND(E58*U58,2)</f>
        <v>0</v>
      </c>
      <c r="W58" s="249"/>
      <c r="X58" s="250" t="s">
        <v>164</v>
      </c>
      <c r="Y58" s="213"/>
      <c r="Z58" s="213"/>
      <c r="AA58" s="213"/>
      <c r="AB58" s="213"/>
      <c r="AC58" s="213"/>
      <c r="AD58" s="213"/>
      <c r="AE58" s="213"/>
      <c r="AF58" s="213"/>
      <c r="AG58" s="213" t="s">
        <v>165</v>
      </c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13"/>
      <c r="BF58" s="213"/>
      <c r="BG58" s="213"/>
      <c r="BH58" s="213"/>
    </row>
    <row r="59" customFormat="false" ht="12.75" hidden="false" customHeight="false" outlineLevel="1" collapsed="false">
      <c r="A59" s="226" t="n">
        <v>51</v>
      </c>
      <c r="B59" s="227" t="s">
        <v>959</v>
      </c>
      <c r="C59" s="228" t="s">
        <v>960</v>
      </c>
      <c r="D59" s="229" t="s">
        <v>570</v>
      </c>
      <c r="E59" s="230" t="n">
        <v>32</v>
      </c>
      <c r="F59" s="231"/>
      <c r="G59" s="232" t="n">
        <f aca="false">ROUND(E59*F59,2)</f>
        <v>0</v>
      </c>
      <c r="H59" s="231"/>
      <c r="I59" s="232" t="n">
        <f aca="false">ROUND(E59*H59,2)</f>
        <v>0</v>
      </c>
      <c r="J59" s="231"/>
      <c r="K59" s="232" t="n">
        <f aca="false">ROUND(E59*J59,2)</f>
        <v>0</v>
      </c>
      <c r="L59" s="232" t="n">
        <v>21</v>
      </c>
      <c r="M59" s="232" t="n">
        <f aca="false">G59*(1+L59/100)</f>
        <v>0</v>
      </c>
      <c r="N59" s="230" t="n">
        <v>0</v>
      </c>
      <c r="O59" s="230" t="n">
        <f aca="false">ROUND(E59*N59,2)</f>
        <v>0</v>
      </c>
      <c r="P59" s="230" t="n">
        <v>0</v>
      </c>
      <c r="Q59" s="230" t="n">
        <f aca="false">ROUND(E59*P59,2)</f>
        <v>0</v>
      </c>
      <c r="R59" s="249"/>
      <c r="S59" s="249" t="s">
        <v>162</v>
      </c>
      <c r="T59" s="249" t="s">
        <v>163</v>
      </c>
      <c r="U59" s="249" t="n">
        <v>0</v>
      </c>
      <c r="V59" s="249" t="n">
        <f aca="false">ROUND(E59*U59,2)</f>
        <v>0</v>
      </c>
      <c r="W59" s="249"/>
      <c r="X59" s="250" t="s">
        <v>164</v>
      </c>
      <c r="Y59" s="213"/>
      <c r="Z59" s="213"/>
      <c r="AA59" s="213"/>
      <c r="AB59" s="213"/>
      <c r="AC59" s="213"/>
      <c r="AD59" s="213"/>
      <c r="AE59" s="213"/>
      <c r="AF59" s="213"/>
      <c r="AG59" s="213" t="s">
        <v>165</v>
      </c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13"/>
      <c r="BF59" s="213"/>
      <c r="BG59" s="213"/>
      <c r="BH59" s="213"/>
    </row>
    <row r="60" customFormat="false" ht="12.75" hidden="false" customHeight="false" outlineLevel="1" collapsed="false">
      <c r="A60" s="226" t="n">
        <v>52</v>
      </c>
      <c r="B60" s="227" t="s">
        <v>961</v>
      </c>
      <c r="C60" s="228" t="s">
        <v>962</v>
      </c>
      <c r="D60" s="229" t="s">
        <v>570</v>
      </c>
      <c r="E60" s="230" t="n">
        <v>48</v>
      </c>
      <c r="F60" s="231"/>
      <c r="G60" s="232" t="n">
        <f aca="false">ROUND(E60*F60,2)</f>
        <v>0</v>
      </c>
      <c r="H60" s="231"/>
      <c r="I60" s="232" t="n">
        <f aca="false">ROUND(E60*H60,2)</f>
        <v>0</v>
      </c>
      <c r="J60" s="231"/>
      <c r="K60" s="232" t="n">
        <f aca="false">ROUND(E60*J60,2)</f>
        <v>0</v>
      </c>
      <c r="L60" s="232" t="n">
        <v>21</v>
      </c>
      <c r="M60" s="232" t="n">
        <f aca="false">G60*(1+L60/100)</f>
        <v>0</v>
      </c>
      <c r="N60" s="230" t="n">
        <v>0</v>
      </c>
      <c r="O60" s="230" t="n">
        <f aca="false">ROUND(E60*N60,2)</f>
        <v>0</v>
      </c>
      <c r="P60" s="230" t="n">
        <v>0</v>
      </c>
      <c r="Q60" s="230" t="n">
        <f aca="false">ROUND(E60*P60,2)</f>
        <v>0</v>
      </c>
      <c r="R60" s="249"/>
      <c r="S60" s="249" t="s">
        <v>162</v>
      </c>
      <c r="T60" s="249" t="s">
        <v>163</v>
      </c>
      <c r="U60" s="249" t="n">
        <v>0</v>
      </c>
      <c r="V60" s="249" t="n">
        <f aca="false">ROUND(E60*U60,2)</f>
        <v>0</v>
      </c>
      <c r="W60" s="249"/>
      <c r="X60" s="250" t="s">
        <v>164</v>
      </c>
      <c r="Y60" s="213"/>
      <c r="Z60" s="213"/>
      <c r="AA60" s="213"/>
      <c r="AB60" s="213"/>
      <c r="AC60" s="213"/>
      <c r="AD60" s="213"/>
      <c r="AE60" s="213"/>
      <c r="AF60" s="213"/>
      <c r="AG60" s="213" t="s">
        <v>165</v>
      </c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</row>
    <row r="61" customFormat="false" ht="12.75" hidden="false" customHeight="false" outlineLevel="1" collapsed="false">
      <c r="A61" s="226" t="n">
        <v>53</v>
      </c>
      <c r="B61" s="227" t="s">
        <v>963</v>
      </c>
      <c r="C61" s="228" t="s">
        <v>964</v>
      </c>
      <c r="D61" s="229" t="s">
        <v>570</v>
      </c>
      <c r="E61" s="230" t="n">
        <v>12</v>
      </c>
      <c r="F61" s="231"/>
      <c r="G61" s="232" t="n">
        <f aca="false">ROUND(E61*F61,2)</f>
        <v>0</v>
      </c>
      <c r="H61" s="231"/>
      <c r="I61" s="232" t="n">
        <f aca="false">ROUND(E61*H61,2)</f>
        <v>0</v>
      </c>
      <c r="J61" s="231"/>
      <c r="K61" s="232" t="n">
        <f aca="false">ROUND(E61*J61,2)</f>
        <v>0</v>
      </c>
      <c r="L61" s="232" t="n">
        <v>21</v>
      </c>
      <c r="M61" s="232" t="n">
        <f aca="false">G61*(1+L61/100)</f>
        <v>0</v>
      </c>
      <c r="N61" s="230" t="n">
        <v>0</v>
      </c>
      <c r="O61" s="230" t="n">
        <f aca="false">ROUND(E61*N61,2)</f>
        <v>0</v>
      </c>
      <c r="P61" s="230" t="n">
        <v>0</v>
      </c>
      <c r="Q61" s="230" t="n">
        <f aca="false">ROUND(E61*P61,2)</f>
        <v>0</v>
      </c>
      <c r="R61" s="249"/>
      <c r="S61" s="249" t="s">
        <v>162</v>
      </c>
      <c r="T61" s="249" t="s">
        <v>163</v>
      </c>
      <c r="U61" s="249" t="n">
        <v>0</v>
      </c>
      <c r="V61" s="249" t="n">
        <f aca="false">ROUND(E61*U61,2)</f>
        <v>0</v>
      </c>
      <c r="W61" s="249"/>
      <c r="X61" s="250" t="s">
        <v>164</v>
      </c>
      <c r="Y61" s="213"/>
      <c r="Z61" s="213"/>
      <c r="AA61" s="213"/>
      <c r="AB61" s="213"/>
      <c r="AC61" s="213"/>
      <c r="AD61" s="213"/>
      <c r="AE61" s="213"/>
      <c r="AF61" s="213"/>
      <c r="AG61" s="213" t="s">
        <v>165</v>
      </c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</row>
    <row r="62" customFormat="false" ht="12.75" hidden="false" customHeight="false" outlineLevel="1" collapsed="false">
      <c r="A62" s="226" t="n">
        <v>54</v>
      </c>
      <c r="B62" s="227" t="s">
        <v>965</v>
      </c>
      <c r="C62" s="228" t="s">
        <v>966</v>
      </c>
      <c r="D62" s="229" t="s">
        <v>570</v>
      </c>
      <c r="E62" s="230" t="n">
        <v>32</v>
      </c>
      <c r="F62" s="231"/>
      <c r="G62" s="232" t="n">
        <f aca="false">ROUND(E62*F62,2)</f>
        <v>0</v>
      </c>
      <c r="H62" s="231"/>
      <c r="I62" s="232" t="n">
        <f aca="false">ROUND(E62*H62,2)</f>
        <v>0</v>
      </c>
      <c r="J62" s="231"/>
      <c r="K62" s="232" t="n">
        <f aca="false">ROUND(E62*J62,2)</f>
        <v>0</v>
      </c>
      <c r="L62" s="232" t="n">
        <v>21</v>
      </c>
      <c r="M62" s="232" t="n">
        <f aca="false">G62*(1+L62/100)</f>
        <v>0</v>
      </c>
      <c r="N62" s="230" t="n">
        <v>0</v>
      </c>
      <c r="O62" s="230" t="n">
        <f aca="false">ROUND(E62*N62,2)</f>
        <v>0</v>
      </c>
      <c r="P62" s="230" t="n">
        <v>0</v>
      </c>
      <c r="Q62" s="230" t="n">
        <f aca="false">ROUND(E62*P62,2)</f>
        <v>0</v>
      </c>
      <c r="R62" s="249"/>
      <c r="S62" s="249" t="s">
        <v>162</v>
      </c>
      <c r="T62" s="249" t="s">
        <v>163</v>
      </c>
      <c r="U62" s="249" t="n">
        <v>0</v>
      </c>
      <c r="V62" s="249" t="n">
        <f aca="false">ROUND(E62*U62,2)</f>
        <v>0</v>
      </c>
      <c r="W62" s="249"/>
      <c r="X62" s="250" t="s">
        <v>164</v>
      </c>
      <c r="Y62" s="213"/>
      <c r="Z62" s="213"/>
      <c r="AA62" s="213"/>
      <c r="AB62" s="213"/>
      <c r="AC62" s="213"/>
      <c r="AD62" s="213"/>
      <c r="AE62" s="213"/>
      <c r="AF62" s="213"/>
      <c r="AG62" s="213" t="s">
        <v>165</v>
      </c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13"/>
      <c r="BF62" s="213"/>
      <c r="BG62" s="213"/>
      <c r="BH62" s="213"/>
    </row>
    <row r="63" customFormat="false" ht="12.75" hidden="false" customHeight="false" outlineLevel="1" collapsed="false">
      <c r="A63" s="226" t="n">
        <v>55</v>
      </c>
      <c r="B63" s="227" t="s">
        <v>967</v>
      </c>
      <c r="C63" s="228" t="s">
        <v>968</v>
      </c>
      <c r="D63" s="229" t="s">
        <v>570</v>
      </c>
      <c r="E63" s="230" t="n">
        <v>24</v>
      </c>
      <c r="F63" s="231"/>
      <c r="G63" s="232" t="n">
        <f aca="false">ROUND(E63*F63,2)</f>
        <v>0</v>
      </c>
      <c r="H63" s="231"/>
      <c r="I63" s="232" t="n">
        <f aca="false">ROUND(E63*H63,2)</f>
        <v>0</v>
      </c>
      <c r="J63" s="231"/>
      <c r="K63" s="232" t="n">
        <f aca="false">ROUND(E63*J63,2)</f>
        <v>0</v>
      </c>
      <c r="L63" s="232" t="n">
        <v>21</v>
      </c>
      <c r="M63" s="232" t="n">
        <f aca="false">G63*(1+L63/100)</f>
        <v>0</v>
      </c>
      <c r="N63" s="230" t="n">
        <v>0</v>
      </c>
      <c r="O63" s="230" t="n">
        <f aca="false">ROUND(E63*N63,2)</f>
        <v>0</v>
      </c>
      <c r="P63" s="230" t="n">
        <v>0</v>
      </c>
      <c r="Q63" s="230" t="n">
        <f aca="false">ROUND(E63*P63,2)</f>
        <v>0</v>
      </c>
      <c r="R63" s="249"/>
      <c r="S63" s="249" t="s">
        <v>162</v>
      </c>
      <c r="T63" s="249" t="s">
        <v>163</v>
      </c>
      <c r="U63" s="249" t="n">
        <v>0</v>
      </c>
      <c r="V63" s="249" t="n">
        <f aca="false">ROUND(E63*U63,2)</f>
        <v>0</v>
      </c>
      <c r="W63" s="249"/>
      <c r="X63" s="250" t="s">
        <v>164</v>
      </c>
      <c r="Y63" s="213"/>
      <c r="Z63" s="213"/>
      <c r="AA63" s="213"/>
      <c r="AB63" s="213"/>
      <c r="AC63" s="213"/>
      <c r="AD63" s="213"/>
      <c r="AE63" s="213"/>
      <c r="AF63" s="213"/>
      <c r="AG63" s="213" t="s">
        <v>165</v>
      </c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3"/>
      <c r="BB63" s="213"/>
      <c r="BC63" s="213"/>
      <c r="BD63" s="213"/>
      <c r="BE63" s="213"/>
      <c r="BF63" s="213"/>
      <c r="BG63" s="213"/>
      <c r="BH63" s="213"/>
    </row>
    <row r="64" customFormat="false" ht="45" hidden="false" customHeight="false" outlineLevel="1" collapsed="false">
      <c r="A64" s="226" t="n">
        <v>56</v>
      </c>
      <c r="B64" s="227" t="s">
        <v>969</v>
      </c>
      <c r="C64" s="228" t="s">
        <v>970</v>
      </c>
      <c r="D64" s="229" t="s">
        <v>570</v>
      </c>
      <c r="E64" s="230" t="n">
        <v>296</v>
      </c>
      <c r="F64" s="231"/>
      <c r="G64" s="232" t="n">
        <f aca="false">ROUND(E64*F64,2)</f>
        <v>0</v>
      </c>
      <c r="H64" s="231"/>
      <c r="I64" s="232" t="n">
        <f aca="false">ROUND(E64*H64,2)</f>
        <v>0</v>
      </c>
      <c r="J64" s="231"/>
      <c r="K64" s="232" t="n">
        <f aca="false">ROUND(E64*J64,2)</f>
        <v>0</v>
      </c>
      <c r="L64" s="232" t="n">
        <v>21</v>
      </c>
      <c r="M64" s="232" t="n">
        <f aca="false">G64*(1+L64/100)</f>
        <v>0</v>
      </c>
      <c r="N64" s="230" t="n">
        <v>0</v>
      </c>
      <c r="O64" s="230" t="n">
        <f aca="false">ROUND(E64*N64,2)</f>
        <v>0</v>
      </c>
      <c r="P64" s="230" t="n">
        <v>0</v>
      </c>
      <c r="Q64" s="230" t="n">
        <f aca="false">ROUND(E64*P64,2)</f>
        <v>0</v>
      </c>
      <c r="R64" s="249"/>
      <c r="S64" s="249" t="s">
        <v>162</v>
      </c>
      <c r="T64" s="249" t="s">
        <v>163</v>
      </c>
      <c r="U64" s="249" t="n">
        <v>0</v>
      </c>
      <c r="V64" s="249" t="n">
        <f aca="false">ROUND(E64*U64,2)</f>
        <v>0</v>
      </c>
      <c r="W64" s="249"/>
      <c r="X64" s="250" t="s">
        <v>164</v>
      </c>
      <c r="Y64" s="213"/>
      <c r="Z64" s="213"/>
      <c r="AA64" s="213"/>
      <c r="AB64" s="213"/>
      <c r="AC64" s="213"/>
      <c r="AD64" s="213"/>
      <c r="AE64" s="213"/>
      <c r="AF64" s="213"/>
      <c r="AG64" s="213" t="s">
        <v>165</v>
      </c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3"/>
      <c r="BB64" s="213"/>
      <c r="BC64" s="213"/>
      <c r="BD64" s="213"/>
      <c r="BE64" s="213"/>
      <c r="BF64" s="213"/>
      <c r="BG64" s="213"/>
      <c r="BH64" s="213"/>
    </row>
    <row r="65" customFormat="false" ht="90" hidden="false" customHeight="false" outlineLevel="1" collapsed="false">
      <c r="A65" s="226" t="n">
        <v>57</v>
      </c>
      <c r="B65" s="227" t="s">
        <v>971</v>
      </c>
      <c r="C65" s="253" t="s">
        <v>972</v>
      </c>
      <c r="D65" s="229" t="s">
        <v>570</v>
      </c>
      <c r="E65" s="230" t="n">
        <v>160</v>
      </c>
      <c r="F65" s="231"/>
      <c r="G65" s="232" t="n">
        <f aca="false">ROUND(E65*F65,2)</f>
        <v>0</v>
      </c>
      <c r="H65" s="231"/>
      <c r="I65" s="232" t="n">
        <f aca="false">ROUND(E65*H65,2)</f>
        <v>0</v>
      </c>
      <c r="J65" s="231"/>
      <c r="K65" s="232" t="n">
        <f aca="false">ROUND(E65*J65,2)</f>
        <v>0</v>
      </c>
      <c r="L65" s="232" t="n">
        <v>21</v>
      </c>
      <c r="M65" s="232" t="n">
        <f aca="false">G65*(1+L65/100)</f>
        <v>0</v>
      </c>
      <c r="N65" s="230" t="n">
        <v>0</v>
      </c>
      <c r="O65" s="230" t="n">
        <f aca="false">ROUND(E65*N65,2)</f>
        <v>0</v>
      </c>
      <c r="P65" s="230" t="n">
        <v>0</v>
      </c>
      <c r="Q65" s="230" t="n">
        <f aca="false">ROUND(E65*P65,2)</f>
        <v>0</v>
      </c>
      <c r="R65" s="249"/>
      <c r="S65" s="249" t="s">
        <v>162</v>
      </c>
      <c r="T65" s="249" t="s">
        <v>163</v>
      </c>
      <c r="U65" s="249" t="n">
        <v>0</v>
      </c>
      <c r="V65" s="249" t="n">
        <f aca="false">ROUND(E65*U65,2)</f>
        <v>0</v>
      </c>
      <c r="W65" s="249"/>
      <c r="X65" s="250" t="s">
        <v>164</v>
      </c>
      <c r="Y65" s="213"/>
      <c r="Z65" s="213"/>
      <c r="AA65" s="213"/>
      <c r="AB65" s="213"/>
      <c r="AC65" s="213"/>
      <c r="AD65" s="213"/>
      <c r="AE65" s="213"/>
      <c r="AF65" s="213"/>
      <c r="AG65" s="213" t="s">
        <v>165</v>
      </c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13"/>
      <c r="BD65" s="213"/>
      <c r="BE65" s="213"/>
      <c r="BF65" s="213"/>
      <c r="BG65" s="213"/>
      <c r="BH65" s="213"/>
    </row>
    <row r="66" customFormat="false" ht="12.75" hidden="false" customHeight="false" outlineLevel="1" collapsed="false">
      <c r="A66" s="226" t="n">
        <v>58</v>
      </c>
      <c r="B66" s="227" t="s">
        <v>973</v>
      </c>
      <c r="C66" s="228" t="s">
        <v>974</v>
      </c>
      <c r="D66" s="229" t="s">
        <v>570</v>
      </c>
      <c r="E66" s="230" t="n">
        <v>60</v>
      </c>
      <c r="F66" s="231"/>
      <c r="G66" s="232" t="n">
        <f aca="false">ROUND(E66*F66,2)</f>
        <v>0</v>
      </c>
      <c r="H66" s="231"/>
      <c r="I66" s="232" t="n">
        <f aca="false">ROUND(E66*H66,2)</f>
        <v>0</v>
      </c>
      <c r="J66" s="231"/>
      <c r="K66" s="232" t="n">
        <f aca="false">ROUND(E66*J66,2)</f>
        <v>0</v>
      </c>
      <c r="L66" s="232" t="n">
        <v>21</v>
      </c>
      <c r="M66" s="232" t="n">
        <f aca="false">G66*(1+L66/100)</f>
        <v>0</v>
      </c>
      <c r="N66" s="230" t="n">
        <v>0</v>
      </c>
      <c r="O66" s="230" t="n">
        <f aca="false">ROUND(E66*N66,2)</f>
        <v>0</v>
      </c>
      <c r="P66" s="230" t="n">
        <v>0</v>
      </c>
      <c r="Q66" s="230" t="n">
        <f aca="false">ROUND(E66*P66,2)</f>
        <v>0</v>
      </c>
      <c r="R66" s="249"/>
      <c r="S66" s="249" t="s">
        <v>162</v>
      </c>
      <c r="T66" s="249" t="s">
        <v>163</v>
      </c>
      <c r="U66" s="249" t="n">
        <v>0</v>
      </c>
      <c r="V66" s="249" t="n">
        <f aca="false">ROUND(E66*U66,2)</f>
        <v>0</v>
      </c>
      <c r="W66" s="249"/>
      <c r="X66" s="250" t="s">
        <v>164</v>
      </c>
      <c r="Y66" s="213"/>
      <c r="Z66" s="213"/>
      <c r="AA66" s="213"/>
      <c r="AB66" s="213"/>
      <c r="AC66" s="213"/>
      <c r="AD66" s="213"/>
      <c r="AE66" s="213"/>
      <c r="AF66" s="213"/>
      <c r="AG66" s="213" t="s">
        <v>165</v>
      </c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</row>
    <row r="67" customFormat="false" ht="12.75" hidden="false" customHeight="false" outlineLevel="1" collapsed="false">
      <c r="A67" s="226" t="n">
        <v>59</v>
      </c>
      <c r="B67" s="227" t="s">
        <v>975</v>
      </c>
      <c r="C67" s="228" t="s">
        <v>976</v>
      </c>
      <c r="D67" s="229" t="s">
        <v>172</v>
      </c>
      <c r="E67" s="230" t="n">
        <v>37</v>
      </c>
      <c r="F67" s="231"/>
      <c r="G67" s="232" t="n">
        <f aca="false">ROUND(E67*F67,2)</f>
        <v>0</v>
      </c>
      <c r="H67" s="231"/>
      <c r="I67" s="232" t="n">
        <f aca="false">ROUND(E67*H67,2)</f>
        <v>0</v>
      </c>
      <c r="J67" s="231"/>
      <c r="K67" s="232" t="n">
        <f aca="false">ROUND(E67*J67,2)</f>
        <v>0</v>
      </c>
      <c r="L67" s="232" t="n">
        <v>21</v>
      </c>
      <c r="M67" s="232" t="n">
        <f aca="false">G67*(1+L67/100)</f>
        <v>0</v>
      </c>
      <c r="N67" s="230" t="n">
        <v>0</v>
      </c>
      <c r="O67" s="230" t="n">
        <f aca="false">ROUND(E67*N67,2)</f>
        <v>0</v>
      </c>
      <c r="P67" s="230" t="n">
        <v>0</v>
      </c>
      <c r="Q67" s="230" t="n">
        <f aca="false">ROUND(E67*P67,2)</f>
        <v>0</v>
      </c>
      <c r="R67" s="249"/>
      <c r="S67" s="249" t="s">
        <v>162</v>
      </c>
      <c r="T67" s="249" t="s">
        <v>163</v>
      </c>
      <c r="U67" s="249" t="n">
        <v>0</v>
      </c>
      <c r="V67" s="249" t="n">
        <f aca="false">ROUND(E67*U67,2)</f>
        <v>0</v>
      </c>
      <c r="W67" s="249"/>
      <c r="X67" s="250" t="s">
        <v>164</v>
      </c>
      <c r="Y67" s="213"/>
      <c r="Z67" s="213"/>
      <c r="AA67" s="213"/>
      <c r="AB67" s="213"/>
      <c r="AC67" s="213"/>
      <c r="AD67" s="213"/>
      <c r="AE67" s="213"/>
      <c r="AF67" s="213"/>
      <c r="AG67" s="213" t="s">
        <v>165</v>
      </c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/>
      <c r="AV67" s="213"/>
      <c r="AW67" s="213"/>
      <c r="AX67" s="213"/>
      <c r="AY67" s="213"/>
      <c r="AZ67" s="213"/>
      <c r="BA67" s="213"/>
      <c r="BB67" s="213"/>
      <c r="BC67" s="213"/>
      <c r="BD67" s="213"/>
      <c r="BE67" s="213"/>
      <c r="BF67" s="213"/>
      <c r="BG67" s="213"/>
      <c r="BH67" s="213"/>
    </row>
    <row r="68" customFormat="false" ht="12.75" hidden="false" customHeight="false" outlineLevel="1" collapsed="false">
      <c r="A68" s="226" t="n">
        <v>60</v>
      </c>
      <c r="B68" s="227" t="s">
        <v>977</v>
      </c>
      <c r="C68" s="228" t="s">
        <v>978</v>
      </c>
      <c r="D68" s="229" t="s">
        <v>172</v>
      </c>
      <c r="E68" s="230" t="n">
        <v>74</v>
      </c>
      <c r="F68" s="231"/>
      <c r="G68" s="232" t="n">
        <f aca="false">ROUND(E68*F68,2)</f>
        <v>0</v>
      </c>
      <c r="H68" s="231"/>
      <c r="I68" s="232" t="n">
        <f aca="false">ROUND(E68*H68,2)</f>
        <v>0</v>
      </c>
      <c r="J68" s="231"/>
      <c r="K68" s="232" t="n">
        <f aca="false">ROUND(E68*J68,2)</f>
        <v>0</v>
      </c>
      <c r="L68" s="232" t="n">
        <v>21</v>
      </c>
      <c r="M68" s="232" t="n">
        <f aca="false">G68*(1+L68/100)</f>
        <v>0</v>
      </c>
      <c r="N68" s="230" t="n">
        <v>0</v>
      </c>
      <c r="O68" s="230" t="n">
        <f aca="false">ROUND(E68*N68,2)</f>
        <v>0</v>
      </c>
      <c r="P68" s="230" t="n">
        <v>0</v>
      </c>
      <c r="Q68" s="230" t="n">
        <f aca="false">ROUND(E68*P68,2)</f>
        <v>0</v>
      </c>
      <c r="R68" s="249"/>
      <c r="S68" s="249" t="s">
        <v>162</v>
      </c>
      <c r="T68" s="249" t="s">
        <v>163</v>
      </c>
      <c r="U68" s="249" t="n">
        <v>0</v>
      </c>
      <c r="V68" s="249" t="n">
        <f aca="false">ROUND(E68*U68,2)</f>
        <v>0</v>
      </c>
      <c r="W68" s="249"/>
      <c r="X68" s="250" t="s">
        <v>164</v>
      </c>
      <c r="Y68" s="213"/>
      <c r="Z68" s="213"/>
      <c r="AA68" s="213"/>
      <c r="AB68" s="213"/>
      <c r="AC68" s="213"/>
      <c r="AD68" s="213"/>
      <c r="AE68" s="213"/>
      <c r="AF68" s="213"/>
      <c r="AG68" s="213" t="s">
        <v>165</v>
      </c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</row>
    <row r="69" customFormat="false" ht="12.75" hidden="false" customHeight="false" outlineLevel="1" collapsed="false">
      <c r="A69" s="226" t="n">
        <v>61</v>
      </c>
      <c r="B69" s="227" t="s">
        <v>979</v>
      </c>
      <c r="C69" s="228" t="s">
        <v>980</v>
      </c>
      <c r="D69" s="229" t="s">
        <v>172</v>
      </c>
      <c r="E69" s="230" t="n">
        <v>37</v>
      </c>
      <c r="F69" s="231"/>
      <c r="G69" s="232" t="n">
        <f aca="false">ROUND(E69*F69,2)</f>
        <v>0</v>
      </c>
      <c r="H69" s="231"/>
      <c r="I69" s="232" t="n">
        <f aca="false">ROUND(E69*H69,2)</f>
        <v>0</v>
      </c>
      <c r="J69" s="231"/>
      <c r="K69" s="232" t="n">
        <f aca="false">ROUND(E69*J69,2)</f>
        <v>0</v>
      </c>
      <c r="L69" s="232" t="n">
        <v>21</v>
      </c>
      <c r="M69" s="232" t="n">
        <f aca="false">G69*(1+L69/100)</f>
        <v>0</v>
      </c>
      <c r="N69" s="230" t="n">
        <v>0</v>
      </c>
      <c r="O69" s="230" t="n">
        <f aca="false">ROUND(E69*N69,2)</f>
        <v>0</v>
      </c>
      <c r="P69" s="230" t="n">
        <v>0</v>
      </c>
      <c r="Q69" s="230" t="n">
        <f aca="false">ROUND(E69*P69,2)</f>
        <v>0</v>
      </c>
      <c r="R69" s="249"/>
      <c r="S69" s="249" t="s">
        <v>162</v>
      </c>
      <c r="T69" s="249" t="s">
        <v>163</v>
      </c>
      <c r="U69" s="249" t="n">
        <v>0</v>
      </c>
      <c r="V69" s="249" t="n">
        <f aca="false">ROUND(E69*U69,2)</f>
        <v>0</v>
      </c>
      <c r="W69" s="249"/>
      <c r="X69" s="250" t="s">
        <v>164</v>
      </c>
      <c r="Y69" s="213"/>
      <c r="Z69" s="213"/>
      <c r="AA69" s="213"/>
      <c r="AB69" s="213"/>
      <c r="AC69" s="213"/>
      <c r="AD69" s="213"/>
      <c r="AE69" s="213"/>
      <c r="AF69" s="213"/>
      <c r="AG69" s="213" t="s">
        <v>165</v>
      </c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</row>
    <row r="70" customFormat="false" ht="12.75" hidden="false" customHeight="false" outlineLevel="1" collapsed="false">
      <c r="A70" s="226" t="n">
        <v>62</v>
      </c>
      <c r="B70" s="227" t="s">
        <v>981</v>
      </c>
      <c r="C70" s="228" t="s">
        <v>982</v>
      </c>
      <c r="D70" s="229" t="s">
        <v>172</v>
      </c>
      <c r="E70" s="230" t="n">
        <v>37</v>
      </c>
      <c r="F70" s="231"/>
      <c r="G70" s="232" t="n">
        <f aca="false">ROUND(E70*F70,2)</f>
        <v>0</v>
      </c>
      <c r="H70" s="231"/>
      <c r="I70" s="232" t="n">
        <f aca="false">ROUND(E70*H70,2)</f>
        <v>0</v>
      </c>
      <c r="J70" s="231"/>
      <c r="K70" s="232" t="n">
        <f aca="false">ROUND(E70*J70,2)</f>
        <v>0</v>
      </c>
      <c r="L70" s="232" t="n">
        <v>21</v>
      </c>
      <c r="M70" s="232" t="n">
        <f aca="false">G70*(1+L70/100)</f>
        <v>0</v>
      </c>
      <c r="N70" s="230" t="n">
        <v>0</v>
      </c>
      <c r="O70" s="230" t="n">
        <f aca="false">ROUND(E70*N70,2)</f>
        <v>0</v>
      </c>
      <c r="P70" s="230" t="n">
        <v>0</v>
      </c>
      <c r="Q70" s="230" t="n">
        <f aca="false">ROUND(E70*P70,2)</f>
        <v>0</v>
      </c>
      <c r="R70" s="249"/>
      <c r="S70" s="249" t="s">
        <v>162</v>
      </c>
      <c r="T70" s="249" t="s">
        <v>163</v>
      </c>
      <c r="U70" s="249" t="n">
        <v>0</v>
      </c>
      <c r="V70" s="249" t="n">
        <f aca="false">ROUND(E70*U70,2)</f>
        <v>0</v>
      </c>
      <c r="W70" s="249"/>
      <c r="X70" s="250" t="s">
        <v>164</v>
      </c>
      <c r="Y70" s="213"/>
      <c r="Z70" s="213"/>
      <c r="AA70" s="213"/>
      <c r="AB70" s="213"/>
      <c r="AC70" s="213"/>
      <c r="AD70" s="213"/>
      <c r="AE70" s="213"/>
      <c r="AF70" s="213"/>
      <c r="AG70" s="213" t="s">
        <v>165</v>
      </c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/>
      <c r="AV70" s="213"/>
      <c r="AW70" s="213"/>
      <c r="AX70" s="213"/>
      <c r="AY70" s="213"/>
      <c r="AZ70" s="213"/>
      <c r="BA70" s="213"/>
      <c r="BB70" s="213"/>
      <c r="BC70" s="213"/>
      <c r="BD70" s="213"/>
      <c r="BE70" s="213"/>
      <c r="BF70" s="213"/>
      <c r="BG70" s="213"/>
      <c r="BH70" s="213"/>
    </row>
    <row r="71" customFormat="false" ht="12.75" hidden="false" customHeight="false" outlineLevel="1" collapsed="false">
      <c r="A71" s="226" t="n">
        <v>63</v>
      </c>
      <c r="B71" s="227" t="s">
        <v>983</v>
      </c>
      <c r="C71" s="228" t="s">
        <v>984</v>
      </c>
      <c r="D71" s="229" t="s">
        <v>172</v>
      </c>
      <c r="E71" s="230" t="n">
        <v>37</v>
      </c>
      <c r="F71" s="231"/>
      <c r="G71" s="232" t="n">
        <f aca="false">ROUND(E71*F71,2)</f>
        <v>0</v>
      </c>
      <c r="H71" s="231"/>
      <c r="I71" s="232" t="n">
        <f aca="false">ROUND(E71*H71,2)</f>
        <v>0</v>
      </c>
      <c r="J71" s="231"/>
      <c r="K71" s="232" t="n">
        <f aca="false">ROUND(E71*J71,2)</f>
        <v>0</v>
      </c>
      <c r="L71" s="232" t="n">
        <v>21</v>
      </c>
      <c r="M71" s="232" t="n">
        <f aca="false">G71*(1+L71/100)</f>
        <v>0</v>
      </c>
      <c r="N71" s="230" t="n">
        <v>0</v>
      </c>
      <c r="O71" s="230" t="n">
        <f aca="false">ROUND(E71*N71,2)</f>
        <v>0</v>
      </c>
      <c r="P71" s="230" t="n">
        <v>0</v>
      </c>
      <c r="Q71" s="230" t="n">
        <f aca="false">ROUND(E71*P71,2)</f>
        <v>0</v>
      </c>
      <c r="R71" s="249"/>
      <c r="S71" s="249" t="s">
        <v>162</v>
      </c>
      <c r="T71" s="249" t="s">
        <v>163</v>
      </c>
      <c r="U71" s="249" t="n">
        <v>0</v>
      </c>
      <c r="V71" s="249" t="n">
        <f aca="false">ROUND(E71*U71,2)</f>
        <v>0</v>
      </c>
      <c r="W71" s="249"/>
      <c r="X71" s="250" t="s">
        <v>164</v>
      </c>
      <c r="Y71" s="213"/>
      <c r="Z71" s="213"/>
      <c r="AA71" s="213"/>
      <c r="AB71" s="213"/>
      <c r="AC71" s="213"/>
      <c r="AD71" s="213"/>
      <c r="AE71" s="213"/>
      <c r="AF71" s="213"/>
      <c r="AG71" s="213" t="s">
        <v>165</v>
      </c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</row>
    <row r="72" customFormat="false" ht="22.5" hidden="false" customHeight="false" outlineLevel="1" collapsed="false">
      <c r="A72" s="226" t="n">
        <v>64</v>
      </c>
      <c r="B72" s="227" t="s">
        <v>985</v>
      </c>
      <c r="C72" s="228" t="s">
        <v>986</v>
      </c>
      <c r="D72" s="229" t="s">
        <v>172</v>
      </c>
      <c r="E72" s="230" t="n">
        <v>1</v>
      </c>
      <c r="F72" s="231"/>
      <c r="G72" s="232" t="n">
        <f aca="false">ROUND(E72*F72,2)</f>
        <v>0</v>
      </c>
      <c r="H72" s="231"/>
      <c r="I72" s="232" t="n">
        <f aca="false">ROUND(E72*H72,2)</f>
        <v>0</v>
      </c>
      <c r="J72" s="231"/>
      <c r="K72" s="232" t="n">
        <f aca="false">ROUND(E72*J72,2)</f>
        <v>0</v>
      </c>
      <c r="L72" s="232" t="n">
        <v>21</v>
      </c>
      <c r="M72" s="232" t="n">
        <f aca="false">G72*(1+L72/100)</f>
        <v>0</v>
      </c>
      <c r="N72" s="230" t="n">
        <v>0</v>
      </c>
      <c r="O72" s="230" t="n">
        <f aca="false">ROUND(E72*N72,2)</f>
        <v>0</v>
      </c>
      <c r="P72" s="230" t="n">
        <v>0</v>
      </c>
      <c r="Q72" s="230" t="n">
        <f aca="false">ROUND(E72*P72,2)</f>
        <v>0</v>
      </c>
      <c r="R72" s="249"/>
      <c r="S72" s="249" t="s">
        <v>162</v>
      </c>
      <c r="T72" s="249" t="s">
        <v>163</v>
      </c>
      <c r="U72" s="249" t="n">
        <v>0</v>
      </c>
      <c r="V72" s="249" t="n">
        <f aca="false">ROUND(E72*U72,2)</f>
        <v>0</v>
      </c>
      <c r="W72" s="249"/>
      <c r="X72" s="250" t="s">
        <v>164</v>
      </c>
      <c r="Y72" s="213"/>
      <c r="Z72" s="213"/>
      <c r="AA72" s="213"/>
      <c r="AB72" s="213"/>
      <c r="AC72" s="213"/>
      <c r="AD72" s="213"/>
      <c r="AE72" s="213"/>
      <c r="AF72" s="213"/>
      <c r="AG72" s="213" t="s">
        <v>165</v>
      </c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3"/>
      <c r="AV72" s="213"/>
      <c r="AW72" s="213"/>
      <c r="AX72" s="213"/>
      <c r="AY72" s="213"/>
      <c r="AZ72" s="213"/>
      <c r="BA72" s="213"/>
      <c r="BB72" s="213"/>
      <c r="BC72" s="213"/>
      <c r="BD72" s="213"/>
      <c r="BE72" s="213"/>
      <c r="BF72" s="213"/>
      <c r="BG72" s="213"/>
      <c r="BH72" s="213"/>
    </row>
    <row r="73" customFormat="false" ht="12.75" hidden="false" customHeight="false" outlineLevel="1" collapsed="false">
      <c r="A73" s="226" t="n">
        <v>65</v>
      </c>
      <c r="B73" s="227" t="s">
        <v>859</v>
      </c>
      <c r="C73" s="228" t="s">
        <v>860</v>
      </c>
      <c r="D73" s="229" t="s">
        <v>307</v>
      </c>
      <c r="E73" s="230" t="n">
        <v>305</v>
      </c>
      <c r="F73" s="231"/>
      <c r="G73" s="232" t="n">
        <f aca="false">ROUND(E73*F73,2)</f>
        <v>0</v>
      </c>
      <c r="H73" s="231"/>
      <c r="I73" s="232" t="n">
        <f aca="false">ROUND(E73*H73,2)</f>
        <v>0</v>
      </c>
      <c r="J73" s="231"/>
      <c r="K73" s="232" t="n">
        <f aca="false">ROUND(E73*J73,2)</f>
        <v>0</v>
      </c>
      <c r="L73" s="232" t="n">
        <v>21</v>
      </c>
      <c r="M73" s="232" t="n">
        <f aca="false">G73*(1+L73/100)</f>
        <v>0</v>
      </c>
      <c r="N73" s="230" t="n">
        <v>0</v>
      </c>
      <c r="O73" s="230" t="n">
        <f aca="false">ROUND(E73*N73,2)</f>
        <v>0</v>
      </c>
      <c r="P73" s="230" t="n">
        <v>0</v>
      </c>
      <c r="Q73" s="230" t="n">
        <f aca="false">ROUND(E73*P73,2)</f>
        <v>0</v>
      </c>
      <c r="R73" s="249"/>
      <c r="S73" s="249" t="s">
        <v>162</v>
      </c>
      <c r="T73" s="249" t="s">
        <v>163</v>
      </c>
      <c r="U73" s="249" t="n">
        <v>0</v>
      </c>
      <c r="V73" s="249" t="n">
        <f aca="false">ROUND(E73*U73,2)</f>
        <v>0</v>
      </c>
      <c r="W73" s="249"/>
      <c r="X73" s="250" t="s">
        <v>370</v>
      </c>
      <c r="Y73" s="213"/>
      <c r="Z73" s="213"/>
      <c r="AA73" s="213"/>
      <c r="AB73" s="213"/>
      <c r="AC73" s="213"/>
      <c r="AD73" s="213"/>
      <c r="AE73" s="213"/>
      <c r="AF73" s="213"/>
      <c r="AG73" s="213" t="s">
        <v>987</v>
      </c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13"/>
      <c r="BD73" s="213"/>
      <c r="BE73" s="213"/>
      <c r="BF73" s="213"/>
      <c r="BG73" s="213"/>
      <c r="BH73" s="213"/>
    </row>
    <row r="74" customFormat="false" ht="22.5" hidden="false" customHeight="false" outlineLevel="1" collapsed="false">
      <c r="A74" s="226" t="n">
        <v>66</v>
      </c>
      <c r="B74" s="227" t="s">
        <v>861</v>
      </c>
      <c r="C74" s="228" t="s">
        <v>988</v>
      </c>
      <c r="D74" s="229" t="s">
        <v>307</v>
      </c>
      <c r="E74" s="230" t="n">
        <v>645</v>
      </c>
      <c r="F74" s="231"/>
      <c r="G74" s="232" t="n">
        <f aca="false">ROUND(E74*F74,2)</f>
        <v>0</v>
      </c>
      <c r="H74" s="231"/>
      <c r="I74" s="232" t="n">
        <f aca="false">ROUND(E74*H74,2)</f>
        <v>0</v>
      </c>
      <c r="J74" s="231"/>
      <c r="K74" s="232" t="n">
        <f aca="false">ROUND(E74*J74,2)</f>
        <v>0</v>
      </c>
      <c r="L74" s="232" t="n">
        <v>21</v>
      </c>
      <c r="M74" s="232" t="n">
        <f aca="false">G74*(1+L74/100)</f>
        <v>0</v>
      </c>
      <c r="N74" s="230" t="n">
        <v>0</v>
      </c>
      <c r="O74" s="230" t="n">
        <f aca="false">ROUND(E74*N74,2)</f>
        <v>0</v>
      </c>
      <c r="P74" s="230" t="n">
        <v>0</v>
      </c>
      <c r="Q74" s="230" t="n">
        <f aca="false">ROUND(E74*P74,2)</f>
        <v>0</v>
      </c>
      <c r="R74" s="249"/>
      <c r="S74" s="249" t="s">
        <v>162</v>
      </c>
      <c r="T74" s="249" t="s">
        <v>163</v>
      </c>
      <c r="U74" s="249" t="n">
        <v>0</v>
      </c>
      <c r="V74" s="249" t="n">
        <f aca="false">ROUND(E74*U74,2)</f>
        <v>0</v>
      </c>
      <c r="W74" s="249"/>
      <c r="X74" s="250" t="s">
        <v>370</v>
      </c>
      <c r="Y74" s="213"/>
      <c r="Z74" s="213"/>
      <c r="AA74" s="213"/>
      <c r="AB74" s="213"/>
      <c r="AC74" s="213"/>
      <c r="AD74" s="213"/>
      <c r="AE74" s="213"/>
      <c r="AF74" s="213"/>
      <c r="AG74" s="213" t="s">
        <v>987</v>
      </c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3"/>
      <c r="BC74" s="213"/>
      <c r="BD74" s="213"/>
      <c r="BE74" s="213"/>
      <c r="BF74" s="213"/>
      <c r="BG74" s="213"/>
      <c r="BH74" s="213"/>
    </row>
    <row r="75" customFormat="false" ht="12.75" hidden="false" customHeight="false" outlineLevel="1" collapsed="false">
      <c r="A75" s="226" t="n">
        <v>67</v>
      </c>
      <c r="B75" s="227" t="s">
        <v>863</v>
      </c>
      <c r="C75" s="228" t="s">
        <v>989</v>
      </c>
      <c r="D75" s="229" t="s">
        <v>307</v>
      </c>
      <c r="E75" s="230" t="n">
        <v>1420</v>
      </c>
      <c r="F75" s="231"/>
      <c r="G75" s="232" t="n">
        <f aca="false">ROUND(E75*F75,2)</f>
        <v>0</v>
      </c>
      <c r="H75" s="231"/>
      <c r="I75" s="232" t="n">
        <f aca="false">ROUND(E75*H75,2)</f>
        <v>0</v>
      </c>
      <c r="J75" s="231"/>
      <c r="K75" s="232" t="n">
        <f aca="false">ROUND(E75*J75,2)</f>
        <v>0</v>
      </c>
      <c r="L75" s="232" t="n">
        <v>21</v>
      </c>
      <c r="M75" s="232" t="n">
        <f aca="false">G75*(1+L75/100)</f>
        <v>0</v>
      </c>
      <c r="N75" s="230" t="n">
        <v>0</v>
      </c>
      <c r="O75" s="230" t="n">
        <f aca="false">ROUND(E75*N75,2)</f>
        <v>0</v>
      </c>
      <c r="P75" s="230" t="n">
        <v>0</v>
      </c>
      <c r="Q75" s="230" t="n">
        <f aca="false">ROUND(E75*P75,2)</f>
        <v>0</v>
      </c>
      <c r="R75" s="249"/>
      <c r="S75" s="249" t="s">
        <v>162</v>
      </c>
      <c r="T75" s="249" t="s">
        <v>163</v>
      </c>
      <c r="U75" s="249" t="n">
        <v>0</v>
      </c>
      <c r="V75" s="249" t="n">
        <f aca="false">ROUND(E75*U75,2)</f>
        <v>0</v>
      </c>
      <c r="W75" s="249"/>
      <c r="X75" s="250" t="s">
        <v>370</v>
      </c>
      <c r="Y75" s="213"/>
      <c r="Z75" s="213"/>
      <c r="AA75" s="213"/>
      <c r="AB75" s="213"/>
      <c r="AC75" s="213"/>
      <c r="AD75" s="213"/>
      <c r="AE75" s="213"/>
      <c r="AF75" s="213"/>
      <c r="AG75" s="213" t="s">
        <v>987</v>
      </c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  <c r="AW75" s="213"/>
      <c r="AX75" s="213"/>
      <c r="AY75" s="213"/>
      <c r="AZ75" s="213"/>
      <c r="BA75" s="213"/>
      <c r="BB75" s="213"/>
      <c r="BC75" s="213"/>
      <c r="BD75" s="213"/>
      <c r="BE75" s="213"/>
      <c r="BF75" s="213"/>
      <c r="BG75" s="213"/>
      <c r="BH75" s="213"/>
    </row>
    <row r="76" customFormat="false" ht="33.75" hidden="false" customHeight="false" outlineLevel="1" collapsed="false">
      <c r="A76" s="226" t="n">
        <v>68</v>
      </c>
      <c r="B76" s="227" t="s">
        <v>865</v>
      </c>
      <c r="C76" s="228" t="s">
        <v>990</v>
      </c>
      <c r="D76" s="229" t="s">
        <v>307</v>
      </c>
      <c r="E76" s="230" t="n">
        <v>490</v>
      </c>
      <c r="F76" s="231"/>
      <c r="G76" s="232" t="n">
        <f aca="false">ROUND(E76*F76,2)</f>
        <v>0</v>
      </c>
      <c r="H76" s="231"/>
      <c r="I76" s="232" t="n">
        <f aca="false">ROUND(E76*H76,2)</f>
        <v>0</v>
      </c>
      <c r="J76" s="231"/>
      <c r="K76" s="232" t="n">
        <f aca="false">ROUND(E76*J76,2)</f>
        <v>0</v>
      </c>
      <c r="L76" s="232" t="n">
        <v>21</v>
      </c>
      <c r="M76" s="232" t="n">
        <f aca="false">G76*(1+L76/100)</f>
        <v>0</v>
      </c>
      <c r="N76" s="230" t="n">
        <v>0</v>
      </c>
      <c r="O76" s="230" t="n">
        <f aca="false">ROUND(E76*N76,2)</f>
        <v>0</v>
      </c>
      <c r="P76" s="230" t="n">
        <v>0</v>
      </c>
      <c r="Q76" s="230" t="n">
        <f aca="false">ROUND(E76*P76,2)</f>
        <v>0</v>
      </c>
      <c r="R76" s="249"/>
      <c r="S76" s="249" t="s">
        <v>162</v>
      </c>
      <c r="T76" s="249" t="s">
        <v>163</v>
      </c>
      <c r="U76" s="249" t="n">
        <v>0</v>
      </c>
      <c r="V76" s="249" t="n">
        <f aca="false">ROUND(E76*U76,2)</f>
        <v>0</v>
      </c>
      <c r="W76" s="249"/>
      <c r="X76" s="250" t="s">
        <v>370</v>
      </c>
      <c r="Y76" s="213"/>
      <c r="Z76" s="213"/>
      <c r="AA76" s="213"/>
      <c r="AB76" s="213"/>
      <c r="AC76" s="213"/>
      <c r="AD76" s="213"/>
      <c r="AE76" s="213"/>
      <c r="AF76" s="213"/>
      <c r="AG76" s="213" t="s">
        <v>987</v>
      </c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3"/>
      <c r="AV76" s="213"/>
      <c r="AW76" s="213"/>
      <c r="AX76" s="213"/>
      <c r="AY76" s="213"/>
      <c r="AZ76" s="213"/>
      <c r="BA76" s="213"/>
      <c r="BB76" s="213"/>
      <c r="BC76" s="213"/>
      <c r="BD76" s="213"/>
      <c r="BE76" s="213"/>
      <c r="BF76" s="213"/>
      <c r="BG76" s="213"/>
      <c r="BH76" s="213"/>
    </row>
    <row r="77" customFormat="false" ht="12.75" hidden="false" customHeight="false" outlineLevel="1" collapsed="false">
      <c r="A77" s="226" t="n">
        <v>69</v>
      </c>
      <c r="B77" s="227" t="s">
        <v>867</v>
      </c>
      <c r="C77" s="228" t="s">
        <v>991</v>
      </c>
      <c r="D77" s="229" t="s">
        <v>307</v>
      </c>
      <c r="E77" s="230" t="n">
        <v>1245</v>
      </c>
      <c r="F77" s="231"/>
      <c r="G77" s="232" t="n">
        <f aca="false">ROUND(E77*F77,2)</f>
        <v>0</v>
      </c>
      <c r="H77" s="231"/>
      <c r="I77" s="232" t="n">
        <f aca="false">ROUND(E77*H77,2)</f>
        <v>0</v>
      </c>
      <c r="J77" s="231"/>
      <c r="K77" s="232" t="n">
        <f aca="false">ROUND(E77*J77,2)</f>
        <v>0</v>
      </c>
      <c r="L77" s="232" t="n">
        <v>21</v>
      </c>
      <c r="M77" s="232" t="n">
        <f aca="false">G77*(1+L77/100)</f>
        <v>0</v>
      </c>
      <c r="N77" s="230" t="n">
        <v>0</v>
      </c>
      <c r="O77" s="230" t="n">
        <f aca="false">ROUND(E77*N77,2)</f>
        <v>0</v>
      </c>
      <c r="P77" s="230" t="n">
        <v>0</v>
      </c>
      <c r="Q77" s="230" t="n">
        <f aca="false">ROUND(E77*P77,2)</f>
        <v>0</v>
      </c>
      <c r="R77" s="249"/>
      <c r="S77" s="249" t="s">
        <v>162</v>
      </c>
      <c r="T77" s="249" t="s">
        <v>163</v>
      </c>
      <c r="U77" s="249" t="n">
        <v>0</v>
      </c>
      <c r="V77" s="249" t="n">
        <f aca="false">ROUND(E77*U77,2)</f>
        <v>0</v>
      </c>
      <c r="W77" s="249"/>
      <c r="X77" s="250" t="s">
        <v>370</v>
      </c>
      <c r="Y77" s="213"/>
      <c r="Z77" s="213"/>
      <c r="AA77" s="213"/>
      <c r="AB77" s="213"/>
      <c r="AC77" s="213"/>
      <c r="AD77" s="213"/>
      <c r="AE77" s="213"/>
      <c r="AF77" s="213"/>
      <c r="AG77" s="213" t="s">
        <v>987</v>
      </c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3"/>
      <c r="BC77" s="213"/>
      <c r="BD77" s="213"/>
      <c r="BE77" s="213"/>
      <c r="BF77" s="213"/>
      <c r="BG77" s="213"/>
      <c r="BH77" s="213"/>
    </row>
    <row r="78" customFormat="false" ht="12.75" hidden="false" customHeight="false" outlineLevel="1" collapsed="false">
      <c r="A78" s="226" t="n">
        <v>70</v>
      </c>
      <c r="B78" s="227" t="s">
        <v>869</v>
      </c>
      <c r="C78" s="228" t="s">
        <v>992</v>
      </c>
      <c r="D78" s="229" t="s">
        <v>172</v>
      </c>
      <c r="E78" s="230" t="n">
        <v>100</v>
      </c>
      <c r="F78" s="231"/>
      <c r="G78" s="232" t="n">
        <f aca="false">ROUND(E78*F78,2)</f>
        <v>0</v>
      </c>
      <c r="H78" s="231"/>
      <c r="I78" s="232" t="n">
        <f aca="false">ROUND(E78*H78,2)</f>
        <v>0</v>
      </c>
      <c r="J78" s="231"/>
      <c r="K78" s="232" t="n">
        <f aca="false">ROUND(E78*J78,2)</f>
        <v>0</v>
      </c>
      <c r="L78" s="232" t="n">
        <v>21</v>
      </c>
      <c r="M78" s="232" t="n">
        <f aca="false">G78*(1+L78/100)</f>
        <v>0</v>
      </c>
      <c r="N78" s="230" t="n">
        <v>0</v>
      </c>
      <c r="O78" s="230" t="n">
        <f aca="false">ROUND(E78*N78,2)</f>
        <v>0</v>
      </c>
      <c r="P78" s="230" t="n">
        <v>0</v>
      </c>
      <c r="Q78" s="230" t="n">
        <f aca="false">ROUND(E78*P78,2)</f>
        <v>0</v>
      </c>
      <c r="R78" s="249"/>
      <c r="S78" s="249" t="s">
        <v>162</v>
      </c>
      <c r="T78" s="249" t="s">
        <v>163</v>
      </c>
      <c r="U78" s="249" t="n">
        <v>0</v>
      </c>
      <c r="V78" s="249" t="n">
        <f aca="false">ROUND(E78*U78,2)</f>
        <v>0</v>
      </c>
      <c r="W78" s="249"/>
      <c r="X78" s="250" t="s">
        <v>370</v>
      </c>
      <c r="Y78" s="213"/>
      <c r="Z78" s="213"/>
      <c r="AA78" s="213"/>
      <c r="AB78" s="213"/>
      <c r="AC78" s="213"/>
      <c r="AD78" s="213"/>
      <c r="AE78" s="213"/>
      <c r="AF78" s="213"/>
      <c r="AG78" s="213" t="s">
        <v>987</v>
      </c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3"/>
      <c r="AV78" s="213"/>
      <c r="AW78" s="213"/>
      <c r="AX78" s="213"/>
      <c r="AY78" s="213"/>
      <c r="AZ78" s="213"/>
      <c r="BA78" s="213"/>
      <c r="BB78" s="213"/>
      <c r="BC78" s="213"/>
      <c r="BD78" s="213"/>
      <c r="BE78" s="213"/>
      <c r="BF78" s="213"/>
      <c r="BG78" s="213"/>
      <c r="BH78" s="213"/>
    </row>
    <row r="79" customFormat="false" ht="12.75" hidden="false" customHeight="false" outlineLevel="1" collapsed="false">
      <c r="A79" s="226" t="n">
        <v>71</v>
      </c>
      <c r="B79" s="227" t="s">
        <v>871</v>
      </c>
      <c r="C79" s="228" t="s">
        <v>993</v>
      </c>
      <c r="D79" s="229" t="s">
        <v>307</v>
      </c>
      <c r="E79" s="230" t="n">
        <v>1245</v>
      </c>
      <c r="F79" s="231"/>
      <c r="G79" s="232" t="n">
        <f aca="false">ROUND(E79*F79,2)</f>
        <v>0</v>
      </c>
      <c r="H79" s="231"/>
      <c r="I79" s="232" t="n">
        <f aca="false">ROUND(E79*H79,2)</f>
        <v>0</v>
      </c>
      <c r="J79" s="231"/>
      <c r="K79" s="232" t="n">
        <f aca="false">ROUND(E79*J79,2)</f>
        <v>0</v>
      </c>
      <c r="L79" s="232" t="n">
        <v>21</v>
      </c>
      <c r="M79" s="232" t="n">
        <f aca="false">G79*(1+L79/100)</f>
        <v>0</v>
      </c>
      <c r="N79" s="230" t="n">
        <v>0</v>
      </c>
      <c r="O79" s="230" t="n">
        <f aca="false">ROUND(E79*N79,2)</f>
        <v>0</v>
      </c>
      <c r="P79" s="230" t="n">
        <v>0</v>
      </c>
      <c r="Q79" s="230" t="n">
        <f aca="false">ROUND(E79*P79,2)</f>
        <v>0</v>
      </c>
      <c r="R79" s="249"/>
      <c r="S79" s="249" t="s">
        <v>162</v>
      </c>
      <c r="T79" s="249" t="s">
        <v>163</v>
      </c>
      <c r="U79" s="249" t="n">
        <v>0</v>
      </c>
      <c r="V79" s="249" t="n">
        <f aca="false">ROUND(E79*U79,2)</f>
        <v>0</v>
      </c>
      <c r="W79" s="249"/>
      <c r="X79" s="250" t="s">
        <v>370</v>
      </c>
      <c r="Y79" s="213"/>
      <c r="Z79" s="213"/>
      <c r="AA79" s="213"/>
      <c r="AB79" s="213"/>
      <c r="AC79" s="213"/>
      <c r="AD79" s="213"/>
      <c r="AE79" s="213"/>
      <c r="AF79" s="213"/>
      <c r="AG79" s="213" t="s">
        <v>987</v>
      </c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3"/>
      <c r="AV79" s="213"/>
      <c r="AW79" s="213"/>
      <c r="AX79" s="213"/>
      <c r="AY79" s="213"/>
      <c r="AZ79" s="213"/>
      <c r="BA79" s="213"/>
      <c r="BB79" s="213"/>
      <c r="BC79" s="213"/>
      <c r="BD79" s="213"/>
      <c r="BE79" s="213"/>
      <c r="BF79" s="213"/>
      <c r="BG79" s="213"/>
      <c r="BH79" s="213"/>
    </row>
    <row r="80" customFormat="false" ht="22.5" hidden="false" customHeight="false" outlineLevel="1" collapsed="false">
      <c r="A80" s="226" t="n">
        <v>72</v>
      </c>
      <c r="B80" s="227" t="s">
        <v>873</v>
      </c>
      <c r="C80" s="228" t="s">
        <v>994</v>
      </c>
      <c r="D80" s="229" t="s">
        <v>307</v>
      </c>
      <c r="E80" s="230" t="n">
        <v>645</v>
      </c>
      <c r="F80" s="231"/>
      <c r="G80" s="232" t="n">
        <f aca="false">ROUND(E80*F80,2)</f>
        <v>0</v>
      </c>
      <c r="H80" s="231"/>
      <c r="I80" s="232" t="n">
        <f aca="false">ROUND(E80*H80,2)</f>
        <v>0</v>
      </c>
      <c r="J80" s="231"/>
      <c r="K80" s="232" t="n">
        <f aca="false">ROUND(E80*J80,2)</f>
        <v>0</v>
      </c>
      <c r="L80" s="232" t="n">
        <v>21</v>
      </c>
      <c r="M80" s="232" t="n">
        <f aca="false">G80*(1+L80/100)</f>
        <v>0</v>
      </c>
      <c r="N80" s="230" t="n">
        <v>0</v>
      </c>
      <c r="O80" s="230" t="n">
        <f aca="false">ROUND(E80*N80,2)</f>
        <v>0</v>
      </c>
      <c r="P80" s="230" t="n">
        <v>0</v>
      </c>
      <c r="Q80" s="230" t="n">
        <f aca="false">ROUND(E80*P80,2)</f>
        <v>0</v>
      </c>
      <c r="R80" s="249"/>
      <c r="S80" s="249" t="s">
        <v>162</v>
      </c>
      <c r="T80" s="249" t="s">
        <v>163</v>
      </c>
      <c r="U80" s="249" t="n">
        <v>0</v>
      </c>
      <c r="V80" s="249" t="n">
        <f aca="false">ROUND(E80*U80,2)</f>
        <v>0</v>
      </c>
      <c r="W80" s="249"/>
      <c r="X80" s="250" t="s">
        <v>370</v>
      </c>
      <c r="Y80" s="213"/>
      <c r="Z80" s="213"/>
      <c r="AA80" s="213"/>
      <c r="AB80" s="213"/>
      <c r="AC80" s="213"/>
      <c r="AD80" s="213"/>
      <c r="AE80" s="213"/>
      <c r="AF80" s="213"/>
      <c r="AG80" s="213" t="s">
        <v>987</v>
      </c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3"/>
      <c r="AV80" s="213"/>
      <c r="AW80" s="213"/>
      <c r="AX80" s="213"/>
      <c r="AY80" s="213"/>
      <c r="AZ80" s="213"/>
      <c r="BA80" s="213"/>
      <c r="BB80" s="213"/>
      <c r="BC80" s="213"/>
      <c r="BD80" s="213"/>
      <c r="BE80" s="213"/>
      <c r="BF80" s="213"/>
      <c r="BG80" s="213"/>
      <c r="BH80" s="213"/>
    </row>
    <row r="81" customFormat="false" ht="22.5" hidden="false" customHeight="false" outlineLevel="1" collapsed="false">
      <c r="A81" s="226" t="n">
        <v>73</v>
      </c>
      <c r="B81" s="227" t="s">
        <v>875</v>
      </c>
      <c r="C81" s="228" t="s">
        <v>995</v>
      </c>
      <c r="D81" s="229" t="s">
        <v>307</v>
      </c>
      <c r="E81" s="230" t="n">
        <v>1420</v>
      </c>
      <c r="F81" s="231"/>
      <c r="G81" s="232" t="n">
        <f aca="false">ROUND(E81*F81,2)</f>
        <v>0</v>
      </c>
      <c r="H81" s="231"/>
      <c r="I81" s="232" t="n">
        <f aca="false">ROUND(E81*H81,2)</f>
        <v>0</v>
      </c>
      <c r="J81" s="231"/>
      <c r="K81" s="232" t="n">
        <f aca="false">ROUND(E81*J81,2)</f>
        <v>0</v>
      </c>
      <c r="L81" s="232" t="n">
        <v>21</v>
      </c>
      <c r="M81" s="232" t="n">
        <f aca="false">G81*(1+L81/100)</f>
        <v>0</v>
      </c>
      <c r="N81" s="230" t="n">
        <v>0</v>
      </c>
      <c r="O81" s="230" t="n">
        <f aca="false">ROUND(E81*N81,2)</f>
        <v>0</v>
      </c>
      <c r="P81" s="230" t="n">
        <v>0</v>
      </c>
      <c r="Q81" s="230" t="n">
        <f aca="false">ROUND(E81*P81,2)</f>
        <v>0</v>
      </c>
      <c r="R81" s="249"/>
      <c r="S81" s="249" t="s">
        <v>162</v>
      </c>
      <c r="T81" s="249" t="s">
        <v>163</v>
      </c>
      <c r="U81" s="249" t="n">
        <v>0</v>
      </c>
      <c r="V81" s="249" t="n">
        <f aca="false">ROUND(E81*U81,2)</f>
        <v>0</v>
      </c>
      <c r="W81" s="249"/>
      <c r="X81" s="250" t="s">
        <v>370</v>
      </c>
      <c r="Y81" s="213"/>
      <c r="Z81" s="213"/>
      <c r="AA81" s="213"/>
      <c r="AB81" s="213"/>
      <c r="AC81" s="213"/>
      <c r="AD81" s="213"/>
      <c r="AE81" s="213"/>
      <c r="AF81" s="213"/>
      <c r="AG81" s="213" t="s">
        <v>987</v>
      </c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</row>
    <row r="82" customFormat="false" ht="22.5" hidden="false" customHeight="false" outlineLevel="1" collapsed="false">
      <c r="A82" s="226" t="n">
        <v>74</v>
      </c>
      <c r="B82" s="227" t="s">
        <v>877</v>
      </c>
      <c r="C82" s="228" t="s">
        <v>996</v>
      </c>
      <c r="D82" s="229" t="s">
        <v>307</v>
      </c>
      <c r="E82" s="230" t="n">
        <v>28</v>
      </c>
      <c r="F82" s="231"/>
      <c r="G82" s="232" t="n">
        <f aca="false">ROUND(E82*F82,2)</f>
        <v>0</v>
      </c>
      <c r="H82" s="231"/>
      <c r="I82" s="232" t="n">
        <f aca="false">ROUND(E82*H82,2)</f>
        <v>0</v>
      </c>
      <c r="J82" s="231"/>
      <c r="K82" s="232" t="n">
        <f aca="false">ROUND(E82*J82,2)</f>
        <v>0</v>
      </c>
      <c r="L82" s="232" t="n">
        <v>21</v>
      </c>
      <c r="M82" s="232" t="n">
        <f aca="false">G82*(1+L82/100)</f>
        <v>0</v>
      </c>
      <c r="N82" s="230" t="n">
        <v>0</v>
      </c>
      <c r="O82" s="230" t="n">
        <f aca="false">ROUND(E82*N82,2)</f>
        <v>0</v>
      </c>
      <c r="P82" s="230" t="n">
        <v>0</v>
      </c>
      <c r="Q82" s="230" t="n">
        <f aca="false">ROUND(E82*P82,2)</f>
        <v>0</v>
      </c>
      <c r="R82" s="249"/>
      <c r="S82" s="249" t="s">
        <v>162</v>
      </c>
      <c r="T82" s="249" t="s">
        <v>163</v>
      </c>
      <c r="U82" s="249" t="n">
        <v>0</v>
      </c>
      <c r="V82" s="249" t="n">
        <f aca="false">ROUND(E82*U82,2)</f>
        <v>0</v>
      </c>
      <c r="W82" s="249"/>
      <c r="X82" s="250" t="s">
        <v>370</v>
      </c>
      <c r="Y82" s="213"/>
      <c r="Z82" s="213"/>
      <c r="AA82" s="213"/>
      <c r="AB82" s="213"/>
      <c r="AC82" s="213"/>
      <c r="AD82" s="213"/>
      <c r="AE82" s="213"/>
      <c r="AF82" s="213"/>
      <c r="AG82" s="213" t="s">
        <v>987</v>
      </c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/>
      <c r="AV82" s="213"/>
      <c r="AW82" s="213"/>
      <c r="AX82" s="213"/>
      <c r="AY82" s="213"/>
      <c r="AZ82" s="213"/>
      <c r="BA82" s="213"/>
      <c r="BB82" s="213"/>
      <c r="BC82" s="213"/>
      <c r="BD82" s="213"/>
      <c r="BE82" s="213"/>
      <c r="BF82" s="213"/>
      <c r="BG82" s="213"/>
      <c r="BH82" s="213"/>
    </row>
    <row r="83" customFormat="false" ht="12.75" hidden="false" customHeight="false" outlineLevel="1" collapsed="false">
      <c r="A83" s="226" t="n">
        <v>75</v>
      </c>
      <c r="B83" s="227" t="s">
        <v>879</v>
      </c>
      <c r="C83" s="228" t="s">
        <v>997</v>
      </c>
      <c r="D83" s="229" t="s">
        <v>307</v>
      </c>
      <c r="E83" s="230" t="n">
        <v>14</v>
      </c>
      <c r="F83" s="231"/>
      <c r="G83" s="232" t="n">
        <f aca="false">ROUND(E83*F83,2)</f>
        <v>0</v>
      </c>
      <c r="H83" s="231"/>
      <c r="I83" s="232" t="n">
        <f aca="false">ROUND(E83*H83,2)</f>
        <v>0</v>
      </c>
      <c r="J83" s="231"/>
      <c r="K83" s="232" t="n">
        <f aca="false">ROUND(E83*J83,2)</f>
        <v>0</v>
      </c>
      <c r="L83" s="232" t="n">
        <v>21</v>
      </c>
      <c r="M83" s="232" t="n">
        <f aca="false">G83*(1+L83/100)</f>
        <v>0</v>
      </c>
      <c r="N83" s="230" t="n">
        <v>0</v>
      </c>
      <c r="O83" s="230" t="n">
        <f aca="false">ROUND(E83*N83,2)</f>
        <v>0</v>
      </c>
      <c r="P83" s="230" t="n">
        <v>0</v>
      </c>
      <c r="Q83" s="230" t="n">
        <f aca="false">ROUND(E83*P83,2)</f>
        <v>0</v>
      </c>
      <c r="R83" s="249"/>
      <c r="S83" s="249" t="s">
        <v>162</v>
      </c>
      <c r="T83" s="249" t="s">
        <v>163</v>
      </c>
      <c r="U83" s="249" t="n">
        <v>0</v>
      </c>
      <c r="V83" s="249" t="n">
        <f aca="false">ROUND(E83*U83,2)</f>
        <v>0</v>
      </c>
      <c r="W83" s="249"/>
      <c r="X83" s="250" t="s">
        <v>370</v>
      </c>
      <c r="Y83" s="213"/>
      <c r="Z83" s="213"/>
      <c r="AA83" s="213"/>
      <c r="AB83" s="213"/>
      <c r="AC83" s="213"/>
      <c r="AD83" s="213"/>
      <c r="AE83" s="213"/>
      <c r="AF83" s="213"/>
      <c r="AG83" s="213" t="s">
        <v>987</v>
      </c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3"/>
      <c r="AV83" s="213"/>
      <c r="AW83" s="213"/>
      <c r="AX83" s="213"/>
      <c r="AY83" s="213"/>
      <c r="AZ83" s="213"/>
      <c r="BA83" s="213"/>
      <c r="BB83" s="213"/>
      <c r="BC83" s="213"/>
      <c r="BD83" s="213"/>
      <c r="BE83" s="213"/>
      <c r="BF83" s="213"/>
      <c r="BG83" s="213"/>
      <c r="BH83" s="213"/>
    </row>
    <row r="84" customFormat="false" ht="22.5" hidden="false" customHeight="false" outlineLevel="1" collapsed="false">
      <c r="A84" s="226" t="n">
        <v>76</v>
      </c>
      <c r="B84" s="227" t="s">
        <v>881</v>
      </c>
      <c r="C84" s="228" t="s">
        <v>998</v>
      </c>
      <c r="D84" s="229" t="s">
        <v>307</v>
      </c>
      <c r="E84" s="230" t="n">
        <v>155</v>
      </c>
      <c r="F84" s="231"/>
      <c r="G84" s="232" t="n">
        <f aca="false">ROUND(E84*F84,2)</f>
        <v>0</v>
      </c>
      <c r="H84" s="231"/>
      <c r="I84" s="232" t="n">
        <f aca="false">ROUND(E84*H84,2)</f>
        <v>0</v>
      </c>
      <c r="J84" s="231"/>
      <c r="K84" s="232" t="n">
        <f aca="false">ROUND(E84*J84,2)</f>
        <v>0</v>
      </c>
      <c r="L84" s="232" t="n">
        <v>21</v>
      </c>
      <c r="M84" s="232" t="n">
        <f aca="false">G84*(1+L84/100)</f>
        <v>0</v>
      </c>
      <c r="N84" s="230" t="n">
        <v>0</v>
      </c>
      <c r="O84" s="230" t="n">
        <f aca="false">ROUND(E84*N84,2)</f>
        <v>0</v>
      </c>
      <c r="P84" s="230" t="n">
        <v>0</v>
      </c>
      <c r="Q84" s="230" t="n">
        <f aca="false">ROUND(E84*P84,2)</f>
        <v>0</v>
      </c>
      <c r="R84" s="249"/>
      <c r="S84" s="249" t="s">
        <v>162</v>
      </c>
      <c r="T84" s="249" t="s">
        <v>163</v>
      </c>
      <c r="U84" s="249" t="n">
        <v>0</v>
      </c>
      <c r="V84" s="249" t="n">
        <f aca="false">ROUND(E84*U84,2)</f>
        <v>0</v>
      </c>
      <c r="W84" s="249"/>
      <c r="X84" s="250" t="s">
        <v>370</v>
      </c>
      <c r="Y84" s="213"/>
      <c r="Z84" s="213"/>
      <c r="AA84" s="213"/>
      <c r="AB84" s="213"/>
      <c r="AC84" s="213"/>
      <c r="AD84" s="213"/>
      <c r="AE84" s="213"/>
      <c r="AF84" s="213"/>
      <c r="AG84" s="213" t="s">
        <v>987</v>
      </c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  <c r="AW84" s="213"/>
      <c r="AX84" s="213"/>
      <c r="AY84" s="213"/>
      <c r="AZ84" s="213"/>
      <c r="BA84" s="213"/>
      <c r="BB84" s="213"/>
      <c r="BC84" s="213"/>
      <c r="BD84" s="213"/>
      <c r="BE84" s="213"/>
      <c r="BF84" s="213"/>
      <c r="BG84" s="213"/>
      <c r="BH84" s="213"/>
    </row>
    <row r="85" customFormat="false" ht="12.75" hidden="false" customHeight="false" outlineLevel="1" collapsed="false">
      <c r="A85" s="226" t="n">
        <v>77</v>
      </c>
      <c r="B85" s="227" t="s">
        <v>883</v>
      </c>
      <c r="C85" s="228" t="s">
        <v>884</v>
      </c>
      <c r="D85" s="229" t="s">
        <v>307</v>
      </c>
      <c r="E85" s="230" t="n">
        <v>24</v>
      </c>
      <c r="F85" s="231"/>
      <c r="G85" s="232" t="n">
        <f aca="false">ROUND(E85*F85,2)</f>
        <v>0</v>
      </c>
      <c r="H85" s="231"/>
      <c r="I85" s="232" t="n">
        <f aca="false">ROUND(E85*H85,2)</f>
        <v>0</v>
      </c>
      <c r="J85" s="231"/>
      <c r="K85" s="232" t="n">
        <f aca="false">ROUND(E85*J85,2)</f>
        <v>0</v>
      </c>
      <c r="L85" s="232" t="n">
        <v>21</v>
      </c>
      <c r="M85" s="232" t="n">
        <f aca="false">G85*(1+L85/100)</f>
        <v>0</v>
      </c>
      <c r="N85" s="230" t="n">
        <v>0</v>
      </c>
      <c r="O85" s="230" t="n">
        <f aca="false">ROUND(E85*N85,2)</f>
        <v>0</v>
      </c>
      <c r="P85" s="230" t="n">
        <v>0</v>
      </c>
      <c r="Q85" s="230" t="n">
        <f aca="false">ROUND(E85*P85,2)</f>
        <v>0</v>
      </c>
      <c r="R85" s="249"/>
      <c r="S85" s="249" t="s">
        <v>162</v>
      </c>
      <c r="T85" s="249" t="s">
        <v>163</v>
      </c>
      <c r="U85" s="249" t="n">
        <v>0</v>
      </c>
      <c r="V85" s="249" t="n">
        <f aca="false">ROUND(E85*U85,2)</f>
        <v>0</v>
      </c>
      <c r="W85" s="249"/>
      <c r="X85" s="250" t="s">
        <v>370</v>
      </c>
      <c r="Y85" s="213"/>
      <c r="Z85" s="213"/>
      <c r="AA85" s="213"/>
      <c r="AB85" s="213"/>
      <c r="AC85" s="213"/>
      <c r="AD85" s="213"/>
      <c r="AE85" s="213"/>
      <c r="AF85" s="213"/>
      <c r="AG85" s="213" t="s">
        <v>987</v>
      </c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  <c r="AW85" s="213"/>
      <c r="AX85" s="213"/>
      <c r="AY85" s="213"/>
      <c r="AZ85" s="213"/>
      <c r="BA85" s="213"/>
      <c r="BB85" s="213"/>
      <c r="BC85" s="213"/>
      <c r="BD85" s="213"/>
      <c r="BE85" s="213"/>
      <c r="BF85" s="213"/>
      <c r="BG85" s="213"/>
      <c r="BH85" s="213"/>
    </row>
    <row r="86" customFormat="false" ht="22.5" hidden="false" customHeight="false" outlineLevel="1" collapsed="false">
      <c r="A86" s="226" t="n">
        <v>78</v>
      </c>
      <c r="B86" s="227" t="s">
        <v>885</v>
      </c>
      <c r="C86" s="228" t="s">
        <v>999</v>
      </c>
      <c r="D86" s="229" t="s">
        <v>307</v>
      </c>
      <c r="E86" s="230" t="n">
        <v>64</v>
      </c>
      <c r="F86" s="231"/>
      <c r="G86" s="232" t="n">
        <f aca="false">ROUND(E86*F86,2)</f>
        <v>0</v>
      </c>
      <c r="H86" s="231"/>
      <c r="I86" s="232" t="n">
        <f aca="false">ROUND(E86*H86,2)</f>
        <v>0</v>
      </c>
      <c r="J86" s="231"/>
      <c r="K86" s="232" t="n">
        <f aca="false">ROUND(E86*J86,2)</f>
        <v>0</v>
      </c>
      <c r="L86" s="232" t="n">
        <v>21</v>
      </c>
      <c r="M86" s="232" t="n">
        <f aca="false">G86*(1+L86/100)</f>
        <v>0</v>
      </c>
      <c r="N86" s="230" t="n">
        <v>0</v>
      </c>
      <c r="O86" s="230" t="n">
        <f aca="false">ROUND(E86*N86,2)</f>
        <v>0</v>
      </c>
      <c r="P86" s="230" t="n">
        <v>0</v>
      </c>
      <c r="Q86" s="230" t="n">
        <f aca="false">ROUND(E86*P86,2)</f>
        <v>0</v>
      </c>
      <c r="R86" s="249"/>
      <c r="S86" s="249" t="s">
        <v>162</v>
      </c>
      <c r="T86" s="249" t="s">
        <v>163</v>
      </c>
      <c r="U86" s="249" t="n">
        <v>0</v>
      </c>
      <c r="V86" s="249" t="n">
        <f aca="false">ROUND(E86*U86,2)</f>
        <v>0</v>
      </c>
      <c r="W86" s="249"/>
      <c r="X86" s="250" t="s">
        <v>370</v>
      </c>
      <c r="Y86" s="213"/>
      <c r="Z86" s="213"/>
      <c r="AA86" s="213"/>
      <c r="AB86" s="213"/>
      <c r="AC86" s="213"/>
      <c r="AD86" s="213"/>
      <c r="AE86" s="213"/>
      <c r="AF86" s="213"/>
      <c r="AG86" s="213" t="s">
        <v>987</v>
      </c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3"/>
      <c r="AV86" s="213"/>
      <c r="AW86" s="213"/>
      <c r="AX86" s="213"/>
      <c r="AY86" s="213"/>
      <c r="AZ86" s="213"/>
      <c r="BA86" s="213"/>
      <c r="BB86" s="213"/>
      <c r="BC86" s="213"/>
      <c r="BD86" s="213"/>
      <c r="BE86" s="213"/>
      <c r="BF86" s="213"/>
      <c r="BG86" s="213"/>
      <c r="BH86" s="213"/>
    </row>
    <row r="87" customFormat="false" ht="12.75" hidden="false" customHeight="false" outlineLevel="1" collapsed="false">
      <c r="A87" s="226" t="n">
        <v>79</v>
      </c>
      <c r="B87" s="227" t="s">
        <v>887</v>
      </c>
      <c r="C87" s="228" t="s">
        <v>1000</v>
      </c>
      <c r="D87" s="229" t="s">
        <v>172</v>
      </c>
      <c r="E87" s="230" t="n">
        <v>64</v>
      </c>
      <c r="F87" s="231"/>
      <c r="G87" s="232" t="n">
        <f aca="false">ROUND(E87*F87,2)</f>
        <v>0</v>
      </c>
      <c r="H87" s="231"/>
      <c r="I87" s="232" t="n">
        <f aca="false">ROUND(E87*H87,2)</f>
        <v>0</v>
      </c>
      <c r="J87" s="231"/>
      <c r="K87" s="232" t="n">
        <f aca="false">ROUND(E87*J87,2)</f>
        <v>0</v>
      </c>
      <c r="L87" s="232" t="n">
        <v>21</v>
      </c>
      <c r="M87" s="232" t="n">
        <f aca="false">G87*(1+L87/100)</f>
        <v>0</v>
      </c>
      <c r="N87" s="230" t="n">
        <v>0</v>
      </c>
      <c r="O87" s="230" t="n">
        <f aca="false">ROUND(E87*N87,2)</f>
        <v>0</v>
      </c>
      <c r="P87" s="230" t="n">
        <v>0</v>
      </c>
      <c r="Q87" s="230" t="n">
        <f aca="false">ROUND(E87*P87,2)</f>
        <v>0</v>
      </c>
      <c r="R87" s="249"/>
      <c r="S87" s="249" t="s">
        <v>162</v>
      </c>
      <c r="T87" s="249" t="s">
        <v>163</v>
      </c>
      <c r="U87" s="249" t="n">
        <v>0</v>
      </c>
      <c r="V87" s="249" t="n">
        <f aca="false">ROUND(E87*U87,2)</f>
        <v>0</v>
      </c>
      <c r="W87" s="249"/>
      <c r="X87" s="250" t="s">
        <v>370</v>
      </c>
      <c r="Y87" s="213"/>
      <c r="Z87" s="213"/>
      <c r="AA87" s="213"/>
      <c r="AB87" s="213"/>
      <c r="AC87" s="213"/>
      <c r="AD87" s="213"/>
      <c r="AE87" s="213"/>
      <c r="AF87" s="213"/>
      <c r="AG87" s="213" t="s">
        <v>987</v>
      </c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3"/>
      <c r="AV87" s="213"/>
      <c r="AW87" s="213"/>
      <c r="AX87" s="213"/>
      <c r="AY87" s="213"/>
      <c r="AZ87" s="213"/>
      <c r="BA87" s="213"/>
      <c r="BB87" s="213"/>
      <c r="BC87" s="213"/>
      <c r="BD87" s="213"/>
      <c r="BE87" s="213"/>
      <c r="BF87" s="213"/>
      <c r="BG87" s="213"/>
      <c r="BH87" s="213"/>
    </row>
    <row r="88" customFormat="false" ht="22.5" hidden="false" customHeight="false" outlineLevel="1" collapsed="false">
      <c r="A88" s="226" t="n">
        <v>80</v>
      </c>
      <c r="B88" s="227" t="s">
        <v>889</v>
      </c>
      <c r="C88" s="228" t="s">
        <v>1001</v>
      </c>
      <c r="D88" s="229" t="s">
        <v>172</v>
      </c>
      <c r="E88" s="230" t="n">
        <v>31</v>
      </c>
      <c r="F88" s="231"/>
      <c r="G88" s="232" t="n">
        <f aca="false">ROUND(E88*F88,2)</f>
        <v>0</v>
      </c>
      <c r="H88" s="231"/>
      <c r="I88" s="232" t="n">
        <f aca="false">ROUND(E88*H88,2)</f>
        <v>0</v>
      </c>
      <c r="J88" s="231"/>
      <c r="K88" s="232" t="n">
        <f aca="false">ROUND(E88*J88,2)</f>
        <v>0</v>
      </c>
      <c r="L88" s="232" t="n">
        <v>21</v>
      </c>
      <c r="M88" s="232" t="n">
        <f aca="false">G88*(1+L88/100)</f>
        <v>0</v>
      </c>
      <c r="N88" s="230" t="n">
        <v>0</v>
      </c>
      <c r="O88" s="230" t="n">
        <f aca="false">ROUND(E88*N88,2)</f>
        <v>0</v>
      </c>
      <c r="P88" s="230" t="n">
        <v>0</v>
      </c>
      <c r="Q88" s="230" t="n">
        <f aca="false">ROUND(E88*P88,2)</f>
        <v>0</v>
      </c>
      <c r="R88" s="249"/>
      <c r="S88" s="249" t="s">
        <v>162</v>
      </c>
      <c r="T88" s="249" t="s">
        <v>163</v>
      </c>
      <c r="U88" s="249" t="n">
        <v>0</v>
      </c>
      <c r="V88" s="249" t="n">
        <f aca="false">ROUND(E88*U88,2)</f>
        <v>0</v>
      </c>
      <c r="W88" s="249"/>
      <c r="X88" s="250" t="s">
        <v>370</v>
      </c>
      <c r="Y88" s="213"/>
      <c r="Z88" s="213"/>
      <c r="AA88" s="213"/>
      <c r="AB88" s="213"/>
      <c r="AC88" s="213"/>
      <c r="AD88" s="213"/>
      <c r="AE88" s="213"/>
      <c r="AF88" s="213"/>
      <c r="AG88" s="213" t="s">
        <v>987</v>
      </c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/>
      <c r="AV88" s="213"/>
      <c r="AW88" s="213"/>
      <c r="AX88" s="213"/>
      <c r="AY88" s="213"/>
      <c r="AZ88" s="213"/>
      <c r="BA88" s="213"/>
      <c r="BB88" s="213"/>
      <c r="BC88" s="213"/>
      <c r="BD88" s="213"/>
      <c r="BE88" s="213"/>
      <c r="BF88" s="213"/>
      <c r="BG88" s="213"/>
      <c r="BH88" s="213"/>
    </row>
    <row r="89" customFormat="false" ht="12.75" hidden="false" customHeight="false" outlineLevel="1" collapsed="false">
      <c r="A89" s="226" t="n">
        <v>81</v>
      </c>
      <c r="B89" s="227" t="s">
        <v>891</v>
      </c>
      <c r="C89" s="228" t="s">
        <v>892</v>
      </c>
      <c r="D89" s="229" t="s">
        <v>172</v>
      </c>
      <c r="E89" s="230" t="n">
        <v>7</v>
      </c>
      <c r="F89" s="231"/>
      <c r="G89" s="232" t="n">
        <f aca="false">ROUND(E89*F89,2)</f>
        <v>0</v>
      </c>
      <c r="H89" s="231"/>
      <c r="I89" s="232" t="n">
        <f aca="false">ROUND(E89*H89,2)</f>
        <v>0</v>
      </c>
      <c r="J89" s="231"/>
      <c r="K89" s="232" t="n">
        <f aca="false">ROUND(E89*J89,2)</f>
        <v>0</v>
      </c>
      <c r="L89" s="232" t="n">
        <v>21</v>
      </c>
      <c r="M89" s="232" t="n">
        <f aca="false">G89*(1+L89/100)</f>
        <v>0</v>
      </c>
      <c r="N89" s="230" t="n">
        <v>0</v>
      </c>
      <c r="O89" s="230" t="n">
        <f aca="false">ROUND(E89*N89,2)</f>
        <v>0</v>
      </c>
      <c r="P89" s="230" t="n">
        <v>0</v>
      </c>
      <c r="Q89" s="230" t="n">
        <f aca="false">ROUND(E89*P89,2)</f>
        <v>0</v>
      </c>
      <c r="R89" s="249"/>
      <c r="S89" s="249" t="s">
        <v>162</v>
      </c>
      <c r="T89" s="249" t="s">
        <v>163</v>
      </c>
      <c r="U89" s="249" t="n">
        <v>0</v>
      </c>
      <c r="V89" s="249" t="n">
        <f aca="false">ROUND(E89*U89,2)</f>
        <v>0</v>
      </c>
      <c r="W89" s="249"/>
      <c r="X89" s="250" t="s">
        <v>370</v>
      </c>
      <c r="Y89" s="213"/>
      <c r="Z89" s="213"/>
      <c r="AA89" s="213"/>
      <c r="AB89" s="213"/>
      <c r="AC89" s="213"/>
      <c r="AD89" s="213"/>
      <c r="AE89" s="213"/>
      <c r="AF89" s="213"/>
      <c r="AG89" s="213" t="s">
        <v>987</v>
      </c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13"/>
      <c r="BD89" s="213"/>
      <c r="BE89" s="213"/>
      <c r="BF89" s="213"/>
      <c r="BG89" s="213"/>
      <c r="BH89" s="213"/>
    </row>
    <row r="90" customFormat="false" ht="22.5" hidden="false" customHeight="false" outlineLevel="1" collapsed="false">
      <c r="A90" s="226" t="n">
        <v>82</v>
      </c>
      <c r="B90" s="227" t="s">
        <v>893</v>
      </c>
      <c r="C90" s="228" t="s">
        <v>1002</v>
      </c>
      <c r="D90" s="229" t="s">
        <v>172</v>
      </c>
      <c r="E90" s="230" t="n">
        <v>16</v>
      </c>
      <c r="F90" s="231"/>
      <c r="G90" s="232" t="n">
        <f aca="false">ROUND(E90*F90,2)</f>
        <v>0</v>
      </c>
      <c r="H90" s="231"/>
      <c r="I90" s="232" t="n">
        <f aca="false">ROUND(E90*H90,2)</f>
        <v>0</v>
      </c>
      <c r="J90" s="231"/>
      <c r="K90" s="232" t="n">
        <f aca="false">ROUND(E90*J90,2)</f>
        <v>0</v>
      </c>
      <c r="L90" s="232" t="n">
        <v>21</v>
      </c>
      <c r="M90" s="232" t="n">
        <f aca="false">G90*(1+L90/100)</f>
        <v>0</v>
      </c>
      <c r="N90" s="230" t="n">
        <v>0</v>
      </c>
      <c r="O90" s="230" t="n">
        <f aca="false">ROUND(E90*N90,2)</f>
        <v>0</v>
      </c>
      <c r="P90" s="230" t="n">
        <v>0</v>
      </c>
      <c r="Q90" s="230" t="n">
        <f aca="false">ROUND(E90*P90,2)</f>
        <v>0</v>
      </c>
      <c r="R90" s="249"/>
      <c r="S90" s="249" t="s">
        <v>162</v>
      </c>
      <c r="T90" s="249" t="s">
        <v>163</v>
      </c>
      <c r="U90" s="249" t="n">
        <v>0</v>
      </c>
      <c r="V90" s="249" t="n">
        <f aca="false">ROUND(E90*U90,2)</f>
        <v>0</v>
      </c>
      <c r="W90" s="249"/>
      <c r="X90" s="250" t="s">
        <v>370</v>
      </c>
      <c r="Y90" s="213"/>
      <c r="Z90" s="213"/>
      <c r="AA90" s="213"/>
      <c r="AB90" s="213"/>
      <c r="AC90" s="213"/>
      <c r="AD90" s="213"/>
      <c r="AE90" s="213"/>
      <c r="AF90" s="213"/>
      <c r="AG90" s="213" t="s">
        <v>987</v>
      </c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  <c r="AW90" s="213"/>
      <c r="AX90" s="213"/>
      <c r="AY90" s="213"/>
      <c r="AZ90" s="213"/>
      <c r="BA90" s="213"/>
      <c r="BB90" s="213"/>
      <c r="BC90" s="213"/>
      <c r="BD90" s="213"/>
      <c r="BE90" s="213"/>
      <c r="BF90" s="213"/>
      <c r="BG90" s="213"/>
      <c r="BH90" s="213"/>
    </row>
    <row r="91" customFormat="false" ht="22.5" hidden="false" customHeight="false" outlineLevel="1" collapsed="false">
      <c r="A91" s="226" t="n">
        <v>83</v>
      </c>
      <c r="B91" s="227" t="s">
        <v>895</v>
      </c>
      <c r="C91" s="228" t="s">
        <v>896</v>
      </c>
      <c r="D91" s="229" t="s">
        <v>172</v>
      </c>
      <c r="E91" s="230" t="n">
        <v>3</v>
      </c>
      <c r="F91" s="231"/>
      <c r="G91" s="232" t="n">
        <f aca="false">ROUND(E91*F91,2)</f>
        <v>0</v>
      </c>
      <c r="H91" s="231"/>
      <c r="I91" s="232" t="n">
        <f aca="false">ROUND(E91*H91,2)</f>
        <v>0</v>
      </c>
      <c r="J91" s="231"/>
      <c r="K91" s="232" t="n">
        <f aca="false">ROUND(E91*J91,2)</f>
        <v>0</v>
      </c>
      <c r="L91" s="232" t="n">
        <v>21</v>
      </c>
      <c r="M91" s="232" t="n">
        <f aca="false">G91*(1+L91/100)</f>
        <v>0</v>
      </c>
      <c r="N91" s="230" t="n">
        <v>0</v>
      </c>
      <c r="O91" s="230" t="n">
        <f aca="false">ROUND(E91*N91,2)</f>
        <v>0</v>
      </c>
      <c r="P91" s="230" t="n">
        <v>0</v>
      </c>
      <c r="Q91" s="230" t="n">
        <f aca="false">ROUND(E91*P91,2)</f>
        <v>0</v>
      </c>
      <c r="R91" s="249"/>
      <c r="S91" s="249" t="s">
        <v>162</v>
      </c>
      <c r="T91" s="249" t="s">
        <v>163</v>
      </c>
      <c r="U91" s="249" t="n">
        <v>0</v>
      </c>
      <c r="V91" s="249" t="n">
        <f aca="false">ROUND(E91*U91,2)</f>
        <v>0</v>
      </c>
      <c r="W91" s="249"/>
      <c r="X91" s="250" t="s">
        <v>370</v>
      </c>
      <c r="Y91" s="213"/>
      <c r="Z91" s="213"/>
      <c r="AA91" s="213"/>
      <c r="AB91" s="213"/>
      <c r="AC91" s="213"/>
      <c r="AD91" s="213"/>
      <c r="AE91" s="213"/>
      <c r="AF91" s="213"/>
      <c r="AG91" s="213" t="s">
        <v>987</v>
      </c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  <c r="AW91" s="213"/>
      <c r="AX91" s="213"/>
      <c r="AY91" s="213"/>
      <c r="AZ91" s="213"/>
      <c r="BA91" s="213"/>
      <c r="BB91" s="213"/>
      <c r="BC91" s="213"/>
      <c r="BD91" s="213"/>
      <c r="BE91" s="213"/>
      <c r="BF91" s="213"/>
      <c r="BG91" s="213"/>
      <c r="BH91" s="213"/>
    </row>
    <row r="92" customFormat="false" ht="22.5" hidden="false" customHeight="false" outlineLevel="1" collapsed="false">
      <c r="A92" s="226" t="n">
        <v>84</v>
      </c>
      <c r="B92" s="227" t="s">
        <v>897</v>
      </c>
      <c r="C92" s="228" t="s">
        <v>898</v>
      </c>
      <c r="D92" s="229" t="s">
        <v>172</v>
      </c>
      <c r="E92" s="230" t="n">
        <v>10</v>
      </c>
      <c r="F92" s="231"/>
      <c r="G92" s="232" t="n">
        <f aca="false">ROUND(E92*F92,2)</f>
        <v>0</v>
      </c>
      <c r="H92" s="231"/>
      <c r="I92" s="232" t="n">
        <f aca="false">ROUND(E92*H92,2)</f>
        <v>0</v>
      </c>
      <c r="J92" s="231"/>
      <c r="K92" s="232" t="n">
        <f aca="false">ROUND(E92*J92,2)</f>
        <v>0</v>
      </c>
      <c r="L92" s="232" t="n">
        <v>21</v>
      </c>
      <c r="M92" s="232" t="n">
        <f aca="false">G92*(1+L92/100)</f>
        <v>0</v>
      </c>
      <c r="N92" s="230" t="n">
        <v>0</v>
      </c>
      <c r="O92" s="230" t="n">
        <f aca="false">ROUND(E92*N92,2)</f>
        <v>0</v>
      </c>
      <c r="P92" s="230" t="n">
        <v>0</v>
      </c>
      <c r="Q92" s="230" t="n">
        <f aca="false">ROUND(E92*P92,2)</f>
        <v>0</v>
      </c>
      <c r="R92" s="249"/>
      <c r="S92" s="249" t="s">
        <v>162</v>
      </c>
      <c r="T92" s="249" t="s">
        <v>163</v>
      </c>
      <c r="U92" s="249" t="n">
        <v>0</v>
      </c>
      <c r="V92" s="249" t="n">
        <f aca="false">ROUND(E92*U92,2)</f>
        <v>0</v>
      </c>
      <c r="W92" s="249"/>
      <c r="X92" s="250" t="s">
        <v>370</v>
      </c>
      <c r="Y92" s="213"/>
      <c r="Z92" s="213"/>
      <c r="AA92" s="213"/>
      <c r="AB92" s="213"/>
      <c r="AC92" s="213"/>
      <c r="AD92" s="213"/>
      <c r="AE92" s="213"/>
      <c r="AF92" s="213"/>
      <c r="AG92" s="213" t="s">
        <v>987</v>
      </c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  <c r="AW92" s="213"/>
      <c r="AX92" s="213"/>
      <c r="AY92" s="213"/>
      <c r="AZ92" s="213"/>
      <c r="BA92" s="213"/>
      <c r="BB92" s="213"/>
      <c r="BC92" s="213"/>
      <c r="BD92" s="213"/>
      <c r="BE92" s="213"/>
      <c r="BF92" s="213"/>
      <c r="BG92" s="213"/>
      <c r="BH92" s="213"/>
    </row>
    <row r="93" customFormat="false" ht="22.5" hidden="false" customHeight="false" outlineLevel="1" collapsed="false">
      <c r="A93" s="226" t="n">
        <v>85</v>
      </c>
      <c r="B93" s="227" t="s">
        <v>899</v>
      </c>
      <c r="C93" s="228" t="s">
        <v>900</v>
      </c>
      <c r="D93" s="229" t="s">
        <v>172</v>
      </c>
      <c r="E93" s="230" t="n">
        <v>3</v>
      </c>
      <c r="F93" s="231"/>
      <c r="G93" s="232" t="n">
        <f aca="false">ROUND(E93*F93,2)</f>
        <v>0</v>
      </c>
      <c r="H93" s="231"/>
      <c r="I93" s="232" t="n">
        <f aca="false">ROUND(E93*H93,2)</f>
        <v>0</v>
      </c>
      <c r="J93" s="231"/>
      <c r="K93" s="232" t="n">
        <f aca="false">ROUND(E93*J93,2)</f>
        <v>0</v>
      </c>
      <c r="L93" s="232" t="n">
        <v>21</v>
      </c>
      <c r="M93" s="232" t="n">
        <f aca="false">G93*(1+L93/100)</f>
        <v>0</v>
      </c>
      <c r="N93" s="230" t="n">
        <v>0</v>
      </c>
      <c r="O93" s="230" t="n">
        <f aca="false">ROUND(E93*N93,2)</f>
        <v>0</v>
      </c>
      <c r="P93" s="230" t="n">
        <v>0</v>
      </c>
      <c r="Q93" s="230" t="n">
        <f aca="false">ROUND(E93*P93,2)</f>
        <v>0</v>
      </c>
      <c r="R93" s="249"/>
      <c r="S93" s="249" t="s">
        <v>162</v>
      </c>
      <c r="T93" s="249" t="s">
        <v>163</v>
      </c>
      <c r="U93" s="249" t="n">
        <v>0</v>
      </c>
      <c r="V93" s="249" t="n">
        <f aca="false">ROUND(E93*U93,2)</f>
        <v>0</v>
      </c>
      <c r="W93" s="249"/>
      <c r="X93" s="250" t="s">
        <v>370</v>
      </c>
      <c r="Y93" s="213"/>
      <c r="Z93" s="213"/>
      <c r="AA93" s="213"/>
      <c r="AB93" s="213"/>
      <c r="AC93" s="213"/>
      <c r="AD93" s="213"/>
      <c r="AE93" s="213"/>
      <c r="AF93" s="213"/>
      <c r="AG93" s="213" t="s">
        <v>987</v>
      </c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3"/>
      <c r="AV93" s="213"/>
      <c r="AW93" s="213"/>
      <c r="AX93" s="213"/>
      <c r="AY93" s="213"/>
      <c r="AZ93" s="213"/>
      <c r="BA93" s="213"/>
      <c r="BB93" s="213"/>
      <c r="BC93" s="213"/>
      <c r="BD93" s="213"/>
      <c r="BE93" s="213"/>
      <c r="BF93" s="213"/>
      <c r="BG93" s="213"/>
      <c r="BH93" s="213"/>
    </row>
    <row r="94" customFormat="false" ht="12.75" hidden="false" customHeight="false" outlineLevel="1" collapsed="false">
      <c r="A94" s="226" t="n">
        <v>86</v>
      </c>
      <c r="B94" s="227" t="s">
        <v>901</v>
      </c>
      <c r="C94" s="228" t="s">
        <v>902</v>
      </c>
      <c r="D94" s="229" t="s">
        <v>172</v>
      </c>
      <c r="E94" s="230" t="n">
        <v>6</v>
      </c>
      <c r="F94" s="231"/>
      <c r="G94" s="232" t="n">
        <f aca="false">ROUND(E94*F94,2)</f>
        <v>0</v>
      </c>
      <c r="H94" s="231"/>
      <c r="I94" s="232" t="n">
        <f aca="false">ROUND(E94*H94,2)</f>
        <v>0</v>
      </c>
      <c r="J94" s="231"/>
      <c r="K94" s="232" t="n">
        <f aca="false">ROUND(E94*J94,2)</f>
        <v>0</v>
      </c>
      <c r="L94" s="232" t="n">
        <v>21</v>
      </c>
      <c r="M94" s="232" t="n">
        <f aca="false">G94*(1+L94/100)</f>
        <v>0</v>
      </c>
      <c r="N94" s="230" t="n">
        <v>0</v>
      </c>
      <c r="O94" s="230" t="n">
        <f aca="false">ROUND(E94*N94,2)</f>
        <v>0</v>
      </c>
      <c r="P94" s="230" t="n">
        <v>0</v>
      </c>
      <c r="Q94" s="230" t="n">
        <f aca="false">ROUND(E94*P94,2)</f>
        <v>0</v>
      </c>
      <c r="R94" s="249"/>
      <c r="S94" s="249" t="s">
        <v>162</v>
      </c>
      <c r="T94" s="249" t="s">
        <v>163</v>
      </c>
      <c r="U94" s="249" t="n">
        <v>0</v>
      </c>
      <c r="V94" s="249" t="n">
        <f aca="false">ROUND(E94*U94,2)</f>
        <v>0</v>
      </c>
      <c r="W94" s="249"/>
      <c r="X94" s="250" t="s">
        <v>370</v>
      </c>
      <c r="Y94" s="213"/>
      <c r="Z94" s="213"/>
      <c r="AA94" s="213"/>
      <c r="AB94" s="213"/>
      <c r="AC94" s="213"/>
      <c r="AD94" s="213"/>
      <c r="AE94" s="213"/>
      <c r="AF94" s="213"/>
      <c r="AG94" s="213" t="s">
        <v>987</v>
      </c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3"/>
      <c r="AV94" s="213"/>
      <c r="AW94" s="213"/>
      <c r="AX94" s="213"/>
      <c r="AY94" s="213"/>
      <c r="AZ94" s="213"/>
      <c r="BA94" s="213"/>
      <c r="BB94" s="213"/>
      <c r="BC94" s="213"/>
      <c r="BD94" s="213"/>
      <c r="BE94" s="213"/>
      <c r="BF94" s="213"/>
      <c r="BG94" s="213"/>
      <c r="BH94" s="213"/>
    </row>
    <row r="95" customFormat="false" ht="12.75" hidden="false" customHeight="false" outlineLevel="1" collapsed="false">
      <c r="A95" s="226" t="n">
        <v>87</v>
      </c>
      <c r="B95" s="227" t="s">
        <v>903</v>
      </c>
      <c r="C95" s="228" t="s">
        <v>1003</v>
      </c>
      <c r="D95" s="229" t="s">
        <v>172</v>
      </c>
      <c r="E95" s="230" t="n">
        <v>40</v>
      </c>
      <c r="F95" s="231"/>
      <c r="G95" s="232" t="n">
        <f aca="false">ROUND(E95*F95,2)</f>
        <v>0</v>
      </c>
      <c r="H95" s="231"/>
      <c r="I95" s="232" t="n">
        <f aca="false">ROUND(E95*H95,2)</f>
        <v>0</v>
      </c>
      <c r="J95" s="231"/>
      <c r="K95" s="232" t="n">
        <f aca="false">ROUND(E95*J95,2)</f>
        <v>0</v>
      </c>
      <c r="L95" s="232" t="n">
        <v>21</v>
      </c>
      <c r="M95" s="232" t="n">
        <f aca="false">G95*(1+L95/100)</f>
        <v>0</v>
      </c>
      <c r="N95" s="230" t="n">
        <v>0</v>
      </c>
      <c r="O95" s="230" t="n">
        <f aca="false">ROUND(E95*N95,2)</f>
        <v>0</v>
      </c>
      <c r="P95" s="230" t="n">
        <v>0</v>
      </c>
      <c r="Q95" s="230" t="n">
        <f aca="false">ROUND(E95*P95,2)</f>
        <v>0</v>
      </c>
      <c r="R95" s="249"/>
      <c r="S95" s="249" t="s">
        <v>162</v>
      </c>
      <c r="T95" s="249" t="s">
        <v>163</v>
      </c>
      <c r="U95" s="249" t="n">
        <v>0</v>
      </c>
      <c r="V95" s="249" t="n">
        <f aca="false">ROUND(E95*U95,2)</f>
        <v>0</v>
      </c>
      <c r="W95" s="249"/>
      <c r="X95" s="250" t="s">
        <v>370</v>
      </c>
      <c r="Y95" s="213"/>
      <c r="Z95" s="213"/>
      <c r="AA95" s="213"/>
      <c r="AB95" s="213"/>
      <c r="AC95" s="213"/>
      <c r="AD95" s="213"/>
      <c r="AE95" s="213"/>
      <c r="AF95" s="213"/>
      <c r="AG95" s="213" t="s">
        <v>987</v>
      </c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3"/>
      <c r="AV95" s="213"/>
      <c r="AW95" s="213"/>
      <c r="AX95" s="213"/>
      <c r="AY95" s="213"/>
      <c r="AZ95" s="213"/>
      <c r="BA95" s="213"/>
      <c r="BB95" s="213"/>
      <c r="BC95" s="213"/>
      <c r="BD95" s="213"/>
      <c r="BE95" s="213"/>
      <c r="BF95" s="213"/>
      <c r="BG95" s="213"/>
      <c r="BH95" s="213"/>
    </row>
    <row r="96" customFormat="false" ht="22.5" hidden="false" customHeight="false" outlineLevel="1" collapsed="false">
      <c r="A96" s="226" t="n">
        <v>88</v>
      </c>
      <c r="B96" s="227" t="s">
        <v>905</v>
      </c>
      <c r="C96" s="228" t="s">
        <v>1004</v>
      </c>
      <c r="D96" s="229" t="s">
        <v>172</v>
      </c>
      <c r="E96" s="230" t="n">
        <v>56</v>
      </c>
      <c r="F96" s="231"/>
      <c r="G96" s="232" t="n">
        <f aca="false">ROUND(E96*F96,2)</f>
        <v>0</v>
      </c>
      <c r="H96" s="231"/>
      <c r="I96" s="232" t="n">
        <f aca="false">ROUND(E96*H96,2)</f>
        <v>0</v>
      </c>
      <c r="J96" s="231"/>
      <c r="K96" s="232" t="n">
        <f aca="false">ROUND(E96*J96,2)</f>
        <v>0</v>
      </c>
      <c r="L96" s="232" t="n">
        <v>21</v>
      </c>
      <c r="M96" s="232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49"/>
      <c r="S96" s="249" t="s">
        <v>162</v>
      </c>
      <c r="T96" s="249" t="s">
        <v>163</v>
      </c>
      <c r="U96" s="249" t="n">
        <v>0</v>
      </c>
      <c r="V96" s="249" t="n">
        <f aca="false">ROUND(E96*U96,2)</f>
        <v>0</v>
      </c>
      <c r="W96" s="249"/>
      <c r="X96" s="250" t="s">
        <v>370</v>
      </c>
      <c r="Y96" s="213"/>
      <c r="Z96" s="213"/>
      <c r="AA96" s="213"/>
      <c r="AB96" s="213"/>
      <c r="AC96" s="213"/>
      <c r="AD96" s="213"/>
      <c r="AE96" s="213"/>
      <c r="AF96" s="213"/>
      <c r="AG96" s="213" t="s">
        <v>987</v>
      </c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3"/>
      <c r="AV96" s="213"/>
      <c r="AW96" s="213"/>
      <c r="AX96" s="213"/>
      <c r="AY96" s="213"/>
      <c r="AZ96" s="213"/>
      <c r="BA96" s="213"/>
      <c r="BB96" s="213"/>
      <c r="BC96" s="213"/>
      <c r="BD96" s="213"/>
      <c r="BE96" s="213"/>
      <c r="BF96" s="213"/>
      <c r="BG96" s="213"/>
      <c r="BH96" s="213"/>
    </row>
    <row r="97" customFormat="false" ht="22.5" hidden="false" customHeight="false" outlineLevel="1" collapsed="false">
      <c r="A97" s="226" t="n">
        <v>89</v>
      </c>
      <c r="B97" s="227" t="s">
        <v>907</v>
      </c>
      <c r="C97" s="228" t="s">
        <v>1005</v>
      </c>
      <c r="D97" s="229" t="s">
        <v>172</v>
      </c>
      <c r="E97" s="230" t="n">
        <v>44</v>
      </c>
      <c r="F97" s="231"/>
      <c r="G97" s="232" t="n">
        <f aca="false">ROUND(E97*F97,2)</f>
        <v>0</v>
      </c>
      <c r="H97" s="231"/>
      <c r="I97" s="232" t="n">
        <f aca="false">ROUND(E97*H97,2)</f>
        <v>0</v>
      </c>
      <c r="J97" s="231"/>
      <c r="K97" s="232" t="n">
        <f aca="false">ROUND(E97*J97,2)</f>
        <v>0</v>
      </c>
      <c r="L97" s="232" t="n">
        <v>21</v>
      </c>
      <c r="M97" s="232" t="n">
        <f aca="false">G97*(1+L97/100)</f>
        <v>0</v>
      </c>
      <c r="N97" s="230" t="n">
        <v>0</v>
      </c>
      <c r="O97" s="230" t="n">
        <f aca="false">ROUND(E97*N97,2)</f>
        <v>0</v>
      </c>
      <c r="P97" s="230" t="n">
        <v>0</v>
      </c>
      <c r="Q97" s="230" t="n">
        <f aca="false">ROUND(E97*P97,2)</f>
        <v>0</v>
      </c>
      <c r="R97" s="249"/>
      <c r="S97" s="249" t="s">
        <v>162</v>
      </c>
      <c r="T97" s="249" t="s">
        <v>163</v>
      </c>
      <c r="U97" s="249" t="n">
        <v>0</v>
      </c>
      <c r="V97" s="249" t="n">
        <f aca="false">ROUND(E97*U97,2)</f>
        <v>0</v>
      </c>
      <c r="W97" s="249"/>
      <c r="X97" s="250" t="s">
        <v>370</v>
      </c>
      <c r="Y97" s="213"/>
      <c r="Z97" s="213"/>
      <c r="AA97" s="213"/>
      <c r="AB97" s="213"/>
      <c r="AC97" s="213"/>
      <c r="AD97" s="213"/>
      <c r="AE97" s="213"/>
      <c r="AF97" s="213"/>
      <c r="AG97" s="213" t="s">
        <v>987</v>
      </c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</row>
    <row r="98" customFormat="false" ht="90" hidden="false" customHeight="false" outlineLevel="1" collapsed="false">
      <c r="A98" s="226" t="n">
        <v>90</v>
      </c>
      <c r="B98" s="227" t="s">
        <v>909</v>
      </c>
      <c r="C98" s="228" t="s">
        <v>1006</v>
      </c>
      <c r="D98" s="229" t="s">
        <v>172</v>
      </c>
      <c r="E98" s="230" t="n">
        <v>2</v>
      </c>
      <c r="F98" s="231"/>
      <c r="G98" s="232" t="n">
        <f aca="false">ROUND(E98*F98,2)</f>
        <v>0</v>
      </c>
      <c r="H98" s="231"/>
      <c r="I98" s="232" t="n">
        <f aca="false">ROUND(E98*H98,2)</f>
        <v>0</v>
      </c>
      <c r="J98" s="231"/>
      <c r="K98" s="232" t="n">
        <f aca="false">ROUND(E98*J98,2)</f>
        <v>0</v>
      </c>
      <c r="L98" s="232" t="n">
        <v>21</v>
      </c>
      <c r="M98" s="232" t="n">
        <f aca="false">G98*(1+L98/100)</f>
        <v>0</v>
      </c>
      <c r="N98" s="230" t="n">
        <v>0</v>
      </c>
      <c r="O98" s="230" t="n">
        <f aca="false">ROUND(E98*N98,2)</f>
        <v>0</v>
      </c>
      <c r="P98" s="230" t="n">
        <v>0</v>
      </c>
      <c r="Q98" s="230" t="n">
        <f aca="false">ROUND(E98*P98,2)</f>
        <v>0</v>
      </c>
      <c r="R98" s="249"/>
      <c r="S98" s="249" t="s">
        <v>162</v>
      </c>
      <c r="T98" s="249" t="s">
        <v>163</v>
      </c>
      <c r="U98" s="249" t="n">
        <v>0</v>
      </c>
      <c r="V98" s="249" t="n">
        <f aca="false">ROUND(E98*U98,2)</f>
        <v>0</v>
      </c>
      <c r="W98" s="249"/>
      <c r="X98" s="250" t="s">
        <v>370</v>
      </c>
      <c r="Y98" s="213"/>
      <c r="Z98" s="213"/>
      <c r="AA98" s="213"/>
      <c r="AB98" s="213"/>
      <c r="AC98" s="213"/>
      <c r="AD98" s="213"/>
      <c r="AE98" s="213"/>
      <c r="AF98" s="213"/>
      <c r="AG98" s="213" t="s">
        <v>987</v>
      </c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</row>
    <row r="99" customFormat="false" ht="157.5" hidden="false" customHeight="false" outlineLevel="1" collapsed="false">
      <c r="A99" s="226" t="n">
        <v>91</v>
      </c>
      <c r="B99" s="227" t="s">
        <v>911</v>
      </c>
      <c r="C99" s="228" t="s">
        <v>1007</v>
      </c>
      <c r="D99" s="229" t="s">
        <v>172</v>
      </c>
      <c r="E99" s="230" t="n">
        <v>35</v>
      </c>
      <c r="F99" s="231"/>
      <c r="G99" s="232" t="n">
        <f aca="false">ROUND(E99*F99,2)</f>
        <v>0</v>
      </c>
      <c r="H99" s="231"/>
      <c r="I99" s="232" t="n">
        <f aca="false">ROUND(E99*H99,2)</f>
        <v>0</v>
      </c>
      <c r="J99" s="231"/>
      <c r="K99" s="232" t="n">
        <f aca="false">ROUND(E99*J99,2)</f>
        <v>0</v>
      </c>
      <c r="L99" s="232" t="n">
        <v>21</v>
      </c>
      <c r="M99" s="232" t="n">
        <f aca="false">G99*(1+L99/100)</f>
        <v>0</v>
      </c>
      <c r="N99" s="230" t="n">
        <v>0</v>
      </c>
      <c r="O99" s="230" t="n">
        <f aca="false">ROUND(E99*N99,2)</f>
        <v>0</v>
      </c>
      <c r="P99" s="230" t="n">
        <v>0</v>
      </c>
      <c r="Q99" s="230" t="n">
        <f aca="false">ROUND(E99*P99,2)</f>
        <v>0</v>
      </c>
      <c r="R99" s="249"/>
      <c r="S99" s="249" t="s">
        <v>162</v>
      </c>
      <c r="T99" s="249" t="s">
        <v>163</v>
      </c>
      <c r="U99" s="249" t="n">
        <v>0</v>
      </c>
      <c r="V99" s="249" t="n">
        <f aca="false">ROUND(E99*U99,2)</f>
        <v>0</v>
      </c>
      <c r="W99" s="249"/>
      <c r="X99" s="250" t="s">
        <v>370</v>
      </c>
      <c r="Y99" s="213"/>
      <c r="Z99" s="213"/>
      <c r="AA99" s="213"/>
      <c r="AB99" s="213"/>
      <c r="AC99" s="213"/>
      <c r="AD99" s="213"/>
      <c r="AE99" s="213"/>
      <c r="AF99" s="213"/>
      <c r="AG99" s="213" t="s">
        <v>987</v>
      </c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</row>
    <row r="100" customFormat="false" ht="157.5" hidden="false" customHeight="false" outlineLevel="1" collapsed="false">
      <c r="A100" s="226" t="n">
        <v>92</v>
      </c>
      <c r="B100" s="227" t="s">
        <v>913</v>
      </c>
      <c r="C100" s="254" t="s">
        <v>1008</v>
      </c>
      <c r="D100" s="229" t="s">
        <v>172</v>
      </c>
      <c r="E100" s="230" t="n">
        <v>2</v>
      </c>
      <c r="F100" s="231"/>
      <c r="G100" s="232" t="n">
        <f aca="false">ROUND(E100*F100,2)</f>
        <v>0</v>
      </c>
      <c r="H100" s="231"/>
      <c r="I100" s="232" t="n">
        <f aca="false">ROUND(E100*H100,2)</f>
        <v>0</v>
      </c>
      <c r="J100" s="231"/>
      <c r="K100" s="232" t="n">
        <f aca="false">ROUND(E100*J100,2)</f>
        <v>0</v>
      </c>
      <c r="L100" s="232" t="n">
        <v>21</v>
      </c>
      <c r="M100" s="232" t="n">
        <f aca="false">G100*(1+L100/100)</f>
        <v>0</v>
      </c>
      <c r="N100" s="230" t="n">
        <v>0</v>
      </c>
      <c r="O100" s="230" t="n">
        <f aca="false">ROUND(E100*N100,2)</f>
        <v>0</v>
      </c>
      <c r="P100" s="230" t="n">
        <v>0</v>
      </c>
      <c r="Q100" s="230" t="n">
        <f aca="false">ROUND(E100*P100,2)</f>
        <v>0</v>
      </c>
      <c r="R100" s="249"/>
      <c r="S100" s="249" t="s">
        <v>162</v>
      </c>
      <c r="T100" s="249" t="s">
        <v>163</v>
      </c>
      <c r="U100" s="249" t="n">
        <v>0</v>
      </c>
      <c r="V100" s="249" t="n">
        <f aca="false">ROUND(E100*U100,2)</f>
        <v>0</v>
      </c>
      <c r="W100" s="249"/>
      <c r="X100" s="250" t="s">
        <v>370</v>
      </c>
      <c r="Y100" s="213"/>
      <c r="Z100" s="213"/>
      <c r="AA100" s="213"/>
      <c r="AB100" s="213"/>
      <c r="AC100" s="213"/>
      <c r="AD100" s="213"/>
      <c r="AE100" s="213"/>
      <c r="AF100" s="213"/>
      <c r="AG100" s="213" t="s">
        <v>987</v>
      </c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</row>
    <row r="101" customFormat="false" ht="12.75" hidden="false" customHeight="false" outlineLevel="1" collapsed="false">
      <c r="A101" s="226" t="n">
        <v>93</v>
      </c>
      <c r="B101" s="227" t="s">
        <v>915</v>
      </c>
      <c r="C101" s="228" t="s">
        <v>916</v>
      </c>
      <c r="D101" s="229" t="s">
        <v>172</v>
      </c>
      <c r="E101" s="230" t="n">
        <v>140</v>
      </c>
      <c r="F101" s="231"/>
      <c r="G101" s="232" t="n">
        <f aca="false">ROUND(E101*F101,2)</f>
        <v>0</v>
      </c>
      <c r="H101" s="231"/>
      <c r="I101" s="232" t="n">
        <f aca="false">ROUND(E101*H101,2)</f>
        <v>0</v>
      </c>
      <c r="J101" s="231"/>
      <c r="K101" s="232" t="n">
        <f aca="false">ROUND(E101*J101,2)</f>
        <v>0</v>
      </c>
      <c r="L101" s="232" t="n">
        <v>21</v>
      </c>
      <c r="M101" s="232" t="n">
        <f aca="false">G101*(1+L101/100)</f>
        <v>0</v>
      </c>
      <c r="N101" s="230" t="n">
        <v>0</v>
      </c>
      <c r="O101" s="230" t="n">
        <f aca="false">ROUND(E101*N101,2)</f>
        <v>0</v>
      </c>
      <c r="P101" s="230" t="n">
        <v>0</v>
      </c>
      <c r="Q101" s="230" t="n">
        <f aca="false">ROUND(E101*P101,2)</f>
        <v>0</v>
      </c>
      <c r="R101" s="249"/>
      <c r="S101" s="249" t="s">
        <v>162</v>
      </c>
      <c r="T101" s="249" t="s">
        <v>163</v>
      </c>
      <c r="U101" s="249" t="n">
        <v>0</v>
      </c>
      <c r="V101" s="249" t="n">
        <f aca="false">ROUND(E101*U101,2)</f>
        <v>0</v>
      </c>
      <c r="W101" s="249"/>
      <c r="X101" s="250" t="s">
        <v>370</v>
      </c>
      <c r="Y101" s="213"/>
      <c r="Z101" s="213"/>
      <c r="AA101" s="213"/>
      <c r="AB101" s="213"/>
      <c r="AC101" s="213"/>
      <c r="AD101" s="213"/>
      <c r="AE101" s="213"/>
      <c r="AF101" s="213"/>
      <c r="AG101" s="213" t="s">
        <v>987</v>
      </c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</row>
    <row r="102" customFormat="false" ht="90" hidden="false" customHeight="false" outlineLevel="1" collapsed="false">
      <c r="A102" s="226" t="n">
        <v>94</v>
      </c>
      <c r="B102" s="227" t="s">
        <v>917</v>
      </c>
      <c r="C102" s="228" t="s">
        <v>1009</v>
      </c>
      <c r="D102" s="229" t="s">
        <v>172</v>
      </c>
      <c r="E102" s="230" t="n">
        <v>37</v>
      </c>
      <c r="F102" s="231"/>
      <c r="G102" s="232" t="n">
        <f aca="false">ROUND(E102*F102,2)</f>
        <v>0</v>
      </c>
      <c r="H102" s="231"/>
      <c r="I102" s="232" t="n">
        <f aca="false">ROUND(E102*H102,2)</f>
        <v>0</v>
      </c>
      <c r="J102" s="231"/>
      <c r="K102" s="232" t="n">
        <f aca="false">ROUND(E102*J102,2)</f>
        <v>0</v>
      </c>
      <c r="L102" s="232" t="n">
        <v>21</v>
      </c>
      <c r="M102" s="232" t="n">
        <f aca="false">G102*(1+L102/100)</f>
        <v>0</v>
      </c>
      <c r="N102" s="230" t="n">
        <v>0</v>
      </c>
      <c r="O102" s="230" t="n">
        <f aca="false">ROUND(E102*N102,2)</f>
        <v>0</v>
      </c>
      <c r="P102" s="230" t="n">
        <v>0</v>
      </c>
      <c r="Q102" s="230" t="n">
        <f aca="false">ROUND(E102*P102,2)</f>
        <v>0</v>
      </c>
      <c r="R102" s="249"/>
      <c r="S102" s="249" t="s">
        <v>162</v>
      </c>
      <c r="T102" s="249" t="s">
        <v>163</v>
      </c>
      <c r="U102" s="249" t="n">
        <v>0</v>
      </c>
      <c r="V102" s="249" t="n">
        <f aca="false">ROUND(E102*U102,2)</f>
        <v>0</v>
      </c>
      <c r="W102" s="249"/>
      <c r="X102" s="250" t="s">
        <v>370</v>
      </c>
      <c r="Y102" s="213"/>
      <c r="Z102" s="213"/>
      <c r="AA102" s="213"/>
      <c r="AB102" s="213"/>
      <c r="AC102" s="213"/>
      <c r="AD102" s="213"/>
      <c r="AE102" s="213"/>
      <c r="AF102" s="213"/>
      <c r="AG102" s="213" t="s">
        <v>987</v>
      </c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</row>
    <row r="103" customFormat="false" ht="33.75" hidden="false" customHeight="false" outlineLevel="1" collapsed="false">
      <c r="A103" s="226" t="n">
        <v>95</v>
      </c>
      <c r="B103" s="227" t="s">
        <v>919</v>
      </c>
      <c r="C103" s="228" t="s">
        <v>1010</v>
      </c>
      <c r="D103" s="229" t="s">
        <v>172</v>
      </c>
      <c r="E103" s="230" t="n">
        <v>37</v>
      </c>
      <c r="F103" s="231"/>
      <c r="G103" s="232" t="n">
        <f aca="false">ROUND(E103*F103,2)</f>
        <v>0</v>
      </c>
      <c r="H103" s="231"/>
      <c r="I103" s="232" t="n">
        <f aca="false">ROUND(E103*H103,2)</f>
        <v>0</v>
      </c>
      <c r="J103" s="231"/>
      <c r="K103" s="232" t="n">
        <f aca="false">ROUND(E103*J103,2)</f>
        <v>0</v>
      </c>
      <c r="L103" s="232" t="n">
        <v>21</v>
      </c>
      <c r="M103" s="232" t="n">
        <f aca="false">G103*(1+L103/100)</f>
        <v>0</v>
      </c>
      <c r="N103" s="230" t="n">
        <v>0</v>
      </c>
      <c r="O103" s="230" t="n">
        <f aca="false">ROUND(E103*N103,2)</f>
        <v>0</v>
      </c>
      <c r="P103" s="230" t="n">
        <v>0</v>
      </c>
      <c r="Q103" s="230" t="n">
        <f aca="false">ROUND(E103*P103,2)</f>
        <v>0</v>
      </c>
      <c r="R103" s="249"/>
      <c r="S103" s="249" t="s">
        <v>162</v>
      </c>
      <c r="T103" s="249" t="s">
        <v>163</v>
      </c>
      <c r="U103" s="249" t="n">
        <v>0</v>
      </c>
      <c r="V103" s="249" t="n">
        <f aca="false">ROUND(E103*U103,2)</f>
        <v>0</v>
      </c>
      <c r="W103" s="249"/>
      <c r="X103" s="250" t="s">
        <v>370</v>
      </c>
      <c r="Y103" s="213"/>
      <c r="Z103" s="213"/>
      <c r="AA103" s="213"/>
      <c r="AB103" s="213"/>
      <c r="AC103" s="213"/>
      <c r="AD103" s="213"/>
      <c r="AE103" s="213"/>
      <c r="AF103" s="213"/>
      <c r="AG103" s="213" t="s">
        <v>987</v>
      </c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3"/>
      <c r="AV103" s="213"/>
      <c r="AW103" s="213"/>
      <c r="AX103" s="213"/>
      <c r="AY103" s="213"/>
      <c r="AZ103" s="213"/>
      <c r="BA103" s="213"/>
      <c r="BB103" s="213"/>
      <c r="BC103" s="213"/>
      <c r="BD103" s="213"/>
      <c r="BE103" s="213"/>
      <c r="BF103" s="213"/>
      <c r="BG103" s="213"/>
      <c r="BH103" s="213"/>
    </row>
    <row r="104" customFormat="false" ht="12.75" hidden="false" customHeight="false" outlineLevel="1" collapsed="false">
      <c r="A104" s="226" t="n">
        <v>96</v>
      </c>
      <c r="B104" s="227" t="s">
        <v>921</v>
      </c>
      <c r="C104" s="228" t="s">
        <v>1011</v>
      </c>
      <c r="D104" s="229" t="s">
        <v>172</v>
      </c>
      <c r="E104" s="230" t="n">
        <v>37</v>
      </c>
      <c r="F104" s="231"/>
      <c r="G104" s="232" t="n">
        <f aca="false">ROUND(E104*F104,2)</f>
        <v>0</v>
      </c>
      <c r="H104" s="231"/>
      <c r="I104" s="232" t="n">
        <f aca="false">ROUND(E104*H104,2)</f>
        <v>0</v>
      </c>
      <c r="J104" s="231"/>
      <c r="K104" s="232" t="n">
        <f aca="false">ROUND(E104*J104,2)</f>
        <v>0</v>
      </c>
      <c r="L104" s="232" t="n">
        <v>21</v>
      </c>
      <c r="M104" s="232" t="n">
        <f aca="false">G104*(1+L104/100)</f>
        <v>0</v>
      </c>
      <c r="N104" s="230" t="n">
        <v>0</v>
      </c>
      <c r="O104" s="230" t="n">
        <f aca="false">ROUND(E104*N104,2)</f>
        <v>0</v>
      </c>
      <c r="P104" s="230" t="n">
        <v>0</v>
      </c>
      <c r="Q104" s="230" t="n">
        <f aca="false">ROUND(E104*P104,2)</f>
        <v>0</v>
      </c>
      <c r="R104" s="249"/>
      <c r="S104" s="249" t="s">
        <v>162</v>
      </c>
      <c r="T104" s="249" t="s">
        <v>163</v>
      </c>
      <c r="U104" s="249" t="n">
        <v>0</v>
      </c>
      <c r="V104" s="249" t="n">
        <f aca="false">ROUND(E104*U104,2)</f>
        <v>0</v>
      </c>
      <c r="W104" s="249"/>
      <c r="X104" s="250" t="s">
        <v>370</v>
      </c>
      <c r="Y104" s="213"/>
      <c r="Z104" s="213"/>
      <c r="AA104" s="213"/>
      <c r="AB104" s="213"/>
      <c r="AC104" s="213"/>
      <c r="AD104" s="213"/>
      <c r="AE104" s="213"/>
      <c r="AF104" s="213"/>
      <c r="AG104" s="213" t="s">
        <v>987</v>
      </c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3"/>
      <c r="AV104" s="213"/>
      <c r="AW104" s="213"/>
      <c r="AX104" s="213"/>
      <c r="AY104" s="213"/>
      <c r="AZ104" s="213"/>
      <c r="BA104" s="213"/>
      <c r="BB104" s="213"/>
      <c r="BC104" s="213"/>
      <c r="BD104" s="213"/>
      <c r="BE104" s="213"/>
      <c r="BF104" s="213"/>
      <c r="BG104" s="213"/>
      <c r="BH104" s="213"/>
    </row>
    <row r="105" customFormat="false" ht="45" hidden="false" customHeight="false" outlineLevel="1" collapsed="false">
      <c r="A105" s="226" t="n">
        <v>97</v>
      </c>
      <c r="B105" s="227" t="s">
        <v>923</v>
      </c>
      <c r="C105" s="228" t="s">
        <v>1012</v>
      </c>
      <c r="D105" s="229" t="s">
        <v>172</v>
      </c>
      <c r="E105" s="230" t="n">
        <v>1</v>
      </c>
      <c r="F105" s="231"/>
      <c r="G105" s="232" t="n">
        <f aca="false">ROUND(E105*F105,2)</f>
        <v>0</v>
      </c>
      <c r="H105" s="231"/>
      <c r="I105" s="232" t="n">
        <f aca="false">ROUND(E105*H105,2)</f>
        <v>0</v>
      </c>
      <c r="J105" s="231"/>
      <c r="K105" s="232" t="n">
        <f aca="false">ROUND(E105*J105,2)</f>
        <v>0</v>
      </c>
      <c r="L105" s="232" t="n">
        <v>21</v>
      </c>
      <c r="M105" s="232" t="n">
        <f aca="false">G105*(1+L105/100)</f>
        <v>0</v>
      </c>
      <c r="N105" s="230" t="n">
        <v>0</v>
      </c>
      <c r="O105" s="230" t="n">
        <f aca="false">ROUND(E105*N105,2)</f>
        <v>0</v>
      </c>
      <c r="P105" s="230" t="n">
        <v>0</v>
      </c>
      <c r="Q105" s="230" t="n">
        <f aca="false">ROUND(E105*P105,2)</f>
        <v>0</v>
      </c>
      <c r="R105" s="249"/>
      <c r="S105" s="249" t="s">
        <v>162</v>
      </c>
      <c r="T105" s="249" t="s">
        <v>163</v>
      </c>
      <c r="U105" s="249" t="n">
        <v>0</v>
      </c>
      <c r="V105" s="249" t="n">
        <f aca="false">ROUND(E105*U105,2)</f>
        <v>0</v>
      </c>
      <c r="W105" s="249"/>
      <c r="X105" s="250" t="s">
        <v>370</v>
      </c>
      <c r="Y105" s="213"/>
      <c r="Z105" s="213"/>
      <c r="AA105" s="213"/>
      <c r="AB105" s="213"/>
      <c r="AC105" s="213"/>
      <c r="AD105" s="213"/>
      <c r="AE105" s="213"/>
      <c r="AF105" s="213"/>
      <c r="AG105" s="213" t="s">
        <v>987</v>
      </c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13"/>
      <c r="BD105" s="213"/>
      <c r="BE105" s="213"/>
      <c r="BF105" s="213"/>
      <c r="BG105" s="213"/>
      <c r="BH105" s="213"/>
    </row>
    <row r="106" customFormat="false" ht="22.5" hidden="false" customHeight="false" outlineLevel="1" collapsed="false">
      <c r="A106" s="226" t="n">
        <v>98</v>
      </c>
      <c r="B106" s="227" t="s">
        <v>925</v>
      </c>
      <c r="C106" s="228" t="s">
        <v>1013</v>
      </c>
      <c r="D106" s="229" t="s">
        <v>312</v>
      </c>
      <c r="E106" s="230" t="n">
        <v>63</v>
      </c>
      <c r="F106" s="231"/>
      <c r="G106" s="232" t="n">
        <f aca="false">ROUND(E106*F106,2)</f>
        <v>0</v>
      </c>
      <c r="H106" s="231"/>
      <c r="I106" s="232" t="n">
        <f aca="false">ROUND(E106*H106,2)</f>
        <v>0</v>
      </c>
      <c r="J106" s="231"/>
      <c r="K106" s="232" t="n">
        <f aca="false">ROUND(E106*J106,2)</f>
        <v>0</v>
      </c>
      <c r="L106" s="232" t="n">
        <v>21</v>
      </c>
      <c r="M106" s="232" t="n">
        <f aca="false">G106*(1+L106/100)</f>
        <v>0</v>
      </c>
      <c r="N106" s="230" t="n">
        <v>0</v>
      </c>
      <c r="O106" s="230" t="n">
        <f aca="false">ROUND(E106*N106,2)</f>
        <v>0</v>
      </c>
      <c r="P106" s="230" t="n">
        <v>0</v>
      </c>
      <c r="Q106" s="230" t="n">
        <f aca="false">ROUND(E106*P106,2)</f>
        <v>0</v>
      </c>
      <c r="R106" s="249"/>
      <c r="S106" s="249" t="s">
        <v>162</v>
      </c>
      <c r="T106" s="249" t="s">
        <v>163</v>
      </c>
      <c r="U106" s="249" t="n">
        <v>0</v>
      </c>
      <c r="V106" s="249" t="n">
        <f aca="false">ROUND(E106*U106,2)</f>
        <v>0</v>
      </c>
      <c r="W106" s="249"/>
      <c r="X106" s="250" t="s">
        <v>370</v>
      </c>
      <c r="Y106" s="213"/>
      <c r="Z106" s="213"/>
      <c r="AA106" s="213"/>
      <c r="AB106" s="213"/>
      <c r="AC106" s="213"/>
      <c r="AD106" s="213"/>
      <c r="AE106" s="213"/>
      <c r="AF106" s="213"/>
      <c r="AG106" s="213" t="s">
        <v>987</v>
      </c>
      <c r="AH106" s="213"/>
      <c r="AI106" s="213"/>
      <c r="AJ106" s="213"/>
      <c r="AK106" s="213"/>
      <c r="AL106" s="213"/>
      <c r="AM106" s="213"/>
      <c r="AN106" s="213"/>
      <c r="AO106" s="213"/>
      <c r="AP106" s="213"/>
      <c r="AQ106" s="213"/>
      <c r="AR106" s="213"/>
      <c r="AS106" s="213"/>
      <c r="AT106" s="213"/>
      <c r="AU106" s="213"/>
      <c r="AV106" s="213"/>
      <c r="AW106" s="213"/>
      <c r="AX106" s="213"/>
      <c r="AY106" s="213"/>
      <c r="AZ106" s="213"/>
      <c r="BA106" s="213"/>
      <c r="BB106" s="213"/>
      <c r="BC106" s="213"/>
      <c r="BD106" s="213"/>
      <c r="BE106" s="213"/>
      <c r="BF106" s="213"/>
      <c r="BG106" s="213"/>
      <c r="BH106" s="213"/>
    </row>
    <row r="107" customFormat="false" ht="22.5" hidden="false" customHeight="false" outlineLevel="1" collapsed="false">
      <c r="A107" s="226" t="n">
        <v>99</v>
      </c>
      <c r="B107" s="227" t="s">
        <v>927</v>
      </c>
      <c r="C107" s="228" t="s">
        <v>926</v>
      </c>
      <c r="D107" s="229" t="s">
        <v>172</v>
      </c>
      <c r="E107" s="230" t="n">
        <v>2</v>
      </c>
      <c r="F107" s="231"/>
      <c r="G107" s="232" t="n">
        <f aca="false">ROUND(E107*F107,2)</f>
        <v>0</v>
      </c>
      <c r="H107" s="231"/>
      <c r="I107" s="232" t="n">
        <f aca="false">ROUND(E107*H107,2)</f>
        <v>0</v>
      </c>
      <c r="J107" s="231"/>
      <c r="K107" s="232" t="n">
        <f aca="false">ROUND(E107*J107,2)</f>
        <v>0</v>
      </c>
      <c r="L107" s="232" t="n">
        <v>21</v>
      </c>
      <c r="M107" s="232" t="n">
        <f aca="false">G107*(1+L107/100)</f>
        <v>0</v>
      </c>
      <c r="N107" s="230" t="n">
        <v>0</v>
      </c>
      <c r="O107" s="230" t="n">
        <f aca="false">ROUND(E107*N107,2)</f>
        <v>0</v>
      </c>
      <c r="P107" s="230" t="n">
        <v>0</v>
      </c>
      <c r="Q107" s="230" t="n">
        <f aca="false">ROUND(E107*P107,2)</f>
        <v>0</v>
      </c>
      <c r="R107" s="249"/>
      <c r="S107" s="249" t="s">
        <v>162</v>
      </c>
      <c r="T107" s="249" t="s">
        <v>163</v>
      </c>
      <c r="U107" s="249" t="n">
        <v>0</v>
      </c>
      <c r="V107" s="249" t="n">
        <f aca="false">ROUND(E107*U107,2)</f>
        <v>0</v>
      </c>
      <c r="W107" s="249"/>
      <c r="X107" s="250" t="s">
        <v>370</v>
      </c>
      <c r="Y107" s="213"/>
      <c r="Z107" s="213"/>
      <c r="AA107" s="213"/>
      <c r="AB107" s="213"/>
      <c r="AC107" s="213"/>
      <c r="AD107" s="213"/>
      <c r="AE107" s="213"/>
      <c r="AF107" s="213"/>
      <c r="AG107" s="213" t="s">
        <v>987</v>
      </c>
      <c r="AH107" s="213"/>
      <c r="AI107" s="213"/>
      <c r="AJ107" s="213"/>
      <c r="AK107" s="213"/>
      <c r="AL107" s="213"/>
      <c r="AM107" s="213"/>
      <c r="AN107" s="213"/>
      <c r="AO107" s="213"/>
      <c r="AP107" s="213"/>
      <c r="AQ107" s="213"/>
      <c r="AR107" s="213"/>
      <c r="AS107" s="213"/>
      <c r="AT107" s="213"/>
      <c r="AU107" s="213"/>
      <c r="AV107" s="213"/>
      <c r="AW107" s="213"/>
      <c r="AX107" s="213"/>
      <c r="AY107" s="213"/>
      <c r="AZ107" s="213"/>
      <c r="BA107" s="213"/>
      <c r="BB107" s="213"/>
      <c r="BC107" s="213"/>
      <c r="BD107" s="213"/>
      <c r="BE107" s="213"/>
      <c r="BF107" s="213"/>
      <c r="BG107" s="213"/>
      <c r="BH107" s="213"/>
    </row>
    <row r="108" customFormat="false" ht="12.75" hidden="false" customHeight="false" outlineLevel="0" collapsed="false">
      <c r="A108" s="196" t="s">
        <v>157</v>
      </c>
      <c r="B108" s="197" t="s">
        <v>120</v>
      </c>
      <c r="C108" s="198" t="s">
        <v>121</v>
      </c>
      <c r="D108" s="199"/>
      <c r="E108" s="200"/>
      <c r="F108" s="201"/>
      <c r="G108" s="201" t="n">
        <f aca="false">SUMIF(AG109:AG109,"&lt;&gt;NOR",G109:G109)</f>
        <v>0</v>
      </c>
      <c r="H108" s="201"/>
      <c r="I108" s="201" t="n">
        <f aca="false">SUM(I109:I109)</f>
        <v>0</v>
      </c>
      <c r="J108" s="201"/>
      <c r="K108" s="201" t="n">
        <f aca="false">SUM(K109:K109)</f>
        <v>0</v>
      </c>
      <c r="L108" s="201"/>
      <c r="M108" s="201" t="n">
        <f aca="false">SUM(M109:M109)</f>
        <v>0</v>
      </c>
      <c r="N108" s="200"/>
      <c r="O108" s="200" t="n">
        <f aca="false">SUM(O109:O109)</f>
        <v>0</v>
      </c>
      <c r="P108" s="200"/>
      <c r="Q108" s="200" t="n">
        <f aca="false">SUM(Q109:Q109)</f>
        <v>0</v>
      </c>
      <c r="R108" s="251"/>
      <c r="S108" s="251"/>
      <c r="T108" s="251"/>
      <c r="U108" s="251"/>
      <c r="V108" s="251" t="n">
        <f aca="false">SUM(V109:V109)</f>
        <v>0</v>
      </c>
      <c r="W108" s="251"/>
      <c r="X108" s="252"/>
      <c r="AG108" s="3" t="s">
        <v>158</v>
      </c>
    </row>
    <row r="109" customFormat="false" ht="12.75" hidden="false" customHeight="false" outlineLevel="1" collapsed="false">
      <c r="A109" s="204" t="n">
        <v>100</v>
      </c>
      <c r="B109" s="205" t="s">
        <v>78</v>
      </c>
      <c r="C109" s="206" t="s">
        <v>1014</v>
      </c>
      <c r="D109" s="207" t="s">
        <v>161</v>
      </c>
      <c r="E109" s="208" t="n">
        <v>1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22"/>
      <c r="S109" s="222" t="s">
        <v>162</v>
      </c>
      <c r="T109" s="222" t="s">
        <v>163</v>
      </c>
      <c r="U109" s="222" t="n">
        <v>0</v>
      </c>
      <c r="V109" s="222" t="n">
        <f aca="false">ROUND(E109*U109,2)</f>
        <v>0</v>
      </c>
      <c r="W109" s="222"/>
      <c r="X109" s="223" t="s">
        <v>164</v>
      </c>
      <c r="Y109" s="213"/>
      <c r="Z109" s="213"/>
      <c r="AA109" s="213"/>
      <c r="AB109" s="213"/>
      <c r="AC109" s="213"/>
      <c r="AD109" s="213"/>
      <c r="AE109" s="213"/>
      <c r="AF109" s="213"/>
      <c r="AG109" s="213" t="s">
        <v>165</v>
      </c>
      <c r="AH109" s="213"/>
      <c r="AI109" s="213"/>
      <c r="AJ109" s="213"/>
      <c r="AK109" s="213"/>
      <c r="AL109" s="213"/>
      <c r="AM109" s="213"/>
      <c r="AN109" s="213"/>
      <c r="AO109" s="213"/>
      <c r="AP109" s="213"/>
      <c r="AQ109" s="213"/>
      <c r="AR109" s="213"/>
      <c r="AS109" s="213"/>
      <c r="AT109" s="213"/>
      <c r="AU109" s="213"/>
      <c r="AV109" s="213"/>
      <c r="AW109" s="213"/>
      <c r="AX109" s="213"/>
      <c r="AY109" s="213"/>
      <c r="AZ109" s="213"/>
      <c r="BA109" s="213"/>
      <c r="BB109" s="213"/>
      <c r="BC109" s="213"/>
      <c r="BD109" s="213"/>
      <c r="BE109" s="213"/>
      <c r="BF109" s="213"/>
      <c r="BG109" s="213"/>
      <c r="BH109" s="213"/>
    </row>
    <row r="110" customFormat="false" ht="12.75" hidden="false" customHeight="false" outlineLevel="0" collapsed="false">
      <c r="A110" s="191"/>
      <c r="B110" s="192"/>
      <c r="C110" s="235"/>
      <c r="D110" s="193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AE110" s="3" t="n">
        <v>15</v>
      </c>
      <c r="AF110" s="3" t="n">
        <v>21</v>
      </c>
      <c r="AG110" s="3" t="s">
        <v>144</v>
      </c>
    </row>
    <row r="111" customFormat="false" ht="12.75" hidden="false" customHeight="false" outlineLevel="0" collapsed="false">
      <c r="A111" s="236"/>
      <c r="B111" s="237" t="s">
        <v>14</v>
      </c>
      <c r="C111" s="238"/>
      <c r="D111" s="239"/>
      <c r="E111" s="240"/>
      <c r="F111" s="240"/>
      <c r="G111" s="241" t="n">
        <f aca="false">G8+G108</f>
        <v>0</v>
      </c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AE111" s="3" t="n">
        <f aca="false">SUMIF(L7:L109,AE110,G7:G109)</f>
        <v>0</v>
      </c>
      <c r="AF111" s="3" t="n">
        <f aca="false">SUMIF(L7:L109,AF110,G7:G109)</f>
        <v>0</v>
      </c>
      <c r="AG111" s="3" t="s">
        <v>264</v>
      </c>
    </row>
    <row r="112" customFormat="false" ht="12.75" hidden="false" customHeight="false" outlineLevel="0" collapsed="false">
      <c r="A112" s="191"/>
      <c r="B112" s="192"/>
      <c r="C112" s="235"/>
      <c r="D112" s="193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</row>
    <row r="113" customFormat="false" ht="12.75" hidden="false" customHeight="false" outlineLevel="0" collapsed="false">
      <c r="A113" s="191"/>
      <c r="B113" s="192"/>
      <c r="C113" s="235"/>
      <c r="D113" s="193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</row>
    <row r="114" customFormat="false" ht="12.75" hidden="false" customHeight="false" outlineLevel="0" collapsed="false">
      <c r="A114" s="242" t="s">
        <v>265</v>
      </c>
      <c r="B114" s="242"/>
      <c r="C114" s="242"/>
      <c r="D114" s="193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</row>
    <row r="115" customFormat="fals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AG115" s="3" t="s">
        <v>266</v>
      </c>
    </row>
    <row r="116" customFormat="false" ht="12.7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</row>
    <row r="117" customFormat="false" ht="12.7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</row>
    <row r="118" customFormat="false" ht="12.7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</row>
    <row r="119" customFormat="false" ht="12.7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</row>
    <row r="120" customFormat="false" ht="12.75" hidden="false" customHeight="false" outlineLevel="0" collapsed="false">
      <c r="A120" s="191"/>
      <c r="B120" s="192"/>
      <c r="C120" s="235"/>
      <c r="D120" s="193"/>
      <c r="E120" s="191"/>
      <c r="F120" s="191"/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</row>
    <row r="121" customFormat="false" ht="12.75" hidden="false" customHeight="false" outlineLevel="0" collapsed="false">
      <c r="C121" s="244"/>
      <c r="D121" s="112"/>
      <c r="AG121" s="3" t="s">
        <v>267</v>
      </c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</sheetData>
  <sheetProtection algorithmName="SHA-512" hashValue="rTpV4vtx/4ozMejdQq8bBHXV4WpYsFwX13u/R0BBKKWorZvdMlUsZk5don321yGMfSWemjC/Vm4ogdN+jofcvw==" saltValue="L9JdJZEsC8A9804ATQGVgA==" spinCount="100000" sheet="true" objects="true" scenarios="true"/>
  <mergeCells count="6">
    <mergeCell ref="A1:G1"/>
    <mergeCell ref="C2:G2"/>
    <mergeCell ref="C3:G3"/>
    <mergeCell ref="C4:G4"/>
    <mergeCell ref="A114:C114"/>
    <mergeCell ref="A115:G1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ewlett-Packard Company</dc:creator>
  <dc:description/>
  <dc:language>en-US</dc:language>
  <cp:lastModifiedBy>Skazíková Milena</cp:lastModifiedBy>
  <cp:lastPrinted>2022-12-20T08:11:01Z</cp:lastPrinted>
  <dcterms:modified xsi:type="dcterms:W3CDTF">2023-01-23T14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