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" sheetId="1" state="visible" r:id="rId2"/>
    <sheet name="VRN" sheetId="2" state="visible" r:id="rId3"/>
    <sheet name="Stavební  část" sheetId="3" state="visible" r:id="rId4"/>
    <sheet name="Gastro zařízení" sheetId="4" state="visible" r:id="rId5"/>
    <sheet name="Zdravotechnika" sheetId="5" state="visible" r:id="rId6"/>
    <sheet name="Vzduchotechnika" sheetId="6" state="visible" r:id="rId7"/>
    <sheet name="Vytápění" sheetId="7" state="visible" r:id="rId8"/>
    <sheet name="Slaboproud" sheetId="8" state="visible" r:id="rId9"/>
    <sheet name="Silnoproud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'Gastro zařízení'!$A$1:$J$57</definedName>
    <definedName function="false" hidden="false" localSheetId="0" name="_xlnm.Print_Area" vbProcedure="false">KL!$A$1:$I$42</definedName>
    <definedName function="false" hidden="false" localSheetId="8" name="_xlnm.Print_Area" vbProcedure="false">Silnoproud!$A$1:$G$218</definedName>
    <definedName function="false" hidden="false" localSheetId="7" name="_xlnm.Print_Area" vbProcedure="false">Slaboproud!$A$1:$L$173</definedName>
    <definedName function="false" hidden="false" localSheetId="2" name="_xlnm.Print_Area" vbProcedure="false">'Stavební  část'!$A$1:$H$399</definedName>
    <definedName function="false" hidden="false" localSheetId="1" name="_xlnm.Print_Area" vbProcedure="false">VRN!$A$1:$G$25</definedName>
    <definedName function="false" hidden="false" localSheetId="6" name="_xlnm.Print_Area" vbProcedure="false">Vytápění!$A$1:$J$50</definedName>
    <definedName function="false" hidden="false" localSheetId="5" name="_xlnm.Print_Area" vbProcedure="false">Vzduchotechnika!$A$1:$J$51</definedName>
    <definedName function="false" hidden="false" localSheetId="4" name="_xlnm.Print_Area" vbProcedure="false">Zdravotechnika!$A$1:$J$93</definedName>
    <definedName function="false" hidden="false" name="a" vbProcedure="false">'[2]f.1.4.5. zzti'!#ref!</definedName>
    <definedName function="false" hidden="false" name="aaaaaaaa" vbProcedure="false">{#N/A,#N/A,TRUE,"Krycí list"}</definedName>
    <definedName function="false" hidden="false" name="ASA" vbProcedure="false">'[3]Krycí list'!$A$7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1]rekapitulace roz.  vč. kapitol'!#ref!</definedName>
    <definedName function="false" hidden="false" name="body_kapitoly" vbProcedure="false">'[1]rekapitulace roz.  vč. kapitol'!#ref!</definedName>
    <definedName function="false" hidden="false" name="body_pomocny" vbProcedure="false">'[1]rekapitulace roz.  vč. kapitol'!#ref!</definedName>
    <definedName function="false" hidden="false" name="body_rozpocty" vbProcedure="false">'[1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eník" vbProcedure="false">[5]Cenik!$A$1:$F$20293</definedName>
    <definedName function="false" hidden="false" name="cisloobjektu" vbProcedure="false">'[6]Krycí list'!$A$5</definedName>
    <definedName function="false" hidden="false" name="cislostavby" vbProcedure="false">'[6]Krycí list'!$A$7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2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2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localSheetId="0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'[6]Krycí list'!$C$5</definedName>
    <definedName function="false" hidden="false" name="nazevstavby" vbProcedure="false">'[6]Krycí list'!$C$7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1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1]rekapitulace roz.  vč. kapitol'!#ref!</definedName>
    <definedName function="false" hidden="false" name="Values_Entered" vbProcedure="false">IF(Loan_Amount*Interest_Rate*Loan_Years*Loan_Start&gt;0,1,0)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Loan_Start),MONTH(Loan_Start)+payment_number,DAY(Loan_Start))</definedName>
    <definedName function="false" hidden="false" name="_vzt3" vbProcedure="false">'[1]rekapitulace roz.  vč. kapitol'!#ref!</definedName>
    <definedName function="false" hidden="false" name="_VZT5" vbProcedure="false">'[1]rekapitulace roz.  vč. kapitol'!#ref!</definedName>
    <definedName function="false" hidden="false" name="_VZT6" vbProcedure="false">'[1]rekapitulace roz.  vč. kapitol'!#ref!</definedName>
    <definedName function="false" hidden="false" name="_VZT8" vbProcedure="false">'[1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localSheetId="0" name="aaaaaaaa" vbProcedure="false">{#N/A,#N/A,TRUE,"Krycí list"}</definedName>
    <definedName function="false" hidden="false" localSheetId="0" name="CelkemObjekty" vbProcedure="false">KL!$F$37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9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KL!$J$9</definedName>
    <definedName function="false" hidden="false" localSheetId="0" name="dmisto" vbProcedure="false">kl!#ref!</definedName>
    <definedName function="false" hidden="false" localSheetId="0" name="Dodavka" vbProcedure="false">#REF!</definedName>
    <definedName function="false" hidden="false" localSheetId="0" name="Dodavka0" vbProcedure="false">'[7]002-a.1. archstav  reseni'!#ref!</definedName>
    <definedName function="false" hidden="false" localSheetId="0" name="dpsc" vbProcedure="false">kl!#ref!</definedName>
    <definedName function="false" hidden="false" localSheetId="0" name="HSV" vbProcedure="false">#REF!</definedName>
    <definedName function="false" hidden="false" localSheetId="0" name="HSV0" vbProcedure="false">'[7]002-a.1. archstav  reseni'!#ref!</definedName>
    <definedName function="false" hidden="false" localSheetId="0" name="HZS" vbProcedure="false">#REF!</definedName>
    <definedName function="false" hidden="false" localSheetId="0" name="HZS0" vbProcedure="false">'[7]002-a.1. archstav  reseni'!#ref!</definedName>
    <definedName function="false" hidden="false" localSheetId="0" name="IČO" vbProcedure="false">KL!$J$8</definedName>
    <definedName function="false" hidden="false" localSheetId="0" name="JKSO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7]002-a.1. archstav  reseni'!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27</definedName>
    <definedName function="false" hidden="false" localSheetId="0" name="NazevStavby" vbProcedure="false">KL!$D$6</definedName>
    <definedName function="false" hidden="false" localSheetId="0" name="Objednatel" vbProcedure="false">KL!$D$10</definedName>
    <definedName function="false" hidden="false" localSheetId="0" name="Objekt" vbProcedure="false">KL!$B$27</definedName>
    <definedName function="false" hidden="false" localSheetId="0" name="odic" vbProcedure="false">KL!$J$11</definedName>
    <definedName function="false" hidden="false" localSheetId="0" name="oico" vbProcedure="false">KL!$J$10</definedName>
    <definedName function="false" hidden="false" localSheetId="0" name="omisto" vbProcedure="false">kl!#ref!</definedName>
    <definedName function="false" hidden="false" localSheetId="0" name="onazev" vbProcedure="false">KL!$D$11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ocetMJ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7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aboproud" vbProcedure="false">{#N/A,#N/A,TRUE,"Krycí list"}</definedName>
    <definedName function="false" hidden="false" localSheetId="0" name="SazbaDPH1" vbProcedure="false">KL!$D$17</definedName>
    <definedName function="false" hidden="false" localSheetId="0" name="SazbaDPH2" vbProcedure="false">KL!$D$19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tavbaCelkem" vbProcedure="false">KL!$H$37</definedName>
    <definedName function="false" hidden="false" localSheetId="0" name="summary" vbProcedure="false">{#N/A,#N/A,TRUE,"Krycí list"}</definedName>
    <definedName function="false" hidden="false" localSheetId="0" name="Switchboard" vbProcedure="false">{#N/A,#N/A,TRUE,"Krycí list"}</definedName>
    <definedName function="false" hidden="false" localSheetId="0" name="Total_Payment" vbProcedure="false">scheduled_payment+extra_payment</definedName>
    <definedName function="false" hidden="false" localSheetId="0" name="Typ" vbProcedure="false">'[7]002-a.1. archstav  reseni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zduchna" vbProcedure="false">{#N/A,#N/A,TRUE,"Krycí list"}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8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Loan_Start),MONTH(Loan_Start)+payment_number,DAY(Loan_Start))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1]rekapitulace roz.  vč. kapitol'!#ref!</definedName>
    <definedName function="false" hidden="false" localSheetId="1" name="body_kapitoly" vbProcedure="false">'[1]rekapitulace roz.  vč. kapitol'!#ref!</definedName>
    <definedName function="false" hidden="false" localSheetId="1" name="body_pomocny" vbProcedure="false">'[1]rekapitulace roz.  vč. kapitol'!#ref!</definedName>
    <definedName function="false" hidden="false" localSheetId="1" name="body_rozpocty" vbProcedure="false">'[1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2]f.1.4.5. zzti'!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Last_Row" vbProcedure="false">#N/A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ber_of_Payments" vbProcedure="false">MATCH(0.01,VRN!End_Bal,-1)+1</definedName>
    <definedName function="false" hidden="false" localSheetId="1" name="Num_Pmt_Per_Year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Loan_Start),MONTH(Loan_Start)+payment_number,DAY(Loan_Start))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rint_Area_Reset" vbProcedure="false">OFFSET(Full_Print,0,0,VRN!Last_Row)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ozp" vbProcedure="false">{#N/A,#N/A,TRUE,"Krycí list"}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_Pay" vbProcedure="false">#REF!</definedName>
    <definedName function="false" hidden="false" localSheetId="1" name="soupis" vbProcedure="false">{#N/A,#N/A,TRUE,"Krycí list"}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_kapitoly" vbProcedure="false">'[1]rekapitulace roz.  vč. kapitol'!#ref!</definedName>
    <definedName function="false" hidden="false" localSheetId="1" name="Switchboard" vbProcedure="false">{#N/A,#N/A,TRUE,"Krycí list"}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1]rekapitulace roz.  vč. kapitol'!#ref!</definedName>
    <definedName function="false" hidden="false" localSheetId="1" name="Values_Entered" vbProcedure="false">IF(Loan_Amount*VRN!Interest_Rate*Loan_Years*Loan_Start&gt;0,1,0)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zduchna" vbProcedure="false">{#N/A,#N/A,TRUE,"Krycí list"}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Loan_Start),MONTH(Loan_Start)+payment_number,DAY(Loan_Start))</definedName>
    <definedName function="false" hidden="false" localSheetId="1" name="_vzt3" vbProcedure="false">'[1]rekapitulace roz.  vč. kapitol'!#ref!</definedName>
    <definedName function="false" hidden="false" localSheetId="1" name="_VZT5" vbProcedure="false">'[1]rekapitulace roz.  vč. kapitol'!#ref!</definedName>
    <definedName function="false" hidden="false" localSheetId="1" name="_VZT6" vbProcedure="false">'[1]rekapitulace roz.  vč. kapitol'!#ref!</definedName>
    <definedName function="false" hidden="false" localSheetId="4" name="EDBEN_ZT" vbProcedure="false">Zdravotechnika!$A$1:$J$93</definedName>
    <definedName function="false" hidden="false" localSheetId="5" name="EDBEN_VZ" vbProcedure="false">Vzduchotechnika!$A$1:$L$51</definedName>
    <definedName function="false" hidden="false" localSheetId="6" name="LIPKH_UT" vbProcedure="false">Vytápění!$A$1:$J$51</definedName>
    <definedName function="false" hidden="false" localSheetId="8" name="Ceník" vbProcedure="false">[4]Cenik!$A$1:$F$202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4" uniqueCount="1231">
  <si>
    <t xml:space="preserve">Výkaz výměr</t>
  </si>
  <si>
    <t xml:space="preserve">Datum: 11/2022</t>
  </si>
  <si>
    <t xml:space="preserve">Stavba :</t>
  </si>
  <si>
    <t xml:space="preserve">MŠ EDVARDA BENEŠE - REKONSTRUKCE - ROZŠÍŘENÍ KAPACITY</t>
  </si>
  <si>
    <t xml:space="preserve">Investor : </t>
  </si>
  <si>
    <t xml:space="preserve">Statutární město Opava, Horní Náměstí 382/69, 746 26 Opava, Město</t>
  </si>
  <si>
    <t xml:space="preserve">Zhotovitel : </t>
  </si>
  <si>
    <t xml:space="preserve">Architektonická kancelář Ing. arch. Jaroslav Chvátal, Hlavní 316/149, 746 06 Opava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Celkem</t>
  </si>
  <si>
    <t xml:space="preserve">Vedlejší rozpočtové a ostatní náklady</t>
  </si>
  <si>
    <t xml:space="preserve">Stavební rozpočet</t>
  </si>
  <si>
    <t xml:space="preserve">Gastro zařízení</t>
  </si>
  <si>
    <t xml:space="preserve">Zdravotechnika</t>
  </si>
  <si>
    <t xml:space="preserve">Vzduchotechnika</t>
  </si>
  <si>
    <t xml:space="preserve">Vytápění</t>
  </si>
  <si>
    <t xml:space="preserve">Slaboproud</t>
  </si>
  <si>
    <t xml:space="preserve">Silnoproud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Položkový rozpočet je zpracován na podkladě projektové dokumentace pro provedení stavby.
Nedílnou součástí tohoto položkového rozpočtu je projektová dokumentace pro provedení stavby.</t>
  </si>
  <si>
    <t xml:space="preserve">VÝKAZ VÝMĚR</t>
  </si>
  <si>
    <t xml:space="preserve">Stavba:   MŠ EDVARDA BENEŠE - REKONSTRUKCE - ROZŠÍŘENÍ KAPACITY</t>
  </si>
  <si>
    <t xml:space="preserve">Investor:   Statutární město Opava, Horní Náměstí 382/69, 746 26 Opava, Město</t>
  </si>
  <si>
    <t xml:space="preserve">Část:   Vedlejší a rozpočtové náklady</t>
  </si>
  <si>
    <t xml:space="preserve">Např. dle §8, §9, §10 apod. vyhlášky č.230/2012 Sb., rozpočtových standardů apod.</t>
  </si>
  <si>
    <t xml:space="preserve">Zajištění a projednání všech nezbytných administrativních úkonů spojených s realizací stavby</t>
  </si>
  <si>
    <t xml:space="preserve">komplet</t>
  </si>
  <si>
    <t xml:space="preserve">Zařízení a vybavení staveniště dle SoD apod.</t>
  </si>
  <si>
    <t xml:space="preserve">Náklady D+M informační tabule, billboard dle SoD</t>
  </si>
  <si>
    <t xml:space="preserve">Zajištění kompletační a koordinační činnosti spojených s realizací stavby a následným dáním do užívání</t>
  </si>
  <si>
    <t xml:space="preserve">Vytýčení inženýrských sítí  - vč. případných kopaných sond, vč.  projednání se správci, apod.</t>
  </si>
  <si>
    <t xml:space="preserve">Bezpečnostní hrazení, oplocení, zajištění přístupu na staveniště apod.. Zajištění ostraha majetku osob v průběhu realizace stavby a až do předání stavby do užívání. Zabezpečení staveniště, vnější stavby a ploch dotčených stavbou, vybavení proti odcizení a škodám</t>
  </si>
  <si>
    <t xml:space="preserve">Vytýčení prostorové polohy dopravní a technické infrastruktury</t>
  </si>
  <si>
    <t xml:space="preserve">Jednání s dotčenými institucemi, s dotčenými orgány státní správy a samosprávy - například zajištění dokladů nutných k získání kolaudačního souhlasu, povolení a rozhodnutí nutných k realizaci stavby apod.</t>
  </si>
  <si>
    <t xml:space="preserve">Zajištění průzkumů, zkoušek, atestů, sond a revizí apod. uvedených v rozhodnutích a v projektové dokumetnaci nezbytně nutných k provedení díla. Provedení veškerých měření a zkoušek, revizních zpráv apod. dle platné legislativy a dle SoD</t>
  </si>
  <si>
    <t xml:space="preserve">Technická řešení kolizí se skrytými konstrukcemi, které nemohl projektant předvídat (kolize s podzemními sítěmi a konstrukcemi, apod.)</t>
  </si>
  <si>
    <t xml:space="preserve">Technická řešení rozdílů skutečně zjištěného stavu se stavem předpokládaného projektantem apod.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Vypracování dokumentace skutečného provedení stavby  dle SoD, platné legislativy, podmínek a požadavků investora a uživatele zajištění požadovaných dokladů a vyjádření DOSS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Celkem za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Část:   Stavební rozpočet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Rozebrání dlažeb z betonových nebo kamenných dlaždic s ložem z kameniva komunikací pro pěší ručně</t>
  </si>
  <si>
    <t xml:space="preserve">m2</t>
  </si>
  <si>
    <t xml:space="preserve">" Rozebrání okapového chodníku " 1*2</t>
  </si>
  <si>
    <t xml:space="preserve">131</t>
  </si>
  <si>
    <t xml:space="preserve">Hloubení zapažených jam v soudržných horninách třídy těžitelnosti I skupiny 3 ručně</t>
  </si>
  <si>
    <t xml:space="preserve">m3</t>
  </si>
  <si>
    <t xml:space="preserve">" Výkopy uvnitř objektu pro účely provedení inženýrských sítí " 50*0,4*0,5</t>
  </si>
  <si>
    <t xml:space="preserve">" Výkop v patě objektu pro účely provedení opravy fasády a nového KZS " </t>
  </si>
  <si>
    <t xml:space="preserve">" Výkop pro betonový nástupní stupeň " 1,5*1*0,6</t>
  </si>
  <si>
    <t xml:space="preserve">151101201</t>
  </si>
  <si>
    <t xml:space="preserve">Zřízení příložného pažení stěn výkopu hl do 4 m</t>
  </si>
  <si>
    <t xml:space="preserve">151101211</t>
  </si>
  <si>
    <t xml:space="preserve">Odstranění příložného pažení stěn hl do 4 m</t>
  </si>
  <si>
    <t xml:space="preserve"> </t>
  </si>
  <si>
    <t xml:space="preserve">Zřízení rozepření stěn při pažení příložném hl do 4 m</t>
  </si>
  <si>
    <t xml:space="preserve">151101311</t>
  </si>
  <si>
    <t xml:space="preserve">Odstranění rozepření stěn při pažení příložném hl do 4 m</t>
  </si>
  <si>
    <t xml:space="preserve">Svislé přemístění výkopku z horniny třídy těžitelnosti I skupiny 1 až 3 hl výkopu přes 4 do 8 m</t>
  </si>
  <si>
    <t xml:space="preserve">" Svislé přemístění výkopku "</t>
  </si>
  <si>
    <t xml:space="preserve">8</t>
  </si>
  <si>
    <t xml:space="preserve">Vodorovné přemístění výkopku z horniny třídy těžitelnosti I skupiny 1 až 3 stavebním kolečkem do 10 m</t>
  </si>
  <si>
    <t xml:space="preserve">" Vodorovné přemístění výkopku po staveništi "</t>
  </si>
  <si>
    <t xml:space="preserve">9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" Uvažováno s maximálním vodorovným přemístěním výkopku 30m = 20m příplatek " 20*17</t>
  </si>
  <si>
    <t xml:space="preserve">10</t>
  </si>
  <si>
    <t xml:space="preserve">162751117</t>
  </si>
  <si>
    <t xml:space="preserve">Vodorovné přemístění do 10km výkopku/sypaniny z horniny třídy těžitelnosti I skupiny 1 až 3 se složením</t>
  </si>
  <si>
    <t xml:space="preserve">" Uložení nespotřebované vytěžené zeminy na skládku "</t>
  </si>
  <si>
    <t xml:space="preserve">11</t>
  </si>
  <si>
    <t xml:space="preserve">Příplatek k vodorovnému přemístění výkopku/sypaniny z horniny třídy těžitelnosti I skupiny 1 až 3 ZKD 1km přes 10km</t>
  </si>
  <si>
    <t xml:space="preserve">" Vzd skládky do 20km = 10km příplatek " 10*11</t>
  </si>
  <si>
    <t xml:space="preserve">12</t>
  </si>
  <si>
    <t xml:space="preserve">171111111</t>
  </si>
  <si>
    <t xml:space="preserve">Hutnění zeminy pro spodní stavbu tl do 20 cm</t>
  </si>
  <si>
    <t xml:space="preserve">" Zhutnění zeminy pro provedení základových konstrukcí a zpevněných ploch " </t>
  </si>
  <si>
    <t xml:space="preserve">1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" Poplatek za uložení zeminy na skládce " 11*1,5</t>
  </si>
  <si>
    <t xml:space="preserve">14</t>
  </si>
  <si>
    <t xml:space="preserve">Uložení sypaniny na skládky nebo meziskládky</t>
  </si>
  <si>
    <t xml:space="preserve">" Uložení sypaniny na meziskládku s úpravou do předepsaného tvaru "</t>
  </si>
  <si>
    <t xml:space="preserve">15</t>
  </si>
  <si>
    <t xml:space="preserve">Zásyp jam, šachet rýh nebo kolem objektů sypaninou se zhutněním</t>
  </si>
  <si>
    <t xml:space="preserve">" Zpětný zásyp okolo objektu + drobné zásypy v exteriéru po provedení sanačních prací "</t>
  </si>
  <si>
    <t xml:space="preserve">Základy</t>
  </si>
  <si>
    <t xml:space="preserve">16</t>
  </si>
  <si>
    <t xml:space="preserve">Základové desky ze ŽB bez zvýšených nároků na prostředí tř. C 20/25</t>
  </si>
  <si>
    <t xml:space="preserve">" Vyspravení a doplnění stávající základové betonové desky " 0,1*(95,9+108)</t>
  </si>
  <si>
    <t xml:space="preserve">" Vytvoření desky schodiště u vstupu do objektu a nadbetonování 2ks schod stupňů " 2*(0,3*0,18*1,5)+1,5*1,2*0,2</t>
  </si>
  <si>
    <t xml:space="preserve">17</t>
  </si>
  <si>
    <t xml:space="preserve">Zřízení bednění základových desek</t>
  </si>
  <si>
    <t xml:space="preserve">" Bednění nových základových desek " 0,3*(14,8+14,8+18+18+3,6+11+3+2,5+3+3+6)</t>
  </si>
  <si>
    <t xml:space="preserve">18</t>
  </si>
  <si>
    <t xml:space="preserve">Odstranění bednění základových desek</t>
  </si>
  <si>
    <t xml:space="preserve">19</t>
  </si>
  <si>
    <t xml:space="preserve">273</t>
  </si>
  <si>
    <t xml:space="preserve">Výztuž základových desek betonářskou ocelí 10 505 (R)</t>
  </si>
  <si>
    <t xml:space="preserve">" Výztuž 2ks vytvořených schodišťových stupňů  a desky " </t>
  </si>
  <si>
    <t xml:space="preserve">20</t>
  </si>
  <si>
    <t xml:space="preserve">Výztuž základových desek svařovanými sítěmi Kari</t>
  </si>
  <si>
    <t xml:space="preserve">" Výztuž nových základových desek 1x sítí KARI 150x150x8 mm " ((95,9+108)*6)/1000</t>
  </si>
  <si>
    <t xml:space="preserve">21</t>
  </si>
  <si>
    <t xml:space="preserve">274</t>
  </si>
  <si>
    <t xml:space="preserve">Základové pásy z betonu tř. C 20/25</t>
  </si>
  <si>
    <t xml:space="preserve">" Nový základový pás u vstupu do učebny " 0,6*0,3*1,5</t>
  </si>
  <si>
    <t xml:space="preserve">Svislé konstrukce</t>
  </si>
  <si>
    <t xml:space="preserve">22</t>
  </si>
  <si>
    <t xml:space="preserve">Zdivo z pórobetonových tvárnic na pero a drážku přes P2 do P4 přes 450 do 600 kg/m3 na tenkovrstvou maltu tl 250 mm</t>
  </si>
  <si>
    <t xml:space="preserve">" Dozdívky obvodového pláště " 3,3*(0,6+1)+1,9*3,7+2*(0,6*16,6)+5*(0,9*3,2)+0,6*(3,6+2,2+3,6+2,2)</t>
  </si>
  <si>
    <t xml:space="preserve">23</t>
  </si>
  <si>
    <t xml:space="preserve">Zdivo z pórobetonových tvárnic na pero a drážku přes P2 do P4 přes 450 do 600 kg/m3 na tenkovrstvou maltu tl 300 mm</t>
  </si>
  <si>
    <t xml:space="preserve">" Dozdívky vnitřní nosné stěny " 3,3*(1,3+0,2)</t>
  </si>
  <si>
    <t xml:space="preserve">24</t>
  </si>
  <si>
    <t xml:space="preserve">Překlad nenosný pórobetonový š 100 mm v do 250 mm na tenkovrstvou maltu dl přes 1000 do 1250 mm</t>
  </si>
  <si>
    <t xml:space="preserve">kus</t>
  </si>
  <si>
    <t xml:space="preserve">" Nové překlady nenosné systémové " </t>
  </si>
  <si>
    <t xml:space="preserve">25</t>
  </si>
  <si>
    <t xml:space="preserve">Překlad nenosný pórobetonový š 125 mm v do 250 mm na tenkovrstvou maltu dl přes 1000 do 1250 mm</t>
  </si>
  <si>
    <t xml:space="preserve">26</t>
  </si>
  <si>
    <t xml:space="preserve">Osazování ocelových válcovaných nosníků na zdivu I, IE, U, UE nebo L do č. 12 nebo výšky do 120 mm</t>
  </si>
  <si>
    <t xml:space="preserve">" Nové ocelové překlady z profilů z válcované oceli typ L č. 100/100/6mm + pásovina 50/5mm a typ L č.100/65/8mm + pásovina 50/5mm " </t>
  </si>
  <si>
    <t xml:space="preserve">27</t>
  </si>
  <si>
    <t xml:space="preserve">130</t>
  </si>
  <si>
    <t xml:space="preserve">úhelník ocelový nerovnostranný jakost S235JR (11 375) 100x65x8mm</t>
  </si>
  <si>
    <t xml:space="preserve">28</t>
  </si>
  <si>
    <t xml:space="preserve">úhelník ocelový rovnostranný jakost S235JR (11 375) 100x100x6mm</t>
  </si>
  <si>
    <t xml:space="preserve">29</t>
  </si>
  <si>
    <t xml:space="preserve">342</t>
  </si>
  <si>
    <t xml:space="preserve">Příčka z pórobetonových hladkých tvárnic na tenkovrstvou maltu tl 100 mm</t>
  </si>
  <si>
    <t xml:space="preserve">" Nové příčky a dělící stěny tl 100mm " 3,3*(0,5+0,5+0,5+0,4+0,3+1,2+0,8+4,1+0,6+1,7+1,2+1,2+1,3+1+2,6+2,6+0,7)</t>
  </si>
  <si>
    <t xml:space="preserve">30</t>
  </si>
  <si>
    <t xml:space="preserve">Příčka z pórobetonových hladkých tvárnic na tenkovrstvou maltu tl 125 mm</t>
  </si>
  <si>
    <t xml:space="preserve">" Nové příčky a dělící stěny tl 125mm " 3,3*(5,9+1,1+5,4+2,6+1,6)</t>
  </si>
  <si>
    <t xml:space="preserve">31</t>
  </si>
  <si>
    <t xml:space="preserve">Příčka z pórobetonových hladkých tvárnic na tenkovrstvou maltu tl 150 mm</t>
  </si>
  <si>
    <t xml:space="preserve">" Nové příčky a dělící stěny tl 150mm " 3,3*(0,4+2,4+3,7+5)</t>
  </si>
  <si>
    <t xml:space="preserve">Komunikace</t>
  </si>
  <si>
    <t xml:space="preserve">32</t>
  </si>
  <si>
    <t xml:space="preserve">Kladení betonové dlažby komunikací pro pěší do lože z kameniva velikosti přes 0,09 do 0,25 m2 pl do 50 m2</t>
  </si>
  <si>
    <t xml:space="preserve">" Provedení okapového chodníku z betonových dlaždic, včetně lože z kameniva tl 50mm " 0,5*15</t>
  </si>
  <si>
    <t xml:space="preserve">dlažba plošná betonová 400x400x50mm přírodní</t>
  </si>
  <si>
    <t xml:space="preserve">Úpravy povrchů</t>
  </si>
  <si>
    <t xml:space="preserve">Cementový postřik vnitřních stěn nanášený celoplošně ručně</t>
  </si>
  <si>
    <t xml:space="preserve">" Cementový postřik ponechávaných stávajících stěn " 3,3*(5,2+4,8+19,2+4,8+26,4+13+36)</t>
  </si>
  <si>
    <t xml:space="preserve">Penetrační disperzní nátěr vnitřních stěn nanášený ručně</t>
  </si>
  <si>
    <t xml:space="preserve">" Penetrace před provedením štukových omítek nově omítaných povrchů "</t>
  </si>
  <si>
    <t xml:space="preserve">Potažení vnitřních stěn sklovláknitým pletivem vtlačeným do tenkovrstvé hmoty</t>
  </si>
  <si>
    <t xml:space="preserve">" Provedení stěrkového tmelu s výztužnou sítí nově omítaných vnitřních povrchů stěn a zdí "</t>
  </si>
  <si>
    <t xml:space="preserve">Vápenná omítka štuková dvouvrstvá vnitřních stěn nanášená ručně</t>
  </si>
  <si>
    <t xml:space="preserve">" Provedení nových omítek dvouvrstvých tl jádrové omítky 10mm a tl štuku 3mm " </t>
  </si>
  <si>
    <t xml:space="preserve">Příplatek k vápenné omítce vnitřních stěn za každých dalších 5 mm tloušťky ručně</t>
  </si>
  <si>
    <t xml:space="preserve">" Příplatek za dalších 2x 5mm vnitřní vápenné omítky jádrové " 2*442,5</t>
  </si>
  <si>
    <t xml:space="preserve">Potažení vnitřních stěn vápenným štukem tloušťky do 3 mm</t>
  </si>
  <si>
    <t xml:space="preserve">" Potažení vnitřních opravených omítek štukem " 3,3*(5,2+4,8+19,2+4,8+26,4+13+36)</t>
  </si>
  <si>
    <t xml:space="preserve">Vápenocementová omítka hladká jádrová jednovrstvá vnitřních stěn nanášená ručně</t>
  </si>
  <si>
    <t xml:space="preserve">" Oprava vnitřních ponechávaných omítek " 3,3*(5,2+4,8+19,2+4,8+26,4+13+36)</t>
  </si>
  <si>
    <t xml:space="preserve">Penetrační nátěr vnějších stěn nanášený ručně</t>
  </si>
  <si>
    <t xml:space="preserve">" Nátěr vnějších ploch před provedením nového KZS, penetrační nátěr pod šlechtěné omítky "</t>
  </si>
  <si>
    <t xml:space="preserve">Vyrovnání podkladu vnějších stěn maltou vápenocementovou tl do 10 mm</t>
  </si>
  <si>
    <t xml:space="preserve">" Vyrovnání podkladu jádrovou omítkou vnějších ploch před provedením nového KZS "</t>
  </si>
  <si>
    <t xml:space="preserve">Příplatek k vyrovnání vnějších stěn maltou vápenocementovou za každých dalších 5 mm tl</t>
  </si>
  <si>
    <t xml:space="preserve">" Vyrovnání podkladu jádrovou omítkou vnějších ploch - příplatek za dalších 2x5mm "</t>
  </si>
  <si>
    <t xml:space="preserve">Oprava cementové hladké omítky vnějších stěn v rozsahu 100%</t>
  </si>
  <si>
    <t xml:space="preserve">" Oprava vnějších ploch před provedením nového KZS " </t>
  </si>
  <si>
    <t xml:space="preserve">Očištění vnějších ploch otryskáním sušeným křemičitým pískem</t>
  </si>
  <si>
    <t xml:space="preserve">" Očištění vnějších ploch před provedením nového KZS "</t>
  </si>
  <si>
    <t xml:space="preserve">Výztuž mazanin svařovanými sítěmi Kari</t>
  </si>
  <si>
    <t xml:space="preserve">" Výztuž cementového potěru (nové kce podlah) sítí KARI 100/100/4 mm - skladby PD1b a PD1c " 2*(((108+95,9)*4)/1000)+1,6*0,4</t>
  </si>
  <si>
    <t xml:space="preserve">Potěr cementový samonivelační litý C25 tl přes 40 do 45 mm</t>
  </si>
  <si>
    <t xml:space="preserve">" Nové kce podlah - cementový potěr - skladba PD1c "</t>
  </si>
  <si>
    <t xml:space="preserve">Potěr cementový samonivelační litý C25 tl přes 45 do 50 mm</t>
  </si>
  <si>
    <t xml:space="preserve">" Nové kce podlah - cementový potěr - skladba PD1b "</t>
  </si>
  <si>
    <t xml:space="preserve">Příplatek k cementovému samonivelačnímu litému potěru C25 ZKD 5 mm tl přes 50 mm</t>
  </si>
  <si>
    <t xml:space="preserve">" Příplatek za další 3mm potěru skladba PD1b "</t>
  </si>
  <si>
    <t xml:space="preserve">Ostatní práce a dodávky</t>
  </si>
  <si>
    <t xml:space="preserve">Montáž lešení řadového trubkového těžkého s podlahami zatížení do 300 kg/m2 š od 1,5 do 1,8 m v do 10 m</t>
  </si>
  <si>
    <t xml:space="preserve">" Montáž lešení řadového trubkového těžkého pracovního s podlahami  z fošen nebo dílců min. tl. 38 mm, s provozním zatížením tř. 4 do 300 kg/m2 šířky tř. W15 přes 1,5 do 1,8 m, výšky přes 10 do 20 m " 3,5*(18+14,8)</t>
  </si>
  <si>
    <t xml:space="preserve">Demontáž lešení řadového trubkového těžkého s podlahami zatížení do 300 kg/m2 š od 1,2 do 1,5 m v do 10 m</t>
  </si>
  <si>
    <t xml:space="preserve">Příplatek k lešení řadovému trubkovému těžkému s podlahami š 1,5 m v 10 m za první a ZKD den použití</t>
  </si>
  <si>
    <t xml:space="preserve">" Předpokládaná doba užití lešení 60 dní " 60*114,8</t>
  </si>
  <si>
    <t xml:space="preserve">Montáž ochranné sítě z textilie z umělých vláken</t>
  </si>
  <si>
    <t xml:space="preserve">" Montáž ochranné sítě  zavěšené na konstrukci lešení z textilie z umělých vláken "</t>
  </si>
  <si>
    <t xml:space="preserve">Demontáž ochranné sítě z textílie z umělých vláken</t>
  </si>
  <si>
    <t xml:space="preserve">Příplatek k ochranné síti za první a ZKD den použití</t>
  </si>
  <si>
    <t xml:space="preserve">Montáž záchytné stříšky š do 2 m</t>
  </si>
  <si>
    <t xml:space="preserve">m</t>
  </si>
  <si>
    <t xml:space="preserve">" Montáž záchytné stříšky  zřizované současně s lehkým nebo těžkým lešením, šířky přes 1,5 do 2,0 m "</t>
  </si>
  <si>
    <t xml:space="preserve">Demontáž záchytné stříšky š přes 2,5 m</t>
  </si>
  <si>
    <t xml:space="preserve">Příplatek k záchytné stříšce š do 2 m za první a ZKD den použití</t>
  </si>
  <si>
    <t xml:space="preserve">" Předpokládaná doba užití lešení 60 dní " 60*10</t>
  </si>
  <si>
    <t xml:space="preserve">Lešení pomocné pro objekty pozemních staveb s lešeňovou podlahou v do 1,9 m zatížení do 150 kg/m2</t>
  </si>
  <si>
    <t xml:space="preserve">" Pomocné lešení pro provedení provádění vnitřních konstrukcí a úprav povrchů " </t>
  </si>
  <si>
    <t xml:space="preserve">Vyčištění budov bytové a občanské výstavby při výšce podlaží do 4 m</t>
  </si>
  <si>
    <t xml:space="preserve">" Čistý úklid před předáním hotové stavby " </t>
  </si>
  <si>
    <t xml:space="preserve">Bourání příček z cihel pálených na MVC tl do 100 mm</t>
  </si>
  <si>
    <t xml:space="preserve">" Bourání stávajících zděných příček tl 100mm " 3,3*(1,9+4,8+0,8+1+1+2,4+4,4+1,3+3,3+2,6)</t>
  </si>
  <si>
    <t xml:space="preserve">Bourání příček z cihel pálených na MVC tl do 150 mm</t>
  </si>
  <si>
    <t xml:space="preserve">" Bourání stávajících zděných příček tl 150mm " 3,3*(0,9+3,3+4,1+6,3+5,1+2+64,9+1,4+2+1,2+2,4+5,4+3+1,7+1+4,5)</t>
  </si>
  <si>
    <t xml:space="preserve">Bourání zdiva nadzákladového ze ŽB přes 1 m3</t>
  </si>
  <si>
    <t xml:space="preserve">" Bourání stávajících parapetních panelů " 0,36*(2,4*0,8+7,2*0,8+1,7*1,2)</t>
  </si>
  <si>
    <t xml:space="preserve">" Bourání stávajícího obvodového "zdiva" " 0,36*3,3*(0,3+0,3+1,1+0,3)</t>
  </si>
  <si>
    <t xml:space="preserve">Bourání příček ze skleněných tvárnic tl do 150 mm</t>
  </si>
  <si>
    <t xml:space="preserve">" Bourání stávajících luxferových nadsvětlíků " 4*(1,2*1)</t>
  </si>
  <si>
    <t xml:space="preserve">Bourání podkladů pod dlažby betonových s potěrem nebo teracem tl do 100 mm pl přes 4 m2</t>
  </si>
  <si>
    <t xml:space="preserve">" Bourání stávajících podlahových kcí - betonová mazanina / cementový potěr tl 75mm " 0,075*(6+22,8+8+5,8+3,3+9,4+14,1+8,9+1,1+1,5+1,1+1,3+0,8+17,3+4,5+61,3+4+18+6)</t>
  </si>
  <si>
    <t xml:space="preserve">Bourání kontaktního zateplení z polystyrenových desek tl přes 120 do 180 mm</t>
  </si>
  <si>
    <t xml:space="preserve">" Bourání stávajícího KZS v místě bourání oken a parapetů " 15,3*3+1,8*2,2+9*2,2</t>
  </si>
  <si>
    <t xml:space="preserve">Vybourání plastových rámů oken včetně křídel plochy do 1 m2</t>
  </si>
  <si>
    <t xml:space="preserve">" Vybourání stávajících výplní otvorů " 0,6*1,6</t>
  </si>
  <si>
    <t xml:space="preserve">Vybourání plastových rámů oken včetně křídel plochy přes 2 do 4 m2</t>
  </si>
  <si>
    <t xml:space="preserve">" Vybourání stávajících výplní otvorů " 3*(1,2*2,4)</t>
  </si>
  <si>
    <t xml:space="preserve">Vybourání plastových rámů oken včetně křídel plochy přes 4 m2</t>
  </si>
  <si>
    <t xml:space="preserve">" Vybourání stávajících výplní otvorů " 4*(2,4*2,4)</t>
  </si>
  <si>
    <t xml:space="preserve">Vybourání kovových dveřních zárubní pl do 2 m2 vč vyvěšení křídel do suti</t>
  </si>
  <si>
    <t xml:space="preserve">" Vybourání stávajících výplní otvorů " (0,8*1,97)*10+(0,9*1,97)*2+(0,6*1,97)*4+1,6*1,97</t>
  </si>
  <si>
    <t xml:space="preserve">" Vybourání stajícího okna v místě původních VZT mřížek " 1,2*1,6</t>
  </si>
  <si>
    <t xml:space="preserve">971042551R</t>
  </si>
  <si>
    <t xml:space="preserve">Vybourání otvorů v kcích betonových a zděných</t>
  </si>
  <si>
    <t xml:space="preserve">" Vybourání otvorů pro provedení inženýrských sítí do kcí betonových a zděných " </t>
  </si>
  <si>
    <t xml:space="preserve">Vysekání rýh v dlažbě betonové nebo jiné monolitické hl do 100 mm š do 300 mm</t>
  </si>
  <si>
    <t xml:space="preserve">" Vyřezání rýh v podkladním betonu pro provedení inženýrských sítí " </t>
  </si>
  <si>
    <t xml:space="preserve">Příplatek k vysekání rýh v dlažbě betonové nebo jiné monolitické hl do 100 mm ZKD 100 mm š rýhy</t>
  </si>
  <si>
    <t xml:space="preserve">" Příplatek za dalších 100mm rýhy, předpokládaná šířka rýh 400mm " </t>
  </si>
  <si>
    <t xml:space="preserve">Otlučení (osekání) vnitřní vápenné nebo vápenocementové omítky stěn v rozsahu přes 50 do 100 %</t>
  </si>
  <si>
    <t xml:space="preserve">" Otlučení stávajících omítek nebouraných stěn " 3,3*(18,9*2+10,6*2+9,8)</t>
  </si>
  <si>
    <t xml:space="preserve">Odsekání a odebrání obkladů stěn plochy přes 1 m2</t>
  </si>
  <si>
    <t xml:space="preserve">" Odsekání stávajících vnitřních bělninových obkladů, včetně omítky až na zdivo " 1,5*(17,6+6,6+5+12,3+25,8+3,2+3,2+6+9+2+2,6)</t>
  </si>
  <si>
    <t xml:space="preserve">Přesun hmot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" Vzdálenost skládky do 20km " 19*211</t>
  </si>
  <si>
    <t xml:space="preserve">997013603R</t>
  </si>
  <si>
    <t xml:space="preserve">Poplatek za uložení vybouraných hmot na skládce a likvidace</t>
  </si>
  <si>
    <t xml:space="preserve">" Uložení a likvidace veškerých vybouraných hmot a suti v souladu se zákonem o odpadech a platnou legislativou "</t>
  </si>
  <si>
    <t xml:space="preserve">Přesun hmot pro budovy zděné v do 6 m</t>
  </si>
  <si>
    <t xml:space="preserve">99801R</t>
  </si>
  <si>
    <t xml:space="preserve">Stavební práce a dodávky spojené s provedením funkčního celku HSV</t>
  </si>
  <si>
    <t xml:space="preserve">" - Výpomoce, doplňkové práce a dodávky,kompletace, zapravení vzniklých poškození, práce neuvedené, apod. " </t>
  </si>
  <si>
    <t xml:space="preserve">PSV</t>
  </si>
  <si>
    <t xml:space="preserve">Práce a dodávky PSV</t>
  </si>
  <si>
    <t xml:space="preserve">Izolace proti vlhkosti</t>
  </si>
  <si>
    <t xml:space="preserve">Provedení izolace proti zemní vlhkosti vodorovné za studena nátěrem penetračním</t>
  </si>
  <si>
    <t xml:space="preserve">" Penetrační nátěr asfaltový před provedeným hydroizolačních pásů - skladby PD1b a PD1c " </t>
  </si>
  <si>
    <t xml:space="preserve">emulze asfaltová penetrační</t>
  </si>
  <si>
    <t xml:space="preserve">l</t>
  </si>
  <si>
    <t xml:space="preserve">Izolace proti vlhkosti svislá za studena těsnicí stěrkou jednosložkovou na bázi cementu</t>
  </si>
  <si>
    <t xml:space="preserve">" Napojení svislé izolace nad terénem cementem pojenou těsnící maltou " </t>
  </si>
  <si>
    <t xml:space="preserve">Odstranění izolace proti zemní vlhkosti vodorovné</t>
  </si>
  <si>
    <t xml:space="preserve">" Odstranění stávajících podlahových kcí - hydroizolační vrstvy lepenka + penetrace " 2*(6+22,8+8+5,8+3,3+9,4+14,1+8,9+1,1+1,5+1,1+1,3+0,8+17,3+4,5+61,3+4+18+6)</t>
  </si>
  <si>
    <t xml:space="preserve">Provedení izolace proti zemní vlhkosti pásy přitavením vodorovné NAIP</t>
  </si>
  <si>
    <t xml:space="preserve">" Provedení hydroizolačních pásů - skladby PD1b a PD1c " </t>
  </si>
  <si>
    <t xml:space="preserve">pás asfaltový natavitelný modifikovaný SBS tl 4,0mm s vložkou ze skleněné tkaniny a spalitelnou PE fólií nebo jemnozrnným minerálním posypem na horním povrchu</t>
  </si>
  <si>
    <t xml:space="preserve">Přesun hmot procentní pro izolace proti vodě, vlhkosti a plynům v objektech v do 6 m</t>
  </si>
  <si>
    <t xml:space="preserve">999711R</t>
  </si>
  <si>
    <t xml:space="preserve">Stavební práce a dodávky spojené s provedením funkčního celku 711</t>
  </si>
  <si>
    <t xml:space="preserve">" Zednická výpomoc, doplňkové práce, kompletace, zřízení prostupů, zapravení prostupů, apod." </t>
  </si>
  <si>
    <t xml:space="preserve">Izolace tepelné</t>
  </si>
  <si>
    <t xml:space="preserve">Montáž izolace tepelné podlah volně kladenými rohožemi, pásy, dílci, deskami 1 vrstva</t>
  </si>
  <si>
    <t xml:space="preserve">" Montáž tepelné izolace podlahy - skladby PD1b a PD1c " 95,9+108</t>
  </si>
  <si>
    <t xml:space="preserve">deska EPS 150 pro konstrukce s vysokým zatížením λ=0,035 tl 40mm</t>
  </si>
  <si>
    <t xml:space="preserve">71399901R</t>
  </si>
  <si>
    <t xml:space="preserve">Kontaktní zateplovací systém - expandovaný polystyren tl 160mm λ=0,037 - Specifikace dle PD</t>
  </si>
  <si>
    <t xml:space="preserve">" Skladba: "</t>
  </si>
  <si>
    <t xml:space="preserve">" - povrchová úprava samočistící tenkovrstvá omítka, pastovitá s fotokatalytickým efektem, minerální, vysoce paropropustná, zrnitost 1,5mm</t>
  </si>
  <si>
    <t xml:space="preserve">" - vysoce jakostní základní nátěr pro vyrovnání nasákavosti podkladu a zajištění přilnavosti omítek "</t>
  </si>
  <si>
    <t xml:space="preserve">" - lepící a stěrkovací hmota na bázi cementu určená k lepení a stěrkování fasádních desek "</t>
  </si>
  <si>
    <t xml:space="preserve">" - sklotextilní síťovina, oka 4x4mm, kladena s přesahem min 100mm "</t>
  </si>
  <si>
    <t xml:space="preserve">" - izolant fasádní desky z expandovaného polystyrenu tl 160mm, kotveno plastovými kotvami k podkladu "</t>
  </si>
  <si>
    <t xml:space="preserve">" V ceně položky očištění podkladu před provedením systémové skladby. Včetně veškerých systémových a kotvících prvků a příslušenství (rohové, zakládací, ukončovací profily, atp.). Včetně provedení ostění. " 4*(13,5+17,2+13,6+7,6+15,2)-9*2,1-1,5*2,1-4,1*2,1-10,8*2,1-9,6*0,8</t>
  </si>
  <si>
    <t xml:space="preserve">Přesun hmot procentní pro izolace tepelné v objektech v do 6 m</t>
  </si>
  <si>
    <t xml:space="preserve">999713R</t>
  </si>
  <si>
    <t xml:space="preserve">Stavební práce a dodávky spojené s provedením funkčního celku 713</t>
  </si>
  <si>
    <t xml:space="preserve">Konstrukce tesařské</t>
  </si>
  <si>
    <t xml:space="preserve">Demontáž obložení stropů z desek dřevoštěpkových tl přes 15 mm na pero a drážku šroubovaných</t>
  </si>
  <si>
    <t xml:space="preserve">" Demontáž stávajících dřevěných podhledů " 16,7+8+14,1+4</t>
  </si>
  <si>
    <t xml:space="preserve">Přesun hmot procentní pro kce tesařské v objektech v do 6 m</t>
  </si>
  <si>
    <t xml:space="preserve">999762R</t>
  </si>
  <si>
    <t xml:space="preserve">Stavební práce a dodávky spojené s provedením funkčního celku 762</t>
  </si>
  <si>
    <t xml:space="preserve">Konstrukce suché výstavby</t>
  </si>
  <si>
    <t xml:space="preserve">SDK podhled desky 1xA 12,5 bez izolace dvouvrstvá spodní kce profil CD+UD</t>
  </si>
  <si>
    <t xml:space="preserve">" SDK podhled do místností bez zvýšené vlhkosti, včetně veškerých systémových prvků a příslušenství " 16,5+25,5+5,1+5,1+2,8+4,3+4,6+5</t>
  </si>
  <si>
    <t xml:space="preserve">SDK podhled deska 1xH2 12,5 bez izolace dvouvrstvá spodní kce profil CD+UD</t>
  </si>
  <si>
    <t xml:space="preserve">" SDK podhled impregnovaný do místností se zvýšenou vlhkostí, včetně veškerých systémových prvků a příslušenství " 9+1,3+1,7</t>
  </si>
  <si>
    <t xml:space="preserve">Montáž SDK kazetového podhledu z kazet 600x600 mm na zavěšenou polozapuštěnou nosnou konstrukci</t>
  </si>
  <si>
    <t xml:space="preserve">" Montáž kazetového SDK podhledu " </t>
  </si>
  <si>
    <t xml:space="preserve">podhled kazetový demontovatelný bílý pískový bez děrování hrana rovná tl 8mm 600x600mm, impregnovaný, vč veškerých systémových prvků a příslušenství </t>
  </si>
  <si>
    <t xml:space="preserve">76399901R</t>
  </si>
  <si>
    <r>
      <rPr>
        <sz val="8"/>
        <rFont val="Arial CE"/>
        <family val="2"/>
        <charset val="238"/>
      </rPr>
      <t xml:space="preserve">Akustický minerální podhled </t>
    </r>
    <r>
      <rPr>
        <sz val="8"/>
        <color rgb="FFFFFFFF"/>
        <rFont val="Arial CE"/>
        <family val="0"/>
        <charset val="238"/>
      </rPr>
      <t xml:space="preserve">Eurocoustic Tonga,  Eurocolors Eurodesign</t>
    </r>
    <r>
      <rPr>
        <sz val="8"/>
        <rFont val="Arial CE"/>
        <family val="2"/>
        <charset val="238"/>
      </rPr>
      <t xml:space="preserve"> , 600x600x40mm, pohltivost alfa w=1,0, hrana A – rovná, reakce na oheň A1, deska jádro z kamenné vaty, povrchová vrstva ze skelnétkaniny probarvované ve výrobě, odolnost vůči vlhkosti 100%, Indoor air quality A+, balení po 7,2m2</t>
    </r>
  </si>
  <si>
    <t xml:space="preserve">76399902R</t>
  </si>
  <si>
    <t xml:space="preserve">basový absorbér, technická izolace zabalená v perforované PE folii, 1200x600x40mm</t>
  </si>
  <si>
    <t xml:space="preserve">76399903R</t>
  </si>
  <si>
    <t xml:space="preserve">nosný rastr T24 bílý, 600x600mm, včetně obvodových lišt a přímých závěsů l=100mm</t>
  </si>
  <si>
    <t xml:space="preserve">76399904R</t>
  </si>
  <si>
    <t xml:space="preserve">montáž podhledu do 3,5m</t>
  </si>
  <si>
    <t xml:space="preserve">76399905R</t>
  </si>
  <si>
    <r>
      <rPr>
        <sz val="8"/>
        <rFont val="Arial CE"/>
        <family val="2"/>
        <charset val="238"/>
      </rPr>
      <t xml:space="preserve">obklad difrakční rezonátor, tvar lichoběžníku se spodní hloubkou 80mm a horní hloubkou 200mm. Z vnitřní strany na přední stěně je položena minerální vata tl. 40mm. Rezonátor je naladěn na hlavní kmitočet 160Hz. Rezonátor je vyroben z drážkovaných desek z vermikulitu </t>
    </r>
    <r>
      <rPr>
        <sz val="8"/>
        <color rgb="FFFFFFFF"/>
        <rFont val="Arial CE"/>
        <family val="0"/>
        <charset val="238"/>
      </rPr>
      <t xml:space="preserve">Grenamat B</t>
    </r>
    <r>
      <rPr>
        <sz val="8"/>
        <rFont val="Arial CE"/>
        <family val="2"/>
        <charset val="238"/>
      </rPr>
      <t xml:space="preserve">, reakce na oheň B-s1-d0, Povrch desky HPL index šíření plamene ≤20 mm/min. </t>
    </r>
  </si>
  <si>
    <t xml:space="preserve">76399906R</t>
  </si>
  <si>
    <t xml:space="preserve">montáž obkladu, včetně lepidla</t>
  </si>
  <si>
    <t xml:space="preserve">Přesun hmot procentní pro sádrokartonové konstrukce v objektech v do 6 m</t>
  </si>
  <si>
    <t xml:space="preserve">999763R</t>
  </si>
  <si>
    <t xml:space="preserve">Stavební práce a dodávky spojené s provedením funkčního celku 763</t>
  </si>
  <si>
    <t xml:space="preserve">Konstrukce klempířské</t>
  </si>
  <si>
    <t xml:space="preserve">764009R</t>
  </si>
  <si>
    <t xml:space="preserve">Demontáž klempířškých prvků nespecifikovaných</t>
  </si>
  <si>
    <t xml:space="preserve">" Demontáž stávajících klempířských prvků na rekonstrukcí dotčené části fasády "</t>
  </si>
  <si>
    <t xml:space="preserve">76499901R</t>
  </si>
  <si>
    <t xml:space="preserve">Parapet poplastovaný plech FeZn š 210mm dl 2400mm - Specifikace dle PD - 1K</t>
  </si>
  <si>
    <t xml:space="preserve">" Nová parapetní sestava, poplastovaný plech FeZn 0,75mm s povrchovou úpravou, 2x hliníková koncovka, typový prvek "</t>
  </si>
  <si>
    <t xml:space="preserve">" Včetně veškerých systémových a kotvících prvků a veškerého příslušenství "</t>
  </si>
  <si>
    <t xml:space="preserve">76499902R</t>
  </si>
  <si>
    <t xml:space="preserve">Parapet poplastovaný plech FeZn š 210mm dl 1200mm - Specifikace dle PD - 1K</t>
  </si>
  <si>
    <t xml:space="preserve">Přesun hmot procentní pro konstrukce klempířské v objektech v do 6 m</t>
  </si>
  <si>
    <t xml:space="preserve">999764R</t>
  </si>
  <si>
    <t xml:space="preserve">Stavební práce a dodávky spojené s provedením funkčního celku 764</t>
  </si>
  <si>
    <t xml:space="preserve">Konstrukce truhlářské</t>
  </si>
  <si>
    <t xml:space="preserve">Demontáž truhlářského obložení stěn z panelů plochy přes 1,5 m2</t>
  </si>
  <si>
    <t xml:space="preserve">" Demontáž stávajících dřevěných obkladů " 1,5*(7+6)</t>
  </si>
  <si>
    <t xml:space="preserve">76699901R</t>
  </si>
  <si>
    <t xml:space="preserve">Vnitřní parapet dl 1200mm - Specifikace dle PD - T1</t>
  </si>
  <si>
    <t xml:space="preserve">" Dřevotřískový parapet s povrchovou úpravou laminování, olaminování celé boční hrany, š 330mm, tl desky 18mm, š nosu 25mm "</t>
  </si>
  <si>
    <t xml:space="preserve">76699902R</t>
  </si>
  <si>
    <t xml:space="preserve">Vnitřní parapet dl 1200mm - Specifikace dle PD - T2</t>
  </si>
  <si>
    <t xml:space="preserve">" Dřevotřískový parapet s povrchovou úpravou laminování, olaminování celé boční hrany, š 200mm, tl desky 18mm, š nosu 25mm "</t>
  </si>
  <si>
    <t xml:space="preserve">76699903R</t>
  </si>
  <si>
    <t xml:space="preserve">Vnitřní parapet + kryt radiátoru + police dl 5400mm v 725mm - Specifikace dle PD - T3</t>
  </si>
  <si>
    <t xml:space="preserve">" Kompletní výrobek  - dřevotřískové desky s povrchovou úpravou laminování, boční stěny + lemování desky ABS hrana, desky lamino tl 25mm, do parapetní desky vložena dřevěná mřížka z masivu 300x1400mm. Vyjímatelný kryt radiátoru - dřevotřísková deska s povrchovou úpravou laminování, bořní lemování desky ABS hrana, desky lamino tl 25mm "</t>
  </si>
  <si>
    <t xml:space="preserve">76699904R</t>
  </si>
  <si>
    <t xml:space="preserve">Vnitřní parapet + kryt radiátoru + police dl 4400mm v 725mm - Specifikace dle PD - T4</t>
  </si>
  <si>
    <t xml:space="preserve">76699905R</t>
  </si>
  <si>
    <t xml:space="preserve">Vnitřní parapet + kryt radiátoru + police dl 2960mm v 725mm - Specifikace dle PD - T5</t>
  </si>
  <si>
    <t xml:space="preserve">76699906R</t>
  </si>
  <si>
    <t xml:space="preserve">Kryt radiátoru + police dl 1620mm v 1000mm - Specifikace dle PD - T6</t>
  </si>
  <si>
    <t xml:space="preserve">" Kompletní výrobek  - dřevotřískové desky s povrchovou úpravou laminování, boční lemování desky ABS hrana, desky lamino tl 25mm. Vyjímatelný kryt radiátoru - vytvořen z nerez děrovaného plechu tl 3mm - tahokov, komaxit "</t>
  </si>
  <si>
    <t xml:space="preserve">76699907R</t>
  </si>
  <si>
    <t xml:space="preserve">Ucpávka otvoru po odtahu VZT 800x1100mm - Specifikace dle PD - T7</t>
  </si>
  <si>
    <t xml:space="preserve">" Voděodolná překližka tl 25mm, vložena minerální vata tl 200mm "</t>
  </si>
  <si>
    <t xml:space="preserve">76699921R</t>
  </si>
  <si>
    <t xml:space="preserve">Okno plastové 2400x2400mm - okenní sestava - Uw = 1,00 W/m2K - Specifikace dle PD - O1</t>
  </si>
  <si>
    <t xml:space="preserve">" Okno otevíravé a sklopné, šesti-komorový profil z PVC vyztužený ocelovou výztuhou, rám doplněn o rozšiřovací profil v 30mm pro osazení parapetů, rám okna v nadpraží opatřen rozšiřovacím profilem v 100mm, mezi okna vložek spojovací profil, zasklení trojsklo 4-12-4-12-4, plněno argonem, kování celoobvodové s mikroventilací, ovládací prvky plastové "</t>
  </si>
  <si>
    <t xml:space="preserve">" Včetně veškerých systémových a kotvících prvků, ukončovacích a napojovacích prvků, parotěsného napojení a zatěsnění a veškerého příslušenství "</t>
  </si>
  <si>
    <t xml:space="preserve">76699922R</t>
  </si>
  <si>
    <t xml:space="preserve">Okno plastové 1200x1600mm - Uw = 1,00 W/m2K - Specifikace dle PD - O2</t>
  </si>
  <si>
    <t xml:space="preserve">" Okno otevíravé a sklopné, šesti-komorový profil z PVC vyztužený ocelovou výztuhou, rám doplněn o rozšiřovací profil v 30mm pro osazení parapetů, zasklení trojsklo 4-12-4-12-4, plněno argonem, kování celoobvodové s mikroventilací, ovládací prvky plastové "</t>
  </si>
  <si>
    <t xml:space="preserve">76699923R</t>
  </si>
  <si>
    <t xml:space="preserve">Okno plastové 1200x1550mm - Specifikace dle PD - O3</t>
  </si>
  <si>
    <t xml:space="preserve">" Okno otevíravé a sklopné, šesti-komorový profil z PVC vyztužený ocelovou výztuhou, rám doplněn o rozšiřovací profil v 30mm pro osazení parapetů, zasklení dvojsklo 4-16-4, prosklení neprůhledné, kování celoobvodové s mikroventilací, ovládací prvky plastové "</t>
  </si>
  <si>
    <t xml:space="preserve">76699924R</t>
  </si>
  <si>
    <t xml:space="preserve">Sestava okno/dveře/nadsvětlík plastová 2400x2400mm - Uw = 1,00 W/m2K - Specifikace dle PD - O4</t>
  </si>
  <si>
    <t xml:space="preserve">" Okno otevíravé a sklopné+únikové dveře+nadsvětlík, šesti-komorový profil z PVC vyztužený ocelovou výztuhou, rám doplněn o rozšiřovací profil v 30mm pro osazení parapetů, rám okna v nadpraží opatřen rozšiřovacím profilem v 100mm, mezi okna vložen spojovací profil, zasklení trojsklo 4-12-4-12-4, plněno argonem (okno, nadsvětlík), HPL sendvičový PUR panel v tl 36mm + bezpečnostní prosklení VSG 33.2-12-4-12-VSG 33.2, plněno argonem, kování celoobvodové s mikroventilací, ovládací prvky plastové, dveřní závěsy typové, samostatný štítek (klika-klika) a zámek, standardní bezpečnostní vložka, ovládání přes cylindrickou bezpečnostní vložku, povrchová úprava nerez "</t>
  </si>
  <si>
    <t xml:space="preserve">76699925R</t>
  </si>
  <si>
    <t xml:space="preserve">Okno plastové 1200x2400mm - Uw = 1,00 W/m2K - Specifikace dle PD - O5</t>
  </si>
  <si>
    <t xml:space="preserve">" Okno otevíravé a sklopné, šesti-komorový profil z PVC vyztužený ocelovou výztuhou, rám doplněn o rozšiřovací profil v 30mm pro osazení parapetů, rám okna v nadpraží opatřen rozšiřovacím profilem v 100mm, mezi okna vložen spojovací prodil, zasklení trojsklo 4-12-4-12-4, plněno argonem, kování celoobvodové s mikroventilací, ovládací prvky plastové "</t>
  </si>
  <si>
    <t xml:space="preserve">76699931R</t>
  </si>
  <si>
    <t xml:space="preserve">Vnitřní dveře 900x1970mm EW 15 DP3-C - Specifikace dle PD - D1</t>
  </si>
  <si>
    <t xml:space="preserve">" RÁM ocelová zárubeň pro zdění z PB, 3 závěsy, zárubeň s těsněním, materiál pozinkovaný plech tl 1,5mm, DVEŘNÍ KŘÍDLO jednokřídlové, pravé, částečně prosklené, hladké, povrch vysokotlaký laminát 0,8mm, kce dveří masiv MDF opláštěná HDF deskou se speciální protipožární výplní, PROSKLENÍ bezpečnostní a protipožární z lepených skel VSG 33.2, KOVÁNÍ závěsy typové, samostatný štítek (klika-klika) a zámek, základní cylindrická vložka, povrchová úprava eloxovaný hliník, dveře opatřeny samozavíračem, PRAH bezprahové, ukončení v návaznosti nášlapných vrstev - prahová krycí lišta s dorazem "</t>
  </si>
  <si>
    <t xml:space="preserve">76699932R</t>
  </si>
  <si>
    <t xml:space="preserve">Vnitřní dveře 800x1970mm s nadsvětlíkem 800x630mm - Specifikace dle PD - D2</t>
  </si>
  <si>
    <t xml:space="preserve">" RÁM ocelová zárubeň s pevným nadsvětlíkem pro zazdění do otvoru, 3 závěsy, zárubeň s těsněním, materiál pozinkovaný plech tl 1,5mm, nadsvětlík neotevíravý, DVEŘNÍ KŘÍDLO jednokřídlové, pravé, částečně prosklené, hladké, povrch vysokotlaký laminát 0,8mm, kce dveří dutinková dřevotříska DTD, osazena větrací mřížka, PROSKLENÍ bezpečnostní z lepených skel VSG 33.2, KOVÁNÍ závěsy typové, samostatný štítek (klika-klika) a zámek, základní cylindrická vložka, povrchová úprava eloxovaný hliník, PRAH bezprahové, ukončení v návaznosti nášlapných vrstev - prahová krycí lišta s dorazem "</t>
  </si>
  <si>
    <t xml:space="preserve">76699933Ra</t>
  </si>
  <si>
    <t xml:space="preserve">Vnitřní dveře 800x1970mm s nadsvětlíkem 800x630mm - Specifikace dle PD - D3</t>
  </si>
  <si>
    <t xml:space="preserve">76699933Rb</t>
  </si>
  <si>
    <t xml:space="preserve">Vnitřní dveře 800x1970mm s nadsvětlíkem 800x630mm EW 15 DP3-C - Specifikace dle PD - D3</t>
  </si>
  <si>
    <t xml:space="preserve">" RÁM ocelová zárubeň s pevným nadsvětlíkem pro zazdění do otvoru, 3 závěsy, zárubeň s těsněním, materiál pozinkovaný plech tl 1,5mm, nadsvětlík neotevíravý, DVEŘNÍ KŘÍDLO jednokřídlové, pravé, částečně prosklené, hladké, povrch vysokotlaký laminát 0,8mm, kce dveří dutinková dřevotříska DTD, osazena větrací mřížka, PROSKLENÍ bezpečnostní z lepených skel VSG 33.2, KOVÁNÍ závěsy typové, samostatný štítek (klika-klika) a zámek, základní cylindrická vložka. povrchová úprava eloxovaný hliník, PRAH bezprahové, ukončení v návaznosti nášlapných vrstev - prahová krycí lišta s dorazem "</t>
  </si>
  <si>
    <t xml:space="preserve">76699934R</t>
  </si>
  <si>
    <t xml:space="preserve">Vnitřní dveře 800x1970mm s nadsvětlíkem 800x630mm - Specifikace dle PD - D4</t>
  </si>
  <si>
    <t xml:space="preserve">" RÁM ocelová zárubeň s pevným nadsvětlíkem pro zazdění do příčky tl 125mm, 3 závěsy, zárubeň s těsněním, materiál pozinkovaný plech tl 1,5mm, nadsvětlík neotevíravý, DVEŘNÍ KŘÍDLO jednokřídlové, pravé, částečně prosklené, hladké, povrch vysokotlaký laminát 0,8mm, kce dveří dutinková dřevotříska DTD, osazena větrací mřížka, PROSKLENÍ bezpečnostní z lepených skel VSG 33.2, KOVÁNÍ závěsy typové, samostatný štítek (klika-klika) a zámek, základní cylindrická vložka, povrchová úprava eloxovaný hliník, PRAH bezprahové, ukončení v návaznosti nášlapných vrstev - prahová krycí lišta s dorazem "</t>
  </si>
  <si>
    <t xml:space="preserve">76699935R</t>
  </si>
  <si>
    <t xml:space="preserve">Vnitřní dveře 800x1970mm s nadsvětlíkem 800x630mm - Specifikace dle PD - D5</t>
  </si>
  <si>
    <t xml:space="preserve">76699936R</t>
  </si>
  <si>
    <t xml:space="preserve">Vnitřní dveře 800x1970mm s nadsvětlíkem 800x630mm EW 15 DP3-C - Specifikace dle PD - D6</t>
  </si>
  <si>
    <t xml:space="preserve">" RÁM ocelová zárubeň s pevným nadsvětlíkem pro zazdění do příčky tl 100mm, 3 závěsy, zárubeň s těsněním, materiál pozinkovaný plech tl 1,5mm, nadsvětlík neotevíravý, DVEŘNÍ KŘÍDLO jednokřídlové, pravé, částečně prosklené, hladké, povrch vysokotlaký laminát 0,8mm, kce dveří dutinková dřevotříska DTD, osazena větrací mřížka, PROSKLENÍ bezpečnostní z lepených skel VSG 33.2, KOVÁNÍ závěsy typové, samostatný štítek (klika-klika) a zámek, základní cylindrická vložka, povrchová úprava eloxovaný hliník, PRAH bezprahové, ukončení v návaznosti nášlapných vrstev - prahová krycí lišta s dorazem "</t>
  </si>
  <si>
    <t xml:space="preserve">76699937R</t>
  </si>
  <si>
    <t xml:space="preserve">Vnitřní dveře 800x1970mm - Specifikace dle PD - D7</t>
  </si>
  <si>
    <t xml:space="preserve">" RÁM ocelová zárubeň s pevným nadsvětlíkem pro zazdění do příčky tl 100mm, 3 závěsy, zárubeň s těsněním, materiál pozinkovaný plech tl 1,5mm, nadsvětlík neotevíravý, DVEŘNÍ KŘÍDLO jednokřídlové, pravé, částečně prosklené, hladké, povrch vysokotlaký laminát 0,8mm, kce dveří dutinková dřevotříska DTD, osazena větrací mřížka, PROSKLENÍ bezpečnostní z lepených skel VSG 33.2, KOVÁNÍ závěsy typové, samostatný štítek (klika-klika) a zámek, základní cylindrická vložka, doplněno o WC zámek, povrchová úprava eloxovaný hliník, PRAH bezprahové, ukončení v návaznosti nášlapných vrstev - prahová krycí lišta s dorazem "</t>
  </si>
  <si>
    <t xml:space="preserve">76699938R</t>
  </si>
  <si>
    <t xml:space="preserve">Rámová posuvná stěna 3380x3150mm - Specifikace dle PD - D8</t>
  </si>
  <si>
    <t xml:space="preserve">" Nová ocelová přesuvná stěna s výplní z tahokovu, 4x posuvný díl + nadsvětlík, vč povrchové úpravy "</t>
  </si>
  <si>
    <t xml:space="preserve">Vnitřní dveře 800x1970mm EW 15 DP3-C - Specifikace dle PD - D9</t>
  </si>
  <si>
    <t xml:space="preserve">" RÁM stávající ocelová zárubeň obroušena a natřena 1x základ 2x nátěr, DVEŘNÍ KŘÍDLO jednokřídlové, pravé, částečně prosklené, hladké, povrch vysokotlaký laminát 0,8mm, kce dveří dutinková dřevotříska DTD, osazena větrací mřížka, PROSKLENÍ bezpečnostní z lepených skel VSG 33.2, KOVÁNÍ závěsy typové, samostatný štítek (klika-klika) a zámek, základní cylindrická vložka, doplněno o WC zámek, povrchová úprava eloxovaný hliník, PRAH bezprahové, ukončení v návaznosti nášlapných vrstev - prahová krycí lišta s dorazem "</t>
  </si>
  <si>
    <t xml:space="preserve">Přesun hmot procentní pro kce truhlářské v objektech v do 6 m</t>
  </si>
  <si>
    <t xml:space="preserve">999766R</t>
  </si>
  <si>
    <t xml:space="preserve">Stavební práce a dodávky spojené s provedením funkčního celku 766</t>
  </si>
  <si>
    <t xml:space="preserve">Kontrukce zámečnické</t>
  </si>
  <si>
    <t xml:space="preserve">Demontáž mříží pevných nebo otevíravých</t>
  </si>
  <si>
    <t xml:space="preserve">" Demontáž VZT mřížek " (0,8*0,4)*2</t>
  </si>
  <si>
    <t xml:space="preserve">Přesun hmot procentní pro zámečnické konstrukce v objektech v do 6 m</t>
  </si>
  <si>
    <t xml:space="preserve">999767R</t>
  </si>
  <si>
    <t xml:space="preserve">Stavební práce a dodávky spojené s provedením funkčního celku 767</t>
  </si>
  <si>
    <t xml:space="preserve">Podlahy z dlaždic</t>
  </si>
  <si>
    <t xml:space="preserve">Nátěr penetrační na podlahu</t>
  </si>
  <si>
    <t xml:space="preserve">" Penetrace před provedením dlažby - skladba PD1c "</t>
  </si>
  <si>
    <t xml:space="preserve">Montáž profilu dilatační spáry koutové bez izolace dlažeb</t>
  </si>
  <si>
    <t xml:space="preserve">" Dilatace podlah od obvodových stěn pěnovým PE tl 10mm pro skladbu PD1c " </t>
  </si>
  <si>
    <t xml:space="preserve">59042140R</t>
  </si>
  <si>
    <t xml:space="preserve">páska dilatační z pěnového PE š 10mm</t>
  </si>
  <si>
    <t xml:space="preserve">Montáž obkladů stupnic z dlaždic protiskluzných keramických flexibilní lepidlo š přes 250 do 300 mm</t>
  </si>
  <si>
    <t xml:space="preserve">" Montáž obložení 2ks schodišťových stupňů nového vstupu do učebny " </t>
  </si>
  <si>
    <t xml:space="preserve">59761337R</t>
  </si>
  <si>
    <t xml:space="preserve">schodovka protiskluzná šířky 300x600mm</t>
  </si>
  <si>
    <t xml:space="preserve">Montáž obkladů podstupnic z dlaždic reliéfních keramických flexibilní lepidlo v přes 150 do 200 mm</t>
  </si>
  <si>
    <t xml:space="preserve">dlažba keramická slinutá protiskluzná do interiéru přes 45 do 50ks/m2</t>
  </si>
  <si>
    <t xml:space="preserve">Demontáž podlah z dlaždic keramických kladených do malty</t>
  </si>
  <si>
    <t xml:space="preserve">" Bourání stávajících nášlapných vrstev do suti - odstranění dlažby a cementového lože " 6+22,8+8+5,8+3,3+9,4+14,1+8,9+1,1+1,5+1,1+1,3+0,8+17,3+4,5+61,3+4+18</t>
  </si>
  <si>
    <t xml:space="preserve">Montáž podlah keramických velkoformátových hladkých lepených flexibilním lepidlem přes 4 do 6 ks/m2</t>
  </si>
  <si>
    <t xml:space="preserve">" Montáž podlahy z velkoformátové dlažby do flexibilního lepidla 1NP, včetně provedení soklů a detailů, včetně veškerých systémových prvků - skladba PD1c "</t>
  </si>
  <si>
    <t xml:space="preserve">dlažba velkoformátová keramická slinutá hladká do interiéru i exteriéru přes 4 do 6ks/m2</t>
  </si>
  <si>
    <t xml:space="preserve">Montáž podlah keramických pro mechanické zatížení protiskluzných lepených flexibilním lepidlem do 9 ks/m2</t>
  </si>
  <si>
    <t xml:space="preserve">" Montáž obložení podlahy nového vstupu do učebny " </t>
  </si>
  <si>
    <t xml:space="preserve">dlažba keramická slinutá protiskluzná do interiéru i exteriéru pro vysoké mechanické namáhání do 9ks/m2</t>
  </si>
  <si>
    <t xml:space="preserve">Izolace pod dlažbu nátěrem nebo stěrkou ve dvou vrstvách</t>
  </si>
  <si>
    <t xml:space="preserve">" Provedení HI stěrky před provedením povrchu z dlaždic - skladba PD1c "</t>
  </si>
  <si>
    <t xml:space="preserve">Přesun hmot procentní pro podlahy z dlaždic v objektech v do 6 m</t>
  </si>
  <si>
    <t xml:space="preserve">999771R</t>
  </si>
  <si>
    <t xml:space="preserve">Stavební práce a dodávky spojené s provedením funkčního celku 771</t>
  </si>
  <si>
    <t xml:space="preserve">Podlahy povlakové</t>
  </si>
  <si>
    <t xml:space="preserve">Montáž pásky dilatační povlakových podlah</t>
  </si>
  <si>
    <t xml:space="preserve">" Dilatace podlah od obvodových stěn pěnovým PE tl 10mm pro skladbu PD1b " </t>
  </si>
  <si>
    <t xml:space="preserve">Vodou ředitelná penetrace savého podkladu povlakových podlah</t>
  </si>
  <si>
    <t xml:space="preserve">" Penetrace povrchu před provedením povlakových nášlapných vrstev - skladba PD1b "</t>
  </si>
  <si>
    <t xml:space="preserve">Lepení pásů z PVC standardním lepidlem</t>
  </si>
  <si>
    <t xml:space="preserve">" Provedení nášlapné vrstvy lepením pásů PVC, včetně provedení soklů a detailů, včetně veškerých systémových prvků - skladba PD1b "</t>
  </si>
  <si>
    <t xml:space="preserve">PVC vinyl homogenní protiskluzná se vsypem a výztuž. vrstvou tl 2.00mm nášlapná vrstva 2.00mm, hořlavost Bfl-s1, třída zátěže 33, útlum 7dB, bodová zátěž ≤ 0.10mm, protiskluznost R10</t>
  </si>
  <si>
    <t xml:space="preserve">Přesun hmot procentní pro podlahy povlakové v objektech v do 6 m</t>
  </si>
  <si>
    <t xml:space="preserve">999776R</t>
  </si>
  <si>
    <t xml:space="preserve">Stavební práce a dodávky spojené s provedením funkčního celku 776</t>
  </si>
  <si>
    <t xml:space="preserve">Obklady keramické</t>
  </si>
  <si>
    <t xml:space="preserve">Nátěr penetrační na stěnu</t>
  </si>
  <si>
    <t xml:space="preserve">" Penetrace před provedením obkladu 1NP "</t>
  </si>
  <si>
    <t xml:space="preserve">Izolace pod obklad nátěrem nebo stěrkou ve dvou vrstvách</t>
  </si>
  <si>
    <t xml:space="preserve">" Provedení HI stěrky před provedením povrchu z dlaždic "</t>
  </si>
  <si>
    <t xml:space="preserve">Montáž obkladů vnitřních keramických velkoformátových hladkých přes 4 do 6 ks/m2 lepených flexibilním lepidlem</t>
  </si>
  <si>
    <t xml:space="preserve">" Montáž bělninových obkladů " 2,05*(4,8+3,1+7,2+10,6+6,4+0,6+2,5+4+6,1+6,8+2,3+2,3+2,5+2)</t>
  </si>
  <si>
    <t xml:space="preserve">obklad velkoformátový bělninový hladký přes 4 do 6ks/m2</t>
  </si>
  <si>
    <t xml:space="preserve">Přesun hmot procentní pro obklady keramické v objektech v do 6 m</t>
  </si>
  <si>
    <t xml:space="preserve">999781R</t>
  </si>
  <si>
    <t xml:space="preserve">Stavební práce a dodávky spojené s provedením funkčního celku 781</t>
  </si>
  <si>
    <t xml:space="preserve">Nátěry</t>
  </si>
  <si>
    <t xml:space="preserve">Krycí dvojnásobný vápenný nátěr omítek stupně členitosti 1 a 2</t>
  </si>
  <si>
    <t xml:space="preserve">" Případný vysoce paropropustný nátěr vnitřních ponechávaných omítek " </t>
  </si>
  <si>
    <t xml:space="preserve">Malby</t>
  </si>
  <si>
    <t xml:space="preserve">Dvojnásobné pačokování v místnostech v do 3,80 m</t>
  </si>
  <si>
    <t xml:space="preserve">" Pačokovací nátěr v místnostech s ponechanou stávající omítkou " 3,3*(36+19,6+6+8*22,8+4+7+4*22)</t>
  </si>
  <si>
    <t xml:space="preserve">Základní akrylátová jednonásobná bezbarvá penetrace podkladu v místnostech v do 3,80 m</t>
  </si>
  <si>
    <t xml:space="preserve">" Penetrace před provedením malby "</t>
  </si>
  <si>
    <t xml:space="preserve">Dvojnásobné bílé malby ze směsí za mokra výborně oděruvzdorných v místnostech v do 3,80 m</t>
  </si>
  <si>
    <t xml:space="preserve">" Malby SDK podhledů "</t>
  </si>
  <si>
    <t xml:space="preserve">" Malby vnitřních omítaných povrchů "</t>
  </si>
  <si>
    <t xml:space="preserve">Stínění a čalounické úpravy</t>
  </si>
  <si>
    <t xml:space="preserve">78699901R</t>
  </si>
  <si>
    <t xml:space="preserve">Venkovní horizontální žaluzie - lamely š 70mm 2400x2400mm - Specifikace dle PD - S1</t>
  </si>
  <si>
    <t xml:space="preserve">" Vnější žaluzie hliníkové, tvar písmene Z, ovládání mechanicky klikou, mezi žaluzii a obvodovou stěnu vložen izolant z fenolické pěny tl 60mm v 300mm "</t>
  </si>
  <si>
    <t xml:space="preserve">" Včetně veškerých ovládacích, kotvících a systémových prvků, včetně příslušenství " </t>
  </si>
  <si>
    <t xml:space="preserve">Venkovní horizontální žaluzie - lamely š 70mm 1200x2400mm - Specifikace dle PD - S1</t>
  </si>
  <si>
    <t xml:space="preserve">Přesun hmot procentní pro stínění a čalounické úpravy v objektech v do 6 m</t>
  </si>
  <si>
    <t xml:space="preserve">999786R</t>
  </si>
  <si>
    <t xml:space="preserve">Stavební práce a dodávky spojené s provedením funkčního celku 786</t>
  </si>
  <si>
    <t xml:space="preserve">179</t>
  </si>
  <si>
    <t xml:space="preserve">790</t>
  </si>
  <si>
    <t xml:space="preserve">79099901R</t>
  </si>
  <si>
    <t xml:space="preserve">Lišta začisťovací okenní APU - Specifikace dle výpisu ostatních prvků - 1</t>
  </si>
  <si>
    <t xml:space="preserve">" Včetně kotvících prvků, systémových prvků, veškerého příslušenství a příslušenství dle PD "</t>
  </si>
  <si>
    <t xml:space="preserve">180</t>
  </si>
  <si>
    <t xml:space="preserve">79099902R</t>
  </si>
  <si>
    <t xml:space="preserve">Dilatační podlahová lišta - Specifikace dle výpisu ostatních prvků - 2</t>
  </si>
  <si>
    <t xml:space="preserve">" Průběžný dilatační pryžový profil nerezová lišta s napojením na podlahovinu "</t>
  </si>
  <si>
    <t xml:space="preserve">181</t>
  </si>
  <si>
    <t xml:space="preserve">79099903R</t>
  </si>
  <si>
    <t xml:space="preserve">Mřížka do dveří eloxovaný hliník 300x150mm - Specifikace dle výpisu ostatních prvků - 3</t>
  </si>
  <si>
    <t xml:space="preserve">182</t>
  </si>
  <si>
    <t xml:space="preserve">79099904R</t>
  </si>
  <si>
    <t xml:space="preserve">Přenosný hasící přístroj na stěnu PHP 21A 6kg - Specifikace dle výpisu ostatních prvků - 4</t>
  </si>
  <si>
    <t xml:space="preserve">183</t>
  </si>
  <si>
    <t xml:space="preserve">79099905R</t>
  </si>
  <si>
    <t xml:space="preserve">Vodotěsný a plynotěsný poklop 600x600mm - Specifikace dle výpisu ostatních prvků - 5</t>
  </si>
  <si>
    <t xml:space="preserve">" Nosnost 1,5t, zakrytí vnitřní šachty, určen k předláždění dlažby do síly 10mm, v rozích poklopu umístěny závitové sloupce se šroubem "</t>
  </si>
  <si>
    <t xml:space="preserve">CELKEM</t>
  </si>
  <si>
    <r>
      <rPr>
        <sz val="10"/>
        <rFont val="Arial"/>
        <family val="2"/>
        <charset val="238"/>
      </rPr>
      <t xml:space="preserve">NÁZEV AKCE : </t>
    </r>
    <r>
      <rPr>
        <b val="true"/>
        <sz val="10"/>
        <rFont val="Arial"/>
        <family val="2"/>
        <charset val="238"/>
      </rPr>
      <t xml:space="preserve"> MŠ E, Beneše</t>
    </r>
    <r>
      <rPr>
        <sz val="10"/>
        <rFont val="Arial"/>
        <family val="2"/>
        <charset val="238"/>
      </rPr>
      <t xml:space="preserve">  - Rekonstrukce 1NP. - GASTRO VÝPIS ZAŘÍZENÍ </t>
    </r>
  </si>
  <si>
    <t xml:space="preserve">Příkon </t>
  </si>
  <si>
    <t xml:space="preserve">Příkon</t>
  </si>
  <si>
    <t xml:space="preserve">  Cena </t>
  </si>
  <si>
    <t xml:space="preserve">Pozice </t>
  </si>
  <si>
    <t xml:space="preserve">Zařízení </t>
  </si>
  <si>
    <t xml:space="preserve">Model </t>
  </si>
  <si>
    <t xml:space="preserve">Rozměr </t>
  </si>
  <si>
    <t xml:space="preserve">Napětí</t>
  </si>
  <si>
    <t xml:space="preserve">Elektro</t>
  </si>
  <si>
    <t xml:space="preserve">plyn </t>
  </si>
  <si>
    <t xml:space="preserve">Ks</t>
  </si>
  <si>
    <t xml:space="preserve">Cena ks </t>
  </si>
  <si>
    <t xml:space="preserve">bez DPH </t>
  </si>
  <si>
    <t xml:space="preserve">Výdejna starvy 1 NP. :</t>
  </si>
  <si>
    <t xml:space="preserve">1.</t>
  </si>
  <si>
    <t xml:space="preserve">Servírovací pojízdný vozík ECO </t>
  </si>
  <si>
    <t xml:space="preserve">850x550x940</t>
  </si>
  <si>
    <t xml:space="preserve">2x police , 2x kolečko s brzdou</t>
  </si>
  <si>
    <t xml:space="preserve">montované provedení </t>
  </si>
  <si>
    <t xml:space="preserve">2.</t>
  </si>
  <si>
    <t xml:space="preserve">Pojízdná ohřívací vana </t>
  </si>
  <si>
    <t xml:space="preserve">kapacita 2x GN 1/1-200</t>
  </si>
  <si>
    <t xml:space="preserve">GN 1/2-200 s uchy + víko s vyřezem na naběračku a uši</t>
  </si>
  <si>
    <t xml:space="preserve">3.</t>
  </si>
  <si>
    <t xml:space="preserve">Profi podstolová lednice - nerez </t>
  </si>
  <si>
    <t xml:space="preserve">600x600x850</t>
  </si>
  <si>
    <t xml:space="preserve">130 litrů , ventilovaná </t>
  </si>
  <si>
    <t xml:space="preserve">4.</t>
  </si>
  <si>
    <t xml:space="preserve">Nerezový stůl s policí a prostorem pro </t>
  </si>
  <si>
    <t xml:space="preserve">1500x700x900</t>
  </si>
  <si>
    <t xml:space="preserve">lednici na levé straně , zadní a pravý lem </t>
  </si>
  <si>
    <t xml:space="preserve">5.</t>
  </si>
  <si>
    <t xml:space="preserve">Nástěnná skříňka , posuvná dvířka , poice</t>
  </si>
  <si>
    <t xml:space="preserve">1400x400x600</t>
  </si>
  <si>
    <t xml:space="preserve">6.</t>
  </si>
  <si>
    <t xml:space="preserve">Nerezový stůl s dřezem </t>
  </si>
  <si>
    <t xml:space="preserve">1750x700x900</t>
  </si>
  <si>
    <t xml:space="preserve">dřez 400x500 mm v pravo + otvor pro baterii</t>
  </si>
  <si>
    <t xml:space="preserve">zadní a levý lem </t>
  </si>
  <si>
    <t xml:space="preserve">na levo od dřezu prostor pro myčku 620 mm </t>
  </si>
  <si>
    <t xml:space="preserve">horní deska prolis </t>
  </si>
  <si>
    <t xml:space="preserve">na pravé straně šuplík </t>
  </si>
  <si>
    <t xml:space="preserve">6a.</t>
  </si>
  <si>
    <t xml:space="preserve">Tlaková předmývací sprcha za stolu s napouštěcím ramenkem </t>
  </si>
  <si>
    <t xml:space="preserve">7.</t>
  </si>
  <si>
    <t xml:space="preserve">Podstolová myčka s odpadovým čerpadlem</t>
  </si>
  <si>
    <t xml:space="preserve">dávkovače detergentů , koš velikosti 500x500 mm</t>
  </si>
  <si>
    <t xml:space="preserve">čelní zakládání , 3 mycí programy </t>
  </si>
  <si>
    <t xml:space="preserve">Mycí prostředek   12 kg</t>
  </si>
  <si>
    <t xml:space="preserve">Opachový prostředek 10 kg </t>
  </si>
  <si>
    <t xml:space="preserve">8.</t>
  </si>
  <si>
    <t xml:space="preserve">Kombinovaná dřez s umyvadlem </t>
  </si>
  <si>
    <t xml:space="preserve">500x700x900</t>
  </si>
  <si>
    <t xml:space="preserve">8a.</t>
  </si>
  <si>
    <t xml:space="preserve">Páková baterie </t>
  </si>
  <si>
    <t xml:space="preserve">8b.</t>
  </si>
  <si>
    <t xml:space="preserve">Dávkovač mýdla </t>
  </si>
  <si>
    <t xml:space="preserve">8c.</t>
  </si>
  <si>
    <t xml:space="preserve">Zásobník na ubrousky </t>
  </si>
  <si>
    <t xml:space="preserve">Gastro zařízení celkem </t>
  </si>
  <si>
    <t xml:space="preserve">Montáž </t>
  </si>
  <si>
    <t xml:space="preserve">Doprava </t>
  </si>
  <si>
    <t xml:space="preserve">Zaškolení </t>
  </si>
  <si>
    <t xml:space="preserve">Zakázka celkem </t>
  </si>
  <si>
    <t xml:space="preserve">NAZEV</t>
  </si>
  <si>
    <t xml:space="preserve">OBJEKTU : </t>
  </si>
  <si>
    <t xml:space="preserve">VNITŘNÍ ZDRAVOINSTALACE(KANAL+VODA)</t>
  </si>
  <si>
    <t xml:space="preserve">REG</t>
  </si>
  <si>
    <t xml:space="preserve">.C.STAVBY</t>
  </si>
  <si>
    <t xml:space="preserve">: EDBEN-ZT</t>
  </si>
  <si>
    <t xml:space="preserve">STAVBY  : </t>
  </si>
  <si>
    <t xml:space="preserve">ŠKOLKA ED. BENESE OPAVA</t>
  </si>
  <si>
    <t xml:space="preserve">ZAK</t>
  </si>
  <si>
    <t xml:space="preserve">.C.OBJ.</t>
  </si>
  <si>
    <t xml:space="preserve">: 606 26276</t>
  </si>
  <si>
    <t xml:space="preserve">CIS.</t>
  </si>
  <si>
    <t xml:space="preserve">CEN CEN. POLOZKY</t>
  </si>
  <si>
    <t xml:space="preserve">Z K R A C E N Y  P O P I S</t>
  </si>
  <si>
    <t xml:space="preserve">M.J.</t>
  </si>
  <si>
    <t xml:space="preserve">MNOZSTVI</t>
  </si>
  <si>
    <t xml:space="preserve">JEDNOTK. CENA</t>
  </si>
  <si>
    <t xml:space="preserve">MONTAZ CENA</t>
  </si>
  <si>
    <t xml:space="preserve">DODAVKA CENA</t>
  </si>
  <si>
    <t xml:space="preserve">JEDNOTK. HMOT v T</t>
  </si>
  <si>
    <t xml:space="preserve">CELKEM HMOT v T</t>
  </si>
  <si>
    <t xml:space="preserve">CENIK</t>
  </si>
  <si>
    <t xml:space="preserve">721 800-721 </t>
  </si>
  <si>
    <t xml:space="preserve">ZDRAVOTNE TECHNICKE INSTALACE</t>
  </si>
  <si>
    <t xml:space="preserve">REMES</t>
  </si>
  <si>
    <t xml:space="preserve">LNY OBOR 721 </t>
  </si>
  <si>
    <t xml:space="preserve">VNITŘNÍ KANALIZACE</t>
  </si>
  <si>
    <t xml:space="preserve">721 A01 721171001</t>
  </si>
  <si>
    <t xml:space="preserve">DEMONT POTRUBI KANALIZACE d50/75/100 PE/LITINA</t>
  </si>
  <si>
    <t xml:space="preserve">M</t>
  </si>
  <si>
    <t xml:space="preserve">721 A01 721171002</t>
  </si>
  <si>
    <t xml:space="preserve">DEMONT ZAŘIZOVACÍCH PREDEMETŮ</t>
  </si>
  <si>
    <t xml:space="preserve">KUS</t>
  </si>
  <si>
    <t xml:space="preserve">721 A01 721171003</t>
  </si>
  <si>
    <t xml:space="preserve">ULOZENI DEMONTOVANÝCH PRVKŮ NA SKLADKU STAVBY-50m</t>
  </si>
  <si>
    <t xml:space="preserve">T</t>
  </si>
  <si>
    <t xml:space="preserve">721 A01 721171008</t>
  </si>
  <si>
    <t xml:space="preserve">PROREZ BETON. PODLAHY  TL.100mm</t>
  </si>
  <si>
    <t xml:space="preserve">721 A01 721171009</t>
  </si>
  <si>
    <t xml:space="preserve">DEMONT BETONOVÉ PODLAHY</t>
  </si>
  <si>
    <t xml:space="preserve">M3</t>
  </si>
  <si>
    <t xml:space="preserve">721 A01 721171011</t>
  </si>
  <si>
    <t xml:space="preserve">RYHA PRO LEZATOU V OBJEKTU/s-600m</t>
  </si>
  <si>
    <t xml:space="preserve">721 A01 721171012</t>
  </si>
  <si>
    <t xml:space="preserve">PISKOV.LOZE PRO KANAL 0.6*0.3*4</t>
  </si>
  <si>
    <t xml:space="preserve">721 A01 721171013</t>
  </si>
  <si>
    <t xml:space="preserve">HUTNENY ZASYP VYKOPKEM</t>
  </si>
  <si>
    <t xml:space="preserve">721 A01 721171014</t>
  </si>
  <si>
    <t xml:space="preserve">POTRUBI PVC /KG DN 70+TVAROVKY</t>
  </si>
  <si>
    <t xml:space="preserve">721 A01 721171015</t>
  </si>
  <si>
    <t xml:space="preserve">POTRUBI PVC /KG DN125+TVAROVKY</t>
  </si>
  <si>
    <t xml:space="preserve">721 A01 721171016</t>
  </si>
  <si>
    <t xml:space="preserve">DOPOJENÍ  NA STAV. POTRUBI LEŽATÉ KANANALIZACE POTR. PVC+LT</t>
  </si>
  <si>
    <t xml:space="preserve">721 A01 721171017</t>
  </si>
  <si>
    <t xml:space="preserve">DOPOJE NA STAV. POTRUBI STUPACKY HT+LT</t>
  </si>
  <si>
    <t xml:space="preserve">721 A01 721171018</t>
  </si>
  <si>
    <t xml:space="preserve">DOPOJE NA STAV. POTRUBI 2.NP HT+LITINA</t>
  </si>
  <si>
    <t xml:space="preserve">721 A01 721171020</t>
  </si>
  <si>
    <t xml:space="preserve">ODVOZ VYTL.ZEMINY SKLADKA STAVBY DO 50m</t>
  </si>
  <si>
    <t xml:space="preserve">721 A01 721171107</t>
  </si>
  <si>
    <t xml:space="preserve">POTR PP  HT ODPADNI D 75X1,8</t>
  </si>
  <si>
    <t xml:space="preserve">721 A01 721171108</t>
  </si>
  <si>
    <t xml:space="preserve">POTR PP  HT ODPADNI D 110X2,3</t>
  </si>
  <si>
    <t xml:space="preserve">721 A01 721171109</t>
  </si>
  <si>
    <t xml:space="preserve">POTR HT /KG DESTOVE D 125</t>
  </si>
  <si>
    <t xml:space="preserve">721 A01 721171114</t>
  </si>
  <si>
    <t xml:space="preserve">DRAZKY PRO VNITRNI KANALIZACI DO 100cm2</t>
  </si>
  <si>
    <t xml:space="preserve">721 A01 721171115</t>
  </si>
  <si>
    <t xml:space="preserve">OTVORY do 170cm2 PRO KANAL</t>
  </si>
  <si>
    <t xml:space="preserve">721 A01 721173204</t>
  </si>
  <si>
    <t xml:space="preserve">POTR PP HT PRIPOJOVACI D 40</t>
  </si>
  <si>
    <t xml:space="preserve">721 A01 721173205</t>
  </si>
  <si>
    <t xml:space="preserve">POTR PP HT PRIPOJOVACI D 50</t>
  </si>
  <si>
    <t xml:space="preserve">721 A01 721194104</t>
  </si>
  <si>
    <t xml:space="preserve">VYVEDENI KANAL VYPUSTEK D 40</t>
  </si>
  <si>
    <t xml:space="preserve">721 A01 721194105</t>
  </si>
  <si>
    <t xml:space="preserve">VYVEDENI KANAL VYPUSTEK D 50</t>
  </si>
  <si>
    <t xml:space="preserve">721 A01 721194109</t>
  </si>
  <si>
    <t xml:space="preserve">VYVEDENI KANAL VYPUSTEK D 110</t>
  </si>
  <si>
    <t xml:space="preserve">721 A01 721223413</t>
  </si>
  <si>
    <t xml:space="preserve">PODL.VPUST d 40+NEREZ MRIZKA</t>
  </si>
  <si>
    <t xml:space="preserve">721 A01 721223414</t>
  </si>
  <si>
    <t xml:space="preserve">STENOVY ODPAD. VENTIL d40/VZT, TUV, PRAČKA, MYČKA</t>
  </si>
  <si>
    <t xml:space="preserve">721 SPC 721273202</t>
  </si>
  <si>
    <t xml:space="preserve">KOTVICI MAT. PRO KANALIZACI POZINKOVANÝ</t>
  </si>
  <si>
    <t xml:space="preserve">KG</t>
  </si>
  <si>
    <t xml:space="preserve">721 A01 721273217</t>
  </si>
  <si>
    <t xml:space="preserve">OV KANAL.HLAVICE 110+MRIZ 150*150</t>
  </si>
  <si>
    <t xml:space="preserve">SADA</t>
  </si>
  <si>
    <t xml:space="preserve">721 A01 721273218</t>
  </si>
  <si>
    <t xml:space="preserve">CIS.KUS d110+DVIRKA 150*150</t>
  </si>
  <si>
    <t xml:space="preserve">721 A01 721273220</t>
  </si>
  <si>
    <t xml:space="preserve">DOPOJENI TECHNOLOGIE VYDEJE STRAVY M.Č.114</t>
  </si>
  <si>
    <t xml:space="preserve">721 A01 721273221</t>
  </si>
  <si>
    <t xml:space="preserve">ZATKY POTRUBI PP 110/75</t>
  </si>
  <si>
    <t xml:space="preserve">721 A01 721273223</t>
  </si>
  <si>
    <t xml:space="preserve">POMOCNE LESENI PRO INSTALACI ZTI</t>
  </si>
  <si>
    <t xml:space="preserve">721 A01 721290112</t>
  </si>
  <si>
    <t xml:space="preserve">ZKOUSKA TES KANAL VODA+KOUR-DN150</t>
  </si>
  <si>
    <t xml:space="preserve">721 A01 721290114</t>
  </si>
  <si>
    <t xml:space="preserve">TESNICI MATER=PENA PUR 750mm</t>
  </si>
  <si>
    <t xml:space="preserve">721 A01 998721102</t>
  </si>
  <si>
    <t xml:space="preserve">KANALIZACE PRESUN HMOT VYSKA-6M</t>
  </si>
  <si>
    <t xml:space="preserve">OBOR 721 </t>
  </si>
  <si>
    <t xml:space="preserve">VNITŘNI KANALIZACE CELKEM</t>
  </si>
  <si>
    <t xml:space="preserve">OBOR 722 </t>
  </si>
  <si>
    <t xml:space="preserve">VNITŘNÍ VODOVOD</t>
  </si>
  <si>
    <t xml:space="preserve">721 C02 722173912</t>
  </si>
  <si>
    <t xml:space="preserve">POTR PLASTOVE PN20 d20 SPOJE SVAR</t>
  </si>
  <si>
    <t xml:space="preserve">721 C02 722173913</t>
  </si>
  <si>
    <t xml:space="preserve">POTR PLASTOVE PN20 d25 SPOJE SVAR</t>
  </si>
  <si>
    <t xml:space="preserve">721 C02 722173914</t>
  </si>
  <si>
    <t xml:space="preserve">POTR PLASTOVE PN20 d32 SPOJE SVAR</t>
  </si>
  <si>
    <t xml:space="preserve">721 C02 722173918</t>
  </si>
  <si>
    <t xml:space="preserve">DOPOJ NA STÁVAJÍCÍ ROZVOD  VODY +UK s VK D32</t>
  </si>
  <si>
    <t xml:space="preserve">721 C02 722173919</t>
  </si>
  <si>
    <t xml:space="preserve">KOTVICI+ZAVES.OBJIMKY s PRYZI</t>
  </si>
  <si>
    <t xml:space="preserve">721 A02 722181111</t>
  </si>
  <si>
    <t xml:space="preserve">POTRUBNI IZOLACE TL.9-15mm/d20-32</t>
  </si>
  <si>
    <t xml:space="preserve">721 A02 722190023</t>
  </si>
  <si>
    <t xml:space="preserve">NASTENKA K 247 PRO VENTIL G 1/2</t>
  </si>
  <si>
    <t xml:space="preserve">721 A02 722190224</t>
  </si>
  <si>
    <t xml:space="preserve">ventil sten.1/2"/PRO ZAHRADU</t>
  </si>
  <si>
    <t xml:space="preserve">721 A02 722239112</t>
  </si>
  <si>
    <t xml:space="preserve">UK 20 s VK PLAST</t>
  </si>
  <si>
    <t xml:space="preserve">721 A02 722239113</t>
  </si>
  <si>
    <t xml:space="preserve">UK 25 s VK PLAST</t>
  </si>
  <si>
    <t xml:space="preserve">721 A02 722239114</t>
  </si>
  <si>
    <t xml:space="preserve">R.V.1/2 S E ZPET. KLAPKOU/ MYČKA,PRAČKA</t>
  </si>
  <si>
    <t xml:space="preserve">721 A02 722239120</t>
  </si>
  <si>
    <t xml:space="preserve">POJIST.SOUPRAVA DN 15 PRO TUV (UK+Z.V.P.V, TL.)</t>
  </si>
  <si>
    <t xml:space="preserve">721 A01 722290224</t>
  </si>
  <si>
    <t xml:space="preserve">721 A02 722290225</t>
  </si>
  <si>
    <t xml:space="preserve">STAVEB.POMOC-DRAZKY/STENA/PODLAHA DO 70cm2</t>
  </si>
  <si>
    <t xml:space="preserve">721 A02 722290226</t>
  </si>
  <si>
    <t xml:space="preserve">ZKOUSKA TLAK POTRUBI PLAST -DN50</t>
  </si>
  <si>
    <t xml:space="preserve">721 A02 722290234</t>
  </si>
  <si>
    <t xml:space="preserve">PROPLACH A DEZINFEKCE -DN 80</t>
  </si>
  <si>
    <t xml:space="preserve">721 A02 722290240</t>
  </si>
  <si>
    <t xml:space="preserve">ORIENT.STITKY VODOINSTALACE OBJEK</t>
  </si>
  <si>
    <t xml:space="preserve">721 A02 998722102</t>
  </si>
  <si>
    <t xml:space="preserve">VODOVOD PRESUN HMOT VYSKA -6M</t>
  </si>
  <si>
    <t xml:space="preserve">OBOR 722</t>
  </si>
  <si>
    <t xml:space="preserve">VNITŘNÍ VODOVOD CELKEM</t>
  </si>
  <si>
    <t xml:space="preserve">OBOR 725</t>
  </si>
  <si>
    <t xml:space="preserve">ZAŘIZOVACI PREDMETY ZTI</t>
  </si>
  <si>
    <t xml:space="preserve">721 A05 725119305</t>
  </si>
  <si>
    <t xml:space="preserve">MTZ ZAVES.KLOZETU+NADRZKY+VYLEVKY</t>
  </si>
  <si>
    <t xml:space="preserve">721 A05 CENA01</t>
  </si>
  <si>
    <t xml:space="preserve">NADRZKA ZAVES+RAM+OVLAD.TLACITKO</t>
  </si>
  <si>
    <t xml:space="preserve">721 A05 CENA02</t>
  </si>
  <si>
    <t xml:space="preserve">ZAVES.WC BILE/HL.500mm+SEDATKO</t>
  </si>
  <si>
    <t xml:space="preserve">721 A05 CENA03</t>
  </si>
  <si>
    <t xml:space="preserve">ZAVES.WC BILE/DETSKE+SEDATKO</t>
  </si>
  <si>
    <t xml:space="preserve">721 A05 CENA04</t>
  </si>
  <si>
    <t xml:space="preserve">VYLEVKA ZAVES.ZADNI odp+PLAST.MRIŽ</t>
  </si>
  <si>
    <t xml:space="preserve">721 A05 CENA05</t>
  </si>
  <si>
    <t xml:space="preserve">MEZISTENA  PRO DĚTSKÁ WC </t>
  </si>
  <si>
    <t xml:space="preserve">721 A05 725119350</t>
  </si>
  <si>
    <t xml:space="preserve">OHRIVAC TUV 100L</t>
  </si>
  <si>
    <t xml:space="preserve">721 A05 725119353</t>
  </si>
  <si>
    <t xml:space="preserve">SMES. VENTIL PRO TUV-VÝSTUP 35c+3*UK20</t>
  </si>
  <si>
    <t xml:space="preserve">721 A05 725219402</t>
  </si>
  <si>
    <t xml:space="preserve">MONTAZ UMYVADEL NA KONZOLY/DESKY</t>
  </si>
  <si>
    <t xml:space="preserve">UMr  BILE 400*400+PLAST.ODPAD40</t>
  </si>
  <si>
    <t xml:space="preserve">UM1 BILE 500*410+PLASTOV ODPAD d40</t>
  </si>
  <si>
    <t xml:space="preserve">721 A05 725319110</t>
  </si>
  <si>
    <t xml:space="preserve">SPRCH.KOUT 900*900 SAMONOSNÝ s PE NOSIČEM VANIČKY/CTVRT+ZASTENA 4mm bezpečnostní sklo MATT,BÍLÉ LIŠTY</t>
  </si>
  <si>
    <t xml:space="preserve">721 A05 725829201</t>
  </si>
  <si>
    <t xml:space="preserve">MTZ BATERII NASTEN+STOJ</t>
  </si>
  <si>
    <t xml:space="preserve">UM=STOJ.BA.PAK.OTOC.170mm+2*RV1/2</t>
  </si>
  <si>
    <t xml:space="preserve">VY=STENOVA PAK.+SPRCHA+DRZAK/KOV</t>
  </si>
  <si>
    <t xml:space="preserve">SP=NASTENA+PEV.RAMENO+RUZICE d80</t>
  </si>
  <si>
    <t xml:space="preserve">721 A05 725829209</t>
  </si>
  <si>
    <t xml:space="preserve">MTZ VENTILU NASTENNÝ</t>
  </si>
  <si>
    <t xml:space="preserve">VENTIL STENOVY PAKOVY 1/2"</t>
  </si>
  <si>
    <t xml:space="preserve">721 A05 725829212</t>
  </si>
  <si>
    <t xml:space="preserve">KOORDINACE PRI INSTALACI VYDEJE STRAVY  M.Č.114</t>
  </si>
  <si>
    <t xml:space="preserve">721 A05 998725101</t>
  </si>
  <si>
    <t xml:space="preserve">ZARIZ PREDMETY PRESUN HMOT V-6M</t>
  </si>
  <si>
    <t xml:space="preserve"> OBOR 725</t>
  </si>
  <si>
    <t xml:space="preserve">ZAŘIZOVACI PREDMETY ZTI CELKEM</t>
  </si>
  <si>
    <t xml:space="preserve">ZDRAVOTNE TECHNICKE INSTALACE CELKEM</t>
  </si>
  <si>
    <t xml:space="preserve">POMOCNÁ STAVEBNÍ VÝROBA CELKEM</t>
  </si>
  <si>
    <t xml:space="preserve">BEZ DPH</t>
  </si>
  <si>
    <t xml:space="preserve">VZDUCHOTECHNIKA</t>
  </si>
  <si>
    <t xml:space="preserve">: EDBEN-VZ</t>
  </si>
  <si>
    <t xml:space="preserve">STAVBY  :</t>
  </si>
  <si>
    <t xml:space="preserve">ŠKOLKA ED. BENEŠE OPAVA</t>
  </si>
  <si>
    <t xml:space="preserve">:</t>
  </si>
  <si>
    <t xml:space="preserve">CELKEM HMOT V T</t>
  </si>
  <si>
    <t xml:space="preserve">LNY OBOR 726 </t>
  </si>
  <si>
    <t xml:space="preserve">721 A06 726090075</t>
  </si>
  <si>
    <t xml:space="preserve">DEMONTAZ POTRUBI VZT DO 0.5m2+ULOŽENÍ NA SKLÁDCE STAVBY DO 50m</t>
  </si>
  <si>
    <t xml:space="preserve">721 A06 726090076</t>
  </si>
  <si>
    <t xml:space="preserve">DEMONTAZ POTRUBI VZT DO 1.0m2+ULOŽENÍ NA SKLÁDCE STAVBY DO 50m</t>
  </si>
  <si>
    <t xml:space="preserve">721 A06 726090077</t>
  </si>
  <si>
    <t xml:space="preserve">DEMONT. VZT STROJ+DIGEST/50kg+ULOŽENÍ NA SKLÁDCE STAVBY DO 50m</t>
  </si>
  <si>
    <t xml:space="preserve">721 A06 726090080</t>
  </si>
  <si>
    <t xml:space="preserve">MONTAZ VZDUCHOTECHNIKY</t>
  </si>
  <si>
    <t xml:space="preserve">HR</t>
  </si>
  <si>
    <t xml:space="preserve">721 A06 726090081</t>
  </si>
  <si>
    <t xml:space="preserve">SESTAVY VZT2</t>
  </si>
  <si>
    <t xml:space="preserve">721 A06 CENA01</t>
  </si>
  <si>
    <t xml:space="preserve">RADIÁLNÍ VENTILÁTOR d125mm, (230V, 80W, 145/280m3/h),</t>
  </si>
  <si>
    <t xml:space="preserve">721 A06 CENA01A</t>
  </si>
  <si>
    <t xml:space="preserve">POTRUBNI TLUMIČ d125/0.6m</t>
  </si>
  <si>
    <t xml:space="preserve">721 A06 CENA02</t>
  </si>
  <si>
    <t xml:space="preserve">POTRUBNI KLAPKA RSK 125</t>
  </si>
  <si>
    <t xml:space="preserve">721 A06 CENA03</t>
  </si>
  <si>
    <t xml:space="preserve">FASADNI KLAPKA PRO d125mm SE SKLOPNÝMI LISTY</t>
  </si>
  <si>
    <t xml:space="preserve">721 A06 CENA04</t>
  </si>
  <si>
    <t xml:space="preserve">POTRUBI  KOVOVÉ KRUHOVÉ  D125+TVAROVKY</t>
  </si>
  <si>
    <t xml:space="preserve">721 A06 CENA05</t>
  </si>
  <si>
    <t xml:space="preserve">ODTAH. VENTIL d125+RAMECEK BILY</t>
  </si>
  <si>
    <t xml:space="preserve">721 A06 CENA06</t>
  </si>
  <si>
    <t xml:space="preserve">POTRUBI PRUŽNÉ  Al IZOL d125/25mm</t>
  </si>
  <si>
    <t xml:space="preserve">721 A06 726090083</t>
  </si>
  <si>
    <t xml:space="preserve">SESTAVA VZT3+4</t>
  </si>
  <si>
    <t xml:space="preserve">RADIÁLNÍ VENTILÁTOR d150/160,(230V, 80W, 280/560m3/h),</t>
  </si>
  <si>
    <t xml:space="preserve">POTRUBNI TLIMIC d160/0.6m</t>
  </si>
  <si>
    <t xml:space="preserve">POTRUBNI KLAPKA RSK 160</t>
  </si>
  <si>
    <t xml:space="preserve">FASADNI KLAPKA PRO d150/160  SE SKLOPNÝMI LISTY</t>
  </si>
  <si>
    <t xml:space="preserve">POTRUBI KOVOVÉ KRUHOVÉ  d150/160+TVAROVKY</t>
  </si>
  <si>
    <t xml:space="preserve">ODTAH. VENTIL 125+RAMECEK BILY</t>
  </si>
  <si>
    <t xml:space="preserve">721 A06 CENA07</t>
  </si>
  <si>
    <t xml:space="preserve">POTR  PRUŽNÉ Al .IZOL d125/25mm</t>
  </si>
  <si>
    <t xml:space="preserve">721 A06 CENA08</t>
  </si>
  <si>
    <t xml:space="preserve">ODTAHOVÁ DIGESTOŘ S RADIÁLNÍM VENTILÁTOREM,(230V,180W,370m3/h),+ ZÁKRYT 600*1500mm+ZPĚTNÁ KLAPKA d160</t>
  </si>
  <si>
    <t xml:space="preserve">721 A06 726090090</t>
  </si>
  <si>
    <t xml:space="preserve">SESTAVA VZT1</t>
  </si>
  <si>
    <t xml:space="preserve">721 A06 CENA00</t>
  </si>
  <si>
    <t xml:space="preserve">ODTAH/PRIVOD VENTIL D150+RAMECEK</t>
  </si>
  <si>
    <t xml:space="preserve">POTR  PRUŽNÉ Al .IZOL d150/25mm/0,25m-DOPOJENÍ VENTILŮ PŘÍVODNÍCH/ODVODNÍCH DO PODHLEDU</t>
  </si>
  <si>
    <t xml:space="preserve">POTR.KOVOVÉ KRUHOVÉ. d200+TVAROVKY</t>
  </si>
  <si>
    <t xml:space="preserve">POTR.PRUZNE s IZOLACÍ Al 200/25mm</t>
  </si>
  <si>
    <t xml:space="preserve">POTRUBNI TLUMIC D200/1.0m</t>
  </si>
  <si>
    <t xml:space="preserve">POTRUBNI TLUMIC D200/0.6m</t>
  </si>
  <si>
    <t xml:space="preserve">FASADNI ELEKTROKLAPKA UZAVÍRACÍ d200</t>
  </si>
  <si>
    <t xml:space="preserve">JEDNOTKA VZT REKUPERAČNÍ JEDNOTKA (výkon při 0 Pa 650m3/hod)  vestavěný elektroohřívač 1,67kW,ventilátory 2*170W,230V přívodní filtr ePM1 60%,odvodní filtr ePM10 50%,rotační  rekuperátor</t>
  </si>
  <si>
    <t xml:space="preserve">MODUL RELE 1*RELE 24/230V</t>
  </si>
  <si>
    <t xml:space="preserve">721 A06 CENA09</t>
  </si>
  <si>
    <t xml:space="preserve">CIDLO  CO2 S AKUSTICKOU SIGNALIZACI</t>
  </si>
  <si>
    <t xml:space="preserve">721 A06 CENA10</t>
  </si>
  <si>
    <t xml:space="preserve">PROPOJ KABEL CIDLO /JEDNOTKA VZT</t>
  </si>
  <si>
    <t xml:space="preserve">721 A06 726090092</t>
  </si>
  <si>
    <t xml:space="preserve">MOBIL. LESENI PRO VZT / do v.1.5m</t>
  </si>
  <si>
    <t xml:space="preserve">721 A06 726120000</t>
  </si>
  <si>
    <t xml:space="preserve">SPOJOVACI A MONTAZNI PRVKY VZT</t>
  </si>
  <si>
    <t xml:space="preserve">721 A06 726120001</t>
  </si>
  <si>
    <t xml:space="preserve">MATERIAL KOTVICI,ZAVESY POTRUBI</t>
  </si>
  <si>
    <t xml:space="preserve">721 A06 726120002</t>
  </si>
  <si>
    <t xml:space="preserve">ELEKTRO NENI SOUCASTI</t>
  </si>
  <si>
    <t xml:space="preserve">721 A06 726120005</t>
  </si>
  <si>
    <t xml:space="preserve">POTRUBI TL.30MM</t>
  </si>
  <si>
    <t xml:space="preserve">M2</t>
  </si>
  <si>
    <t xml:space="preserve">721 A06 726120122</t>
  </si>
  <si>
    <t xml:space="preserve">STAVEBNI VYPOMOC OTVORY+TESNENI</t>
  </si>
  <si>
    <t xml:space="preserve">721 A06 726120124</t>
  </si>
  <si>
    <t xml:space="preserve">SERIZENI,SPUSTENI,ZASKOLENI VZT</t>
  </si>
  <si>
    <t xml:space="preserve">721 A06 998726101</t>
  </si>
  <si>
    <t xml:space="preserve">VZDUCHOTECHNIKA PRESUN HMOT -6m</t>
  </si>
  <si>
    <t xml:space="preserve"> OBOR 726 </t>
  </si>
  <si>
    <t xml:space="preserve">VZDUCHOTECHNIKA CELKEM</t>
  </si>
  <si>
    <t xml:space="preserve">VYTÁPĚNÍ</t>
  </si>
  <si>
    <t xml:space="preserve">EDBEN-UT</t>
  </si>
  <si>
    <t xml:space="preserve">ŠKOLKA ED.BENEŠE OPAVA</t>
  </si>
  <si>
    <t xml:space="preserve">JEDNOTK. HMOT V T</t>
  </si>
  <si>
    <t xml:space="preserve">731 800-731 USTRE</t>
  </si>
  <si>
    <t xml:space="preserve">ÚSTŘEDNÍ VYTAPENI</t>
  </si>
  <si>
    <t xml:space="preserve"> OBOR 733 </t>
  </si>
  <si>
    <t xml:space="preserve"> POTRUBI USTREDNIHO VYTAPENI</t>
  </si>
  <si>
    <t xml:space="preserve">731 A03 733111275</t>
  </si>
  <si>
    <t xml:space="preserve">VYPUSTENI OTOPNE VETVE PAVILONU</t>
  </si>
  <si>
    <t xml:space="preserve">731 A03 733111276</t>
  </si>
  <si>
    <t xml:space="preserve">ODSTAVENI TOPNE VETVE V KOORDINACI S PROVOZOVATELEM ZDROJE</t>
  </si>
  <si>
    <t xml:space="preserve">731 A03 733111277</t>
  </si>
  <si>
    <t xml:space="preserve">DEMONT. TOPNE VETVE+PLYNOINSTALACE-POTRUBI OCEL DN32-60=80m+TELES LT.ČLÁNKOVÝCH HMOTNOST DO 150kg-12ks  S ULOŽENÍM NA SKLÁDCE STAVBY DO 50m,DLE POŽADAVKŮ INVESTORA</t>
  </si>
  <si>
    <t xml:space="preserve">731 A03 733111291</t>
  </si>
  <si>
    <t xml:space="preserve">OTVORY DN50-PRES STENY</t>
  </si>
  <si>
    <t xml:space="preserve">PAR</t>
  </si>
  <si>
    <t xml:space="preserve">731 A03 733111292</t>
  </si>
  <si>
    <t xml:space="preserve">POMOCNE KC POZIN.-VEDENI POTR POD STROPEM</t>
  </si>
  <si>
    <t xml:space="preserve">731 A03 733111293</t>
  </si>
  <si>
    <t xml:space="preserve">ODSTAVENÍ PLYNOINSTALACE, ODVZDUŠNĚNÍ,ZÁTKA PLYNOINSTALACE</t>
  </si>
  <si>
    <t xml:space="preserve">731 A03 733111303</t>
  </si>
  <si>
    <t xml:space="preserve">POTR Cu d15 PAJENE/VAR. LISOVANE</t>
  </si>
  <si>
    <t xml:space="preserve">731 A03 733111304</t>
  </si>
  <si>
    <t xml:space="preserve">NAPOJENÍ  PŘÍPOJKY PRO Č.114+115+118</t>
  </si>
  <si>
    <t xml:space="preserve">PÁR</t>
  </si>
  <si>
    <t xml:space="preserve">731 A03 733111305</t>
  </si>
  <si>
    <t xml:space="preserve">KOREKCE PŘÍPOJEK PRO OTOPNÁ TĚLESA</t>
  </si>
  <si>
    <t xml:space="preserve">731 A03 733111306</t>
  </si>
  <si>
    <t xml:space="preserve">ZRUŠENÍ PŘÍPOJKY PRO TĚLESO M.Č.104</t>
  </si>
  <si>
    <t xml:space="preserve">731 A03 733111319</t>
  </si>
  <si>
    <t xml:space="preserve">NAPOJENÍ PŘÍPOJKY NA STÁVAJÍCÍ UK M.Č.105</t>
  </si>
  <si>
    <t xml:space="preserve">731 A03 733111323</t>
  </si>
  <si>
    <t xml:space="preserve">MONT.IZOLACE POTRUBI-SPOJ HACKY</t>
  </si>
  <si>
    <t xml:space="preserve">731 A03 CENA01</t>
  </si>
  <si>
    <t xml:space="preserve">IZOLACE NAVLEKOVA 15/9  -LAMBDA IZOLACE 0,036 / PŘÍPOJKY PRO KLC  M.Ř.114+116+118</t>
  </si>
  <si>
    <t xml:space="preserve">731 A03 733123127</t>
  </si>
  <si>
    <t xml:space="preserve">PRIPOJ POTR Cu d15 PRO TELESA KLC 114+116+118</t>
  </si>
  <si>
    <t xml:space="preserve">731 A03 733190908</t>
  </si>
  <si>
    <t xml:space="preserve">TLAK ZKOUSKA POTRUBI do DN 50 V DOTČENÉM PAVILONU</t>
  </si>
  <si>
    <t xml:space="preserve">731 A03 998733103</t>
  </si>
  <si>
    <t xml:space="preserve">POTRUBI PRESUN HMOT VYSKA -6M</t>
  </si>
  <si>
    <t xml:space="preserve">OBOR 733 </t>
  </si>
  <si>
    <t xml:space="preserve">POTRUBI USTREDNIHO VYTAPENI CELKEM</t>
  </si>
  <si>
    <t xml:space="preserve"> OBOR 734 </t>
  </si>
  <si>
    <t xml:space="preserve">ARMATURY USTREDNIHO VYTAPENI</t>
  </si>
  <si>
    <t xml:space="preserve">731 A04 734149114</t>
  </si>
  <si>
    <t xml:space="preserve">MONT+DOD RV+RS ½ (ROHOVÝ REGULAČNÍ VENTIL, ROHOVÝ REGULAČNÍ ŠROUBENÍ S VYPOUŠTĚNÍM) PRO TĚLESA KLC</t>
  </si>
  <si>
    <t xml:space="preserve">731 A04 734149122</t>
  </si>
  <si>
    <t xml:space="preserve">TERMOHLAVICE 15-35C</t>
  </si>
  <si>
    <t xml:space="preserve">731 A04 734181142</t>
  </si>
  <si>
    <t xml:space="preserve">MONT+DOD PV+PS ½ (PŘÍMÝ REGULAČNÍ VENTIL, PŘÍMÉ REGULAČNÍ ŠROUBENÍ S VYPOUŠTĚNÍM) PRO TĚLESA ZE SKLADU</t>
  </si>
  <si>
    <t xml:space="preserve">731 A04 734181143</t>
  </si>
  <si>
    <t xml:space="preserve">VYP.KOHOUT ½</t>
  </si>
  <si>
    <t xml:space="preserve">731 A04 998734103</t>
  </si>
  <si>
    <t xml:space="preserve">ARMATURY PRESUN HMOT VYSKA -6M</t>
  </si>
  <si>
    <t xml:space="preserve">OBOR 734 </t>
  </si>
  <si>
    <t xml:space="preserve">ARMATURY USTREDNIHO VYTAPENI CELKEM</t>
  </si>
  <si>
    <t xml:space="preserve">OBOR 735 </t>
  </si>
  <si>
    <t xml:space="preserve">OTOPNÁ TELESA</t>
  </si>
  <si>
    <t xml:space="preserve">731 C05 735410910</t>
  </si>
  <si>
    <t xml:space="preserve">MONTAZ KOUPEL.TELESA+1MALBA</t>
  </si>
  <si>
    <t xml:space="preserve">731 C05 CENA01</t>
  </si>
  <si>
    <t xml:space="preserve">KOUPEL.TELESA OCEL BILA 500*700MM</t>
  </si>
  <si>
    <t xml:space="preserve">731 C05 735410912</t>
  </si>
  <si>
    <t xml:space="preserve">MONTAZ OTOP.TELESA CLANK.+1MALBA (instalovaná budou litinová článková tělesa,z místa stavby nebo skladu investora,který je ve vzdálenosti 5km od místa stavby)</t>
  </si>
  <si>
    <t xml:space="preserve">731 C05 CENA03</t>
  </si>
  <si>
    <t xml:space="preserve">CLANKOVE KALOR 15/600/160 (SESTAVENÍ ZE TŘÍ ČÁSTI,PŘETĚSNĚNÍ,ZÁTKY 4KS,OV VENTILEK,VYPLÁCHNUTÍ,TLAKOVÁ ZKOUŠKA,NÁSTŘIK TĚLES 2*BÍLOU BARVOU</t>
  </si>
  <si>
    <t xml:space="preserve">731 C05 CENA04</t>
  </si>
  <si>
    <t xml:space="preserve">CLANKOVE KALOR 5/600/160 (SESTAVENÍ ZE DVOU ČÁSTI,PŘETĚSNĚNÍ,ZÁTKY 4KS,OV VENTILEK,VYPLÁCHNUTÍ,TLAKOVÁ ZKOUŠKA,NÁSTŘIK TĚLES 2*BÍLOU BARVOU</t>
  </si>
  <si>
    <t xml:space="preserve">731 C05 CENA05</t>
  </si>
  <si>
    <t xml:space="preserve">CLANKOVE KALOR   STÁVAJÍCÍ M.Č.106 -REINSTALACE-PROPLACH,TLAKOVÁ ZKOUŠKA,NÁSTŘIK TĚLES 2*BÍLOU BARVOU</t>
  </si>
  <si>
    <t xml:space="preserve">731 C05 735410913</t>
  </si>
  <si>
    <t xml:space="preserve">PRESUN TELES+NALOŽENÍ+VYLOŽENÍ, SKLAD VZDÁLEN 5km</t>
  </si>
  <si>
    <t xml:space="preserve">731 C05 735410918</t>
  </si>
  <si>
    <t xml:space="preserve">PROPLACH A NAPUSTENI SOUSTAVY</t>
  </si>
  <si>
    <t xml:space="preserve">731 C05 735410919</t>
  </si>
  <si>
    <t xml:space="preserve">TLAKOVA ZKOUSKA OTOPNE SOUSTAVY</t>
  </si>
  <si>
    <t xml:space="preserve">731 C05 735410920</t>
  </si>
  <si>
    <t xml:space="preserve">TOPNA ZKOUSKA+VYREGULOV.SOUSTAVY</t>
  </si>
  <si>
    <t xml:space="preserve">731 A05 998735102</t>
  </si>
  <si>
    <t xml:space="preserve">TOP TELESO PRESUN HMOT VYSKA-6M</t>
  </si>
  <si>
    <t xml:space="preserve"> OBOR 735 </t>
  </si>
  <si>
    <t xml:space="preserve">OTOPNÁ TELESA CELKEM</t>
  </si>
  <si>
    <t xml:space="preserve">731 800-731 </t>
  </si>
  <si>
    <t xml:space="preserve">ÚSTŘEDNÍ  VYTAPENI CELKEM</t>
  </si>
  <si>
    <t xml:space="preserve">příloha č.2</t>
  </si>
  <si>
    <t xml:space="preserve">MŠ Edvarda Beneše  - rekonstrukce - rozšíření kapacity </t>
  </si>
  <si>
    <t xml:space="preserve">Edvarda Beneše 6, 747 05  Opava 5 - Kateřinky</t>
  </si>
  <si>
    <t xml:space="preserve">Slaboproudé Systémy</t>
  </si>
  <si>
    <t xml:space="preserve">kód 
položky</t>
  </si>
  <si>
    <t xml:space="preserve">název položky</t>
  </si>
  <si>
    <t xml:space="preserve">množ.</t>
  </si>
  <si>
    <t xml:space="preserve">cena 
/ jedn.</t>
  </si>
  <si>
    <t xml:space="preserve">celkem</t>
  </si>
  <si>
    <t xml:space="preserve">ceník</t>
  </si>
  <si>
    <t xml:space="preserve">typ
položky</t>
  </si>
  <si>
    <t xml:space="preserve">MATERIÁL :</t>
  </si>
  <si>
    <t xml:space="preserve">Elektrická Zabezpečovací Signalizace</t>
  </si>
  <si>
    <t xml:space="preserve">PIR detektor, dosah 11 m </t>
  </si>
  <si>
    <t xml:space="preserve">VO</t>
  </si>
  <si>
    <t xml:space="preserve">vlastní</t>
  </si>
  <si>
    <t xml:space="preserve">detektor kouře optokouřový</t>
  </si>
  <si>
    <t xml:space="preserve">siréna vnitřní, nezálohovaná 110dB/m</t>
  </si>
  <si>
    <t xml:space="preserve">kabel  SYKFY 5 x 2 x 0,5 </t>
  </si>
  <si>
    <t xml:space="preserve">kabel SYKFY 2 x 2 x 0,5</t>
  </si>
  <si>
    <t xml:space="preserve">krabice KO 68 </t>
  </si>
  <si>
    <t xml:space="preserve">lišta PVC 17 x 17</t>
  </si>
  <si>
    <t xml:space="preserve">drobný instalační materiál</t>
  </si>
  <si>
    <t xml:space="preserve">Strukturovaná Kabeláž</t>
  </si>
  <si>
    <t xml:space="preserve">rozvaděč datový, nástěnný, 600 x 400 mm / 15U</t>
  </si>
  <si>
    <t xml:space="preserve">patch panel  24 x RJ45 cat 5e</t>
  </si>
  <si>
    <t xml:space="preserve">napájecí panel  6 x 230V</t>
  </si>
  <si>
    <t xml:space="preserve">polička 300 mm</t>
  </si>
  <si>
    <t xml:space="preserve">zásuvka 2 x RJ45 cat 5e</t>
  </si>
  <si>
    <t xml:space="preserve">konektor RJ45 cat 5e</t>
  </si>
  <si>
    <t xml:space="preserve">patch kabel UTP – 05</t>
  </si>
  <si>
    <t xml:space="preserve">patch kabel UTP – 1</t>
  </si>
  <si>
    <t xml:space="preserve">kabel UTP 4 x 2 x 0,5 cat 5e</t>
  </si>
  <si>
    <t xml:space="preserve">UAP přístupový bod wifi 6,   5/ 2,4 GHz,  4 x 4 MIMO
2400 Mbps (5 GHz),  600 Mbps (2,4 GHz)</t>
  </si>
  <si>
    <t xml:space="preserve">switch, 24 portů, 10/100/1000Mbps, RJ45, desktop,
montáž do Rack 19", přepínací kapacita 48 Gbit/s</t>
  </si>
  <si>
    <t xml:space="preserve">krabice inst. KO 68</t>
  </si>
  <si>
    <t xml:space="preserve">krabice inst. KO 97</t>
  </si>
  <si>
    <t xml:space="preserve">trubka PVC 25</t>
  </si>
  <si>
    <t xml:space="preserve">trubka PVC 40</t>
  </si>
  <si>
    <t xml:space="preserve">lišta PVC 20x20</t>
  </si>
  <si>
    <t xml:space="preserve">lišta PVC 40x40</t>
  </si>
  <si>
    <t xml:space="preserve">Telefonní ústředna, dveřník, vchody</t>
  </si>
  <si>
    <t xml:space="preserve">modul 2 analogových linek</t>
  </si>
  <si>
    <t xml:space="preserve">tlf. přístoj, nástěnná montáž</t>
  </si>
  <si>
    <t xml:space="preserve">zásuvka telefonní 1 x RJ 11</t>
  </si>
  <si>
    <t xml:space="preserve">elmag. zámek nízkoodběrový, inverzní, 12V</t>
  </si>
  <si>
    <t xml:space="preserve">napájecí zdroj zálohovaný 13,8V / 1,5A, kovový kryt</t>
  </si>
  <si>
    <t xml:space="preserve">akumulátor 12V / 7 Ah</t>
  </si>
  <si>
    <t xml:space="preserve">tlačítko zvonkové, celoplošné</t>
  </si>
  <si>
    <t xml:space="preserve">akustický bzučák 12V - signalizace otevření dveří</t>
  </si>
  <si>
    <t xml:space="preserve">kabel SYKFY 3 x 2 x 0,5</t>
  </si>
  <si>
    <t xml:space="preserve">Kamerový systém</t>
  </si>
  <si>
    <t xml:space="preserve">monitor 9", nástěnná montáž, 12V</t>
  </si>
  <si>
    <t xml:space="preserve">napáječ 12V / 2A</t>
  </si>
  <si>
    <t xml:space="preserve">převodník KOAX / UTP pasivní</t>
  </si>
  <si>
    <t xml:space="preserve">kabel UTP 4x2x0,5</t>
  </si>
  <si>
    <t xml:space="preserve">krabice inst. KO 100</t>
  </si>
  <si>
    <t xml:space="preserve">Interaktivní tabule</t>
  </si>
  <si>
    <t xml:space="preserve">subdodávka  s montáží a oživením:
interaktivní tabule: 164 x 110 cm, úhlopříčka 78", poměr             stran 4 : 3
projektor: rozlišení 1600 x 1200 / 60 Hz, jas 3300 lm, reproduktory 2 x 10W, dálkové ovládaní
zvedací mechanismus
kabelová sada
výukový program pro MŠ</t>
  </si>
  <si>
    <t xml:space="preserve">MONTÁŽ :</t>
  </si>
  <si>
    <t xml:space="preserve">technická příprava</t>
  </si>
  <si>
    <t xml:space="preserve">demontáž části EZS v místn. č.1.15, přeprogramování</t>
  </si>
  <si>
    <t xml:space="preserve">klávesnice LED  - osazení, zapojení</t>
  </si>
  <si>
    <t xml:space="preserve">PIR detektor , dosah 11 m </t>
  </si>
  <si>
    <t xml:space="preserve">siréna vnitřní, nezálohovaná 105dB/m</t>
  </si>
  <si>
    <t xml:space="preserve">zapojení expandéru - 6 vstupů</t>
  </si>
  <si>
    <t xml:space="preserve">kabel sdělovací pod omítkou, vč. vysekání drážky</t>
  </si>
  <si>
    <t xml:space="preserve">kabel sdělovací volně v podhledu</t>
  </si>
  <si>
    <t xml:space="preserve">osazení krabice inst. KO 68, vč. zasekání</t>
  </si>
  <si>
    <t xml:space="preserve">lišta PVC</t>
  </si>
  <si>
    <t xml:space="preserve">průraz zdivem tl. 15 cm</t>
  </si>
  <si>
    <t xml:space="preserve">průraz zdivem tl. 30 cm</t>
  </si>
  <si>
    <t xml:space="preserve">oživení, naprogramování systému EZS</t>
  </si>
  <si>
    <t xml:space="preserve">M-22</t>
  </si>
  <si>
    <t xml:space="preserve">datový rozvaděč 15U - kompletace, osazení</t>
  </si>
  <si>
    <t xml:space="preserve">vyvázaní a zapojení Patch panelu 24 port</t>
  </si>
  <si>
    <t xml:space="preserve">ukončení kabelu konektorem RJ45</t>
  </si>
  <si>
    <t xml:space="preserve">vtažení kabelu sdělovacího  do PVC trubky</t>
  </si>
  <si>
    <t xml:space="preserve">kabel sdělovací - volně položený v podhledu</t>
  </si>
  <si>
    <t xml:space="preserve">šítkování zásuvek a Patch panelů</t>
  </si>
  <si>
    <t xml:space="preserve">certifikační měření</t>
  </si>
  <si>
    <t xml:space="preserve">přepojení stávající kabeláže v ředitelně do nového datového
rozvaděče, zprovoznění </t>
  </si>
  <si>
    <t xml:space="preserve">osazení krabice inst. KO 97, vč. zasekání</t>
  </si>
  <si>
    <t xml:space="preserve">trubka PVC 25 pod omítkou, vč. vysekání drážky</t>
  </si>
  <si>
    <t xml:space="preserve">trubka PVC 40 pod omítkou, vč. vysekání drážky</t>
  </si>
  <si>
    <t xml:space="preserve">zednická výpomoc</t>
  </si>
  <si>
    <t xml:space="preserve">telefonní ústředna - rozšíření kapacity poboček,
 naprogramování</t>
  </si>
  <si>
    <t xml:space="preserve">tlf přístroj - montáž na zeď</t>
  </si>
  <si>
    <t xml:space="preserve">zásuvka tlf. 1 x RJ 11</t>
  </si>
  <si>
    <t xml:space="preserve">elmag. zámek - osazení </t>
  </si>
  <si>
    <t xml:space="preserve">napájecí zdroj zálohovaný</t>
  </si>
  <si>
    <t xml:space="preserve">akustická signalizace do dveřníku</t>
  </si>
  <si>
    <t xml:space="preserve">přeprogramování dveřníku</t>
  </si>
  <si>
    <t xml:space="preserve">demontáž kabeláže v místn. č. 1.15</t>
  </si>
  <si>
    <t xml:space="preserve">kabel sdělovací v PVC liště</t>
  </si>
  <si>
    <t xml:space="preserve">monitor - osazení, připojení, napájecí zdroj</t>
  </si>
  <si>
    <t xml:space="preserve">DVR - přemístění do datového rozvaděče, úprava kabeláže
a napájení v ředitelně</t>
  </si>
  <si>
    <t xml:space="preserve">osazení krabice inst. KO 100, vč. zasekání</t>
  </si>
  <si>
    <t xml:space="preserve">oživení</t>
  </si>
  <si>
    <t xml:space="preserve">rekapitulace nákladů :</t>
  </si>
  <si>
    <t xml:space="preserve">  materiál celkem</t>
  </si>
  <si>
    <t xml:space="preserve">  Kč</t>
  </si>
  <si>
    <t xml:space="preserve">  montáž celkem</t>
  </si>
  <si>
    <t xml:space="preserve">  projekční práce - skutečný stav</t>
  </si>
  <si>
    <t xml:space="preserve">  doprava</t>
  </si>
  <si>
    <t xml:space="preserve">  n á k l a d y  c e l k e m</t>
  </si>
  <si>
    <t xml:space="preserve">  Kč bez DPH</t>
  </si>
  <si>
    <t xml:space="preserve">I.Ceny el. instalačního materiálu  (C21M, C22M, C36M, C38M, C46M)</t>
  </si>
  <si>
    <t xml:space="preserve">PČ</t>
  </si>
  <si>
    <t xml:space="preserve">Typ</t>
  </si>
  <si>
    <t xml:space="preserve">Množství</t>
  </si>
  <si>
    <t xml:space="preserve">Jedn. cena</t>
  </si>
  <si>
    <t xml:space="preserve">Rozvaděčová technika  (není-li  uvedeno  jinak)</t>
  </si>
  <si>
    <t xml:space="preserve">Pojistka nožová PHN0 - 125A gG do stávající HDS</t>
  </si>
  <si>
    <t xml:space="preserve">ks</t>
  </si>
  <si>
    <t xml:space="preserve">Skříň pro svodiče bleskového proudu I.stupeň-T1-Jiskřiště, rozměru (šxvxh) 320x600x220mm, IP44/20, 3x160A (poj. 3xZP00), umístěna ve výklenku objektu +0,6m nad terénem (V provedení pro zaplombování dle podmínek ČEZ Distribuce a.s. a normy PNE 33 0000-5).  </t>
  </si>
  <si>
    <t xml:space="preserve">Smontovaný vestavný hlavní rozvaděč objektu, ozn. RA1, typ OCEP, rozměr (šxvxh) 600x1600x160mm, EI30 DP1-S krytí IP40/20, (231 mod.), In=63A, parapet +0,4m, viz. výkres</t>
  </si>
  <si>
    <t xml:space="preserve">Hlavní ochranná přípojnice ozn. MET - 300x200x150mm, viz. výkres</t>
  </si>
  <si>
    <t xml:space="preserve">Elektroinstalační  materiál,  el. přístroje,  el. spotřebiče</t>
  </si>
  <si>
    <t xml:space="preserve">Spínač č.1, IP40, bílý-lesk, do krabice</t>
  </si>
  <si>
    <t xml:space="preserve">Přepínač č.5, IP40, bílý-lesk, do krabice</t>
  </si>
  <si>
    <t xml:space="preserve">Přepínač č.6, IP40, bílý-lesk, do krabice</t>
  </si>
  <si>
    <t xml:space="preserve">Přepínač č.7, IP40, bílý-lesk, do krabice</t>
  </si>
  <si>
    <t xml:space="preserve">Spínač č.1 do vlhka, IP54, bílá-šedá, polozapuštěný</t>
  </si>
  <si>
    <t xml:space="preserve">Spínač automatický se snímačem pohybu 180°/12m, nástěnný, 230V/1200W, IP44</t>
  </si>
  <si>
    <t xml:space="preserve">Jednoduchá zásuvka 16A/230V + clonky, do krabice, bílá-lesk, IP40</t>
  </si>
  <si>
    <t xml:space="preserve">Jednoduchá zásuvka 16A/230V + clonky, do krabice, šedá-lesk, IP40, pro PC</t>
  </si>
  <si>
    <t xml:space="preserve">9.</t>
  </si>
  <si>
    <t xml:space="preserve">Jednoduchá zásuvka 16A/230V + clonky + T3, do krabice, šedá-lesk, IP40, PC</t>
  </si>
  <si>
    <t xml:space="preserve">10.</t>
  </si>
  <si>
    <t xml:space="preserve">Zásuvka do vlhka 16A/230V, fy ABB, typ Levit, bílá/bílá, do krabice, IP44</t>
  </si>
  <si>
    <t xml:space="preserve">11.</t>
  </si>
  <si>
    <t xml:space="preserve">Vačkový spínač ve skříňce na zámek 16A/400V, IP65, polozapuštěný</t>
  </si>
  <si>
    <t xml:space="preserve">12.</t>
  </si>
  <si>
    <t xml:space="preserve">Krabice KU 68 - prázdná (pod omítku)</t>
  </si>
  <si>
    <t xml:space="preserve">13.</t>
  </si>
  <si>
    <t xml:space="preserve">Krabice KU 68 - prázdná + víčko (pod omítku)</t>
  </si>
  <si>
    <t xml:space="preserve">14.</t>
  </si>
  <si>
    <t xml:space="preserve">Krabice KR 97 - prázdná + víčko (pod omítku)</t>
  </si>
  <si>
    <t xml:space="preserve">15.</t>
  </si>
  <si>
    <t xml:space="preserve">Krabice KO125 + víčko (pod omítku)</t>
  </si>
  <si>
    <t xml:space="preserve">16.</t>
  </si>
  <si>
    <t xml:space="preserve">Krabice IP54, nástěnná, šedá, malá 100x100x61mm</t>
  </si>
  <si>
    <t xml:space="preserve">17.</t>
  </si>
  <si>
    <t xml:space="preserve">Krabice IP54, nástěnná, šedá, malá 140x140x70mm</t>
  </si>
  <si>
    <t xml:space="preserve">18.</t>
  </si>
  <si>
    <t xml:space="preserve">Trubka ohebná PVC, prům.25mm (sporák, podlah. krabice aj.)</t>
  </si>
  <si>
    <t xml:space="preserve">19.</t>
  </si>
  <si>
    <t xml:space="preserve">Trubka korudovaná 40/32 (prostup v podlaze, zemině, stěnu aj.)</t>
  </si>
  <si>
    <t xml:space="preserve">20.</t>
  </si>
  <si>
    <t xml:space="preserve">Trubka korudovaná 63/52 (HDV, prostup do rozvaděče, stěnu, podlahu)</t>
  </si>
  <si>
    <t xml:space="preserve">21.</t>
  </si>
  <si>
    <t xml:space="preserve">Trubka korudovaná 90/75 (HDV, prostup do rozvaděče, stěnu, podlahu)</t>
  </si>
  <si>
    <t xml:space="preserve">22.</t>
  </si>
  <si>
    <t xml:space="preserve">Lišta vkládací 20x20mm (technická místnost, opravy)</t>
  </si>
  <si>
    <t xml:space="preserve">23.</t>
  </si>
  <si>
    <t xml:space="preserve">Lišta vkládací 40x40mm (technická místnost, opravy)</t>
  </si>
  <si>
    <t xml:space="preserve">24.</t>
  </si>
  <si>
    <t xml:space="preserve">Hmoždinky prům.8mm (běžné trasy - zdivo)</t>
  </si>
  <si>
    <t xml:space="preserve">25.</t>
  </si>
  <si>
    <t xml:space="preserve">Vruty chromované (běžné trasy - zdivo)</t>
  </si>
  <si>
    <t xml:space="preserve">26.</t>
  </si>
  <si>
    <t xml:space="preserve">Svorka lámací 12x4mm2</t>
  </si>
  <si>
    <t xml:space="preserve">27.</t>
  </si>
  <si>
    <t xml:space="preserve">Bezšroubová svorka do instal. krabice 5x0,5-2,5mm</t>
  </si>
  <si>
    <t xml:space="preserve">28.</t>
  </si>
  <si>
    <t xml:space="preserve">Svorka na potrubí pro OP</t>
  </si>
  <si>
    <t xml:space="preserve">29.</t>
  </si>
  <si>
    <t xml:space="preserve">Pásek Cu 30cm pro svorku</t>
  </si>
  <si>
    <t xml:space="preserve">30.</t>
  </si>
  <si>
    <t xml:space="preserve">Ekvipotenciální svorkovnice PE-12 pro ochranné místní pospojování v krabici KO125 a IP55</t>
  </si>
  <si>
    <t xml:space="preserve">31.</t>
  </si>
  <si>
    <t xml:space="preserve">Protipožární ucpávky - tmely - prostupy požárními úseky</t>
  </si>
  <si>
    <t xml:space="preserve">32.</t>
  </si>
  <si>
    <t xml:space="preserve">Super-multifunkční relé 8A/230V do krabice a pod vypínač</t>
  </si>
  <si>
    <t xml:space="preserve">33.</t>
  </si>
  <si>
    <t xml:space="preserve">Svazkový ocelový držák pro 15ks kabelů (do podhledu SDK)</t>
  </si>
  <si>
    <t xml:space="preserve">34.</t>
  </si>
  <si>
    <t xml:space="preserve">Svazkový ocelový držák pro 30ks kabelů (do podhledu SDK)</t>
  </si>
  <si>
    <t xml:space="preserve">35.</t>
  </si>
  <si>
    <t xml:space="preserve">Štítek z PVC na označení kabelu </t>
  </si>
  <si>
    <t xml:space="preserve">36.</t>
  </si>
  <si>
    <t xml:space="preserve">Stavební hřebíky 100</t>
  </si>
  <si>
    <t xml:space="preserve">kg</t>
  </si>
  <si>
    <t xml:space="preserve">37.</t>
  </si>
  <si>
    <t xml:space="preserve">Páska izolační PVC 19/30m</t>
  </si>
  <si>
    <t xml:space="preserve">38.</t>
  </si>
  <si>
    <t xml:space="preserve">Sádra  (kg)</t>
  </si>
  <si>
    <t xml:space="preserve">39.</t>
  </si>
  <si>
    <t xml:space="preserve">Svorka křížová SK3 (pásek-kulatina) 60x60 mm s destičkou, V4A, Rd 8-10/Fl 40</t>
  </si>
  <si>
    <t xml:space="preserve">Svítidla a světelné zdroje vč. zdrojů </t>
  </si>
  <si>
    <t xml:space="preserve">A - Přisazené LED svítidlo 52,8W/6400lm, 4000K, Ra&gt;80, IP20, těleso bílé ocelové, difuzor texturovaný opálový akrylát</t>
  </si>
  <si>
    <t xml:space="preserve">A1 - Přisazené LED svítidlo 35,6W/4650lm, 4000K, Ra&gt;80, IP20, těleso bílé ocelové, difuzor texturovaný opálový akrylát</t>
  </si>
  <si>
    <t xml:space="preserve">B - Přisazené LED svítidlo 16,3W/1950lm, 4000K, Ra&gt;80, IP65, těleso bílý polykarbonát, difuzor opálový polykarbonát</t>
  </si>
  <si>
    <t xml:space="preserve">C - Přisazené LED svítidlo 35,3W/4250lm, 4000K, Ra&gt;80, IP44, těleso bílé ocelové, difuzor matný akrylát</t>
  </si>
  <si>
    <t xml:space="preserve">D - Přisazené LED svítidlo 62,6W/8060lm, 4000K, Ra&gt;80, IP66, těleso světlešedý polykarbonát, difuzor opálový polykarbonát</t>
  </si>
  <si>
    <t xml:space="preserve">E - Vestavné LED svítidlo 33,6W/4100lm + rámeček pro přisazenou montáž, 4000K, Ra&gt;80, IP54/20, IK06, těleso bílé ocelové, difuzor mikro prizma</t>
  </si>
  <si>
    <t xml:space="preserve">E1 - Vestavné LED svítidlo 39,2W/4800lm + rámeček pro přisazenou montáž, 4000K, Ra&gt;80, IP54/20, IK06, těleso bílé ocelové, difuzor mikro prizma</t>
  </si>
  <si>
    <t xml:space="preserve">F - Nástěnné LED svítidlo 15,4W/1844lm, 4000K, Ra&gt;80, IP65, těleso antracitový polykarbonát</t>
  </si>
  <si>
    <t xml:space="preserve">N1 - Nouzové přisazené LED svítidlo 3W/94lm, IP65, s piktogramem, 1-hodinový modul, těleso a kryt bílý a difuzor čirý polykarbonát</t>
  </si>
  <si>
    <t xml:space="preserve">N2 - Nouzové závěsné LED svítidlo 4,6W/60lm, IP30, s piktogramem - svíticí deska, 3-hodinovým nouzovým modulem</t>
  </si>
  <si>
    <t xml:space="preserve">N3 - Nouzové přisazené LED svítidlo 4W/130lm, IP40, bez piktogramu, optika - prostorová, 3-hodinový modul</t>
  </si>
  <si>
    <t xml:space="preserve">N4 - Nouzové přisazené LED svítidlo 3W/94lm, IP65, bez piktogramu, 1-hodinový modul, těleso a kryt bílý a difuzor čirý polykarbonát</t>
  </si>
  <si>
    <t xml:space="preserve">N5 - Nouzové stropní/nástěnné LED svítidlo do mrazu 5W/213lm, IP65, bez piktogramu - svíticí deska, optika - úniková cesta, 1-hodinovým nouz. Modulem</t>
  </si>
  <si>
    <t xml:space="preserve">Poplatek za recyklaci dle zákona - svítidel</t>
  </si>
  <si>
    <t xml:space="preserve">Vodiče  a  kabely</t>
  </si>
  <si>
    <t xml:space="preserve">CYKY-O 2(3)x1,5 (vypínače)</t>
  </si>
  <si>
    <t xml:space="preserve">CYKY-J 3x1,5  </t>
  </si>
  <si>
    <t xml:space="preserve">CYKY-J 3x2,5</t>
  </si>
  <si>
    <t xml:space="preserve">CYKY-J 5x1,5</t>
  </si>
  <si>
    <t xml:space="preserve">CYKY-J  5x16</t>
  </si>
  <si>
    <t xml:space="preserve">1-CYKY-J  4x70</t>
  </si>
  <si>
    <t xml:space="preserve">H07V (CY) 2,5 (rozvaděč + protah. drát)</t>
  </si>
  <si>
    <t xml:space="preserve">H07V (CY) 4 (místní pospojování aj.)</t>
  </si>
  <si>
    <t xml:space="preserve">H07V (CY) 6 (místní pospojování, ochrana před bleskem, aj.)</t>
  </si>
  <si>
    <t xml:space="preserve">H07V (CYA) 16 - (hlavní a místní pospojování) </t>
  </si>
  <si>
    <t xml:space="preserve">H07V (CYA) 25 - (hlavní pospojování) </t>
  </si>
  <si>
    <t xml:space="preserve">H07V (CYA) 35 - (hlavní pospojování)</t>
  </si>
  <si>
    <t xml:space="preserve">H07RN-F 3x2,5</t>
  </si>
  <si>
    <t xml:space="preserve">Drát Nerez V4A, Rd 10, prům.10mm, 0,62kg/m (m)</t>
  </si>
  <si>
    <t xml:space="preserve">Elektroinstalační materiál celkem bez DPH (silnoproud)</t>
  </si>
  <si>
    <t xml:space="preserve">II. Montážní práce (C21M - elektromontáže, C22M - montáže sdělovacích zařízení, C36M - měření a regulace, C46M -  zemní práce - výkopy pro kabely, 801-3 - stavební práce - výseky)</t>
  </si>
  <si>
    <t xml:space="preserve">Montáž rozvaděčové techniky (není-li uvedeno jinak)</t>
  </si>
  <si>
    <t xml:space="preserve">K</t>
  </si>
  <si>
    <t xml:space="preserve">Pojistka nožová PHN00 - 125A gG do HDS</t>
  </si>
  <si>
    <t xml:space="preserve">Osazení a zapojení vestavného rozvaděče ozn.RSP,  vč. ukončení vodičů 2ks do 25mm2 + 8ks do 70mm2</t>
  </si>
  <si>
    <t xml:space="preserve">Osazení a zapojení vestavného rozvaděče ozn.RA1, vč. ukončení vodičů cca 80ks do 6mm2 + 6ks do 35mm2</t>
  </si>
  <si>
    <t xml:space="preserve">Smontovaná vestavná přípojnice ozn. MET, vč. ukončení vodičů 15ks do 25mm2</t>
  </si>
  <si>
    <t xml:space="preserve">Montáž elektroinstalačního materiálů, el. přístrojů, el. spotřebičů</t>
  </si>
  <si>
    <t xml:space="preserve">Spínač č.1, IP40, do krabice</t>
  </si>
  <si>
    <t xml:space="preserve">Přepínač č.5, IP40, do krabice</t>
  </si>
  <si>
    <t xml:space="preserve">Přepínač č.6, IP40, do krabice</t>
  </si>
  <si>
    <t xml:space="preserve">Přepínač č.7, IP40, do krabice</t>
  </si>
  <si>
    <t xml:space="preserve">Spínač č.1 do vlhka, IP54, polozapuštěný</t>
  </si>
  <si>
    <t xml:space="preserve">Spínač automatický se snímačem pohybu, IP44, nástěnný</t>
  </si>
  <si>
    <t xml:space="preserve">Zásuvka 16A/230V, zapuštěná do krabice </t>
  </si>
  <si>
    <t xml:space="preserve">Zásuvka 16A/230V, zapuštěná do krabice s ochranou proti přepětí</t>
  </si>
  <si>
    <t xml:space="preserve">Zásuvka do vlhka, 16A/230, IP44, do krabice</t>
  </si>
  <si>
    <t xml:space="preserve">Vačkový spínač 16A/400V ve skříňce IP65</t>
  </si>
  <si>
    <t xml:space="preserve">Krab.přístrojová (prům. 68mm) bez zapojení</t>
  </si>
  <si>
    <t xml:space="preserve">Krab.odbočná (prům. 68 + víčko) kruh. bez zap.</t>
  </si>
  <si>
    <t xml:space="preserve">Krabice odbočná (prům. 97) kruhová bez zapojení</t>
  </si>
  <si>
    <t xml:space="preserve">Krabice KO 125 (110) bez zapojení</t>
  </si>
  <si>
    <t xml:space="preserve">Trubka ohebná PVC prům.25mm pod omítku</t>
  </si>
  <si>
    <t xml:space="preserve">Trubka korudovaná 40/32 (prostup do rozvaděče, přes stěnu, podlahu)</t>
  </si>
  <si>
    <t xml:space="preserve">Trubka korudovaná 63/52 (prostup do rozvaděče, přes stěnu, podlahu)</t>
  </si>
  <si>
    <t xml:space="preserve">Trubka korudovaná 90/75 (prostup do rozvaděče, přes stěnu, podlahu)</t>
  </si>
  <si>
    <t xml:space="preserve">Lišta vkládací 20x20mm</t>
  </si>
  <si>
    <t xml:space="preserve">Lišta vkládací 40x40mm</t>
  </si>
  <si>
    <t xml:space="preserve">Hmoždinky prům.8mm včetně vrutu</t>
  </si>
  <si>
    <t xml:space="preserve">Svorka lámací 12ks 4mm</t>
  </si>
  <si>
    <t xml:space="preserve">Svorka na potrubí vč. pásku</t>
  </si>
  <si>
    <t xml:space="preserve">Ochranný spoj pevně 4-25mm (SEBT, CYA aj.)</t>
  </si>
  <si>
    <t xml:space="preserve">Protipožární ucpávky - tmely - prostupy požárními úseky (m2) - stěny pož. úseků</t>
  </si>
  <si>
    <t xml:space="preserve">Elektronické vent. relé v krabici a pod vypínač</t>
  </si>
  <si>
    <t xml:space="preserve">Svazkový ocelový držák pro 15ks a 30ks kabelů</t>
  </si>
  <si>
    <t xml:space="preserve">Montáž kabelového štítku </t>
  </si>
  <si>
    <t xml:space="preserve">Osazení a připojení el. strojů a spotřebičů  (výtah, sporák, ventilátory, stroje aj.)</t>
  </si>
  <si>
    <t xml:space="preserve">Svorky nad 2 šrouby (ST, SJ, SK, SO)</t>
  </si>
  <si>
    <t xml:space="preserve">Montáž svítidel včetně světelných zdrojů</t>
  </si>
  <si>
    <t xml:space="preserve">LED svítidla ozn. A - N</t>
  </si>
  <si>
    <t xml:space="preserve">Uložení vodičů a kabelů</t>
  </si>
  <si>
    <t xml:space="preserve">CYKY-O 3x1,5 (pod omítkou)</t>
  </si>
  <si>
    <t xml:space="preserve">CYKY-J  3x1,5  </t>
  </si>
  <si>
    <t xml:space="preserve">CYKY-J  3x2,5</t>
  </si>
  <si>
    <t xml:space="preserve">CYKY-J  5x1,5</t>
  </si>
  <si>
    <t xml:space="preserve">1-CYKY-J 5x25</t>
  </si>
  <si>
    <t xml:space="preserve">Drát Nerez prům. 10mm bez podpěr v zemi</t>
  </si>
  <si>
    <t xml:space="preserve">Zednické a zemní práce + materiál</t>
  </si>
  <si>
    <t xml:space="preserve">Sekání (vrtání) kapes 10x10x5  cihla</t>
  </si>
  <si>
    <t xml:space="preserve">Sekání (vrtání) kapes 15x15x10  </t>
  </si>
  <si>
    <t xml:space="preserve">Řezání  rýh  3x3 cihla</t>
  </si>
  <si>
    <t xml:space="preserve">Vyplnění a omítnutí rýh ve stěnách hloubky do 3 cm a šířky do 3 cm</t>
  </si>
  <si>
    <t xml:space="preserve">Řezání  rýh  5x3 cihla</t>
  </si>
  <si>
    <t xml:space="preserve">Vyplnění a omítnutí rýh ve stěnách hloubky do 3 cm a šířky přes 3 do 5 cm</t>
  </si>
  <si>
    <t xml:space="preserve">Řezání  rýh  7x5 cihla</t>
  </si>
  <si>
    <t xml:space="preserve">Vyplnění a omítnutí rýh ve stěnách hloubky přes 3 do 5 cm a šířky přes 5 do 7 cm</t>
  </si>
  <si>
    <t xml:space="preserve">Sekání  rýh  15x5 cihla</t>
  </si>
  <si>
    <t xml:space="preserve">Vyplnění a omítnutí rýh ve stěnách hloubky přes 3 do 5 cm a šířky přes 10 do 15 cm</t>
  </si>
  <si>
    <t xml:space="preserve">Průraz  zdí  15cm  beton</t>
  </si>
  <si>
    <t xml:space="preserve">Průraz  zdí  30cm  beton</t>
  </si>
  <si>
    <t xml:space="preserve">Vyřezání otvoru 0,1m2 tl.do 250mm, beton (MET)</t>
  </si>
  <si>
    <t xml:space="preserve">Vyřezání otvoru 0,2m2 tl.do 250mm, beton (ozn. RSP)</t>
  </si>
  <si>
    <t xml:space="preserve">Vysekání (vyřezání) otvoru 1,0m2, do tl.300mm, cihla malt. cem. (ozn. RA1)</t>
  </si>
  <si>
    <t xml:space="preserve">Vnitrostaveništní doprava suti a vybouraných hmot pro budovy v do 9 m ručně</t>
  </si>
  <si>
    <t xml:space="preserve">Odvoz suti a vybouraných hmot na skládku nebo meziskládku do 10 km od místa stavby se složením</t>
  </si>
  <si>
    <t xml:space="preserve">Poplatek za uložení stavebního odpadu na skládce (skládkovné) směsného stavebního a demoličního</t>
  </si>
  <si>
    <t xml:space="preserve">Lešení pomocné pro objekty pozemních staveb s lešeňovou podlahou v do 1,9 m zatížení do 150 kg/m2 (pro demontáže a montáže) pro 1.NP</t>
  </si>
  <si>
    <t xml:space="preserve">Kabelová rýha 35x80cm tř.4 (m) včetně rozebrání dlážděného chodníku</t>
  </si>
  <si>
    <t xml:space="preserve">Zához kabelové rýhy 35x80cm tř.4 (m) včetně zpětné pokládky povrchu dlážděného chodníku</t>
  </si>
  <si>
    <t xml:space="preserve">Hutnění zeminy a štěrku po vrstvách max. 200 mm</t>
  </si>
  <si>
    <t xml:space="preserve">Hodinové zúčtovací sazby</t>
  </si>
  <si>
    <t xml:space="preserve">Příprava staveniště</t>
  </si>
  <si>
    <t xml:space="preserve">h</t>
  </si>
  <si>
    <t xml:space="preserve">Vyměřování svítidel, zásuvek, spínačů, kab. tras, aj.</t>
  </si>
  <si>
    <t xml:space="preserve">Demontáž st. elektroinstalace, vyhledání stáv. instalace aj.</t>
  </si>
  <si>
    <t xml:space="preserve">Spolupráce s revizním technikem</t>
  </si>
  <si>
    <t xml:space="preserve">Výchozí revize včetně revizní zprávy (hromosvod + elektroinstalace)</t>
  </si>
  <si>
    <t xml:space="preserve">Výkresová dokumentace skutečného provedení stavby, půdorysy + rozvaděče (h)</t>
  </si>
  <si>
    <t xml:space="preserve">Koordinační činnost s ostatními profesemi</t>
  </si>
  <si>
    <t xml:space="preserve">Komplexní přezkoušení - oživení</t>
  </si>
  <si>
    <t xml:space="preserve">Montáž celkem bez DPH (silnoproud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\-??&quot; Kč&quot;_-;_-@_-"/>
    <numFmt numFmtId="167" formatCode="0%"/>
    <numFmt numFmtId="168" formatCode="m/d/yyyy"/>
    <numFmt numFmtId="169" formatCode="0"/>
    <numFmt numFmtId="170" formatCode="#,##0.00"/>
    <numFmt numFmtId="171" formatCode="#,##0"/>
    <numFmt numFmtId="172" formatCode="General"/>
    <numFmt numFmtId="173" formatCode="@"/>
    <numFmt numFmtId="174" formatCode="0.0%"/>
    <numFmt numFmtId="175" formatCode="#,##0_);\(#,##0\)"/>
    <numFmt numFmtId="176" formatCode="#,##0.000;\-#,##0.000"/>
    <numFmt numFmtId="177" formatCode="#,##0.00_);\(#,##0.00\)"/>
    <numFmt numFmtId="178" formatCode="0.00"/>
    <numFmt numFmtId="179" formatCode="#,##0.00_ ;\-#,##0.00\ 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Calibri"/>
      <family val="2"/>
      <charset val="1"/>
    </font>
    <font>
      <sz val="8"/>
      <name val="MS Sans Serif"/>
      <family val="2"/>
      <charset val="238"/>
    </font>
    <font>
      <sz val="11"/>
      <color rgb="FF000000"/>
      <name val="Calibri"/>
      <family val="2"/>
      <charset val="1"/>
    </font>
    <font>
      <sz val="8"/>
      <name val="Arial CE"/>
      <family val="2"/>
      <charset val="238"/>
    </font>
    <font>
      <sz val="8"/>
      <name val="Trebuchet MS"/>
      <family val="2"/>
      <charset val="1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color rgb="FF0000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sz val="8"/>
      <color rgb="FF000080"/>
      <name val="Arial CE"/>
      <family val="2"/>
      <charset val="238"/>
    </font>
    <font>
      <sz val="8"/>
      <color rgb="FFFFFFFF"/>
      <name val="Arial CE"/>
      <family val="0"/>
      <charset val="238"/>
    </font>
    <font>
      <sz val="8"/>
      <color rgb="FF00008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8"/>
      <name val="Tahoma"/>
      <family val="2"/>
      <charset val="238"/>
    </font>
    <font>
      <i val="true"/>
      <sz val="10"/>
      <name val="Tahoma"/>
      <family val="2"/>
      <charset val="238"/>
    </font>
    <font>
      <sz val="12"/>
      <name val="Times New Roman CE"/>
      <family val="1"/>
      <charset val="238"/>
    </font>
    <font>
      <sz val="9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7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F2DCDB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66FF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CE6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15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23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2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2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9" fillId="0" borderId="2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4" borderId="2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6" borderId="1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2" borderId="15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2" borderId="1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2" borderId="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2" borderId="3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2" borderId="15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5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8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8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0" borderId="1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3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2" fillId="0" borderId="1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3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3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5" fillId="0" borderId="1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9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14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14" fillId="8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1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8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8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8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8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8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0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3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8" fontId="50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3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8" fontId="49" fillId="0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3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50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8" fontId="5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50" fillId="0" borderId="0" xfId="3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51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3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8" fontId="14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4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0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8" fontId="50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1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0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7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50" fillId="0" borderId="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0" fillId="0" borderId="8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3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8" fontId="55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55" fillId="0" borderId="5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29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3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3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50" fillId="0" borderId="3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0" fillId="0" borderId="3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8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8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8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0" fillId="8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0" fillId="8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9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9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4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9" fillId="0" borderId="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3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22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3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8" fontId="50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0" fillId="0" borderId="0" xfId="3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0" borderId="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5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55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0" borderId="3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0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a 2" xfId="22"/>
    <cellStyle name="měny 2" xfId="23"/>
    <cellStyle name="Normal_Power Voltage Bill 08.06" xfId="24"/>
    <cellStyle name="Normale_Complete_official_price_list_2007CZ" xfId="25"/>
    <cellStyle name="Normální 10" xfId="26"/>
    <cellStyle name="Normální 10 2" xfId="27"/>
    <cellStyle name="normální 11" xfId="28"/>
    <cellStyle name="Normální 12" xfId="29"/>
    <cellStyle name="Normální 13" xfId="30"/>
    <cellStyle name="Normální 14" xfId="31"/>
    <cellStyle name="Normální 15" xfId="32"/>
    <cellStyle name="Normální 16" xfId="33"/>
    <cellStyle name="Normální 2" xfId="34"/>
    <cellStyle name="normální 2 2" xfId="35"/>
    <cellStyle name="normální 3" xfId="36"/>
    <cellStyle name="Normální 3 2" xfId="37"/>
    <cellStyle name="normální 4" xfId="38"/>
    <cellStyle name="Normální 5" xfId="39"/>
    <cellStyle name="Normální 6" xfId="40"/>
    <cellStyle name="Normální 7" xfId="41"/>
    <cellStyle name="Normální 8" xfId="42"/>
    <cellStyle name="Normální 8 2" xfId="43"/>
    <cellStyle name="normální 9" xfId="44"/>
    <cellStyle name="normální_POL.XLS" xfId="45"/>
    <cellStyle name="normální_POL.XLS 2" xfId="46"/>
    <cellStyle name="normální_POL.XLS 3" xfId="47"/>
    <cellStyle name="Procenta 2" xfId="48"/>
    <cellStyle name="Styl 1" xfId="49"/>
    <cellStyle name="Währung" xfId="50"/>
    <cellStyle name="標準_IPS alpha BOQ ME forms detail_Mechanical_El." xfId="51"/>
  </cellStyles>
  <dxfs count="6">
    <dxf>
      <font>
        <color rgb="FFFFFFFF"/>
      </font>
    </dxf>
    <dxf>
      <font>
        <color rgb="FFFFFFFF"/>
      </font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chal/Desktop/ROZPO&#268;TY/CHV&#193;TAL/REVOLU&#268;N&#205;%2014%20-%20OPRAVA%20ST&#344;ECHY/Podklady/Expedice/Expedice/hromosvody/rozpo&#269;et%20s%20ceno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chalkupka/Documents/Dokumenty%20-%20Michal%20-%20MacBook%20Air/ROZPOC&#780;TY/2022/2022-23%20Knihovna%20Petra%20Bezruc&#780;e%20-%20poboc&#780;ka%20Liptovska&#769;/di&#769;lc&#780;i&#769;%20rozpoc&#780;ty%20pr&#780;edbe&#780;z&#780;ne&#769;/Kopie%20-%20OBO%20Bettermann_Z_2018ob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ichal/Desktop/ROZPO&#268;TY/CHV&#193;TAL/REVOLU&#268;N&#205;%2014%20-%20OPRAVA%20ST&#344;ECHY/Podklady/Expedice/Expedice/hromosvody/rozpo&#269;et%20s%20cenou%20el.p&#367;d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ichalkupka/Documents/Dokumenty%20-%20Michal%20-%20MacBook%20Air/ROZPOC&#780;TY/2022/2022-27%20MS&#780;%20Edvarda%20Benes&#780;e/di&#769;lc&#780;i&#769;%20rozpoc&#780;ty/Kopie%20-%20OBO%20Bettermann_Z_2018o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i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i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1" width="0.44"/>
    <col collapsed="false" customWidth="true" hidden="false" outlineLevel="0" max="2" min="2" style="1" width="7.11"/>
    <col collapsed="false" customWidth="true" hidden="false" outlineLevel="0" max="3" min="3" style="1" width="13.44"/>
    <col collapsed="false" customWidth="true" hidden="false" outlineLevel="0" max="4" min="4" style="1" width="19.67"/>
    <col collapsed="false" customWidth="true" hidden="false" outlineLevel="0" max="5" min="5" style="1" width="18.44"/>
    <col collapsed="false" customWidth="true" hidden="false" outlineLevel="0" max="6" min="6" style="1" width="13.11"/>
    <col collapsed="false" customWidth="true" hidden="false" outlineLevel="0" max="7" min="7" style="2" width="16.67"/>
    <col collapsed="false" customWidth="true" hidden="false" outlineLevel="0" max="8" min="8" style="1" width="16.67"/>
    <col collapsed="false" customWidth="true" hidden="false" outlineLevel="0" max="9" min="9" style="2" width="17"/>
    <col collapsed="false" customWidth="true" hidden="false" outlineLevel="0" max="10" min="10" style="1" width="20.66"/>
    <col collapsed="false" customWidth="true" hidden="false" outlineLevel="0" max="11" min="11" style="1" width="17.88"/>
    <col collapsed="false" customWidth="true" hidden="false" outlineLevel="0" max="14" min="12" style="1" width="10.66"/>
    <col collapsed="false" customWidth="false" hidden="false" outlineLevel="0" max="256" min="15" style="1" width="9.11"/>
    <col collapsed="false" customWidth="true" hidden="true" outlineLevel="0" max="257" min="257" style="1" width="11.53"/>
    <col collapsed="false" customWidth="true" hidden="false" outlineLevel="0" max="258" min="258" style="1" width="7.11"/>
    <col collapsed="false" customWidth="true" hidden="false" outlineLevel="0" max="259" min="259" style="1" width="13.44"/>
    <col collapsed="false" customWidth="true" hidden="false" outlineLevel="0" max="260" min="260" style="1" width="19.67"/>
    <col collapsed="false" customWidth="true" hidden="false" outlineLevel="0" max="261" min="261" style="1" width="18.44"/>
    <col collapsed="false" customWidth="true" hidden="false" outlineLevel="0" max="262" min="262" style="1" width="13.11"/>
    <col collapsed="false" customWidth="true" hidden="false" outlineLevel="0" max="264" min="263" style="1" width="16.67"/>
    <col collapsed="false" customWidth="true" hidden="false" outlineLevel="0" max="265" min="265" style="1" width="17"/>
    <col collapsed="false" customWidth="true" hidden="false" outlineLevel="0" max="266" min="266" style="1" width="20.66"/>
    <col collapsed="false" customWidth="true" hidden="false" outlineLevel="0" max="267" min="267" style="1" width="17.88"/>
    <col collapsed="false" customWidth="true" hidden="false" outlineLevel="0" max="270" min="268" style="1" width="10.66"/>
    <col collapsed="false" customWidth="false" hidden="false" outlineLevel="0" max="512" min="271" style="1" width="9.11"/>
    <col collapsed="false" customWidth="true" hidden="true" outlineLevel="0" max="513" min="513" style="1" width="11.53"/>
    <col collapsed="false" customWidth="true" hidden="false" outlineLevel="0" max="514" min="514" style="1" width="7.11"/>
    <col collapsed="false" customWidth="true" hidden="false" outlineLevel="0" max="515" min="515" style="1" width="13.44"/>
    <col collapsed="false" customWidth="true" hidden="false" outlineLevel="0" max="516" min="516" style="1" width="19.67"/>
    <col collapsed="false" customWidth="true" hidden="false" outlineLevel="0" max="517" min="517" style="1" width="18.44"/>
    <col collapsed="false" customWidth="true" hidden="false" outlineLevel="0" max="518" min="518" style="1" width="13.11"/>
    <col collapsed="false" customWidth="true" hidden="false" outlineLevel="0" max="520" min="519" style="1" width="16.67"/>
    <col collapsed="false" customWidth="true" hidden="false" outlineLevel="0" max="521" min="521" style="1" width="17"/>
    <col collapsed="false" customWidth="true" hidden="false" outlineLevel="0" max="522" min="522" style="1" width="20.66"/>
    <col collapsed="false" customWidth="true" hidden="false" outlineLevel="0" max="523" min="523" style="1" width="17.88"/>
    <col collapsed="false" customWidth="true" hidden="false" outlineLevel="0" max="526" min="524" style="1" width="10.66"/>
    <col collapsed="false" customWidth="false" hidden="false" outlineLevel="0" max="768" min="527" style="1" width="9.11"/>
    <col collapsed="false" customWidth="true" hidden="true" outlineLevel="0" max="769" min="769" style="1" width="11.53"/>
    <col collapsed="false" customWidth="true" hidden="false" outlineLevel="0" max="770" min="770" style="1" width="7.11"/>
    <col collapsed="false" customWidth="true" hidden="false" outlineLevel="0" max="771" min="771" style="1" width="13.44"/>
    <col collapsed="false" customWidth="true" hidden="false" outlineLevel="0" max="772" min="772" style="1" width="19.67"/>
    <col collapsed="false" customWidth="true" hidden="false" outlineLevel="0" max="773" min="773" style="1" width="18.44"/>
    <col collapsed="false" customWidth="true" hidden="false" outlineLevel="0" max="774" min="774" style="1" width="13.11"/>
    <col collapsed="false" customWidth="true" hidden="false" outlineLevel="0" max="776" min="775" style="1" width="16.67"/>
    <col collapsed="false" customWidth="true" hidden="false" outlineLevel="0" max="777" min="777" style="1" width="17"/>
    <col collapsed="false" customWidth="true" hidden="false" outlineLevel="0" max="778" min="778" style="1" width="20.66"/>
    <col collapsed="false" customWidth="true" hidden="false" outlineLevel="0" max="779" min="779" style="1" width="17.88"/>
    <col collapsed="false" customWidth="true" hidden="false" outlineLevel="0" max="782" min="780" style="1" width="10.66"/>
    <col collapsed="false" customWidth="false" hidden="false" outlineLevel="0" max="1024" min="783" style="1" width="9.11"/>
    <col collapsed="false" customWidth="true" hidden="true" outlineLevel="0" max="1025" min="1025" style="1" width="11.53"/>
    <col collapsed="false" customWidth="true" hidden="false" outlineLevel="0" max="1026" min="1026" style="1" width="7.11"/>
    <col collapsed="false" customWidth="true" hidden="false" outlineLevel="0" max="1027" min="1027" style="1" width="13.44"/>
    <col collapsed="false" customWidth="true" hidden="false" outlineLevel="0" max="1028" min="1028" style="1" width="19.67"/>
    <col collapsed="false" customWidth="true" hidden="false" outlineLevel="0" max="1029" min="1029" style="1" width="18.44"/>
    <col collapsed="false" customWidth="true" hidden="false" outlineLevel="0" max="1030" min="1030" style="1" width="13.11"/>
    <col collapsed="false" customWidth="true" hidden="false" outlineLevel="0" max="1032" min="1031" style="1" width="16.67"/>
    <col collapsed="false" customWidth="true" hidden="false" outlineLevel="0" max="1033" min="1033" style="1" width="17"/>
    <col collapsed="false" customWidth="true" hidden="false" outlineLevel="0" max="1034" min="1034" style="1" width="20.66"/>
    <col collapsed="false" customWidth="true" hidden="false" outlineLevel="0" max="1035" min="1035" style="1" width="17.88"/>
    <col collapsed="false" customWidth="true" hidden="false" outlineLevel="0" max="1038" min="1036" style="1" width="10.66"/>
    <col collapsed="false" customWidth="false" hidden="false" outlineLevel="0" max="1280" min="1039" style="1" width="9.11"/>
    <col collapsed="false" customWidth="true" hidden="true" outlineLevel="0" max="1281" min="1281" style="1" width="11.53"/>
    <col collapsed="false" customWidth="true" hidden="false" outlineLevel="0" max="1282" min="1282" style="1" width="7.11"/>
    <col collapsed="false" customWidth="true" hidden="false" outlineLevel="0" max="1283" min="1283" style="1" width="13.44"/>
    <col collapsed="false" customWidth="true" hidden="false" outlineLevel="0" max="1284" min="1284" style="1" width="19.67"/>
    <col collapsed="false" customWidth="true" hidden="false" outlineLevel="0" max="1285" min="1285" style="1" width="18.44"/>
    <col collapsed="false" customWidth="true" hidden="false" outlineLevel="0" max="1286" min="1286" style="1" width="13.11"/>
    <col collapsed="false" customWidth="true" hidden="false" outlineLevel="0" max="1288" min="1287" style="1" width="16.67"/>
    <col collapsed="false" customWidth="true" hidden="false" outlineLevel="0" max="1289" min="1289" style="1" width="17"/>
    <col collapsed="false" customWidth="true" hidden="false" outlineLevel="0" max="1290" min="1290" style="1" width="20.66"/>
    <col collapsed="false" customWidth="true" hidden="false" outlineLevel="0" max="1291" min="1291" style="1" width="17.88"/>
    <col collapsed="false" customWidth="true" hidden="false" outlineLevel="0" max="1294" min="1292" style="1" width="10.66"/>
    <col collapsed="false" customWidth="false" hidden="false" outlineLevel="0" max="1536" min="1295" style="1" width="9.11"/>
    <col collapsed="false" customWidth="true" hidden="true" outlineLevel="0" max="1537" min="1537" style="1" width="11.53"/>
    <col collapsed="false" customWidth="true" hidden="false" outlineLevel="0" max="1538" min="1538" style="1" width="7.11"/>
    <col collapsed="false" customWidth="true" hidden="false" outlineLevel="0" max="1539" min="1539" style="1" width="13.44"/>
    <col collapsed="false" customWidth="true" hidden="false" outlineLevel="0" max="1540" min="1540" style="1" width="19.67"/>
    <col collapsed="false" customWidth="true" hidden="false" outlineLevel="0" max="1541" min="1541" style="1" width="18.44"/>
    <col collapsed="false" customWidth="true" hidden="false" outlineLevel="0" max="1542" min="1542" style="1" width="13.11"/>
    <col collapsed="false" customWidth="true" hidden="false" outlineLevel="0" max="1544" min="1543" style="1" width="16.67"/>
    <col collapsed="false" customWidth="true" hidden="false" outlineLevel="0" max="1545" min="1545" style="1" width="17"/>
    <col collapsed="false" customWidth="true" hidden="false" outlineLevel="0" max="1546" min="1546" style="1" width="20.66"/>
    <col collapsed="false" customWidth="true" hidden="false" outlineLevel="0" max="1547" min="1547" style="1" width="17.88"/>
    <col collapsed="false" customWidth="true" hidden="false" outlineLevel="0" max="1550" min="1548" style="1" width="10.66"/>
    <col collapsed="false" customWidth="false" hidden="false" outlineLevel="0" max="1792" min="1551" style="1" width="9.11"/>
    <col collapsed="false" customWidth="true" hidden="true" outlineLevel="0" max="1793" min="1793" style="1" width="11.53"/>
    <col collapsed="false" customWidth="true" hidden="false" outlineLevel="0" max="1794" min="1794" style="1" width="7.11"/>
    <col collapsed="false" customWidth="true" hidden="false" outlineLevel="0" max="1795" min="1795" style="1" width="13.44"/>
    <col collapsed="false" customWidth="true" hidden="false" outlineLevel="0" max="1796" min="1796" style="1" width="19.67"/>
    <col collapsed="false" customWidth="true" hidden="false" outlineLevel="0" max="1797" min="1797" style="1" width="18.44"/>
    <col collapsed="false" customWidth="true" hidden="false" outlineLevel="0" max="1798" min="1798" style="1" width="13.11"/>
    <col collapsed="false" customWidth="true" hidden="false" outlineLevel="0" max="1800" min="1799" style="1" width="16.67"/>
    <col collapsed="false" customWidth="true" hidden="false" outlineLevel="0" max="1801" min="1801" style="1" width="17"/>
    <col collapsed="false" customWidth="true" hidden="false" outlineLevel="0" max="1802" min="1802" style="1" width="20.66"/>
    <col collapsed="false" customWidth="true" hidden="false" outlineLevel="0" max="1803" min="1803" style="1" width="17.88"/>
    <col collapsed="false" customWidth="true" hidden="false" outlineLevel="0" max="1806" min="1804" style="1" width="10.66"/>
    <col collapsed="false" customWidth="false" hidden="false" outlineLevel="0" max="2048" min="1807" style="1" width="9.11"/>
    <col collapsed="false" customWidth="true" hidden="true" outlineLevel="0" max="2049" min="2049" style="1" width="11.53"/>
    <col collapsed="false" customWidth="true" hidden="false" outlineLevel="0" max="2050" min="2050" style="1" width="7.11"/>
    <col collapsed="false" customWidth="true" hidden="false" outlineLevel="0" max="2051" min="2051" style="1" width="13.44"/>
    <col collapsed="false" customWidth="true" hidden="false" outlineLevel="0" max="2052" min="2052" style="1" width="19.67"/>
    <col collapsed="false" customWidth="true" hidden="false" outlineLevel="0" max="2053" min="2053" style="1" width="18.44"/>
    <col collapsed="false" customWidth="true" hidden="false" outlineLevel="0" max="2054" min="2054" style="1" width="13.11"/>
    <col collapsed="false" customWidth="true" hidden="false" outlineLevel="0" max="2056" min="2055" style="1" width="16.67"/>
    <col collapsed="false" customWidth="true" hidden="false" outlineLevel="0" max="2057" min="2057" style="1" width="17"/>
    <col collapsed="false" customWidth="true" hidden="false" outlineLevel="0" max="2058" min="2058" style="1" width="20.66"/>
    <col collapsed="false" customWidth="true" hidden="false" outlineLevel="0" max="2059" min="2059" style="1" width="17.88"/>
    <col collapsed="false" customWidth="true" hidden="false" outlineLevel="0" max="2062" min="2060" style="1" width="10.66"/>
    <col collapsed="false" customWidth="false" hidden="false" outlineLevel="0" max="2304" min="2063" style="1" width="9.11"/>
    <col collapsed="false" customWidth="true" hidden="true" outlineLevel="0" max="2305" min="2305" style="1" width="11.53"/>
    <col collapsed="false" customWidth="true" hidden="false" outlineLevel="0" max="2306" min="2306" style="1" width="7.11"/>
    <col collapsed="false" customWidth="true" hidden="false" outlineLevel="0" max="2307" min="2307" style="1" width="13.44"/>
    <col collapsed="false" customWidth="true" hidden="false" outlineLevel="0" max="2308" min="2308" style="1" width="19.67"/>
    <col collapsed="false" customWidth="true" hidden="false" outlineLevel="0" max="2309" min="2309" style="1" width="18.44"/>
    <col collapsed="false" customWidth="true" hidden="false" outlineLevel="0" max="2310" min="2310" style="1" width="13.11"/>
    <col collapsed="false" customWidth="true" hidden="false" outlineLevel="0" max="2312" min="2311" style="1" width="16.67"/>
    <col collapsed="false" customWidth="true" hidden="false" outlineLevel="0" max="2313" min="2313" style="1" width="17"/>
    <col collapsed="false" customWidth="true" hidden="false" outlineLevel="0" max="2314" min="2314" style="1" width="20.66"/>
    <col collapsed="false" customWidth="true" hidden="false" outlineLevel="0" max="2315" min="2315" style="1" width="17.88"/>
    <col collapsed="false" customWidth="true" hidden="false" outlineLevel="0" max="2318" min="2316" style="1" width="10.66"/>
    <col collapsed="false" customWidth="false" hidden="false" outlineLevel="0" max="2560" min="2319" style="1" width="9.11"/>
    <col collapsed="false" customWidth="true" hidden="true" outlineLevel="0" max="2561" min="2561" style="1" width="11.53"/>
    <col collapsed="false" customWidth="true" hidden="false" outlineLevel="0" max="2562" min="2562" style="1" width="7.11"/>
    <col collapsed="false" customWidth="true" hidden="false" outlineLevel="0" max="2563" min="2563" style="1" width="13.44"/>
    <col collapsed="false" customWidth="true" hidden="false" outlineLevel="0" max="2564" min="2564" style="1" width="19.67"/>
    <col collapsed="false" customWidth="true" hidden="false" outlineLevel="0" max="2565" min="2565" style="1" width="18.44"/>
    <col collapsed="false" customWidth="true" hidden="false" outlineLevel="0" max="2566" min="2566" style="1" width="13.11"/>
    <col collapsed="false" customWidth="true" hidden="false" outlineLevel="0" max="2568" min="2567" style="1" width="16.67"/>
    <col collapsed="false" customWidth="true" hidden="false" outlineLevel="0" max="2569" min="2569" style="1" width="17"/>
    <col collapsed="false" customWidth="true" hidden="false" outlineLevel="0" max="2570" min="2570" style="1" width="20.66"/>
    <col collapsed="false" customWidth="true" hidden="false" outlineLevel="0" max="2571" min="2571" style="1" width="17.88"/>
    <col collapsed="false" customWidth="true" hidden="false" outlineLevel="0" max="2574" min="2572" style="1" width="10.66"/>
    <col collapsed="false" customWidth="false" hidden="false" outlineLevel="0" max="2816" min="2575" style="1" width="9.11"/>
    <col collapsed="false" customWidth="true" hidden="true" outlineLevel="0" max="2817" min="2817" style="1" width="11.53"/>
    <col collapsed="false" customWidth="true" hidden="false" outlineLevel="0" max="2818" min="2818" style="1" width="7.11"/>
    <col collapsed="false" customWidth="true" hidden="false" outlineLevel="0" max="2819" min="2819" style="1" width="13.44"/>
    <col collapsed="false" customWidth="true" hidden="false" outlineLevel="0" max="2820" min="2820" style="1" width="19.67"/>
    <col collapsed="false" customWidth="true" hidden="false" outlineLevel="0" max="2821" min="2821" style="1" width="18.44"/>
    <col collapsed="false" customWidth="true" hidden="false" outlineLevel="0" max="2822" min="2822" style="1" width="13.11"/>
    <col collapsed="false" customWidth="true" hidden="false" outlineLevel="0" max="2824" min="2823" style="1" width="16.67"/>
    <col collapsed="false" customWidth="true" hidden="false" outlineLevel="0" max="2825" min="2825" style="1" width="17"/>
    <col collapsed="false" customWidth="true" hidden="false" outlineLevel="0" max="2826" min="2826" style="1" width="20.66"/>
    <col collapsed="false" customWidth="true" hidden="false" outlineLevel="0" max="2827" min="2827" style="1" width="17.88"/>
    <col collapsed="false" customWidth="true" hidden="false" outlineLevel="0" max="2830" min="2828" style="1" width="10.66"/>
    <col collapsed="false" customWidth="false" hidden="false" outlineLevel="0" max="3072" min="2831" style="1" width="9.11"/>
    <col collapsed="false" customWidth="true" hidden="true" outlineLevel="0" max="3073" min="3073" style="1" width="11.53"/>
    <col collapsed="false" customWidth="true" hidden="false" outlineLevel="0" max="3074" min="3074" style="1" width="7.11"/>
    <col collapsed="false" customWidth="true" hidden="false" outlineLevel="0" max="3075" min="3075" style="1" width="13.44"/>
    <col collapsed="false" customWidth="true" hidden="false" outlineLevel="0" max="3076" min="3076" style="1" width="19.67"/>
    <col collapsed="false" customWidth="true" hidden="false" outlineLevel="0" max="3077" min="3077" style="1" width="18.44"/>
    <col collapsed="false" customWidth="true" hidden="false" outlineLevel="0" max="3078" min="3078" style="1" width="13.11"/>
    <col collapsed="false" customWidth="true" hidden="false" outlineLevel="0" max="3080" min="3079" style="1" width="16.67"/>
    <col collapsed="false" customWidth="true" hidden="false" outlineLevel="0" max="3081" min="3081" style="1" width="17"/>
    <col collapsed="false" customWidth="true" hidden="false" outlineLevel="0" max="3082" min="3082" style="1" width="20.66"/>
    <col collapsed="false" customWidth="true" hidden="false" outlineLevel="0" max="3083" min="3083" style="1" width="17.88"/>
    <col collapsed="false" customWidth="true" hidden="false" outlineLevel="0" max="3086" min="3084" style="1" width="10.66"/>
    <col collapsed="false" customWidth="false" hidden="false" outlineLevel="0" max="3328" min="3087" style="1" width="9.11"/>
    <col collapsed="false" customWidth="true" hidden="true" outlineLevel="0" max="3329" min="3329" style="1" width="11.53"/>
    <col collapsed="false" customWidth="true" hidden="false" outlineLevel="0" max="3330" min="3330" style="1" width="7.11"/>
    <col collapsed="false" customWidth="true" hidden="false" outlineLevel="0" max="3331" min="3331" style="1" width="13.44"/>
    <col collapsed="false" customWidth="true" hidden="false" outlineLevel="0" max="3332" min="3332" style="1" width="19.67"/>
    <col collapsed="false" customWidth="true" hidden="false" outlineLevel="0" max="3333" min="3333" style="1" width="18.44"/>
    <col collapsed="false" customWidth="true" hidden="false" outlineLevel="0" max="3334" min="3334" style="1" width="13.11"/>
    <col collapsed="false" customWidth="true" hidden="false" outlineLevel="0" max="3336" min="3335" style="1" width="16.67"/>
    <col collapsed="false" customWidth="true" hidden="false" outlineLevel="0" max="3337" min="3337" style="1" width="17"/>
    <col collapsed="false" customWidth="true" hidden="false" outlineLevel="0" max="3338" min="3338" style="1" width="20.66"/>
    <col collapsed="false" customWidth="true" hidden="false" outlineLevel="0" max="3339" min="3339" style="1" width="17.88"/>
    <col collapsed="false" customWidth="true" hidden="false" outlineLevel="0" max="3342" min="3340" style="1" width="10.66"/>
    <col collapsed="false" customWidth="false" hidden="false" outlineLevel="0" max="3584" min="3343" style="1" width="9.11"/>
    <col collapsed="false" customWidth="true" hidden="true" outlineLevel="0" max="3585" min="3585" style="1" width="11.53"/>
    <col collapsed="false" customWidth="true" hidden="false" outlineLevel="0" max="3586" min="3586" style="1" width="7.11"/>
    <col collapsed="false" customWidth="true" hidden="false" outlineLevel="0" max="3587" min="3587" style="1" width="13.44"/>
    <col collapsed="false" customWidth="true" hidden="false" outlineLevel="0" max="3588" min="3588" style="1" width="19.67"/>
    <col collapsed="false" customWidth="true" hidden="false" outlineLevel="0" max="3589" min="3589" style="1" width="18.44"/>
    <col collapsed="false" customWidth="true" hidden="false" outlineLevel="0" max="3590" min="3590" style="1" width="13.11"/>
    <col collapsed="false" customWidth="true" hidden="false" outlineLevel="0" max="3592" min="3591" style="1" width="16.67"/>
    <col collapsed="false" customWidth="true" hidden="false" outlineLevel="0" max="3593" min="3593" style="1" width="17"/>
    <col collapsed="false" customWidth="true" hidden="false" outlineLevel="0" max="3594" min="3594" style="1" width="20.66"/>
    <col collapsed="false" customWidth="true" hidden="false" outlineLevel="0" max="3595" min="3595" style="1" width="17.88"/>
    <col collapsed="false" customWidth="true" hidden="false" outlineLevel="0" max="3598" min="3596" style="1" width="10.66"/>
    <col collapsed="false" customWidth="false" hidden="false" outlineLevel="0" max="3840" min="3599" style="1" width="9.11"/>
    <col collapsed="false" customWidth="true" hidden="true" outlineLevel="0" max="3841" min="3841" style="1" width="11.53"/>
    <col collapsed="false" customWidth="true" hidden="false" outlineLevel="0" max="3842" min="3842" style="1" width="7.11"/>
    <col collapsed="false" customWidth="true" hidden="false" outlineLevel="0" max="3843" min="3843" style="1" width="13.44"/>
    <col collapsed="false" customWidth="true" hidden="false" outlineLevel="0" max="3844" min="3844" style="1" width="19.67"/>
    <col collapsed="false" customWidth="true" hidden="false" outlineLevel="0" max="3845" min="3845" style="1" width="18.44"/>
    <col collapsed="false" customWidth="true" hidden="false" outlineLevel="0" max="3846" min="3846" style="1" width="13.11"/>
    <col collapsed="false" customWidth="true" hidden="false" outlineLevel="0" max="3848" min="3847" style="1" width="16.67"/>
    <col collapsed="false" customWidth="true" hidden="false" outlineLevel="0" max="3849" min="3849" style="1" width="17"/>
    <col collapsed="false" customWidth="true" hidden="false" outlineLevel="0" max="3850" min="3850" style="1" width="20.66"/>
    <col collapsed="false" customWidth="true" hidden="false" outlineLevel="0" max="3851" min="3851" style="1" width="17.88"/>
    <col collapsed="false" customWidth="true" hidden="false" outlineLevel="0" max="3854" min="3852" style="1" width="10.66"/>
    <col collapsed="false" customWidth="false" hidden="false" outlineLevel="0" max="4096" min="3855" style="1" width="9.11"/>
    <col collapsed="false" customWidth="true" hidden="true" outlineLevel="0" max="4097" min="4097" style="1" width="11.53"/>
    <col collapsed="false" customWidth="true" hidden="false" outlineLevel="0" max="4098" min="4098" style="1" width="7.11"/>
    <col collapsed="false" customWidth="true" hidden="false" outlineLevel="0" max="4099" min="4099" style="1" width="13.44"/>
    <col collapsed="false" customWidth="true" hidden="false" outlineLevel="0" max="4100" min="4100" style="1" width="19.67"/>
    <col collapsed="false" customWidth="true" hidden="false" outlineLevel="0" max="4101" min="4101" style="1" width="18.44"/>
    <col collapsed="false" customWidth="true" hidden="false" outlineLevel="0" max="4102" min="4102" style="1" width="13.11"/>
    <col collapsed="false" customWidth="true" hidden="false" outlineLevel="0" max="4104" min="4103" style="1" width="16.67"/>
    <col collapsed="false" customWidth="true" hidden="false" outlineLevel="0" max="4105" min="4105" style="1" width="17"/>
    <col collapsed="false" customWidth="true" hidden="false" outlineLevel="0" max="4106" min="4106" style="1" width="20.66"/>
    <col collapsed="false" customWidth="true" hidden="false" outlineLevel="0" max="4107" min="4107" style="1" width="17.88"/>
    <col collapsed="false" customWidth="true" hidden="false" outlineLevel="0" max="4110" min="4108" style="1" width="10.66"/>
    <col collapsed="false" customWidth="false" hidden="false" outlineLevel="0" max="4352" min="4111" style="1" width="9.11"/>
    <col collapsed="false" customWidth="true" hidden="true" outlineLevel="0" max="4353" min="4353" style="1" width="11.53"/>
    <col collapsed="false" customWidth="true" hidden="false" outlineLevel="0" max="4354" min="4354" style="1" width="7.11"/>
    <col collapsed="false" customWidth="true" hidden="false" outlineLevel="0" max="4355" min="4355" style="1" width="13.44"/>
    <col collapsed="false" customWidth="true" hidden="false" outlineLevel="0" max="4356" min="4356" style="1" width="19.67"/>
    <col collapsed="false" customWidth="true" hidden="false" outlineLevel="0" max="4357" min="4357" style="1" width="18.44"/>
    <col collapsed="false" customWidth="true" hidden="false" outlineLevel="0" max="4358" min="4358" style="1" width="13.11"/>
    <col collapsed="false" customWidth="true" hidden="false" outlineLevel="0" max="4360" min="4359" style="1" width="16.67"/>
    <col collapsed="false" customWidth="true" hidden="false" outlineLevel="0" max="4361" min="4361" style="1" width="17"/>
    <col collapsed="false" customWidth="true" hidden="false" outlineLevel="0" max="4362" min="4362" style="1" width="20.66"/>
    <col collapsed="false" customWidth="true" hidden="false" outlineLevel="0" max="4363" min="4363" style="1" width="17.88"/>
    <col collapsed="false" customWidth="true" hidden="false" outlineLevel="0" max="4366" min="4364" style="1" width="10.66"/>
    <col collapsed="false" customWidth="false" hidden="false" outlineLevel="0" max="4608" min="4367" style="1" width="9.11"/>
    <col collapsed="false" customWidth="true" hidden="true" outlineLevel="0" max="4609" min="4609" style="1" width="11.53"/>
    <col collapsed="false" customWidth="true" hidden="false" outlineLevel="0" max="4610" min="4610" style="1" width="7.11"/>
    <col collapsed="false" customWidth="true" hidden="false" outlineLevel="0" max="4611" min="4611" style="1" width="13.44"/>
    <col collapsed="false" customWidth="true" hidden="false" outlineLevel="0" max="4612" min="4612" style="1" width="19.67"/>
    <col collapsed="false" customWidth="true" hidden="false" outlineLevel="0" max="4613" min="4613" style="1" width="18.44"/>
    <col collapsed="false" customWidth="true" hidden="false" outlineLevel="0" max="4614" min="4614" style="1" width="13.11"/>
    <col collapsed="false" customWidth="true" hidden="false" outlineLevel="0" max="4616" min="4615" style="1" width="16.67"/>
    <col collapsed="false" customWidth="true" hidden="false" outlineLevel="0" max="4617" min="4617" style="1" width="17"/>
    <col collapsed="false" customWidth="true" hidden="false" outlineLevel="0" max="4618" min="4618" style="1" width="20.66"/>
    <col collapsed="false" customWidth="true" hidden="false" outlineLevel="0" max="4619" min="4619" style="1" width="17.88"/>
    <col collapsed="false" customWidth="true" hidden="false" outlineLevel="0" max="4622" min="4620" style="1" width="10.66"/>
    <col collapsed="false" customWidth="false" hidden="false" outlineLevel="0" max="4864" min="4623" style="1" width="9.11"/>
    <col collapsed="false" customWidth="true" hidden="true" outlineLevel="0" max="4865" min="4865" style="1" width="11.53"/>
    <col collapsed="false" customWidth="true" hidden="false" outlineLevel="0" max="4866" min="4866" style="1" width="7.11"/>
    <col collapsed="false" customWidth="true" hidden="false" outlineLevel="0" max="4867" min="4867" style="1" width="13.44"/>
    <col collapsed="false" customWidth="true" hidden="false" outlineLevel="0" max="4868" min="4868" style="1" width="19.67"/>
    <col collapsed="false" customWidth="true" hidden="false" outlineLevel="0" max="4869" min="4869" style="1" width="18.44"/>
    <col collapsed="false" customWidth="true" hidden="false" outlineLevel="0" max="4870" min="4870" style="1" width="13.11"/>
    <col collapsed="false" customWidth="true" hidden="false" outlineLevel="0" max="4872" min="4871" style="1" width="16.67"/>
    <col collapsed="false" customWidth="true" hidden="false" outlineLevel="0" max="4873" min="4873" style="1" width="17"/>
    <col collapsed="false" customWidth="true" hidden="false" outlineLevel="0" max="4874" min="4874" style="1" width="20.66"/>
    <col collapsed="false" customWidth="true" hidden="false" outlineLevel="0" max="4875" min="4875" style="1" width="17.88"/>
    <col collapsed="false" customWidth="true" hidden="false" outlineLevel="0" max="4878" min="4876" style="1" width="10.66"/>
    <col collapsed="false" customWidth="false" hidden="false" outlineLevel="0" max="5120" min="4879" style="1" width="9.11"/>
    <col collapsed="false" customWidth="true" hidden="true" outlineLevel="0" max="5121" min="5121" style="1" width="11.53"/>
    <col collapsed="false" customWidth="true" hidden="false" outlineLevel="0" max="5122" min="5122" style="1" width="7.11"/>
    <col collapsed="false" customWidth="true" hidden="false" outlineLevel="0" max="5123" min="5123" style="1" width="13.44"/>
    <col collapsed="false" customWidth="true" hidden="false" outlineLevel="0" max="5124" min="5124" style="1" width="19.67"/>
    <col collapsed="false" customWidth="true" hidden="false" outlineLevel="0" max="5125" min="5125" style="1" width="18.44"/>
    <col collapsed="false" customWidth="true" hidden="false" outlineLevel="0" max="5126" min="5126" style="1" width="13.11"/>
    <col collapsed="false" customWidth="true" hidden="false" outlineLevel="0" max="5128" min="5127" style="1" width="16.67"/>
    <col collapsed="false" customWidth="true" hidden="false" outlineLevel="0" max="5129" min="5129" style="1" width="17"/>
    <col collapsed="false" customWidth="true" hidden="false" outlineLevel="0" max="5130" min="5130" style="1" width="20.66"/>
    <col collapsed="false" customWidth="true" hidden="false" outlineLevel="0" max="5131" min="5131" style="1" width="17.88"/>
    <col collapsed="false" customWidth="true" hidden="false" outlineLevel="0" max="5134" min="5132" style="1" width="10.66"/>
    <col collapsed="false" customWidth="false" hidden="false" outlineLevel="0" max="5376" min="5135" style="1" width="9.11"/>
    <col collapsed="false" customWidth="true" hidden="true" outlineLevel="0" max="5377" min="5377" style="1" width="11.53"/>
    <col collapsed="false" customWidth="true" hidden="false" outlineLevel="0" max="5378" min="5378" style="1" width="7.11"/>
    <col collapsed="false" customWidth="true" hidden="false" outlineLevel="0" max="5379" min="5379" style="1" width="13.44"/>
    <col collapsed="false" customWidth="true" hidden="false" outlineLevel="0" max="5380" min="5380" style="1" width="19.67"/>
    <col collapsed="false" customWidth="true" hidden="false" outlineLevel="0" max="5381" min="5381" style="1" width="18.44"/>
    <col collapsed="false" customWidth="true" hidden="false" outlineLevel="0" max="5382" min="5382" style="1" width="13.11"/>
    <col collapsed="false" customWidth="true" hidden="false" outlineLevel="0" max="5384" min="5383" style="1" width="16.67"/>
    <col collapsed="false" customWidth="true" hidden="false" outlineLevel="0" max="5385" min="5385" style="1" width="17"/>
    <col collapsed="false" customWidth="true" hidden="false" outlineLevel="0" max="5386" min="5386" style="1" width="20.66"/>
    <col collapsed="false" customWidth="true" hidden="false" outlineLevel="0" max="5387" min="5387" style="1" width="17.88"/>
    <col collapsed="false" customWidth="true" hidden="false" outlineLevel="0" max="5390" min="5388" style="1" width="10.66"/>
    <col collapsed="false" customWidth="false" hidden="false" outlineLevel="0" max="5632" min="5391" style="1" width="9.11"/>
    <col collapsed="false" customWidth="true" hidden="true" outlineLevel="0" max="5633" min="5633" style="1" width="11.53"/>
    <col collapsed="false" customWidth="true" hidden="false" outlineLevel="0" max="5634" min="5634" style="1" width="7.11"/>
    <col collapsed="false" customWidth="true" hidden="false" outlineLevel="0" max="5635" min="5635" style="1" width="13.44"/>
    <col collapsed="false" customWidth="true" hidden="false" outlineLevel="0" max="5636" min="5636" style="1" width="19.67"/>
    <col collapsed="false" customWidth="true" hidden="false" outlineLevel="0" max="5637" min="5637" style="1" width="18.44"/>
    <col collapsed="false" customWidth="true" hidden="false" outlineLevel="0" max="5638" min="5638" style="1" width="13.11"/>
    <col collapsed="false" customWidth="true" hidden="false" outlineLevel="0" max="5640" min="5639" style="1" width="16.67"/>
    <col collapsed="false" customWidth="true" hidden="false" outlineLevel="0" max="5641" min="5641" style="1" width="17"/>
    <col collapsed="false" customWidth="true" hidden="false" outlineLevel="0" max="5642" min="5642" style="1" width="20.66"/>
    <col collapsed="false" customWidth="true" hidden="false" outlineLevel="0" max="5643" min="5643" style="1" width="17.88"/>
    <col collapsed="false" customWidth="true" hidden="false" outlineLevel="0" max="5646" min="5644" style="1" width="10.66"/>
    <col collapsed="false" customWidth="false" hidden="false" outlineLevel="0" max="5888" min="5647" style="1" width="9.11"/>
    <col collapsed="false" customWidth="true" hidden="true" outlineLevel="0" max="5889" min="5889" style="1" width="11.53"/>
    <col collapsed="false" customWidth="true" hidden="false" outlineLevel="0" max="5890" min="5890" style="1" width="7.11"/>
    <col collapsed="false" customWidth="true" hidden="false" outlineLevel="0" max="5891" min="5891" style="1" width="13.44"/>
    <col collapsed="false" customWidth="true" hidden="false" outlineLevel="0" max="5892" min="5892" style="1" width="19.67"/>
    <col collapsed="false" customWidth="true" hidden="false" outlineLevel="0" max="5893" min="5893" style="1" width="18.44"/>
    <col collapsed="false" customWidth="true" hidden="false" outlineLevel="0" max="5894" min="5894" style="1" width="13.11"/>
    <col collapsed="false" customWidth="true" hidden="false" outlineLevel="0" max="5896" min="5895" style="1" width="16.67"/>
    <col collapsed="false" customWidth="true" hidden="false" outlineLevel="0" max="5897" min="5897" style="1" width="17"/>
    <col collapsed="false" customWidth="true" hidden="false" outlineLevel="0" max="5898" min="5898" style="1" width="20.66"/>
    <col collapsed="false" customWidth="true" hidden="false" outlineLevel="0" max="5899" min="5899" style="1" width="17.88"/>
    <col collapsed="false" customWidth="true" hidden="false" outlineLevel="0" max="5902" min="5900" style="1" width="10.66"/>
    <col collapsed="false" customWidth="false" hidden="false" outlineLevel="0" max="6144" min="5903" style="1" width="9.11"/>
    <col collapsed="false" customWidth="true" hidden="true" outlineLevel="0" max="6145" min="6145" style="1" width="11.53"/>
    <col collapsed="false" customWidth="true" hidden="false" outlineLevel="0" max="6146" min="6146" style="1" width="7.11"/>
    <col collapsed="false" customWidth="true" hidden="false" outlineLevel="0" max="6147" min="6147" style="1" width="13.44"/>
    <col collapsed="false" customWidth="true" hidden="false" outlineLevel="0" max="6148" min="6148" style="1" width="19.67"/>
    <col collapsed="false" customWidth="true" hidden="false" outlineLevel="0" max="6149" min="6149" style="1" width="18.44"/>
    <col collapsed="false" customWidth="true" hidden="false" outlineLevel="0" max="6150" min="6150" style="1" width="13.11"/>
    <col collapsed="false" customWidth="true" hidden="false" outlineLevel="0" max="6152" min="6151" style="1" width="16.67"/>
    <col collapsed="false" customWidth="true" hidden="false" outlineLevel="0" max="6153" min="6153" style="1" width="17"/>
    <col collapsed="false" customWidth="true" hidden="false" outlineLevel="0" max="6154" min="6154" style="1" width="20.66"/>
    <col collapsed="false" customWidth="true" hidden="false" outlineLevel="0" max="6155" min="6155" style="1" width="17.88"/>
    <col collapsed="false" customWidth="true" hidden="false" outlineLevel="0" max="6158" min="6156" style="1" width="10.66"/>
    <col collapsed="false" customWidth="false" hidden="false" outlineLevel="0" max="6400" min="6159" style="1" width="9.11"/>
    <col collapsed="false" customWidth="true" hidden="true" outlineLevel="0" max="6401" min="6401" style="1" width="11.53"/>
    <col collapsed="false" customWidth="true" hidden="false" outlineLevel="0" max="6402" min="6402" style="1" width="7.11"/>
    <col collapsed="false" customWidth="true" hidden="false" outlineLevel="0" max="6403" min="6403" style="1" width="13.44"/>
    <col collapsed="false" customWidth="true" hidden="false" outlineLevel="0" max="6404" min="6404" style="1" width="19.67"/>
    <col collapsed="false" customWidth="true" hidden="false" outlineLevel="0" max="6405" min="6405" style="1" width="18.44"/>
    <col collapsed="false" customWidth="true" hidden="false" outlineLevel="0" max="6406" min="6406" style="1" width="13.11"/>
    <col collapsed="false" customWidth="true" hidden="false" outlineLevel="0" max="6408" min="6407" style="1" width="16.67"/>
    <col collapsed="false" customWidth="true" hidden="false" outlineLevel="0" max="6409" min="6409" style="1" width="17"/>
    <col collapsed="false" customWidth="true" hidden="false" outlineLevel="0" max="6410" min="6410" style="1" width="20.66"/>
    <col collapsed="false" customWidth="true" hidden="false" outlineLevel="0" max="6411" min="6411" style="1" width="17.88"/>
    <col collapsed="false" customWidth="true" hidden="false" outlineLevel="0" max="6414" min="6412" style="1" width="10.66"/>
    <col collapsed="false" customWidth="false" hidden="false" outlineLevel="0" max="6656" min="6415" style="1" width="9.11"/>
    <col collapsed="false" customWidth="true" hidden="true" outlineLevel="0" max="6657" min="6657" style="1" width="11.53"/>
    <col collapsed="false" customWidth="true" hidden="false" outlineLevel="0" max="6658" min="6658" style="1" width="7.11"/>
    <col collapsed="false" customWidth="true" hidden="false" outlineLevel="0" max="6659" min="6659" style="1" width="13.44"/>
    <col collapsed="false" customWidth="true" hidden="false" outlineLevel="0" max="6660" min="6660" style="1" width="19.67"/>
    <col collapsed="false" customWidth="true" hidden="false" outlineLevel="0" max="6661" min="6661" style="1" width="18.44"/>
    <col collapsed="false" customWidth="true" hidden="false" outlineLevel="0" max="6662" min="6662" style="1" width="13.11"/>
    <col collapsed="false" customWidth="true" hidden="false" outlineLevel="0" max="6664" min="6663" style="1" width="16.67"/>
    <col collapsed="false" customWidth="true" hidden="false" outlineLevel="0" max="6665" min="6665" style="1" width="17"/>
    <col collapsed="false" customWidth="true" hidden="false" outlineLevel="0" max="6666" min="6666" style="1" width="20.66"/>
    <col collapsed="false" customWidth="true" hidden="false" outlineLevel="0" max="6667" min="6667" style="1" width="17.88"/>
    <col collapsed="false" customWidth="true" hidden="false" outlineLevel="0" max="6670" min="6668" style="1" width="10.66"/>
    <col collapsed="false" customWidth="false" hidden="false" outlineLevel="0" max="6912" min="6671" style="1" width="9.11"/>
    <col collapsed="false" customWidth="true" hidden="true" outlineLevel="0" max="6913" min="6913" style="1" width="11.53"/>
    <col collapsed="false" customWidth="true" hidden="false" outlineLevel="0" max="6914" min="6914" style="1" width="7.11"/>
    <col collapsed="false" customWidth="true" hidden="false" outlineLevel="0" max="6915" min="6915" style="1" width="13.44"/>
    <col collapsed="false" customWidth="true" hidden="false" outlineLevel="0" max="6916" min="6916" style="1" width="19.67"/>
    <col collapsed="false" customWidth="true" hidden="false" outlineLevel="0" max="6917" min="6917" style="1" width="18.44"/>
    <col collapsed="false" customWidth="true" hidden="false" outlineLevel="0" max="6918" min="6918" style="1" width="13.11"/>
    <col collapsed="false" customWidth="true" hidden="false" outlineLevel="0" max="6920" min="6919" style="1" width="16.67"/>
    <col collapsed="false" customWidth="true" hidden="false" outlineLevel="0" max="6921" min="6921" style="1" width="17"/>
    <col collapsed="false" customWidth="true" hidden="false" outlineLevel="0" max="6922" min="6922" style="1" width="20.66"/>
    <col collapsed="false" customWidth="true" hidden="false" outlineLevel="0" max="6923" min="6923" style="1" width="17.88"/>
    <col collapsed="false" customWidth="true" hidden="false" outlineLevel="0" max="6926" min="6924" style="1" width="10.66"/>
    <col collapsed="false" customWidth="false" hidden="false" outlineLevel="0" max="7168" min="6927" style="1" width="9.11"/>
    <col collapsed="false" customWidth="true" hidden="true" outlineLevel="0" max="7169" min="7169" style="1" width="11.53"/>
    <col collapsed="false" customWidth="true" hidden="false" outlineLevel="0" max="7170" min="7170" style="1" width="7.11"/>
    <col collapsed="false" customWidth="true" hidden="false" outlineLevel="0" max="7171" min="7171" style="1" width="13.44"/>
    <col collapsed="false" customWidth="true" hidden="false" outlineLevel="0" max="7172" min="7172" style="1" width="19.67"/>
    <col collapsed="false" customWidth="true" hidden="false" outlineLevel="0" max="7173" min="7173" style="1" width="18.44"/>
    <col collapsed="false" customWidth="true" hidden="false" outlineLevel="0" max="7174" min="7174" style="1" width="13.11"/>
    <col collapsed="false" customWidth="true" hidden="false" outlineLevel="0" max="7176" min="7175" style="1" width="16.67"/>
    <col collapsed="false" customWidth="true" hidden="false" outlineLevel="0" max="7177" min="7177" style="1" width="17"/>
    <col collapsed="false" customWidth="true" hidden="false" outlineLevel="0" max="7178" min="7178" style="1" width="20.66"/>
    <col collapsed="false" customWidth="true" hidden="false" outlineLevel="0" max="7179" min="7179" style="1" width="17.88"/>
    <col collapsed="false" customWidth="true" hidden="false" outlineLevel="0" max="7182" min="7180" style="1" width="10.66"/>
    <col collapsed="false" customWidth="false" hidden="false" outlineLevel="0" max="7424" min="7183" style="1" width="9.11"/>
    <col collapsed="false" customWidth="true" hidden="true" outlineLevel="0" max="7425" min="7425" style="1" width="11.53"/>
    <col collapsed="false" customWidth="true" hidden="false" outlineLevel="0" max="7426" min="7426" style="1" width="7.11"/>
    <col collapsed="false" customWidth="true" hidden="false" outlineLevel="0" max="7427" min="7427" style="1" width="13.44"/>
    <col collapsed="false" customWidth="true" hidden="false" outlineLevel="0" max="7428" min="7428" style="1" width="19.67"/>
    <col collapsed="false" customWidth="true" hidden="false" outlineLevel="0" max="7429" min="7429" style="1" width="18.44"/>
    <col collapsed="false" customWidth="true" hidden="false" outlineLevel="0" max="7430" min="7430" style="1" width="13.11"/>
    <col collapsed="false" customWidth="true" hidden="false" outlineLevel="0" max="7432" min="7431" style="1" width="16.67"/>
    <col collapsed="false" customWidth="true" hidden="false" outlineLevel="0" max="7433" min="7433" style="1" width="17"/>
    <col collapsed="false" customWidth="true" hidden="false" outlineLevel="0" max="7434" min="7434" style="1" width="20.66"/>
    <col collapsed="false" customWidth="true" hidden="false" outlineLevel="0" max="7435" min="7435" style="1" width="17.88"/>
    <col collapsed="false" customWidth="true" hidden="false" outlineLevel="0" max="7438" min="7436" style="1" width="10.66"/>
    <col collapsed="false" customWidth="false" hidden="false" outlineLevel="0" max="7680" min="7439" style="1" width="9.11"/>
    <col collapsed="false" customWidth="true" hidden="true" outlineLevel="0" max="7681" min="7681" style="1" width="11.53"/>
    <col collapsed="false" customWidth="true" hidden="false" outlineLevel="0" max="7682" min="7682" style="1" width="7.11"/>
    <col collapsed="false" customWidth="true" hidden="false" outlineLevel="0" max="7683" min="7683" style="1" width="13.44"/>
    <col collapsed="false" customWidth="true" hidden="false" outlineLevel="0" max="7684" min="7684" style="1" width="19.67"/>
    <col collapsed="false" customWidth="true" hidden="false" outlineLevel="0" max="7685" min="7685" style="1" width="18.44"/>
    <col collapsed="false" customWidth="true" hidden="false" outlineLevel="0" max="7686" min="7686" style="1" width="13.11"/>
    <col collapsed="false" customWidth="true" hidden="false" outlineLevel="0" max="7688" min="7687" style="1" width="16.67"/>
    <col collapsed="false" customWidth="true" hidden="false" outlineLevel="0" max="7689" min="7689" style="1" width="17"/>
    <col collapsed="false" customWidth="true" hidden="false" outlineLevel="0" max="7690" min="7690" style="1" width="20.66"/>
    <col collapsed="false" customWidth="true" hidden="false" outlineLevel="0" max="7691" min="7691" style="1" width="17.88"/>
    <col collapsed="false" customWidth="true" hidden="false" outlineLevel="0" max="7694" min="7692" style="1" width="10.66"/>
    <col collapsed="false" customWidth="false" hidden="false" outlineLevel="0" max="7936" min="7695" style="1" width="9.11"/>
    <col collapsed="false" customWidth="true" hidden="true" outlineLevel="0" max="7937" min="7937" style="1" width="11.53"/>
    <col collapsed="false" customWidth="true" hidden="false" outlineLevel="0" max="7938" min="7938" style="1" width="7.11"/>
    <col collapsed="false" customWidth="true" hidden="false" outlineLevel="0" max="7939" min="7939" style="1" width="13.44"/>
    <col collapsed="false" customWidth="true" hidden="false" outlineLevel="0" max="7940" min="7940" style="1" width="19.67"/>
    <col collapsed="false" customWidth="true" hidden="false" outlineLevel="0" max="7941" min="7941" style="1" width="18.44"/>
    <col collapsed="false" customWidth="true" hidden="false" outlineLevel="0" max="7942" min="7942" style="1" width="13.11"/>
    <col collapsed="false" customWidth="true" hidden="false" outlineLevel="0" max="7944" min="7943" style="1" width="16.67"/>
    <col collapsed="false" customWidth="true" hidden="false" outlineLevel="0" max="7945" min="7945" style="1" width="17"/>
    <col collapsed="false" customWidth="true" hidden="false" outlineLevel="0" max="7946" min="7946" style="1" width="20.66"/>
    <col collapsed="false" customWidth="true" hidden="false" outlineLevel="0" max="7947" min="7947" style="1" width="17.88"/>
    <col collapsed="false" customWidth="true" hidden="false" outlineLevel="0" max="7950" min="7948" style="1" width="10.66"/>
    <col collapsed="false" customWidth="false" hidden="false" outlineLevel="0" max="8192" min="7951" style="1" width="9.11"/>
    <col collapsed="false" customWidth="true" hidden="true" outlineLevel="0" max="8193" min="8193" style="1" width="11.53"/>
    <col collapsed="false" customWidth="true" hidden="false" outlineLevel="0" max="8194" min="8194" style="1" width="7.11"/>
    <col collapsed="false" customWidth="true" hidden="false" outlineLevel="0" max="8195" min="8195" style="1" width="13.44"/>
    <col collapsed="false" customWidth="true" hidden="false" outlineLevel="0" max="8196" min="8196" style="1" width="19.67"/>
    <col collapsed="false" customWidth="true" hidden="false" outlineLevel="0" max="8197" min="8197" style="1" width="18.44"/>
    <col collapsed="false" customWidth="true" hidden="false" outlineLevel="0" max="8198" min="8198" style="1" width="13.11"/>
    <col collapsed="false" customWidth="true" hidden="false" outlineLevel="0" max="8200" min="8199" style="1" width="16.67"/>
    <col collapsed="false" customWidth="true" hidden="false" outlineLevel="0" max="8201" min="8201" style="1" width="17"/>
    <col collapsed="false" customWidth="true" hidden="false" outlineLevel="0" max="8202" min="8202" style="1" width="20.66"/>
    <col collapsed="false" customWidth="true" hidden="false" outlineLevel="0" max="8203" min="8203" style="1" width="17.88"/>
    <col collapsed="false" customWidth="true" hidden="false" outlineLevel="0" max="8206" min="8204" style="1" width="10.66"/>
    <col collapsed="false" customWidth="false" hidden="false" outlineLevel="0" max="8448" min="8207" style="1" width="9.11"/>
    <col collapsed="false" customWidth="true" hidden="true" outlineLevel="0" max="8449" min="8449" style="1" width="11.53"/>
    <col collapsed="false" customWidth="true" hidden="false" outlineLevel="0" max="8450" min="8450" style="1" width="7.11"/>
    <col collapsed="false" customWidth="true" hidden="false" outlineLevel="0" max="8451" min="8451" style="1" width="13.44"/>
    <col collapsed="false" customWidth="true" hidden="false" outlineLevel="0" max="8452" min="8452" style="1" width="19.67"/>
    <col collapsed="false" customWidth="true" hidden="false" outlineLevel="0" max="8453" min="8453" style="1" width="18.44"/>
    <col collapsed="false" customWidth="true" hidden="false" outlineLevel="0" max="8454" min="8454" style="1" width="13.11"/>
    <col collapsed="false" customWidth="true" hidden="false" outlineLevel="0" max="8456" min="8455" style="1" width="16.67"/>
    <col collapsed="false" customWidth="true" hidden="false" outlineLevel="0" max="8457" min="8457" style="1" width="17"/>
    <col collapsed="false" customWidth="true" hidden="false" outlineLevel="0" max="8458" min="8458" style="1" width="20.66"/>
    <col collapsed="false" customWidth="true" hidden="false" outlineLevel="0" max="8459" min="8459" style="1" width="17.88"/>
    <col collapsed="false" customWidth="true" hidden="false" outlineLevel="0" max="8462" min="8460" style="1" width="10.66"/>
    <col collapsed="false" customWidth="false" hidden="false" outlineLevel="0" max="8704" min="8463" style="1" width="9.11"/>
    <col collapsed="false" customWidth="true" hidden="true" outlineLevel="0" max="8705" min="8705" style="1" width="11.53"/>
    <col collapsed="false" customWidth="true" hidden="false" outlineLevel="0" max="8706" min="8706" style="1" width="7.11"/>
    <col collapsed="false" customWidth="true" hidden="false" outlineLevel="0" max="8707" min="8707" style="1" width="13.44"/>
    <col collapsed="false" customWidth="true" hidden="false" outlineLevel="0" max="8708" min="8708" style="1" width="19.67"/>
    <col collapsed="false" customWidth="true" hidden="false" outlineLevel="0" max="8709" min="8709" style="1" width="18.44"/>
    <col collapsed="false" customWidth="true" hidden="false" outlineLevel="0" max="8710" min="8710" style="1" width="13.11"/>
    <col collapsed="false" customWidth="true" hidden="false" outlineLevel="0" max="8712" min="8711" style="1" width="16.67"/>
    <col collapsed="false" customWidth="true" hidden="false" outlineLevel="0" max="8713" min="8713" style="1" width="17"/>
    <col collapsed="false" customWidth="true" hidden="false" outlineLevel="0" max="8714" min="8714" style="1" width="20.66"/>
    <col collapsed="false" customWidth="true" hidden="false" outlineLevel="0" max="8715" min="8715" style="1" width="17.88"/>
    <col collapsed="false" customWidth="true" hidden="false" outlineLevel="0" max="8718" min="8716" style="1" width="10.66"/>
    <col collapsed="false" customWidth="false" hidden="false" outlineLevel="0" max="8960" min="8719" style="1" width="9.11"/>
    <col collapsed="false" customWidth="true" hidden="true" outlineLevel="0" max="8961" min="8961" style="1" width="11.53"/>
    <col collapsed="false" customWidth="true" hidden="false" outlineLevel="0" max="8962" min="8962" style="1" width="7.11"/>
    <col collapsed="false" customWidth="true" hidden="false" outlineLevel="0" max="8963" min="8963" style="1" width="13.44"/>
    <col collapsed="false" customWidth="true" hidden="false" outlineLevel="0" max="8964" min="8964" style="1" width="19.67"/>
    <col collapsed="false" customWidth="true" hidden="false" outlineLevel="0" max="8965" min="8965" style="1" width="18.44"/>
    <col collapsed="false" customWidth="true" hidden="false" outlineLevel="0" max="8966" min="8966" style="1" width="13.11"/>
    <col collapsed="false" customWidth="true" hidden="false" outlineLevel="0" max="8968" min="8967" style="1" width="16.67"/>
    <col collapsed="false" customWidth="true" hidden="false" outlineLevel="0" max="8969" min="8969" style="1" width="17"/>
    <col collapsed="false" customWidth="true" hidden="false" outlineLevel="0" max="8970" min="8970" style="1" width="20.66"/>
    <col collapsed="false" customWidth="true" hidden="false" outlineLevel="0" max="8971" min="8971" style="1" width="17.88"/>
    <col collapsed="false" customWidth="true" hidden="false" outlineLevel="0" max="8974" min="8972" style="1" width="10.66"/>
    <col collapsed="false" customWidth="false" hidden="false" outlineLevel="0" max="9216" min="8975" style="1" width="9.11"/>
    <col collapsed="false" customWidth="true" hidden="true" outlineLevel="0" max="9217" min="9217" style="1" width="11.53"/>
    <col collapsed="false" customWidth="true" hidden="false" outlineLevel="0" max="9218" min="9218" style="1" width="7.11"/>
    <col collapsed="false" customWidth="true" hidden="false" outlineLevel="0" max="9219" min="9219" style="1" width="13.44"/>
    <col collapsed="false" customWidth="true" hidden="false" outlineLevel="0" max="9220" min="9220" style="1" width="19.67"/>
    <col collapsed="false" customWidth="true" hidden="false" outlineLevel="0" max="9221" min="9221" style="1" width="18.44"/>
    <col collapsed="false" customWidth="true" hidden="false" outlineLevel="0" max="9222" min="9222" style="1" width="13.11"/>
    <col collapsed="false" customWidth="true" hidden="false" outlineLevel="0" max="9224" min="9223" style="1" width="16.67"/>
    <col collapsed="false" customWidth="true" hidden="false" outlineLevel="0" max="9225" min="9225" style="1" width="17"/>
    <col collapsed="false" customWidth="true" hidden="false" outlineLevel="0" max="9226" min="9226" style="1" width="20.66"/>
    <col collapsed="false" customWidth="true" hidden="false" outlineLevel="0" max="9227" min="9227" style="1" width="17.88"/>
    <col collapsed="false" customWidth="true" hidden="false" outlineLevel="0" max="9230" min="9228" style="1" width="10.66"/>
    <col collapsed="false" customWidth="false" hidden="false" outlineLevel="0" max="9472" min="9231" style="1" width="9.11"/>
    <col collapsed="false" customWidth="true" hidden="true" outlineLevel="0" max="9473" min="9473" style="1" width="11.53"/>
    <col collapsed="false" customWidth="true" hidden="false" outlineLevel="0" max="9474" min="9474" style="1" width="7.11"/>
    <col collapsed="false" customWidth="true" hidden="false" outlineLevel="0" max="9475" min="9475" style="1" width="13.44"/>
    <col collapsed="false" customWidth="true" hidden="false" outlineLevel="0" max="9476" min="9476" style="1" width="19.67"/>
    <col collapsed="false" customWidth="true" hidden="false" outlineLevel="0" max="9477" min="9477" style="1" width="18.44"/>
    <col collapsed="false" customWidth="true" hidden="false" outlineLevel="0" max="9478" min="9478" style="1" width="13.11"/>
    <col collapsed="false" customWidth="true" hidden="false" outlineLevel="0" max="9480" min="9479" style="1" width="16.67"/>
    <col collapsed="false" customWidth="true" hidden="false" outlineLevel="0" max="9481" min="9481" style="1" width="17"/>
    <col collapsed="false" customWidth="true" hidden="false" outlineLevel="0" max="9482" min="9482" style="1" width="20.66"/>
    <col collapsed="false" customWidth="true" hidden="false" outlineLevel="0" max="9483" min="9483" style="1" width="17.88"/>
    <col collapsed="false" customWidth="true" hidden="false" outlineLevel="0" max="9486" min="9484" style="1" width="10.66"/>
    <col collapsed="false" customWidth="false" hidden="false" outlineLevel="0" max="9728" min="9487" style="1" width="9.11"/>
    <col collapsed="false" customWidth="true" hidden="true" outlineLevel="0" max="9729" min="9729" style="1" width="11.53"/>
    <col collapsed="false" customWidth="true" hidden="false" outlineLevel="0" max="9730" min="9730" style="1" width="7.11"/>
    <col collapsed="false" customWidth="true" hidden="false" outlineLevel="0" max="9731" min="9731" style="1" width="13.44"/>
    <col collapsed="false" customWidth="true" hidden="false" outlineLevel="0" max="9732" min="9732" style="1" width="19.67"/>
    <col collapsed="false" customWidth="true" hidden="false" outlineLevel="0" max="9733" min="9733" style="1" width="18.44"/>
    <col collapsed="false" customWidth="true" hidden="false" outlineLevel="0" max="9734" min="9734" style="1" width="13.11"/>
    <col collapsed="false" customWidth="true" hidden="false" outlineLevel="0" max="9736" min="9735" style="1" width="16.67"/>
    <col collapsed="false" customWidth="true" hidden="false" outlineLevel="0" max="9737" min="9737" style="1" width="17"/>
    <col collapsed="false" customWidth="true" hidden="false" outlineLevel="0" max="9738" min="9738" style="1" width="20.66"/>
    <col collapsed="false" customWidth="true" hidden="false" outlineLevel="0" max="9739" min="9739" style="1" width="17.88"/>
    <col collapsed="false" customWidth="true" hidden="false" outlineLevel="0" max="9742" min="9740" style="1" width="10.66"/>
    <col collapsed="false" customWidth="false" hidden="false" outlineLevel="0" max="9984" min="9743" style="1" width="9.11"/>
    <col collapsed="false" customWidth="true" hidden="true" outlineLevel="0" max="9985" min="9985" style="1" width="11.53"/>
    <col collapsed="false" customWidth="true" hidden="false" outlineLevel="0" max="9986" min="9986" style="1" width="7.11"/>
    <col collapsed="false" customWidth="true" hidden="false" outlineLevel="0" max="9987" min="9987" style="1" width="13.44"/>
    <col collapsed="false" customWidth="true" hidden="false" outlineLevel="0" max="9988" min="9988" style="1" width="19.67"/>
    <col collapsed="false" customWidth="true" hidden="false" outlineLevel="0" max="9989" min="9989" style="1" width="18.44"/>
    <col collapsed="false" customWidth="true" hidden="false" outlineLevel="0" max="9990" min="9990" style="1" width="13.11"/>
    <col collapsed="false" customWidth="true" hidden="false" outlineLevel="0" max="9992" min="9991" style="1" width="16.67"/>
    <col collapsed="false" customWidth="true" hidden="false" outlineLevel="0" max="9993" min="9993" style="1" width="17"/>
    <col collapsed="false" customWidth="true" hidden="false" outlineLevel="0" max="9994" min="9994" style="1" width="20.66"/>
    <col collapsed="false" customWidth="true" hidden="false" outlineLevel="0" max="9995" min="9995" style="1" width="17.88"/>
    <col collapsed="false" customWidth="true" hidden="false" outlineLevel="0" max="9998" min="9996" style="1" width="10.66"/>
    <col collapsed="false" customWidth="false" hidden="false" outlineLevel="0" max="10240" min="9999" style="1" width="9.11"/>
    <col collapsed="false" customWidth="true" hidden="true" outlineLevel="0" max="10241" min="10241" style="1" width="11.53"/>
    <col collapsed="false" customWidth="true" hidden="false" outlineLevel="0" max="10242" min="10242" style="1" width="7.11"/>
    <col collapsed="false" customWidth="true" hidden="false" outlineLevel="0" max="10243" min="10243" style="1" width="13.44"/>
    <col collapsed="false" customWidth="true" hidden="false" outlineLevel="0" max="10244" min="10244" style="1" width="19.67"/>
    <col collapsed="false" customWidth="true" hidden="false" outlineLevel="0" max="10245" min="10245" style="1" width="18.44"/>
    <col collapsed="false" customWidth="true" hidden="false" outlineLevel="0" max="10246" min="10246" style="1" width="13.11"/>
    <col collapsed="false" customWidth="true" hidden="false" outlineLevel="0" max="10248" min="10247" style="1" width="16.67"/>
    <col collapsed="false" customWidth="true" hidden="false" outlineLevel="0" max="10249" min="10249" style="1" width="17"/>
    <col collapsed="false" customWidth="true" hidden="false" outlineLevel="0" max="10250" min="10250" style="1" width="20.66"/>
    <col collapsed="false" customWidth="true" hidden="false" outlineLevel="0" max="10251" min="10251" style="1" width="17.88"/>
    <col collapsed="false" customWidth="true" hidden="false" outlineLevel="0" max="10254" min="10252" style="1" width="10.66"/>
    <col collapsed="false" customWidth="false" hidden="false" outlineLevel="0" max="10496" min="10255" style="1" width="9.11"/>
    <col collapsed="false" customWidth="true" hidden="true" outlineLevel="0" max="10497" min="10497" style="1" width="11.53"/>
    <col collapsed="false" customWidth="true" hidden="false" outlineLevel="0" max="10498" min="10498" style="1" width="7.11"/>
    <col collapsed="false" customWidth="true" hidden="false" outlineLevel="0" max="10499" min="10499" style="1" width="13.44"/>
    <col collapsed="false" customWidth="true" hidden="false" outlineLevel="0" max="10500" min="10500" style="1" width="19.67"/>
    <col collapsed="false" customWidth="true" hidden="false" outlineLevel="0" max="10501" min="10501" style="1" width="18.44"/>
    <col collapsed="false" customWidth="true" hidden="false" outlineLevel="0" max="10502" min="10502" style="1" width="13.11"/>
    <col collapsed="false" customWidth="true" hidden="false" outlineLevel="0" max="10504" min="10503" style="1" width="16.67"/>
    <col collapsed="false" customWidth="true" hidden="false" outlineLevel="0" max="10505" min="10505" style="1" width="17"/>
    <col collapsed="false" customWidth="true" hidden="false" outlineLevel="0" max="10506" min="10506" style="1" width="20.66"/>
    <col collapsed="false" customWidth="true" hidden="false" outlineLevel="0" max="10507" min="10507" style="1" width="17.88"/>
    <col collapsed="false" customWidth="true" hidden="false" outlineLevel="0" max="10510" min="10508" style="1" width="10.66"/>
    <col collapsed="false" customWidth="false" hidden="false" outlineLevel="0" max="10752" min="10511" style="1" width="9.11"/>
    <col collapsed="false" customWidth="true" hidden="true" outlineLevel="0" max="10753" min="10753" style="1" width="11.53"/>
    <col collapsed="false" customWidth="true" hidden="false" outlineLevel="0" max="10754" min="10754" style="1" width="7.11"/>
    <col collapsed="false" customWidth="true" hidden="false" outlineLevel="0" max="10755" min="10755" style="1" width="13.44"/>
    <col collapsed="false" customWidth="true" hidden="false" outlineLevel="0" max="10756" min="10756" style="1" width="19.67"/>
    <col collapsed="false" customWidth="true" hidden="false" outlineLevel="0" max="10757" min="10757" style="1" width="18.44"/>
    <col collapsed="false" customWidth="true" hidden="false" outlineLevel="0" max="10758" min="10758" style="1" width="13.11"/>
    <col collapsed="false" customWidth="true" hidden="false" outlineLevel="0" max="10760" min="10759" style="1" width="16.67"/>
    <col collapsed="false" customWidth="true" hidden="false" outlineLevel="0" max="10761" min="10761" style="1" width="17"/>
    <col collapsed="false" customWidth="true" hidden="false" outlineLevel="0" max="10762" min="10762" style="1" width="20.66"/>
    <col collapsed="false" customWidth="true" hidden="false" outlineLevel="0" max="10763" min="10763" style="1" width="17.88"/>
    <col collapsed="false" customWidth="true" hidden="false" outlineLevel="0" max="10766" min="10764" style="1" width="10.66"/>
    <col collapsed="false" customWidth="false" hidden="false" outlineLevel="0" max="11008" min="10767" style="1" width="9.11"/>
    <col collapsed="false" customWidth="true" hidden="true" outlineLevel="0" max="11009" min="11009" style="1" width="11.53"/>
    <col collapsed="false" customWidth="true" hidden="false" outlineLevel="0" max="11010" min="11010" style="1" width="7.11"/>
    <col collapsed="false" customWidth="true" hidden="false" outlineLevel="0" max="11011" min="11011" style="1" width="13.44"/>
    <col collapsed="false" customWidth="true" hidden="false" outlineLevel="0" max="11012" min="11012" style="1" width="19.67"/>
    <col collapsed="false" customWidth="true" hidden="false" outlineLevel="0" max="11013" min="11013" style="1" width="18.44"/>
    <col collapsed="false" customWidth="true" hidden="false" outlineLevel="0" max="11014" min="11014" style="1" width="13.11"/>
    <col collapsed="false" customWidth="true" hidden="false" outlineLevel="0" max="11016" min="11015" style="1" width="16.67"/>
    <col collapsed="false" customWidth="true" hidden="false" outlineLevel="0" max="11017" min="11017" style="1" width="17"/>
    <col collapsed="false" customWidth="true" hidden="false" outlineLevel="0" max="11018" min="11018" style="1" width="20.66"/>
    <col collapsed="false" customWidth="true" hidden="false" outlineLevel="0" max="11019" min="11019" style="1" width="17.88"/>
    <col collapsed="false" customWidth="true" hidden="false" outlineLevel="0" max="11022" min="11020" style="1" width="10.66"/>
    <col collapsed="false" customWidth="false" hidden="false" outlineLevel="0" max="11264" min="11023" style="1" width="9.11"/>
    <col collapsed="false" customWidth="true" hidden="true" outlineLevel="0" max="11265" min="11265" style="1" width="11.53"/>
    <col collapsed="false" customWidth="true" hidden="false" outlineLevel="0" max="11266" min="11266" style="1" width="7.11"/>
    <col collapsed="false" customWidth="true" hidden="false" outlineLevel="0" max="11267" min="11267" style="1" width="13.44"/>
    <col collapsed="false" customWidth="true" hidden="false" outlineLevel="0" max="11268" min="11268" style="1" width="19.67"/>
    <col collapsed="false" customWidth="true" hidden="false" outlineLevel="0" max="11269" min="11269" style="1" width="18.44"/>
    <col collapsed="false" customWidth="true" hidden="false" outlineLevel="0" max="11270" min="11270" style="1" width="13.11"/>
    <col collapsed="false" customWidth="true" hidden="false" outlineLevel="0" max="11272" min="11271" style="1" width="16.67"/>
    <col collapsed="false" customWidth="true" hidden="false" outlineLevel="0" max="11273" min="11273" style="1" width="17"/>
    <col collapsed="false" customWidth="true" hidden="false" outlineLevel="0" max="11274" min="11274" style="1" width="20.66"/>
    <col collapsed="false" customWidth="true" hidden="false" outlineLevel="0" max="11275" min="11275" style="1" width="17.88"/>
    <col collapsed="false" customWidth="true" hidden="false" outlineLevel="0" max="11278" min="11276" style="1" width="10.66"/>
    <col collapsed="false" customWidth="false" hidden="false" outlineLevel="0" max="11520" min="11279" style="1" width="9.11"/>
    <col collapsed="false" customWidth="true" hidden="true" outlineLevel="0" max="11521" min="11521" style="1" width="11.53"/>
    <col collapsed="false" customWidth="true" hidden="false" outlineLevel="0" max="11522" min="11522" style="1" width="7.11"/>
    <col collapsed="false" customWidth="true" hidden="false" outlineLevel="0" max="11523" min="11523" style="1" width="13.44"/>
    <col collapsed="false" customWidth="true" hidden="false" outlineLevel="0" max="11524" min="11524" style="1" width="19.67"/>
    <col collapsed="false" customWidth="true" hidden="false" outlineLevel="0" max="11525" min="11525" style="1" width="18.44"/>
    <col collapsed="false" customWidth="true" hidden="false" outlineLevel="0" max="11526" min="11526" style="1" width="13.11"/>
    <col collapsed="false" customWidth="true" hidden="false" outlineLevel="0" max="11528" min="11527" style="1" width="16.67"/>
    <col collapsed="false" customWidth="true" hidden="false" outlineLevel="0" max="11529" min="11529" style="1" width="17"/>
    <col collapsed="false" customWidth="true" hidden="false" outlineLevel="0" max="11530" min="11530" style="1" width="20.66"/>
    <col collapsed="false" customWidth="true" hidden="false" outlineLevel="0" max="11531" min="11531" style="1" width="17.88"/>
    <col collapsed="false" customWidth="true" hidden="false" outlineLevel="0" max="11534" min="11532" style="1" width="10.66"/>
    <col collapsed="false" customWidth="false" hidden="false" outlineLevel="0" max="11776" min="11535" style="1" width="9.11"/>
    <col collapsed="false" customWidth="true" hidden="true" outlineLevel="0" max="11777" min="11777" style="1" width="11.53"/>
    <col collapsed="false" customWidth="true" hidden="false" outlineLevel="0" max="11778" min="11778" style="1" width="7.11"/>
    <col collapsed="false" customWidth="true" hidden="false" outlineLevel="0" max="11779" min="11779" style="1" width="13.44"/>
    <col collapsed="false" customWidth="true" hidden="false" outlineLevel="0" max="11780" min="11780" style="1" width="19.67"/>
    <col collapsed="false" customWidth="true" hidden="false" outlineLevel="0" max="11781" min="11781" style="1" width="18.44"/>
    <col collapsed="false" customWidth="true" hidden="false" outlineLevel="0" max="11782" min="11782" style="1" width="13.11"/>
    <col collapsed="false" customWidth="true" hidden="false" outlineLevel="0" max="11784" min="11783" style="1" width="16.67"/>
    <col collapsed="false" customWidth="true" hidden="false" outlineLevel="0" max="11785" min="11785" style="1" width="17"/>
    <col collapsed="false" customWidth="true" hidden="false" outlineLevel="0" max="11786" min="11786" style="1" width="20.66"/>
    <col collapsed="false" customWidth="true" hidden="false" outlineLevel="0" max="11787" min="11787" style="1" width="17.88"/>
    <col collapsed="false" customWidth="true" hidden="false" outlineLevel="0" max="11790" min="11788" style="1" width="10.66"/>
    <col collapsed="false" customWidth="false" hidden="false" outlineLevel="0" max="12032" min="11791" style="1" width="9.11"/>
    <col collapsed="false" customWidth="true" hidden="true" outlineLevel="0" max="12033" min="12033" style="1" width="11.53"/>
    <col collapsed="false" customWidth="true" hidden="false" outlineLevel="0" max="12034" min="12034" style="1" width="7.11"/>
    <col collapsed="false" customWidth="true" hidden="false" outlineLevel="0" max="12035" min="12035" style="1" width="13.44"/>
    <col collapsed="false" customWidth="true" hidden="false" outlineLevel="0" max="12036" min="12036" style="1" width="19.67"/>
    <col collapsed="false" customWidth="true" hidden="false" outlineLevel="0" max="12037" min="12037" style="1" width="18.44"/>
    <col collapsed="false" customWidth="true" hidden="false" outlineLevel="0" max="12038" min="12038" style="1" width="13.11"/>
    <col collapsed="false" customWidth="true" hidden="false" outlineLevel="0" max="12040" min="12039" style="1" width="16.67"/>
    <col collapsed="false" customWidth="true" hidden="false" outlineLevel="0" max="12041" min="12041" style="1" width="17"/>
    <col collapsed="false" customWidth="true" hidden="false" outlineLevel="0" max="12042" min="12042" style="1" width="20.66"/>
    <col collapsed="false" customWidth="true" hidden="false" outlineLevel="0" max="12043" min="12043" style="1" width="17.88"/>
    <col collapsed="false" customWidth="true" hidden="false" outlineLevel="0" max="12046" min="12044" style="1" width="10.66"/>
    <col collapsed="false" customWidth="false" hidden="false" outlineLevel="0" max="12288" min="12047" style="1" width="9.11"/>
    <col collapsed="false" customWidth="true" hidden="true" outlineLevel="0" max="12289" min="12289" style="1" width="11.53"/>
    <col collapsed="false" customWidth="true" hidden="false" outlineLevel="0" max="12290" min="12290" style="1" width="7.11"/>
    <col collapsed="false" customWidth="true" hidden="false" outlineLevel="0" max="12291" min="12291" style="1" width="13.44"/>
    <col collapsed="false" customWidth="true" hidden="false" outlineLevel="0" max="12292" min="12292" style="1" width="19.67"/>
    <col collapsed="false" customWidth="true" hidden="false" outlineLevel="0" max="12293" min="12293" style="1" width="18.44"/>
    <col collapsed="false" customWidth="true" hidden="false" outlineLevel="0" max="12294" min="12294" style="1" width="13.11"/>
    <col collapsed="false" customWidth="true" hidden="false" outlineLevel="0" max="12296" min="12295" style="1" width="16.67"/>
    <col collapsed="false" customWidth="true" hidden="false" outlineLevel="0" max="12297" min="12297" style="1" width="17"/>
    <col collapsed="false" customWidth="true" hidden="false" outlineLevel="0" max="12298" min="12298" style="1" width="20.66"/>
    <col collapsed="false" customWidth="true" hidden="false" outlineLevel="0" max="12299" min="12299" style="1" width="17.88"/>
    <col collapsed="false" customWidth="true" hidden="false" outlineLevel="0" max="12302" min="12300" style="1" width="10.66"/>
    <col collapsed="false" customWidth="false" hidden="false" outlineLevel="0" max="12544" min="12303" style="1" width="9.11"/>
    <col collapsed="false" customWidth="true" hidden="true" outlineLevel="0" max="12545" min="12545" style="1" width="11.53"/>
    <col collapsed="false" customWidth="true" hidden="false" outlineLevel="0" max="12546" min="12546" style="1" width="7.11"/>
    <col collapsed="false" customWidth="true" hidden="false" outlineLevel="0" max="12547" min="12547" style="1" width="13.44"/>
    <col collapsed="false" customWidth="true" hidden="false" outlineLevel="0" max="12548" min="12548" style="1" width="19.67"/>
    <col collapsed="false" customWidth="true" hidden="false" outlineLevel="0" max="12549" min="12549" style="1" width="18.44"/>
    <col collapsed="false" customWidth="true" hidden="false" outlineLevel="0" max="12550" min="12550" style="1" width="13.11"/>
    <col collapsed="false" customWidth="true" hidden="false" outlineLevel="0" max="12552" min="12551" style="1" width="16.67"/>
    <col collapsed="false" customWidth="true" hidden="false" outlineLevel="0" max="12553" min="12553" style="1" width="17"/>
    <col collapsed="false" customWidth="true" hidden="false" outlineLevel="0" max="12554" min="12554" style="1" width="20.66"/>
    <col collapsed="false" customWidth="true" hidden="false" outlineLevel="0" max="12555" min="12555" style="1" width="17.88"/>
    <col collapsed="false" customWidth="true" hidden="false" outlineLevel="0" max="12558" min="12556" style="1" width="10.66"/>
    <col collapsed="false" customWidth="false" hidden="false" outlineLevel="0" max="12800" min="12559" style="1" width="9.11"/>
    <col collapsed="false" customWidth="true" hidden="true" outlineLevel="0" max="12801" min="12801" style="1" width="11.53"/>
    <col collapsed="false" customWidth="true" hidden="false" outlineLevel="0" max="12802" min="12802" style="1" width="7.11"/>
    <col collapsed="false" customWidth="true" hidden="false" outlineLevel="0" max="12803" min="12803" style="1" width="13.44"/>
    <col collapsed="false" customWidth="true" hidden="false" outlineLevel="0" max="12804" min="12804" style="1" width="19.67"/>
    <col collapsed="false" customWidth="true" hidden="false" outlineLevel="0" max="12805" min="12805" style="1" width="18.44"/>
    <col collapsed="false" customWidth="true" hidden="false" outlineLevel="0" max="12806" min="12806" style="1" width="13.11"/>
    <col collapsed="false" customWidth="true" hidden="false" outlineLevel="0" max="12808" min="12807" style="1" width="16.67"/>
    <col collapsed="false" customWidth="true" hidden="false" outlineLevel="0" max="12809" min="12809" style="1" width="17"/>
    <col collapsed="false" customWidth="true" hidden="false" outlineLevel="0" max="12810" min="12810" style="1" width="20.66"/>
    <col collapsed="false" customWidth="true" hidden="false" outlineLevel="0" max="12811" min="12811" style="1" width="17.88"/>
    <col collapsed="false" customWidth="true" hidden="false" outlineLevel="0" max="12814" min="12812" style="1" width="10.66"/>
    <col collapsed="false" customWidth="false" hidden="false" outlineLevel="0" max="13056" min="12815" style="1" width="9.11"/>
    <col collapsed="false" customWidth="true" hidden="true" outlineLevel="0" max="13057" min="13057" style="1" width="11.53"/>
    <col collapsed="false" customWidth="true" hidden="false" outlineLevel="0" max="13058" min="13058" style="1" width="7.11"/>
    <col collapsed="false" customWidth="true" hidden="false" outlineLevel="0" max="13059" min="13059" style="1" width="13.44"/>
    <col collapsed="false" customWidth="true" hidden="false" outlineLevel="0" max="13060" min="13060" style="1" width="19.67"/>
    <col collapsed="false" customWidth="true" hidden="false" outlineLevel="0" max="13061" min="13061" style="1" width="18.44"/>
    <col collapsed="false" customWidth="true" hidden="false" outlineLevel="0" max="13062" min="13062" style="1" width="13.11"/>
    <col collapsed="false" customWidth="true" hidden="false" outlineLevel="0" max="13064" min="13063" style="1" width="16.67"/>
    <col collapsed="false" customWidth="true" hidden="false" outlineLevel="0" max="13065" min="13065" style="1" width="17"/>
    <col collapsed="false" customWidth="true" hidden="false" outlineLevel="0" max="13066" min="13066" style="1" width="20.66"/>
    <col collapsed="false" customWidth="true" hidden="false" outlineLevel="0" max="13067" min="13067" style="1" width="17.88"/>
    <col collapsed="false" customWidth="true" hidden="false" outlineLevel="0" max="13070" min="13068" style="1" width="10.66"/>
    <col collapsed="false" customWidth="false" hidden="false" outlineLevel="0" max="13312" min="13071" style="1" width="9.11"/>
    <col collapsed="false" customWidth="true" hidden="true" outlineLevel="0" max="13313" min="13313" style="1" width="11.53"/>
    <col collapsed="false" customWidth="true" hidden="false" outlineLevel="0" max="13314" min="13314" style="1" width="7.11"/>
    <col collapsed="false" customWidth="true" hidden="false" outlineLevel="0" max="13315" min="13315" style="1" width="13.44"/>
    <col collapsed="false" customWidth="true" hidden="false" outlineLevel="0" max="13316" min="13316" style="1" width="19.67"/>
    <col collapsed="false" customWidth="true" hidden="false" outlineLevel="0" max="13317" min="13317" style="1" width="18.44"/>
    <col collapsed="false" customWidth="true" hidden="false" outlineLevel="0" max="13318" min="13318" style="1" width="13.11"/>
    <col collapsed="false" customWidth="true" hidden="false" outlineLevel="0" max="13320" min="13319" style="1" width="16.67"/>
    <col collapsed="false" customWidth="true" hidden="false" outlineLevel="0" max="13321" min="13321" style="1" width="17"/>
    <col collapsed="false" customWidth="true" hidden="false" outlineLevel="0" max="13322" min="13322" style="1" width="20.66"/>
    <col collapsed="false" customWidth="true" hidden="false" outlineLevel="0" max="13323" min="13323" style="1" width="17.88"/>
    <col collapsed="false" customWidth="true" hidden="false" outlineLevel="0" max="13326" min="13324" style="1" width="10.66"/>
    <col collapsed="false" customWidth="false" hidden="false" outlineLevel="0" max="13568" min="13327" style="1" width="9.11"/>
    <col collapsed="false" customWidth="true" hidden="true" outlineLevel="0" max="13569" min="13569" style="1" width="11.53"/>
    <col collapsed="false" customWidth="true" hidden="false" outlineLevel="0" max="13570" min="13570" style="1" width="7.11"/>
    <col collapsed="false" customWidth="true" hidden="false" outlineLevel="0" max="13571" min="13571" style="1" width="13.44"/>
    <col collapsed="false" customWidth="true" hidden="false" outlineLevel="0" max="13572" min="13572" style="1" width="19.67"/>
    <col collapsed="false" customWidth="true" hidden="false" outlineLevel="0" max="13573" min="13573" style="1" width="18.44"/>
    <col collapsed="false" customWidth="true" hidden="false" outlineLevel="0" max="13574" min="13574" style="1" width="13.11"/>
    <col collapsed="false" customWidth="true" hidden="false" outlineLevel="0" max="13576" min="13575" style="1" width="16.67"/>
    <col collapsed="false" customWidth="true" hidden="false" outlineLevel="0" max="13577" min="13577" style="1" width="17"/>
    <col collapsed="false" customWidth="true" hidden="false" outlineLevel="0" max="13578" min="13578" style="1" width="20.66"/>
    <col collapsed="false" customWidth="true" hidden="false" outlineLevel="0" max="13579" min="13579" style="1" width="17.88"/>
    <col collapsed="false" customWidth="true" hidden="false" outlineLevel="0" max="13582" min="13580" style="1" width="10.66"/>
    <col collapsed="false" customWidth="false" hidden="false" outlineLevel="0" max="13824" min="13583" style="1" width="9.11"/>
    <col collapsed="false" customWidth="true" hidden="true" outlineLevel="0" max="13825" min="13825" style="1" width="11.53"/>
    <col collapsed="false" customWidth="true" hidden="false" outlineLevel="0" max="13826" min="13826" style="1" width="7.11"/>
    <col collapsed="false" customWidth="true" hidden="false" outlineLevel="0" max="13827" min="13827" style="1" width="13.44"/>
    <col collapsed="false" customWidth="true" hidden="false" outlineLevel="0" max="13828" min="13828" style="1" width="19.67"/>
    <col collapsed="false" customWidth="true" hidden="false" outlineLevel="0" max="13829" min="13829" style="1" width="18.44"/>
    <col collapsed="false" customWidth="true" hidden="false" outlineLevel="0" max="13830" min="13830" style="1" width="13.11"/>
    <col collapsed="false" customWidth="true" hidden="false" outlineLevel="0" max="13832" min="13831" style="1" width="16.67"/>
    <col collapsed="false" customWidth="true" hidden="false" outlineLevel="0" max="13833" min="13833" style="1" width="17"/>
    <col collapsed="false" customWidth="true" hidden="false" outlineLevel="0" max="13834" min="13834" style="1" width="20.66"/>
    <col collapsed="false" customWidth="true" hidden="false" outlineLevel="0" max="13835" min="13835" style="1" width="17.88"/>
    <col collapsed="false" customWidth="true" hidden="false" outlineLevel="0" max="13838" min="13836" style="1" width="10.66"/>
    <col collapsed="false" customWidth="false" hidden="false" outlineLevel="0" max="14080" min="13839" style="1" width="9.11"/>
    <col collapsed="false" customWidth="true" hidden="true" outlineLevel="0" max="14081" min="14081" style="1" width="11.53"/>
    <col collapsed="false" customWidth="true" hidden="false" outlineLevel="0" max="14082" min="14082" style="1" width="7.11"/>
    <col collapsed="false" customWidth="true" hidden="false" outlineLevel="0" max="14083" min="14083" style="1" width="13.44"/>
    <col collapsed="false" customWidth="true" hidden="false" outlineLevel="0" max="14084" min="14084" style="1" width="19.67"/>
    <col collapsed="false" customWidth="true" hidden="false" outlineLevel="0" max="14085" min="14085" style="1" width="18.44"/>
    <col collapsed="false" customWidth="true" hidden="false" outlineLevel="0" max="14086" min="14086" style="1" width="13.11"/>
    <col collapsed="false" customWidth="true" hidden="false" outlineLevel="0" max="14088" min="14087" style="1" width="16.67"/>
    <col collapsed="false" customWidth="true" hidden="false" outlineLevel="0" max="14089" min="14089" style="1" width="17"/>
    <col collapsed="false" customWidth="true" hidden="false" outlineLevel="0" max="14090" min="14090" style="1" width="20.66"/>
    <col collapsed="false" customWidth="true" hidden="false" outlineLevel="0" max="14091" min="14091" style="1" width="17.88"/>
    <col collapsed="false" customWidth="true" hidden="false" outlineLevel="0" max="14094" min="14092" style="1" width="10.66"/>
    <col collapsed="false" customWidth="false" hidden="false" outlineLevel="0" max="14336" min="14095" style="1" width="9.11"/>
    <col collapsed="false" customWidth="true" hidden="true" outlineLevel="0" max="14337" min="14337" style="1" width="11.53"/>
    <col collapsed="false" customWidth="true" hidden="false" outlineLevel="0" max="14338" min="14338" style="1" width="7.11"/>
    <col collapsed="false" customWidth="true" hidden="false" outlineLevel="0" max="14339" min="14339" style="1" width="13.44"/>
    <col collapsed="false" customWidth="true" hidden="false" outlineLevel="0" max="14340" min="14340" style="1" width="19.67"/>
    <col collapsed="false" customWidth="true" hidden="false" outlineLevel="0" max="14341" min="14341" style="1" width="18.44"/>
    <col collapsed="false" customWidth="true" hidden="false" outlineLevel="0" max="14342" min="14342" style="1" width="13.11"/>
    <col collapsed="false" customWidth="true" hidden="false" outlineLevel="0" max="14344" min="14343" style="1" width="16.67"/>
    <col collapsed="false" customWidth="true" hidden="false" outlineLevel="0" max="14345" min="14345" style="1" width="17"/>
    <col collapsed="false" customWidth="true" hidden="false" outlineLevel="0" max="14346" min="14346" style="1" width="20.66"/>
    <col collapsed="false" customWidth="true" hidden="false" outlineLevel="0" max="14347" min="14347" style="1" width="17.88"/>
    <col collapsed="false" customWidth="true" hidden="false" outlineLevel="0" max="14350" min="14348" style="1" width="10.66"/>
    <col collapsed="false" customWidth="false" hidden="false" outlineLevel="0" max="14592" min="14351" style="1" width="9.11"/>
    <col collapsed="false" customWidth="true" hidden="true" outlineLevel="0" max="14593" min="14593" style="1" width="11.53"/>
    <col collapsed="false" customWidth="true" hidden="false" outlineLevel="0" max="14594" min="14594" style="1" width="7.11"/>
    <col collapsed="false" customWidth="true" hidden="false" outlineLevel="0" max="14595" min="14595" style="1" width="13.44"/>
    <col collapsed="false" customWidth="true" hidden="false" outlineLevel="0" max="14596" min="14596" style="1" width="19.67"/>
    <col collapsed="false" customWidth="true" hidden="false" outlineLevel="0" max="14597" min="14597" style="1" width="18.44"/>
    <col collapsed="false" customWidth="true" hidden="false" outlineLevel="0" max="14598" min="14598" style="1" width="13.11"/>
    <col collapsed="false" customWidth="true" hidden="false" outlineLevel="0" max="14600" min="14599" style="1" width="16.67"/>
    <col collapsed="false" customWidth="true" hidden="false" outlineLevel="0" max="14601" min="14601" style="1" width="17"/>
    <col collapsed="false" customWidth="true" hidden="false" outlineLevel="0" max="14602" min="14602" style="1" width="20.66"/>
    <col collapsed="false" customWidth="true" hidden="false" outlineLevel="0" max="14603" min="14603" style="1" width="17.88"/>
    <col collapsed="false" customWidth="true" hidden="false" outlineLevel="0" max="14606" min="14604" style="1" width="10.66"/>
    <col collapsed="false" customWidth="false" hidden="false" outlineLevel="0" max="14848" min="14607" style="1" width="9.11"/>
    <col collapsed="false" customWidth="true" hidden="true" outlineLevel="0" max="14849" min="14849" style="1" width="11.53"/>
    <col collapsed="false" customWidth="true" hidden="false" outlineLevel="0" max="14850" min="14850" style="1" width="7.11"/>
    <col collapsed="false" customWidth="true" hidden="false" outlineLevel="0" max="14851" min="14851" style="1" width="13.44"/>
    <col collapsed="false" customWidth="true" hidden="false" outlineLevel="0" max="14852" min="14852" style="1" width="19.67"/>
    <col collapsed="false" customWidth="true" hidden="false" outlineLevel="0" max="14853" min="14853" style="1" width="18.44"/>
    <col collapsed="false" customWidth="true" hidden="false" outlineLevel="0" max="14854" min="14854" style="1" width="13.11"/>
    <col collapsed="false" customWidth="true" hidden="false" outlineLevel="0" max="14856" min="14855" style="1" width="16.67"/>
    <col collapsed="false" customWidth="true" hidden="false" outlineLevel="0" max="14857" min="14857" style="1" width="17"/>
    <col collapsed="false" customWidth="true" hidden="false" outlineLevel="0" max="14858" min="14858" style="1" width="20.66"/>
    <col collapsed="false" customWidth="true" hidden="false" outlineLevel="0" max="14859" min="14859" style="1" width="17.88"/>
    <col collapsed="false" customWidth="true" hidden="false" outlineLevel="0" max="14862" min="14860" style="1" width="10.66"/>
    <col collapsed="false" customWidth="false" hidden="false" outlineLevel="0" max="15104" min="14863" style="1" width="9.11"/>
    <col collapsed="false" customWidth="true" hidden="true" outlineLevel="0" max="15105" min="15105" style="1" width="11.53"/>
    <col collapsed="false" customWidth="true" hidden="false" outlineLevel="0" max="15106" min="15106" style="1" width="7.11"/>
    <col collapsed="false" customWidth="true" hidden="false" outlineLevel="0" max="15107" min="15107" style="1" width="13.44"/>
    <col collapsed="false" customWidth="true" hidden="false" outlineLevel="0" max="15108" min="15108" style="1" width="19.67"/>
    <col collapsed="false" customWidth="true" hidden="false" outlineLevel="0" max="15109" min="15109" style="1" width="18.44"/>
    <col collapsed="false" customWidth="true" hidden="false" outlineLevel="0" max="15110" min="15110" style="1" width="13.11"/>
    <col collapsed="false" customWidth="true" hidden="false" outlineLevel="0" max="15112" min="15111" style="1" width="16.67"/>
    <col collapsed="false" customWidth="true" hidden="false" outlineLevel="0" max="15113" min="15113" style="1" width="17"/>
    <col collapsed="false" customWidth="true" hidden="false" outlineLevel="0" max="15114" min="15114" style="1" width="20.66"/>
    <col collapsed="false" customWidth="true" hidden="false" outlineLevel="0" max="15115" min="15115" style="1" width="17.88"/>
    <col collapsed="false" customWidth="true" hidden="false" outlineLevel="0" max="15118" min="15116" style="1" width="10.66"/>
    <col collapsed="false" customWidth="false" hidden="false" outlineLevel="0" max="15360" min="15119" style="1" width="9.11"/>
    <col collapsed="false" customWidth="true" hidden="true" outlineLevel="0" max="15361" min="15361" style="1" width="11.53"/>
    <col collapsed="false" customWidth="true" hidden="false" outlineLevel="0" max="15362" min="15362" style="1" width="7.11"/>
    <col collapsed="false" customWidth="true" hidden="false" outlineLevel="0" max="15363" min="15363" style="1" width="13.44"/>
    <col collapsed="false" customWidth="true" hidden="false" outlineLevel="0" max="15364" min="15364" style="1" width="19.67"/>
    <col collapsed="false" customWidth="true" hidden="false" outlineLevel="0" max="15365" min="15365" style="1" width="18.44"/>
    <col collapsed="false" customWidth="true" hidden="false" outlineLevel="0" max="15366" min="15366" style="1" width="13.11"/>
    <col collapsed="false" customWidth="true" hidden="false" outlineLevel="0" max="15368" min="15367" style="1" width="16.67"/>
    <col collapsed="false" customWidth="true" hidden="false" outlineLevel="0" max="15369" min="15369" style="1" width="17"/>
    <col collapsed="false" customWidth="true" hidden="false" outlineLevel="0" max="15370" min="15370" style="1" width="20.66"/>
    <col collapsed="false" customWidth="true" hidden="false" outlineLevel="0" max="15371" min="15371" style="1" width="17.88"/>
    <col collapsed="false" customWidth="true" hidden="false" outlineLevel="0" max="15374" min="15372" style="1" width="10.66"/>
    <col collapsed="false" customWidth="false" hidden="false" outlineLevel="0" max="15616" min="15375" style="1" width="9.11"/>
    <col collapsed="false" customWidth="true" hidden="true" outlineLevel="0" max="15617" min="15617" style="1" width="11.53"/>
    <col collapsed="false" customWidth="true" hidden="false" outlineLevel="0" max="15618" min="15618" style="1" width="7.11"/>
    <col collapsed="false" customWidth="true" hidden="false" outlineLevel="0" max="15619" min="15619" style="1" width="13.44"/>
    <col collapsed="false" customWidth="true" hidden="false" outlineLevel="0" max="15620" min="15620" style="1" width="19.67"/>
    <col collapsed="false" customWidth="true" hidden="false" outlineLevel="0" max="15621" min="15621" style="1" width="18.44"/>
    <col collapsed="false" customWidth="true" hidden="false" outlineLevel="0" max="15622" min="15622" style="1" width="13.11"/>
    <col collapsed="false" customWidth="true" hidden="false" outlineLevel="0" max="15624" min="15623" style="1" width="16.67"/>
    <col collapsed="false" customWidth="true" hidden="false" outlineLevel="0" max="15625" min="15625" style="1" width="17"/>
    <col collapsed="false" customWidth="true" hidden="false" outlineLevel="0" max="15626" min="15626" style="1" width="20.66"/>
    <col collapsed="false" customWidth="true" hidden="false" outlineLevel="0" max="15627" min="15627" style="1" width="17.88"/>
    <col collapsed="false" customWidth="true" hidden="false" outlineLevel="0" max="15630" min="15628" style="1" width="10.66"/>
    <col collapsed="false" customWidth="false" hidden="false" outlineLevel="0" max="15872" min="15631" style="1" width="9.11"/>
    <col collapsed="false" customWidth="true" hidden="true" outlineLevel="0" max="15873" min="15873" style="1" width="11.53"/>
    <col collapsed="false" customWidth="true" hidden="false" outlineLevel="0" max="15874" min="15874" style="1" width="7.11"/>
    <col collapsed="false" customWidth="true" hidden="false" outlineLevel="0" max="15875" min="15875" style="1" width="13.44"/>
    <col collapsed="false" customWidth="true" hidden="false" outlineLevel="0" max="15876" min="15876" style="1" width="19.67"/>
    <col collapsed="false" customWidth="true" hidden="false" outlineLevel="0" max="15877" min="15877" style="1" width="18.44"/>
    <col collapsed="false" customWidth="true" hidden="false" outlineLevel="0" max="15878" min="15878" style="1" width="13.11"/>
    <col collapsed="false" customWidth="true" hidden="false" outlineLevel="0" max="15880" min="15879" style="1" width="16.67"/>
    <col collapsed="false" customWidth="true" hidden="false" outlineLevel="0" max="15881" min="15881" style="1" width="17"/>
    <col collapsed="false" customWidth="true" hidden="false" outlineLevel="0" max="15882" min="15882" style="1" width="20.66"/>
    <col collapsed="false" customWidth="true" hidden="false" outlineLevel="0" max="15883" min="15883" style="1" width="17.88"/>
    <col collapsed="false" customWidth="true" hidden="false" outlineLevel="0" max="15886" min="15884" style="1" width="10.66"/>
    <col collapsed="false" customWidth="false" hidden="false" outlineLevel="0" max="16128" min="15887" style="1" width="9.11"/>
    <col collapsed="false" customWidth="true" hidden="true" outlineLevel="0" max="16129" min="16129" style="1" width="11.53"/>
    <col collapsed="false" customWidth="true" hidden="false" outlineLevel="0" max="16130" min="16130" style="1" width="7.11"/>
    <col collapsed="false" customWidth="true" hidden="false" outlineLevel="0" max="16131" min="16131" style="1" width="13.44"/>
    <col collapsed="false" customWidth="true" hidden="false" outlineLevel="0" max="16132" min="16132" style="1" width="19.67"/>
    <col collapsed="false" customWidth="true" hidden="false" outlineLevel="0" max="16133" min="16133" style="1" width="18.44"/>
    <col collapsed="false" customWidth="true" hidden="false" outlineLevel="0" max="16134" min="16134" style="1" width="13.11"/>
    <col collapsed="false" customWidth="true" hidden="false" outlineLevel="0" max="16136" min="16135" style="1" width="16.67"/>
    <col collapsed="false" customWidth="true" hidden="false" outlineLevel="0" max="16137" min="16137" style="1" width="17"/>
    <col collapsed="false" customWidth="true" hidden="false" outlineLevel="0" max="16138" min="16138" style="1" width="20.66"/>
    <col collapsed="false" customWidth="true" hidden="false" outlineLevel="0" max="16139" min="16139" style="1" width="17.88"/>
    <col collapsed="false" customWidth="true" hidden="false" outlineLevel="0" max="16142" min="16140" style="1" width="10.66"/>
    <col collapsed="false" customWidth="false" hidden="false" outlineLevel="0" max="16384" min="16143" style="1" width="9.1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4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/>
    <row r="6" customFormat="false" ht="21" hidden="false" customHeight="true" outlineLevel="0" collapsed="false">
      <c r="C6" s="8" t="s">
        <v>2</v>
      </c>
      <c r="D6" s="9" t="s">
        <v>3</v>
      </c>
      <c r="E6" s="10"/>
      <c r="F6" s="10"/>
      <c r="G6" s="10"/>
      <c r="H6" s="10"/>
      <c r="I6" s="11"/>
      <c r="N6" s="12"/>
    </row>
    <row r="7" customFormat="false" ht="13.5" hidden="false" customHeight="true" outlineLevel="0" collapsed="false">
      <c r="C7" s="8"/>
      <c r="D7" s="13"/>
      <c r="E7" s="14"/>
      <c r="F7" s="14"/>
      <c r="G7" s="14"/>
      <c r="H7" s="15"/>
      <c r="I7" s="11"/>
      <c r="N7" s="12"/>
    </row>
    <row r="8" customFormat="false" ht="12.75" hidden="false" customHeight="false" outlineLevel="0" collapsed="false">
      <c r="C8" s="16" t="s">
        <v>4</v>
      </c>
      <c r="D8" s="17" t="s">
        <v>5</v>
      </c>
      <c r="H8" s="18"/>
      <c r="J8" s="17"/>
    </row>
    <row r="9" customFormat="false" ht="12.75" hidden="false" customHeight="false" outlineLevel="0" collapsed="false">
      <c r="C9" s="17"/>
      <c r="D9" s="17"/>
      <c r="H9" s="18"/>
      <c r="J9" s="17"/>
    </row>
    <row r="10" customFormat="false" ht="12.75" hidden="false" customHeight="false" outlineLevel="0" collapsed="false">
      <c r="C10" s="16" t="s">
        <v>6</v>
      </c>
      <c r="D10" s="19" t="s">
        <v>7</v>
      </c>
      <c r="H10" s="18"/>
      <c r="J10" s="17"/>
    </row>
    <row r="11" customFormat="false" ht="12.75" hidden="false" customHeight="false" outlineLevel="0" collapsed="false">
      <c r="D11" s="17"/>
      <c r="H11" s="18"/>
      <c r="J11" s="17"/>
    </row>
    <row r="12" customFormat="false" ht="24.75" hidden="false" customHeight="true" outlineLevel="0" collapsed="false">
      <c r="C12" s="20" t="s">
        <v>8</v>
      </c>
      <c r="H12" s="20" t="s">
        <v>9</v>
      </c>
    </row>
    <row r="13" customFormat="false" ht="12.75" hidden="false" customHeight="true" outlineLevel="0" collapsed="false"/>
    <row r="14" customFormat="false" ht="28.5" hidden="false" customHeight="true" outlineLevel="0" collapsed="false">
      <c r="C14" s="20" t="s">
        <v>10</v>
      </c>
      <c r="H14" s="20" t="s">
        <v>10</v>
      </c>
    </row>
    <row r="15" customFormat="false" ht="25.5" hidden="false" customHeight="true" outlineLevel="0" collapsed="false"/>
    <row r="16" customFormat="false" ht="13.5" hidden="false" customHeight="true" outlineLevel="0" collapsed="false">
      <c r="B16" s="21"/>
      <c r="C16" s="22"/>
      <c r="D16" s="22"/>
      <c r="E16" s="23"/>
      <c r="F16" s="24"/>
      <c r="G16" s="25"/>
      <c r="H16" s="26"/>
      <c r="I16" s="27" t="s">
        <v>11</v>
      </c>
      <c r="J16" s="28"/>
    </row>
    <row r="17" customFormat="false" ht="15" hidden="false" customHeight="true" outlineLevel="0" collapsed="false">
      <c r="B17" s="29" t="s">
        <v>12</v>
      </c>
      <c r="C17" s="30"/>
      <c r="D17" s="31" t="n">
        <v>15</v>
      </c>
      <c r="E17" s="32" t="s">
        <v>13</v>
      </c>
      <c r="F17" s="33"/>
      <c r="G17" s="34"/>
      <c r="H17" s="34"/>
      <c r="I17" s="35"/>
      <c r="J17" s="36"/>
    </row>
    <row r="18" customFormat="false" ht="12.75" hidden="false" customHeight="false" outlineLevel="0" collapsed="false">
      <c r="B18" s="29" t="s">
        <v>14</v>
      </c>
      <c r="C18" s="30"/>
      <c r="D18" s="31" t="n">
        <v>15</v>
      </c>
      <c r="E18" s="32" t="s">
        <v>13</v>
      </c>
      <c r="F18" s="37"/>
      <c r="G18" s="38"/>
      <c r="H18" s="38"/>
      <c r="I18" s="39"/>
      <c r="J18" s="36"/>
    </row>
    <row r="19" customFormat="false" ht="12.75" hidden="false" customHeight="false" outlineLevel="0" collapsed="false">
      <c r="B19" s="29" t="s">
        <v>12</v>
      </c>
      <c r="C19" s="30"/>
      <c r="D19" s="31" t="n">
        <v>21</v>
      </c>
      <c r="E19" s="32" t="s">
        <v>13</v>
      </c>
      <c r="F19" s="37"/>
      <c r="G19" s="38"/>
      <c r="H19" s="38"/>
      <c r="I19" s="39" t="n">
        <f aca="false">StavbaCelkem</f>
        <v>0</v>
      </c>
      <c r="J19" s="36"/>
    </row>
    <row r="20" customFormat="false" ht="13.5" hidden="false" customHeight="false" outlineLevel="0" collapsed="false">
      <c r="B20" s="29" t="s">
        <v>14</v>
      </c>
      <c r="C20" s="30"/>
      <c r="D20" s="31" t="n">
        <v>21</v>
      </c>
      <c r="E20" s="32" t="s">
        <v>13</v>
      </c>
      <c r="F20" s="40"/>
      <c r="G20" s="41"/>
      <c r="H20" s="41"/>
      <c r="I20" s="42" t="n">
        <f aca="false">I37</f>
        <v>0</v>
      </c>
      <c r="J20" s="36"/>
    </row>
    <row r="21" customFormat="false" ht="15.75" hidden="false" customHeight="false" outlineLevel="0" collapsed="false">
      <c r="A21" s="43"/>
      <c r="B21" s="44" t="s">
        <v>15</v>
      </c>
      <c r="C21" s="45"/>
      <c r="D21" s="45"/>
      <c r="E21" s="46"/>
      <c r="F21" s="47"/>
      <c r="G21" s="48"/>
      <c r="H21" s="48"/>
      <c r="I21" s="49" t="n">
        <f aca="false">SUM(I17:I20)</f>
        <v>0</v>
      </c>
      <c r="J21" s="50"/>
    </row>
    <row r="23" customFormat="false" ht="12.75" hidden="false" customHeight="false" outlineLevel="0" collapsed="false">
      <c r="J23" s="51"/>
    </row>
    <row r="24" customFormat="false" ht="1.5" hidden="false" customHeight="true" outlineLevel="0" collapsed="false"/>
    <row r="25" customFormat="false" ht="15.75" hidden="false" customHeight="true" outlineLevel="0" collapsed="false">
      <c r="B25" s="52" t="s">
        <v>16</v>
      </c>
      <c r="C25" s="5"/>
      <c r="D25" s="5"/>
      <c r="E25" s="5"/>
      <c r="F25" s="5"/>
      <c r="G25" s="5"/>
      <c r="H25" s="5"/>
      <c r="I25" s="5"/>
      <c r="J25" s="5"/>
      <c r="K25" s="53"/>
    </row>
    <row r="26" customFormat="false" ht="5.25" hidden="false" customHeight="true" outlineLevel="0" collapsed="false">
      <c r="K26" s="53"/>
    </row>
    <row r="27" customFormat="false" ht="24" hidden="false" customHeight="true" outlineLevel="0" collapsed="false">
      <c r="B27" s="54" t="s">
        <v>17</v>
      </c>
      <c r="C27" s="55"/>
      <c r="D27" s="55"/>
      <c r="E27" s="56"/>
      <c r="F27" s="57" t="s">
        <v>18</v>
      </c>
      <c r="G27" s="58" t="str">
        <f aca="false">CONCATENATE("Základ DPH ",SazbaDPH1," %")</f>
        <v>Základ DPH 15 %</v>
      </c>
      <c r="H27" s="57" t="str">
        <f aca="false">CONCATENATE("Základ DPH ",SazbaDPH2," %")</f>
        <v>Základ DPH 21 %</v>
      </c>
      <c r="I27" s="57" t="s">
        <v>19</v>
      </c>
    </row>
    <row r="28" customFormat="false" ht="12.75" hidden="false" customHeight="false" outlineLevel="0" collapsed="false">
      <c r="B28" s="59" t="s">
        <v>20</v>
      </c>
      <c r="C28" s="60"/>
      <c r="D28" s="61"/>
      <c r="E28" s="62"/>
      <c r="F28" s="63"/>
      <c r="G28" s="64"/>
      <c r="H28" s="64"/>
      <c r="I28" s="65"/>
      <c r="K28" s="66"/>
    </row>
    <row r="29" customFormat="false" ht="12.75" hidden="false" customHeight="false" outlineLevel="0" collapsed="false">
      <c r="B29" s="67"/>
      <c r="C29" s="68" t="s">
        <v>21</v>
      </c>
      <c r="D29" s="68"/>
      <c r="E29" s="68"/>
      <c r="F29" s="69" t="n">
        <f aca="false">H29+I29</f>
        <v>0</v>
      </c>
      <c r="G29" s="69"/>
      <c r="H29" s="70" t="n">
        <f aca="false">VRN!G22</f>
        <v>0</v>
      </c>
      <c r="I29" s="71" t="n">
        <f aca="false">(G29*SazbaDPH1)/100+(H29*SazbaDPH2)/100</f>
        <v>0</v>
      </c>
      <c r="K29" s="72"/>
      <c r="L29" s="72"/>
    </row>
    <row r="30" customFormat="false" ht="12.75" hidden="false" customHeight="false" outlineLevel="0" collapsed="false">
      <c r="B30" s="67"/>
      <c r="C30" s="73" t="s">
        <v>22</v>
      </c>
      <c r="D30" s="74"/>
      <c r="E30" s="75"/>
      <c r="F30" s="69" t="n">
        <f aca="false">H30+I30</f>
        <v>0</v>
      </c>
      <c r="G30" s="69"/>
      <c r="H30" s="70" t="n">
        <f aca="false">'Stavební  část'!H396</f>
        <v>0</v>
      </c>
      <c r="I30" s="71" t="n">
        <f aca="false">(G30*SazbaDPH1)/100+(H30*SazbaDPH2)/100</f>
        <v>0</v>
      </c>
      <c r="K30" s="72"/>
      <c r="L30" s="72"/>
    </row>
    <row r="31" customFormat="false" ht="12.75" hidden="false" customHeight="false" outlineLevel="0" collapsed="false">
      <c r="A31" s="76"/>
      <c r="B31" s="77"/>
      <c r="C31" s="78" t="s">
        <v>23</v>
      </c>
      <c r="D31" s="79"/>
      <c r="E31" s="80"/>
      <c r="F31" s="70" t="n">
        <f aca="false">H31+I31</f>
        <v>0</v>
      </c>
      <c r="G31" s="70"/>
      <c r="H31" s="70" t="n">
        <f aca="false">'Gastro zařízení'!J57</f>
        <v>0</v>
      </c>
      <c r="I31" s="81" t="n">
        <f aca="false">(G31*SazbaDPH1)/100+(H31*SazbaDPH2)/100</f>
        <v>0</v>
      </c>
      <c r="K31" s="72"/>
      <c r="L31" s="72"/>
    </row>
    <row r="32" customFormat="false" ht="12.75" hidden="false" customHeight="false" outlineLevel="0" collapsed="false">
      <c r="A32" s="76"/>
      <c r="B32" s="77"/>
      <c r="C32" s="78" t="s">
        <v>24</v>
      </c>
      <c r="D32" s="79"/>
      <c r="E32" s="80"/>
      <c r="F32" s="70" t="n">
        <f aca="false">H32+I32</f>
        <v>0</v>
      </c>
      <c r="G32" s="70"/>
      <c r="H32" s="70" t="n">
        <f aca="false">Zdravotechnika!G93</f>
        <v>0</v>
      </c>
      <c r="I32" s="81" t="n">
        <f aca="false">(G32*SazbaDPH1)/100+(H32*SazbaDPH2)/100</f>
        <v>0</v>
      </c>
      <c r="K32" s="72"/>
      <c r="L32" s="72"/>
    </row>
    <row r="33" customFormat="false" ht="12.75" hidden="false" customHeight="false" outlineLevel="0" collapsed="false">
      <c r="A33" s="76"/>
      <c r="B33" s="77"/>
      <c r="C33" s="78" t="s">
        <v>25</v>
      </c>
      <c r="D33" s="79"/>
      <c r="E33" s="80"/>
      <c r="F33" s="70" t="n">
        <f aca="false">H33+I33</f>
        <v>0</v>
      </c>
      <c r="G33" s="70"/>
      <c r="H33" s="70" t="n">
        <f aca="false">Vzduchotechnika!G51</f>
        <v>0</v>
      </c>
      <c r="I33" s="81" t="n">
        <f aca="false">(G33*SazbaDPH1)/100+(H33*SazbaDPH2)/100</f>
        <v>0</v>
      </c>
      <c r="K33" s="72"/>
      <c r="L33" s="72"/>
    </row>
    <row r="34" customFormat="false" ht="12.75" hidden="false" customHeight="false" outlineLevel="0" collapsed="false">
      <c r="A34" s="76"/>
      <c r="B34" s="77"/>
      <c r="C34" s="78" t="s">
        <v>26</v>
      </c>
      <c r="D34" s="79"/>
      <c r="E34" s="80"/>
      <c r="F34" s="70" t="n">
        <f aca="false">H34+I34</f>
        <v>0</v>
      </c>
      <c r="G34" s="70"/>
      <c r="H34" s="70" t="n">
        <f aca="false">Vytápění!G50</f>
        <v>0</v>
      </c>
      <c r="I34" s="81" t="n">
        <f aca="false">(G34*SazbaDPH1)/100+(H34*SazbaDPH2)/100</f>
        <v>0</v>
      </c>
      <c r="K34" s="72"/>
      <c r="L34" s="72"/>
    </row>
    <row r="35" customFormat="false" ht="12.75" hidden="false" customHeight="false" outlineLevel="0" collapsed="false">
      <c r="A35" s="76"/>
      <c r="B35" s="77"/>
      <c r="C35" s="78" t="s">
        <v>27</v>
      </c>
      <c r="D35" s="79"/>
      <c r="E35" s="80"/>
      <c r="F35" s="70" t="n">
        <f aca="false">H35+I35</f>
        <v>0</v>
      </c>
      <c r="G35" s="70"/>
      <c r="H35" s="70" t="n">
        <f aca="false">Slaboproud!E173</f>
        <v>0</v>
      </c>
      <c r="I35" s="81" t="n">
        <f aca="false">(G35*SazbaDPH1)/100+(H35*SazbaDPH2)/100</f>
        <v>0</v>
      </c>
      <c r="K35" s="72"/>
      <c r="L35" s="72"/>
    </row>
    <row r="36" customFormat="false" ht="12.75" hidden="false" customHeight="false" outlineLevel="0" collapsed="false">
      <c r="A36" s="76"/>
      <c r="B36" s="77"/>
      <c r="C36" s="78" t="s">
        <v>28</v>
      </c>
      <c r="D36" s="79"/>
      <c r="E36" s="80"/>
      <c r="F36" s="70" t="n">
        <f aca="false">H36+I36</f>
        <v>0</v>
      </c>
      <c r="G36" s="70"/>
      <c r="H36" s="70" t="n">
        <f aca="false">Silnoproud!G217+Silnoproud!G96</f>
        <v>0</v>
      </c>
      <c r="I36" s="81" t="n">
        <f aca="false">(G36*SazbaDPH1)/100+(H36*SazbaDPH2)/100</f>
        <v>0</v>
      </c>
      <c r="K36" s="72"/>
      <c r="L36" s="72"/>
    </row>
    <row r="37" customFormat="false" ht="17.25" hidden="false" customHeight="true" outlineLevel="0" collapsed="false">
      <c r="A37" s="82"/>
      <c r="B37" s="83" t="s">
        <v>29</v>
      </c>
      <c r="C37" s="84"/>
      <c r="D37" s="85"/>
      <c r="E37" s="86"/>
      <c r="F37" s="87" t="n">
        <f aca="false">SUM(F29:F36)</f>
        <v>0</v>
      </c>
      <c r="G37" s="87"/>
      <c r="H37" s="87" t="n">
        <f aca="false">SUM(H29:H36)</f>
        <v>0</v>
      </c>
      <c r="I37" s="87" t="n">
        <f aca="false">SUM(I29:I36)</f>
        <v>0</v>
      </c>
    </row>
    <row r="38" s="76" customFormat="true" ht="17.25" hidden="false" customHeight="true" outlineLevel="0" collapsed="false">
      <c r="B38" s="88"/>
      <c r="C38" s="89"/>
      <c r="D38" s="88"/>
      <c r="E38" s="90"/>
      <c r="F38" s="91"/>
      <c r="G38" s="91"/>
      <c r="H38" s="91"/>
      <c r="I38" s="91"/>
    </row>
    <row r="39" customFormat="false" ht="17.25" hidden="false" customHeight="false" outlineLevel="0" collapsed="false">
      <c r="B39" s="52" t="s">
        <v>30</v>
      </c>
      <c r="C39" s="5"/>
      <c r="D39" s="5"/>
      <c r="E39" s="5"/>
      <c r="F39" s="5"/>
      <c r="G39" s="5"/>
      <c r="H39" s="5"/>
      <c r="I39" s="5"/>
    </row>
    <row r="40" s="93" customFormat="true" ht="26.25" hidden="false" customHeight="true" outlineLevel="0" collapsed="false">
      <c r="A40" s="92" t="s">
        <v>31</v>
      </c>
      <c r="B40" s="92"/>
      <c r="C40" s="92"/>
      <c r="D40" s="92"/>
      <c r="E40" s="92"/>
      <c r="F40" s="92"/>
      <c r="G40" s="92"/>
      <c r="H40" s="92"/>
      <c r="I40" s="92"/>
    </row>
    <row r="41" s="97" customFormat="true" ht="44.25" hidden="false" customHeight="true" outlineLevel="0" collapsed="false">
      <c r="A41" s="94" t="s">
        <v>32</v>
      </c>
      <c r="B41" s="94"/>
      <c r="C41" s="94"/>
      <c r="D41" s="94"/>
      <c r="E41" s="94"/>
      <c r="F41" s="94"/>
      <c r="G41" s="94"/>
      <c r="H41" s="94"/>
      <c r="I41" s="94"/>
      <c r="J41" s="95"/>
      <c r="K41" s="96"/>
      <c r="M41" s="98"/>
      <c r="O41" s="99"/>
    </row>
    <row r="42" s="97" customFormat="true" ht="24" hidden="false" customHeight="true" outlineLevel="0" collapsed="false">
      <c r="A42" s="100" t="s">
        <v>33</v>
      </c>
      <c r="B42" s="100"/>
      <c r="C42" s="100"/>
      <c r="D42" s="100"/>
      <c r="E42" s="100"/>
      <c r="F42" s="100"/>
      <c r="G42" s="100"/>
      <c r="H42" s="100"/>
      <c r="I42" s="100"/>
      <c r="J42" s="95"/>
      <c r="K42" s="96"/>
      <c r="M42" s="101"/>
    </row>
  </sheetData>
  <sheetProtection algorithmName="SHA-512" hashValue="UbGYK1iNSHbY6HRCLAdTwcQhkHB03tn8fZuJ0wFqclG3IlkSukTMcfidsGQA1FZ2deyisFxjp9uAiWrS5PN3iw==" saltValue="Lhp53wLHmJI4GQjQioZvKQ==" spinCount="100000" sheet="true" objects="true" scenarios="true"/>
  <mergeCells count="6">
    <mergeCell ref="B2:I2"/>
    <mergeCell ref="B4:I4"/>
    <mergeCell ref="C29:E29"/>
    <mergeCell ref="A40:I40"/>
    <mergeCell ref="A41:I41"/>
    <mergeCell ref="A42:I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1.67"/>
    <col collapsed="false" customWidth="true" hidden="false" outlineLevel="0" max="3" min="3" style="0" width="40.67"/>
    <col collapsed="false" customWidth="true" hidden="false" outlineLevel="0" max="4" min="4" style="0" width="10.66"/>
    <col collapsed="false" customWidth="true" hidden="false" outlineLevel="0" max="6" min="5" style="0" width="13.67"/>
    <col collapsed="false" customWidth="true" hidden="false" outlineLevel="0" max="7" min="7" style="0" width="16.67"/>
  </cols>
  <sheetData>
    <row r="1" customFormat="false" ht="21" hidden="false" customHeight="false" outlineLevel="0" collapsed="false">
      <c r="A1" s="102" t="s">
        <v>34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 t="s">
        <v>35</v>
      </c>
      <c r="B2" s="104"/>
      <c r="C2" s="105"/>
      <c r="D2" s="105"/>
      <c r="E2" s="105"/>
      <c r="F2" s="105"/>
      <c r="G2" s="103"/>
      <c r="H2" s="103"/>
    </row>
    <row r="3" customFormat="false" ht="14.25" hidden="false" customHeight="false" outlineLevel="0" collapsed="false">
      <c r="A3" s="104" t="s">
        <v>36</v>
      </c>
      <c r="B3" s="106"/>
      <c r="C3" s="107"/>
      <c r="D3" s="108"/>
      <c r="E3" s="108"/>
      <c r="F3" s="108"/>
      <c r="G3" s="108"/>
      <c r="H3" s="108"/>
    </row>
    <row r="4" customFormat="false" ht="14.25" hidden="false" customHeight="false" outlineLevel="0" collapsed="false">
      <c r="A4" s="104" t="s">
        <v>37</v>
      </c>
      <c r="B4" s="106"/>
      <c r="C4" s="107"/>
      <c r="D4" s="108"/>
      <c r="E4" s="108"/>
      <c r="F4" s="108"/>
      <c r="G4" s="108"/>
      <c r="H4" s="108"/>
    </row>
    <row r="5" s="110" customFormat="tru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s="110" customFormat="true" ht="24.75" hidden="false" customHeight="true" outlineLevel="0" collapsed="false">
      <c r="A6" s="111"/>
      <c r="B6" s="112"/>
      <c r="C6" s="113" t="s">
        <v>21</v>
      </c>
      <c r="D6" s="114" t="s">
        <v>38</v>
      </c>
      <c r="E6" s="114"/>
      <c r="F6" s="114"/>
      <c r="G6" s="114"/>
    </row>
    <row r="7" s="110" customFormat="true" ht="27" hidden="false" customHeight="true" outlineLevel="0" collapsed="false">
      <c r="A7" s="115" t="n">
        <v>1</v>
      </c>
      <c r="B7" s="116"/>
      <c r="C7" s="117" t="s">
        <v>39</v>
      </c>
      <c r="D7" s="118" t="s">
        <v>40</v>
      </c>
      <c r="E7" s="119" t="n">
        <v>1</v>
      </c>
      <c r="F7" s="120"/>
      <c r="G7" s="119" t="n">
        <f aca="false">F7*E7</f>
        <v>0</v>
      </c>
    </row>
    <row r="8" s="110" customFormat="true" ht="13.5" hidden="false" customHeight="true" outlineLevel="0" collapsed="false">
      <c r="A8" s="115" t="n">
        <v>2</v>
      </c>
      <c r="B8" s="116"/>
      <c r="C8" s="117" t="s">
        <v>41</v>
      </c>
      <c r="D8" s="118" t="s">
        <v>40</v>
      </c>
      <c r="E8" s="119" t="n">
        <v>1</v>
      </c>
      <c r="F8" s="120"/>
      <c r="G8" s="119" t="n">
        <f aca="false">F8*E8</f>
        <v>0</v>
      </c>
    </row>
    <row r="9" s="110" customFormat="true" ht="13.5" hidden="false" customHeight="true" outlineLevel="0" collapsed="false">
      <c r="A9" s="115" t="n">
        <v>3</v>
      </c>
      <c r="B9" s="116"/>
      <c r="C9" s="117" t="s">
        <v>42</v>
      </c>
      <c r="D9" s="118" t="s">
        <v>40</v>
      </c>
      <c r="E9" s="119" t="n">
        <v>1</v>
      </c>
      <c r="F9" s="120"/>
      <c r="G9" s="119" t="n">
        <f aca="false">F9*E9</f>
        <v>0</v>
      </c>
    </row>
    <row r="10" s="110" customFormat="true" ht="20.25" hidden="false" customHeight="false" outlineLevel="0" collapsed="false">
      <c r="A10" s="115" t="n">
        <v>4</v>
      </c>
      <c r="B10" s="116"/>
      <c r="C10" s="121" t="s">
        <v>43</v>
      </c>
      <c r="D10" s="118" t="s">
        <v>40</v>
      </c>
      <c r="E10" s="119" t="n">
        <v>1</v>
      </c>
      <c r="F10" s="120"/>
      <c r="G10" s="119" t="n">
        <f aca="false">F10*E10</f>
        <v>0</v>
      </c>
    </row>
    <row r="11" s="110" customFormat="true" ht="20.25" hidden="false" customHeight="false" outlineLevel="0" collapsed="false">
      <c r="A11" s="115" t="n">
        <v>5</v>
      </c>
      <c r="B11" s="116"/>
      <c r="C11" s="121" t="s">
        <v>44</v>
      </c>
      <c r="D11" s="118" t="s">
        <v>40</v>
      </c>
      <c r="E11" s="119" t="n">
        <v>1</v>
      </c>
      <c r="F11" s="120"/>
      <c r="G11" s="119" t="n">
        <f aca="false">F11*E11</f>
        <v>0</v>
      </c>
    </row>
    <row r="12" s="110" customFormat="true" ht="67.5" hidden="false" customHeight="true" outlineLevel="0" collapsed="false">
      <c r="A12" s="115" t="n">
        <v>6</v>
      </c>
      <c r="B12" s="116"/>
      <c r="C12" s="122" t="s">
        <v>45</v>
      </c>
      <c r="D12" s="118" t="s">
        <v>40</v>
      </c>
      <c r="E12" s="119" t="n">
        <v>1</v>
      </c>
      <c r="F12" s="120"/>
      <c r="G12" s="119" t="n">
        <f aca="false">F12*E12</f>
        <v>0</v>
      </c>
    </row>
    <row r="13" s="110" customFormat="true" ht="20.25" hidden="false" customHeight="false" outlineLevel="0" collapsed="false">
      <c r="A13" s="115" t="n">
        <v>7</v>
      </c>
      <c r="B13" s="116"/>
      <c r="C13" s="121" t="s">
        <v>46</v>
      </c>
      <c r="D13" s="118" t="s">
        <v>40</v>
      </c>
      <c r="E13" s="119" t="n">
        <v>1</v>
      </c>
      <c r="F13" s="120"/>
      <c r="G13" s="119" t="n">
        <f aca="false">F13*E13</f>
        <v>0</v>
      </c>
    </row>
    <row r="14" s="110" customFormat="true" ht="40.5" hidden="false" customHeight="false" outlineLevel="0" collapsed="false">
      <c r="A14" s="115" t="n">
        <v>8</v>
      </c>
      <c r="B14" s="123"/>
      <c r="C14" s="121" t="s">
        <v>47</v>
      </c>
      <c r="D14" s="118" t="s">
        <v>40</v>
      </c>
      <c r="E14" s="119" t="n">
        <v>1</v>
      </c>
      <c r="F14" s="120"/>
      <c r="G14" s="119" t="n">
        <f aca="false">F14*E14</f>
        <v>0</v>
      </c>
    </row>
    <row r="15" s="110" customFormat="true" ht="67.5" hidden="false" customHeight="true" outlineLevel="0" collapsed="false">
      <c r="A15" s="115" t="n">
        <v>9</v>
      </c>
      <c r="B15" s="124"/>
      <c r="C15" s="125" t="s">
        <v>48</v>
      </c>
      <c r="D15" s="118" t="s">
        <v>40</v>
      </c>
      <c r="E15" s="119" t="n">
        <v>1</v>
      </c>
      <c r="F15" s="120"/>
      <c r="G15" s="119" t="n">
        <f aca="false">F15*E15</f>
        <v>0</v>
      </c>
    </row>
    <row r="16" s="110" customFormat="true" ht="40.5" hidden="false" customHeight="true" outlineLevel="0" collapsed="false">
      <c r="A16" s="115" t="n">
        <v>10</v>
      </c>
      <c r="B16" s="124"/>
      <c r="C16" s="125" t="s">
        <v>49</v>
      </c>
      <c r="D16" s="118" t="s">
        <v>40</v>
      </c>
      <c r="E16" s="119" t="n">
        <v>1</v>
      </c>
      <c r="F16" s="120"/>
      <c r="G16" s="119" t="n">
        <f aca="false">F16*E16</f>
        <v>0</v>
      </c>
    </row>
    <row r="17" s="110" customFormat="true" ht="20.25" hidden="false" customHeight="false" outlineLevel="0" collapsed="false">
      <c r="A17" s="115" t="n">
        <v>11</v>
      </c>
      <c r="B17" s="116"/>
      <c r="C17" s="121" t="s">
        <v>50</v>
      </c>
      <c r="D17" s="118" t="s">
        <v>40</v>
      </c>
      <c r="E17" s="119" t="n">
        <v>1</v>
      </c>
      <c r="F17" s="120"/>
      <c r="G17" s="119" t="n">
        <f aca="false">F17*E17</f>
        <v>0</v>
      </c>
    </row>
    <row r="18" s="110" customFormat="true" ht="67.5" hidden="false" customHeight="true" outlineLevel="0" collapsed="false">
      <c r="A18" s="115" t="n">
        <v>12</v>
      </c>
      <c r="B18" s="126"/>
      <c r="C18" s="127" t="s">
        <v>51</v>
      </c>
      <c r="D18" s="118" t="s">
        <v>40</v>
      </c>
      <c r="E18" s="128" t="n">
        <v>1</v>
      </c>
      <c r="F18" s="129"/>
      <c r="G18" s="128" t="n">
        <f aca="false">F18*E18</f>
        <v>0</v>
      </c>
    </row>
    <row r="19" s="110" customFormat="true" ht="54" hidden="false" customHeight="true" outlineLevel="0" collapsed="false">
      <c r="A19" s="115" t="n">
        <v>13</v>
      </c>
      <c r="B19" s="116"/>
      <c r="C19" s="121" t="s">
        <v>52</v>
      </c>
      <c r="D19" s="118" t="s">
        <v>40</v>
      </c>
      <c r="E19" s="119" t="n">
        <v>1</v>
      </c>
      <c r="F19" s="120"/>
      <c r="G19" s="119" t="n">
        <f aca="false">F19*E19</f>
        <v>0</v>
      </c>
    </row>
    <row r="20" s="110" customFormat="true" ht="54" hidden="false" customHeight="true" outlineLevel="0" collapsed="false">
      <c r="A20" s="115" t="n">
        <v>14</v>
      </c>
      <c r="B20" s="130"/>
      <c r="C20" s="131" t="s">
        <v>53</v>
      </c>
      <c r="D20" s="118" t="s">
        <v>40</v>
      </c>
      <c r="E20" s="119" t="n">
        <v>1</v>
      </c>
      <c r="F20" s="120"/>
      <c r="G20" s="119" t="n">
        <f aca="false">F20*E20</f>
        <v>0</v>
      </c>
    </row>
    <row r="21" s="110" customFormat="true" ht="13.5" hidden="false" customHeight="true" outlineLevel="0" collapsed="false">
      <c r="A21" s="115"/>
      <c r="B21" s="116"/>
      <c r="C21" s="117"/>
      <c r="D21" s="118"/>
      <c r="E21" s="119"/>
      <c r="F21" s="132"/>
      <c r="G21" s="119"/>
    </row>
    <row r="22" s="110" customFormat="true" ht="13.5" hidden="false" customHeight="true" outlineLevel="0" collapsed="false">
      <c r="A22" s="133"/>
      <c r="B22" s="134" t="s">
        <v>54</v>
      </c>
      <c r="C22" s="135" t="str">
        <f aca="false">CONCATENATE(B6," ",C6)</f>
        <v> Vedlejší rozpočtové a ostatní náklady</v>
      </c>
      <c r="D22" s="136"/>
      <c r="E22" s="137"/>
      <c r="F22" s="138"/>
      <c r="G22" s="139" t="n">
        <f aca="false">SUM(G7:G21)</f>
        <v>0</v>
      </c>
    </row>
    <row r="23" s="110" customFormat="true" ht="12.75" hidden="false" customHeight="false" outlineLevel="0" collapsed="false">
      <c r="A23" s="109"/>
      <c r="B23" s="109"/>
      <c r="C23" s="109"/>
      <c r="D23" s="109"/>
      <c r="E23" s="109"/>
      <c r="F23" s="140"/>
      <c r="G23" s="140"/>
    </row>
    <row r="24" customFormat="false" ht="14.25" hidden="false" customHeight="false" outlineLevel="0" collapsed="false">
      <c r="A24" s="141" t="s">
        <v>30</v>
      </c>
      <c r="B24" s="141"/>
      <c r="C24" s="141"/>
      <c r="D24" s="141"/>
      <c r="E24" s="141"/>
      <c r="F24" s="141"/>
      <c r="G24" s="141"/>
      <c r="H24" s="141"/>
    </row>
    <row r="25" customFormat="false" ht="27" hidden="false" customHeight="true" outlineLevel="0" collapsed="false">
      <c r="A25" s="142" t="s">
        <v>55</v>
      </c>
      <c r="B25" s="142"/>
      <c r="C25" s="142"/>
      <c r="D25" s="142"/>
      <c r="E25" s="142"/>
      <c r="F25" s="142"/>
      <c r="G25" s="142"/>
      <c r="H25" s="141"/>
    </row>
  </sheetData>
  <sheetProtection algorithmName="SHA-512" hashValue="z1IYCXM0KZpxc125B9AV9UYIPR25TztbqnJeriSQ5gP29lNZN6tPlVTHGzPd9zep08GVyWNgiqYEi7Csne9kmA==" saltValue="IX/r6196ewMvlushE4dfig==" spinCount="100000" sheet="true" objects="true" scenarios="true"/>
  <mergeCells count="2">
    <mergeCell ref="D6:G6"/>
    <mergeCell ref="A25:G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43" width="6.67"/>
    <col collapsed="false" customWidth="true" hidden="false" outlineLevel="0" max="2" min="2" style="143" width="4.67"/>
    <col collapsed="false" customWidth="true" hidden="false" outlineLevel="0" max="3" min="3" style="143" width="13.67"/>
    <col collapsed="false" customWidth="true" hidden="false" outlineLevel="0" max="4" min="4" style="143" width="64.67"/>
    <col collapsed="false" customWidth="true" hidden="false" outlineLevel="0" max="5" min="5" style="143" width="6.67"/>
    <col collapsed="false" customWidth="true" hidden="false" outlineLevel="0" max="6" min="6" style="143" width="8.67"/>
    <col collapsed="false" customWidth="true" hidden="false" outlineLevel="0" max="7" min="7" style="144" width="10.66"/>
    <col collapsed="false" customWidth="true" hidden="false" outlineLevel="0" max="8" min="8" style="143" width="13.67"/>
  </cols>
  <sheetData>
    <row r="1" customFormat="false" ht="21" hidden="false" customHeight="false" outlineLevel="0" collapsed="false">
      <c r="A1" s="102" t="s">
        <v>34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 t="s">
        <v>35</v>
      </c>
      <c r="B2" s="104"/>
      <c r="C2" s="105"/>
      <c r="D2" s="105"/>
      <c r="E2" s="105"/>
      <c r="F2" s="105"/>
      <c r="G2" s="103"/>
      <c r="H2" s="103"/>
    </row>
    <row r="3" customFormat="false" ht="14.25" hidden="false" customHeight="false" outlineLevel="0" collapsed="false">
      <c r="A3" s="104" t="s">
        <v>36</v>
      </c>
      <c r="B3" s="106"/>
      <c r="C3" s="107"/>
      <c r="D3" s="108"/>
      <c r="E3" s="108"/>
      <c r="F3" s="108"/>
      <c r="G3" s="108"/>
      <c r="H3" s="108"/>
    </row>
    <row r="4" customFormat="false" ht="14.25" hidden="false" customHeight="false" outlineLevel="0" collapsed="false">
      <c r="A4" s="104" t="s">
        <v>56</v>
      </c>
      <c r="B4" s="106"/>
      <c r="C4" s="107"/>
      <c r="D4" s="108"/>
      <c r="E4" s="108"/>
      <c r="F4" s="108"/>
      <c r="G4" s="108"/>
      <c r="H4" s="108"/>
    </row>
    <row r="5" customFormat="false" ht="14.25" hidden="false" customHeight="false" outlineLevel="0" collapsed="false">
      <c r="A5" s="104"/>
      <c r="B5" s="106"/>
      <c r="C5" s="107"/>
      <c r="D5" s="108"/>
      <c r="E5" s="108"/>
      <c r="F5" s="108"/>
      <c r="G5" s="145"/>
      <c r="H5" s="108"/>
    </row>
    <row r="6" customFormat="false" ht="21" hidden="false" customHeight="false" outlineLevel="0" collapsed="false">
      <c r="A6" s="146" t="s">
        <v>57</v>
      </c>
      <c r="B6" s="146" t="s">
        <v>58</v>
      </c>
      <c r="C6" s="146" t="s">
        <v>59</v>
      </c>
      <c r="D6" s="146" t="s">
        <v>60</v>
      </c>
      <c r="E6" s="146" t="s">
        <v>61</v>
      </c>
      <c r="F6" s="146" t="s">
        <v>62</v>
      </c>
      <c r="G6" s="147" t="s">
        <v>63</v>
      </c>
      <c r="H6" s="146" t="s">
        <v>18</v>
      </c>
    </row>
    <row r="7" customFormat="false" ht="14.25" hidden="false" customHeight="false" outlineLevel="0" collapsed="false">
      <c r="A7" s="146" t="s">
        <v>64</v>
      </c>
      <c r="B7" s="146" t="s">
        <v>65</v>
      </c>
      <c r="C7" s="146" t="s">
        <v>66</v>
      </c>
      <c r="D7" s="146" t="s">
        <v>67</v>
      </c>
      <c r="E7" s="146" t="s">
        <v>68</v>
      </c>
      <c r="F7" s="146" t="s">
        <v>69</v>
      </c>
      <c r="G7" s="147" t="s">
        <v>70</v>
      </c>
      <c r="H7" s="146" t="n">
        <v>8</v>
      </c>
    </row>
    <row r="8" customFormat="false" ht="14.25" hidden="false" customHeight="false" outlineLevel="0" collapsed="false">
      <c r="A8" s="148"/>
      <c r="B8" s="149"/>
      <c r="C8" s="149" t="s">
        <v>71</v>
      </c>
      <c r="D8" s="149" t="s">
        <v>72</v>
      </c>
      <c r="E8" s="149"/>
      <c r="F8" s="150"/>
      <c r="G8" s="151"/>
      <c r="H8" s="151" t="n">
        <f aca="false">H9+H38+H51+H70+H74+H107+H160</f>
        <v>0</v>
      </c>
    </row>
    <row r="9" customFormat="false" ht="14.25" hidden="false" customHeight="false" outlineLevel="0" collapsed="false">
      <c r="A9" s="152"/>
      <c r="B9" s="153"/>
      <c r="C9" s="153" t="n">
        <v>1</v>
      </c>
      <c r="D9" s="153" t="s">
        <v>73</v>
      </c>
      <c r="E9" s="153"/>
      <c r="F9" s="154"/>
      <c r="G9" s="155"/>
      <c r="H9" s="156" t="n">
        <f aca="false">SUM(H10:H37)</f>
        <v>0</v>
      </c>
    </row>
    <row r="10" s="163" customFormat="true" ht="21" hidden="false" customHeight="false" outlineLevel="0" collapsed="false">
      <c r="A10" s="157" t="n">
        <v>1</v>
      </c>
      <c r="B10" s="158" t="n">
        <v>113</v>
      </c>
      <c r="C10" s="159" t="n">
        <v>113106121</v>
      </c>
      <c r="D10" s="159" t="s">
        <v>74</v>
      </c>
      <c r="E10" s="159" t="s">
        <v>75</v>
      </c>
      <c r="F10" s="160" t="n">
        <f aca="false">SUM(F11:F11)</f>
        <v>2</v>
      </c>
      <c r="G10" s="161"/>
      <c r="H10" s="162" t="n">
        <f aca="false">F10*G10</f>
        <v>0</v>
      </c>
      <c r="J10" s="164"/>
    </row>
    <row r="11" s="168" customFormat="true" ht="13.5" hidden="false" customHeight="false" outlineLevel="0" collapsed="false">
      <c r="A11" s="165"/>
      <c r="B11" s="159"/>
      <c r="C11" s="159"/>
      <c r="D11" s="166" t="s">
        <v>76</v>
      </c>
      <c r="E11" s="159"/>
      <c r="F11" s="167" t="n">
        <v>2</v>
      </c>
      <c r="G11" s="161"/>
      <c r="H11" s="162"/>
      <c r="J11" s="164"/>
    </row>
    <row r="12" s="163" customFormat="true" ht="13.5" hidden="false" customHeight="false" outlineLevel="0" collapsed="false">
      <c r="A12" s="157" t="s">
        <v>65</v>
      </c>
      <c r="B12" s="158" t="s">
        <v>77</v>
      </c>
      <c r="C12" s="159" t="n">
        <v>131213711</v>
      </c>
      <c r="D12" s="159" t="s">
        <v>78</v>
      </c>
      <c r="E12" s="159" t="s">
        <v>79</v>
      </c>
      <c r="F12" s="160" t="n">
        <f aca="false">SUM(F13:F15)</f>
        <v>16.975</v>
      </c>
      <c r="G12" s="161"/>
      <c r="H12" s="162" t="n">
        <f aca="false">F12*G12</f>
        <v>0</v>
      </c>
      <c r="J12" s="164"/>
    </row>
    <row r="13" s="168" customFormat="true" ht="13.5" hidden="false" customHeight="false" outlineLevel="0" collapsed="false">
      <c r="A13" s="165"/>
      <c r="B13" s="159"/>
      <c r="C13" s="159"/>
      <c r="D13" s="166" t="s">
        <v>80</v>
      </c>
      <c r="E13" s="159"/>
      <c r="F13" s="167" t="n">
        <f aca="false">50*0.4*0.5</f>
        <v>10</v>
      </c>
      <c r="G13" s="161"/>
      <c r="H13" s="162"/>
      <c r="J13" s="164"/>
    </row>
    <row r="14" s="168" customFormat="true" ht="13.5" hidden="false" customHeight="false" outlineLevel="0" collapsed="false">
      <c r="A14" s="165"/>
      <c r="B14" s="159"/>
      <c r="C14" s="159"/>
      <c r="D14" s="166" t="s">
        <v>81</v>
      </c>
      <c r="E14" s="159"/>
      <c r="F14" s="167" t="n">
        <f aca="false">0.5*0.5*(9+15.3)</f>
        <v>6.075</v>
      </c>
      <c r="G14" s="161"/>
      <c r="H14" s="162"/>
      <c r="J14" s="164"/>
    </row>
    <row r="15" s="168" customFormat="true" ht="13.5" hidden="false" customHeight="false" outlineLevel="0" collapsed="false">
      <c r="A15" s="165"/>
      <c r="B15" s="159"/>
      <c r="C15" s="159"/>
      <c r="D15" s="166" t="s">
        <v>82</v>
      </c>
      <c r="E15" s="159"/>
      <c r="F15" s="167" t="n">
        <f aca="false">1.5*1*0.6</f>
        <v>0.9</v>
      </c>
      <c r="G15" s="161"/>
      <c r="H15" s="162"/>
      <c r="J15" s="164"/>
    </row>
    <row r="16" s="163" customFormat="true" ht="13.5" hidden="false" customHeight="false" outlineLevel="0" collapsed="false">
      <c r="A16" s="157" t="s">
        <v>66</v>
      </c>
      <c r="B16" s="158" t="n">
        <v>151</v>
      </c>
      <c r="C16" s="159" t="s">
        <v>83</v>
      </c>
      <c r="D16" s="159" t="s">
        <v>84</v>
      </c>
      <c r="E16" s="159" t="s">
        <v>75</v>
      </c>
      <c r="F16" s="160" t="n">
        <v>52</v>
      </c>
      <c r="G16" s="161"/>
      <c r="H16" s="162" t="n">
        <f aca="false">F16*G16</f>
        <v>0</v>
      </c>
      <c r="J16" s="164"/>
    </row>
    <row r="17" s="163" customFormat="true" ht="13.5" hidden="false" customHeight="false" outlineLevel="0" collapsed="false">
      <c r="A17" s="157" t="s">
        <v>67</v>
      </c>
      <c r="B17" s="158" t="n">
        <v>151</v>
      </c>
      <c r="C17" s="159" t="s">
        <v>85</v>
      </c>
      <c r="D17" s="159" t="s">
        <v>86</v>
      </c>
      <c r="E17" s="159" t="s">
        <v>75</v>
      </c>
      <c r="F17" s="160" t="n">
        <f aca="false">F16</f>
        <v>52</v>
      </c>
      <c r="G17" s="161"/>
      <c r="H17" s="162" t="n">
        <f aca="false">F17*G17</f>
        <v>0</v>
      </c>
      <c r="J17" s="164"/>
      <c r="L17" s="163" t="s">
        <v>87</v>
      </c>
    </row>
    <row r="18" s="163" customFormat="true" ht="13.5" hidden="false" customHeight="false" outlineLevel="0" collapsed="false">
      <c r="A18" s="157" t="s">
        <v>68</v>
      </c>
      <c r="B18" s="158" t="n">
        <v>151</v>
      </c>
      <c r="C18" s="159" t="n">
        <v>151101301</v>
      </c>
      <c r="D18" s="159" t="s">
        <v>88</v>
      </c>
      <c r="E18" s="159" t="s">
        <v>79</v>
      </c>
      <c r="F18" s="160" t="n">
        <v>11</v>
      </c>
      <c r="G18" s="161"/>
      <c r="H18" s="162" t="n">
        <f aca="false">F18*G18</f>
        <v>0</v>
      </c>
      <c r="J18" s="164"/>
    </row>
    <row r="19" s="163" customFormat="true" ht="13.5" hidden="false" customHeight="false" outlineLevel="0" collapsed="false">
      <c r="A19" s="157" t="s">
        <v>69</v>
      </c>
      <c r="B19" s="158" t="n">
        <v>151</v>
      </c>
      <c r="C19" s="159" t="s">
        <v>89</v>
      </c>
      <c r="D19" s="159" t="s">
        <v>90</v>
      </c>
      <c r="E19" s="159" t="s">
        <v>79</v>
      </c>
      <c r="F19" s="160" t="n">
        <f aca="false">F18</f>
        <v>11</v>
      </c>
      <c r="G19" s="161"/>
      <c r="H19" s="162" t="n">
        <f aca="false">F19*G19</f>
        <v>0</v>
      </c>
      <c r="J19" s="164"/>
    </row>
    <row r="20" s="163" customFormat="true" ht="13.5" hidden="false" customHeight="false" outlineLevel="0" collapsed="false">
      <c r="A20" s="157" t="s">
        <v>70</v>
      </c>
      <c r="B20" s="158" t="n">
        <v>161</v>
      </c>
      <c r="C20" s="159" t="n">
        <v>161151103</v>
      </c>
      <c r="D20" s="159" t="s">
        <v>91</v>
      </c>
      <c r="E20" s="159" t="s">
        <v>79</v>
      </c>
      <c r="F20" s="160" t="n">
        <f aca="false">F21</f>
        <v>16.975</v>
      </c>
      <c r="G20" s="161"/>
      <c r="H20" s="162" t="n">
        <f aca="false">F20*G20</f>
        <v>0</v>
      </c>
      <c r="J20" s="164"/>
    </row>
    <row r="21" s="168" customFormat="true" ht="13.5" hidden="false" customHeight="false" outlineLevel="0" collapsed="false">
      <c r="A21" s="165"/>
      <c r="B21" s="159"/>
      <c r="C21" s="159"/>
      <c r="D21" s="166" t="s">
        <v>92</v>
      </c>
      <c r="E21" s="159"/>
      <c r="F21" s="167" t="n">
        <f aca="false">F12</f>
        <v>16.975</v>
      </c>
      <c r="G21" s="161"/>
      <c r="H21" s="162"/>
      <c r="J21" s="164"/>
    </row>
    <row r="22" s="163" customFormat="true" ht="21" hidden="false" customHeight="false" outlineLevel="0" collapsed="false">
      <c r="A22" s="157" t="s">
        <v>93</v>
      </c>
      <c r="B22" s="158" t="n">
        <v>162</v>
      </c>
      <c r="C22" s="159" t="n">
        <v>162211311</v>
      </c>
      <c r="D22" s="159" t="s">
        <v>94</v>
      </c>
      <c r="E22" s="159" t="s">
        <v>79</v>
      </c>
      <c r="F22" s="160" t="n">
        <f aca="false">F23</f>
        <v>16.975</v>
      </c>
      <c r="G22" s="161"/>
      <c r="H22" s="162" t="n">
        <f aca="false">F22*G22</f>
        <v>0</v>
      </c>
      <c r="J22" s="164"/>
    </row>
    <row r="23" s="168" customFormat="true" ht="13.5" hidden="false" customHeight="false" outlineLevel="0" collapsed="false">
      <c r="A23" s="165"/>
      <c r="B23" s="159"/>
      <c r="C23" s="159"/>
      <c r="D23" s="166" t="s">
        <v>95</v>
      </c>
      <c r="E23" s="159"/>
      <c r="F23" s="167" t="n">
        <f aca="false">F12</f>
        <v>16.975</v>
      </c>
      <c r="G23" s="161"/>
      <c r="H23" s="162"/>
      <c r="J23" s="164"/>
    </row>
    <row r="24" s="163" customFormat="true" ht="27.75" hidden="false" customHeight="true" outlineLevel="0" collapsed="false">
      <c r="A24" s="157" t="s">
        <v>96</v>
      </c>
      <c r="B24" s="158" t="n">
        <v>162</v>
      </c>
      <c r="C24" s="159" t="s">
        <v>97</v>
      </c>
      <c r="D24" s="159" t="s">
        <v>98</v>
      </c>
      <c r="E24" s="159" t="s">
        <v>79</v>
      </c>
      <c r="F24" s="160" t="n">
        <f aca="false">F25</f>
        <v>340</v>
      </c>
      <c r="G24" s="161"/>
      <c r="H24" s="162" t="n">
        <f aca="false">F24*G24</f>
        <v>0</v>
      </c>
      <c r="J24" s="164"/>
    </row>
    <row r="25" s="168" customFormat="true" ht="13.5" hidden="false" customHeight="false" outlineLevel="0" collapsed="false">
      <c r="A25" s="165"/>
      <c r="B25" s="159"/>
      <c r="C25" s="159"/>
      <c r="D25" s="166" t="s">
        <v>99</v>
      </c>
      <c r="E25" s="159"/>
      <c r="F25" s="167" t="n">
        <f aca="false">20*17</f>
        <v>340</v>
      </c>
      <c r="G25" s="161"/>
      <c r="H25" s="162"/>
      <c r="J25" s="164"/>
    </row>
    <row r="26" s="163" customFormat="true" ht="21" hidden="false" customHeight="false" outlineLevel="0" collapsed="false">
      <c r="A26" s="157" t="s">
        <v>100</v>
      </c>
      <c r="B26" s="158" t="n">
        <v>162</v>
      </c>
      <c r="C26" s="159" t="s">
        <v>101</v>
      </c>
      <c r="D26" s="159" t="s">
        <v>102</v>
      </c>
      <c r="E26" s="159" t="s">
        <v>79</v>
      </c>
      <c r="F26" s="160" t="n">
        <f aca="false">F27</f>
        <v>11</v>
      </c>
      <c r="G26" s="161"/>
      <c r="H26" s="162" t="n">
        <f aca="false">F26*G26</f>
        <v>0</v>
      </c>
      <c r="J26" s="164"/>
    </row>
    <row r="27" s="168" customFormat="true" ht="13.5" hidden="false" customHeight="false" outlineLevel="0" collapsed="false">
      <c r="A27" s="165"/>
      <c r="B27" s="159"/>
      <c r="C27" s="159"/>
      <c r="D27" s="166" t="s">
        <v>103</v>
      </c>
      <c r="E27" s="159"/>
      <c r="F27" s="167" t="n">
        <v>11</v>
      </c>
      <c r="G27" s="161"/>
      <c r="H27" s="162"/>
      <c r="J27" s="164"/>
    </row>
    <row r="28" s="163" customFormat="true" ht="27" hidden="false" customHeight="true" outlineLevel="0" collapsed="false">
      <c r="A28" s="157" t="s">
        <v>104</v>
      </c>
      <c r="B28" s="158" t="n">
        <v>162</v>
      </c>
      <c r="C28" s="159" t="n">
        <v>162751119</v>
      </c>
      <c r="D28" s="159" t="s">
        <v>105</v>
      </c>
      <c r="E28" s="159" t="s">
        <v>79</v>
      </c>
      <c r="F28" s="160" t="n">
        <f aca="false">F29</f>
        <v>110</v>
      </c>
      <c r="G28" s="161"/>
      <c r="H28" s="162" t="n">
        <f aca="false">F28*G28</f>
        <v>0</v>
      </c>
      <c r="J28" s="164"/>
    </row>
    <row r="29" s="168" customFormat="true" ht="13.5" hidden="false" customHeight="false" outlineLevel="0" collapsed="false">
      <c r="A29" s="165"/>
      <c r="B29" s="159"/>
      <c r="C29" s="159"/>
      <c r="D29" s="166" t="s">
        <v>106</v>
      </c>
      <c r="E29" s="159"/>
      <c r="F29" s="167" t="n">
        <f aca="false">10*11</f>
        <v>110</v>
      </c>
      <c r="G29" s="161"/>
      <c r="H29" s="162"/>
      <c r="J29" s="164"/>
    </row>
    <row r="30" s="163" customFormat="true" ht="13.5" hidden="false" customHeight="false" outlineLevel="0" collapsed="false">
      <c r="A30" s="157" t="s">
        <v>107</v>
      </c>
      <c r="B30" s="158" t="n">
        <v>171</v>
      </c>
      <c r="C30" s="159" t="s">
        <v>108</v>
      </c>
      <c r="D30" s="159" t="s">
        <v>109</v>
      </c>
      <c r="E30" s="159" t="s">
        <v>75</v>
      </c>
      <c r="F30" s="160" t="n">
        <f aca="false">F31</f>
        <v>5</v>
      </c>
      <c r="G30" s="161"/>
      <c r="H30" s="162" t="n">
        <f aca="false">F30*G30</f>
        <v>0</v>
      </c>
      <c r="J30" s="164"/>
    </row>
    <row r="31" s="168" customFormat="true" ht="13.5" hidden="false" customHeight="false" outlineLevel="0" collapsed="false">
      <c r="A31" s="165"/>
      <c r="B31" s="159"/>
      <c r="C31" s="159"/>
      <c r="D31" s="166" t="s">
        <v>110</v>
      </c>
      <c r="E31" s="159"/>
      <c r="F31" s="167" t="n">
        <v>5</v>
      </c>
      <c r="G31" s="161"/>
      <c r="H31" s="162"/>
      <c r="J31" s="164"/>
    </row>
    <row r="32" s="163" customFormat="true" ht="13.5" hidden="false" customHeight="false" outlineLevel="0" collapsed="false">
      <c r="A32" s="157" t="s">
        <v>111</v>
      </c>
      <c r="B32" s="158" t="n">
        <v>171</v>
      </c>
      <c r="C32" s="159" t="s">
        <v>112</v>
      </c>
      <c r="D32" s="159" t="s">
        <v>113</v>
      </c>
      <c r="E32" s="159" t="s">
        <v>114</v>
      </c>
      <c r="F32" s="160" t="n">
        <f aca="false">F33</f>
        <v>16.5</v>
      </c>
      <c r="G32" s="161"/>
      <c r="H32" s="162" t="n">
        <f aca="false">F32*G32</f>
        <v>0</v>
      </c>
      <c r="J32" s="164"/>
    </row>
    <row r="33" s="168" customFormat="true" ht="13.5" hidden="false" customHeight="false" outlineLevel="0" collapsed="false">
      <c r="A33" s="165"/>
      <c r="B33" s="159"/>
      <c r="C33" s="159"/>
      <c r="D33" s="166" t="s">
        <v>115</v>
      </c>
      <c r="E33" s="159"/>
      <c r="F33" s="167" t="n">
        <f aca="false">11*1.5</f>
        <v>16.5</v>
      </c>
      <c r="G33" s="161"/>
      <c r="H33" s="162"/>
      <c r="J33" s="164"/>
    </row>
    <row r="34" s="163" customFormat="true" ht="13.5" hidden="false" customHeight="false" outlineLevel="0" collapsed="false">
      <c r="A34" s="157" t="s">
        <v>116</v>
      </c>
      <c r="B34" s="158" t="n">
        <v>171</v>
      </c>
      <c r="C34" s="159" t="n">
        <v>171251201</v>
      </c>
      <c r="D34" s="159" t="s">
        <v>117</v>
      </c>
      <c r="E34" s="159" t="s">
        <v>79</v>
      </c>
      <c r="F34" s="160" t="n">
        <f aca="false">F35</f>
        <v>16.975</v>
      </c>
      <c r="G34" s="161"/>
      <c r="H34" s="162" t="n">
        <f aca="false">F34*G34</f>
        <v>0</v>
      </c>
      <c r="J34" s="164"/>
    </row>
    <row r="35" s="168" customFormat="true" ht="13.5" hidden="false" customHeight="false" outlineLevel="0" collapsed="false">
      <c r="A35" s="165"/>
      <c r="B35" s="159"/>
      <c r="C35" s="159"/>
      <c r="D35" s="166" t="s">
        <v>118</v>
      </c>
      <c r="E35" s="159"/>
      <c r="F35" s="167" t="n">
        <f aca="false">F12</f>
        <v>16.975</v>
      </c>
      <c r="G35" s="161"/>
      <c r="H35" s="162"/>
      <c r="J35" s="164"/>
    </row>
    <row r="36" s="163" customFormat="true" ht="13.5" hidden="false" customHeight="false" outlineLevel="0" collapsed="false">
      <c r="A36" s="157" t="s">
        <v>119</v>
      </c>
      <c r="B36" s="158" t="n">
        <v>174</v>
      </c>
      <c r="C36" s="159" t="n">
        <v>174151101</v>
      </c>
      <c r="D36" s="159" t="s">
        <v>120</v>
      </c>
      <c r="E36" s="159" t="s">
        <v>79</v>
      </c>
      <c r="F36" s="160" t="n">
        <f aca="false">F37</f>
        <v>6</v>
      </c>
      <c r="G36" s="161"/>
      <c r="H36" s="162" t="n">
        <f aca="false">F36*G36</f>
        <v>0</v>
      </c>
      <c r="J36" s="164"/>
    </row>
    <row r="37" s="168" customFormat="true" ht="13.5" hidden="false" customHeight="false" outlineLevel="0" collapsed="false">
      <c r="A37" s="165"/>
      <c r="B37" s="159"/>
      <c r="C37" s="159"/>
      <c r="D37" s="166" t="s">
        <v>121</v>
      </c>
      <c r="E37" s="159"/>
      <c r="F37" s="167" t="n">
        <v>6</v>
      </c>
      <c r="G37" s="161"/>
      <c r="H37" s="162"/>
      <c r="J37" s="164"/>
    </row>
    <row r="38" customFormat="false" ht="14.25" hidden="false" customHeight="false" outlineLevel="0" collapsed="false">
      <c r="A38" s="169"/>
      <c r="B38" s="153"/>
      <c r="C38" s="153" t="n">
        <v>2</v>
      </c>
      <c r="D38" s="153" t="s">
        <v>122</v>
      </c>
      <c r="E38" s="153"/>
      <c r="F38" s="154"/>
      <c r="G38" s="155"/>
      <c r="H38" s="156" t="n">
        <f aca="false">SUM(H39:H50)</f>
        <v>0</v>
      </c>
    </row>
    <row r="39" s="163" customFormat="true" ht="13.5" hidden="false" customHeight="false" outlineLevel="0" collapsed="false">
      <c r="A39" s="157" t="s">
        <v>123</v>
      </c>
      <c r="B39" s="158" t="n">
        <v>273</v>
      </c>
      <c r="C39" s="159" t="n">
        <v>273321411</v>
      </c>
      <c r="D39" s="159" t="s">
        <v>124</v>
      </c>
      <c r="E39" s="159" t="s">
        <v>79</v>
      </c>
      <c r="F39" s="160" t="n">
        <f aca="false">SUM(F40:F41)</f>
        <v>20.912</v>
      </c>
      <c r="G39" s="161"/>
      <c r="H39" s="162" t="n">
        <f aca="false">F39*G39</f>
        <v>0</v>
      </c>
      <c r="J39" s="164"/>
    </row>
    <row r="40" s="168" customFormat="true" ht="13.5" hidden="false" customHeight="false" outlineLevel="0" collapsed="false">
      <c r="A40" s="165"/>
      <c r="B40" s="159"/>
      <c r="C40" s="159"/>
      <c r="D40" s="166" t="s">
        <v>125</v>
      </c>
      <c r="E40" s="159"/>
      <c r="F40" s="167" t="n">
        <f aca="false">0.1*(95.9+108)</f>
        <v>20.39</v>
      </c>
      <c r="G40" s="161"/>
      <c r="H40" s="162"/>
      <c r="J40" s="164"/>
    </row>
    <row r="41" s="168" customFormat="true" ht="24.75" hidden="false" customHeight="true" outlineLevel="0" collapsed="false">
      <c r="A41" s="165"/>
      <c r="B41" s="159"/>
      <c r="C41" s="159"/>
      <c r="D41" s="166" t="s">
        <v>126</v>
      </c>
      <c r="E41" s="159"/>
      <c r="F41" s="167" t="n">
        <f aca="false">2*(0.3*0.18*1.5)+1.5*1.2*0.2</f>
        <v>0.522</v>
      </c>
      <c r="G41" s="161"/>
      <c r="H41" s="162"/>
      <c r="J41" s="164"/>
    </row>
    <row r="42" s="163" customFormat="true" ht="13.5" hidden="false" customHeight="false" outlineLevel="0" collapsed="false">
      <c r="A42" s="157" t="s">
        <v>127</v>
      </c>
      <c r="B42" s="158" t="n">
        <v>273</v>
      </c>
      <c r="C42" s="159" t="n">
        <v>273351121</v>
      </c>
      <c r="D42" s="159" t="s">
        <v>128</v>
      </c>
      <c r="E42" s="159" t="s">
        <v>75</v>
      </c>
      <c r="F42" s="160" t="n">
        <f aca="false">F43</f>
        <v>29.31</v>
      </c>
      <c r="G42" s="161"/>
      <c r="H42" s="162" t="n">
        <f aca="false">F42*G42</f>
        <v>0</v>
      </c>
      <c r="J42" s="164"/>
    </row>
    <row r="43" s="168" customFormat="true" ht="13.5" hidden="false" customHeight="false" outlineLevel="0" collapsed="false">
      <c r="A43" s="165"/>
      <c r="B43" s="159"/>
      <c r="C43" s="159"/>
      <c r="D43" s="166" t="s">
        <v>129</v>
      </c>
      <c r="E43" s="159"/>
      <c r="F43" s="167" t="n">
        <f aca="false">0.3*(14.8+14.8+18+18+3.6+11+3+2.5+3+3+6)</f>
        <v>29.31</v>
      </c>
      <c r="G43" s="161"/>
      <c r="H43" s="162"/>
      <c r="J43" s="164"/>
    </row>
    <row r="44" s="163" customFormat="true" ht="13.5" hidden="false" customHeight="false" outlineLevel="0" collapsed="false">
      <c r="A44" s="157" t="s">
        <v>130</v>
      </c>
      <c r="B44" s="158" t="n">
        <v>273</v>
      </c>
      <c r="C44" s="159" t="n">
        <v>273351122</v>
      </c>
      <c r="D44" s="159" t="s">
        <v>131</v>
      </c>
      <c r="E44" s="159" t="s">
        <v>75</v>
      </c>
      <c r="F44" s="160" t="n">
        <f aca="false">F42</f>
        <v>29.31</v>
      </c>
      <c r="G44" s="161"/>
      <c r="H44" s="162" t="n">
        <f aca="false">F44*G44</f>
        <v>0</v>
      </c>
      <c r="J44" s="164"/>
    </row>
    <row r="45" s="163" customFormat="true" ht="13.5" hidden="false" customHeight="false" outlineLevel="0" collapsed="false">
      <c r="A45" s="157" t="s">
        <v>132</v>
      </c>
      <c r="B45" s="158" t="s">
        <v>133</v>
      </c>
      <c r="C45" s="159" t="n">
        <v>273361821</v>
      </c>
      <c r="D45" s="159" t="s">
        <v>134</v>
      </c>
      <c r="E45" s="159" t="s">
        <v>114</v>
      </c>
      <c r="F45" s="160" t="n">
        <f aca="false">F46</f>
        <v>0.048</v>
      </c>
      <c r="G45" s="161"/>
      <c r="H45" s="162" t="n">
        <f aca="false">F45*G45</f>
        <v>0</v>
      </c>
      <c r="J45" s="164"/>
    </row>
    <row r="46" s="168" customFormat="true" ht="13.5" hidden="false" customHeight="false" outlineLevel="0" collapsed="false">
      <c r="A46" s="165"/>
      <c r="B46" s="159"/>
      <c r="C46" s="159"/>
      <c r="D46" s="166" t="s">
        <v>135</v>
      </c>
      <c r="E46" s="159"/>
      <c r="F46" s="167" t="n">
        <f aca="false">0.6*0.08</f>
        <v>0.048</v>
      </c>
      <c r="G46" s="161"/>
      <c r="H46" s="162"/>
      <c r="J46" s="164"/>
    </row>
    <row r="47" s="163" customFormat="true" ht="13.5" hidden="false" customHeight="false" outlineLevel="0" collapsed="false">
      <c r="A47" s="157" t="s">
        <v>136</v>
      </c>
      <c r="B47" s="158" t="s">
        <v>133</v>
      </c>
      <c r="C47" s="159" t="n">
        <v>273362021</v>
      </c>
      <c r="D47" s="159" t="s">
        <v>137</v>
      </c>
      <c r="E47" s="159" t="s">
        <v>114</v>
      </c>
      <c r="F47" s="160" t="n">
        <f aca="false">F48</f>
        <v>1.2234</v>
      </c>
      <c r="G47" s="161"/>
      <c r="H47" s="162" t="n">
        <f aca="false">F47*G47</f>
        <v>0</v>
      </c>
      <c r="J47" s="164"/>
    </row>
    <row r="48" s="168" customFormat="true" ht="13.5" hidden="false" customHeight="false" outlineLevel="0" collapsed="false">
      <c r="A48" s="165"/>
      <c r="B48" s="159"/>
      <c r="C48" s="159"/>
      <c r="D48" s="166" t="s">
        <v>138</v>
      </c>
      <c r="E48" s="159"/>
      <c r="F48" s="167" t="n">
        <f aca="false">((95.9+108)*6)/1000</f>
        <v>1.2234</v>
      </c>
      <c r="G48" s="161"/>
      <c r="H48" s="162"/>
      <c r="J48" s="164"/>
    </row>
    <row r="49" s="163" customFormat="true" ht="13.5" hidden="false" customHeight="false" outlineLevel="0" collapsed="false">
      <c r="A49" s="157" t="s">
        <v>139</v>
      </c>
      <c r="B49" s="158" t="s">
        <v>140</v>
      </c>
      <c r="C49" s="159" t="n">
        <v>274313711</v>
      </c>
      <c r="D49" s="159" t="s">
        <v>141</v>
      </c>
      <c r="E49" s="159" t="s">
        <v>79</v>
      </c>
      <c r="F49" s="160" t="n">
        <f aca="false">F50</f>
        <v>0.27</v>
      </c>
      <c r="G49" s="161"/>
      <c r="H49" s="162" t="n">
        <f aca="false">F49*G49</f>
        <v>0</v>
      </c>
      <c r="J49" s="164"/>
    </row>
    <row r="50" s="168" customFormat="true" ht="13.5" hidden="false" customHeight="false" outlineLevel="0" collapsed="false">
      <c r="A50" s="165"/>
      <c r="B50" s="159"/>
      <c r="C50" s="159"/>
      <c r="D50" s="166" t="s">
        <v>142</v>
      </c>
      <c r="E50" s="159"/>
      <c r="F50" s="167" t="n">
        <f aca="false">0.6*0.3*1.5</f>
        <v>0.27</v>
      </c>
      <c r="G50" s="161"/>
      <c r="H50" s="162"/>
      <c r="J50" s="164"/>
    </row>
    <row r="51" customFormat="false" ht="14.25" hidden="false" customHeight="false" outlineLevel="0" collapsed="false">
      <c r="A51" s="169"/>
      <c r="B51" s="153"/>
      <c r="C51" s="153" t="n">
        <v>3</v>
      </c>
      <c r="D51" s="153" t="s">
        <v>143</v>
      </c>
      <c r="E51" s="153"/>
      <c r="F51" s="154"/>
      <c r="G51" s="155"/>
      <c r="H51" s="156" t="n">
        <f aca="false">SUM(H52:H69)</f>
        <v>0</v>
      </c>
    </row>
    <row r="52" s="163" customFormat="true" ht="21" hidden="false" customHeight="false" outlineLevel="0" collapsed="false">
      <c r="A52" s="157" t="s">
        <v>144</v>
      </c>
      <c r="B52" s="158" t="n">
        <v>311</v>
      </c>
      <c r="C52" s="159" t="n">
        <v>311272141</v>
      </c>
      <c r="D52" s="159" t="s">
        <v>145</v>
      </c>
      <c r="E52" s="159" t="s">
        <v>75</v>
      </c>
      <c r="F52" s="160" t="n">
        <f aca="false">SUM(F53:F53)</f>
        <v>53.59</v>
      </c>
      <c r="G52" s="161"/>
      <c r="H52" s="162" t="n">
        <f aca="false">F52*G52</f>
        <v>0</v>
      </c>
      <c r="J52" s="164"/>
    </row>
    <row r="53" s="168" customFormat="true" ht="21" hidden="false" customHeight="false" outlineLevel="0" collapsed="false">
      <c r="A53" s="165"/>
      <c r="B53" s="159"/>
      <c r="C53" s="159"/>
      <c r="D53" s="166" t="s">
        <v>146</v>
      </c>
      <c r="E53" s="159"/>
      <c r="F53" s="167" t="n">
        <f aca="false">3.3*(0.6+1)+1.9*3.7+2*(0.6*16.6)+5*(0.9*3.2)+0.6*(3.6+2.2+3.6+2.2)</f>
        <v>53.59</v>
      </c>
      <c r="G53" s="161"/>
      <c r="H53" s="162"/>
      <c r="J53" s="164"/>
    </row>
    <row r="54" s="163" customFormat="true" ht="21" hidden="false" customHeight="false" outlineLevel="0" collapsed="false">
      <c r="A54" s="157" t="s">
        <v>147</v>
      </c>
      <c r="B54" s="158" t="n">
        <v>311</v>
      </c>
      <c r="C54" s="159" t="n">
        <v>311272241</v>
      </c>
      <c r="D54" s="159" t="s">
        <v>148</v>
      </c>
      <c r="E54" s="159" t="s">
        <v>75</v>
      </c>
      <c r="F54" s="160" t="n">
        <f aca="false">F55</f>
        <v>4.95</v>
      </c>
      <c r="G54" s="161"/>
      <c r="H54" s="162" t="n">
        <f aca="false">F54*G54</f>
        <v>0</v>
      </c>
      <c r="J54" s="164"/>
    </row>
    <row r="55" s="168" customFormat="true" ht="13.5" hidden="false" customHeight="false" outlineLevel="0" collapsed="false">
      <c r="A55" s="165"/>
      <c r="B55" s="159"/>
      <c r="C55" s="159"/>
      <c r="D55" s="166" t="s">
        <v>149</v>
      </c>
      <c r="E55" s="159"/>
      <c r="F55" s="167" t="n">
        <f aca="false">3.3*(1.3+0.2)</f>
        <v>4.95</v>
      </c>
      <c r="G55" s="161"/>
      <c r="H55" s="162"/>
      <c r="J55" s="164"/>
    </row>
    <row r="56" s="163" customFormat="true" ht="21" hidden="false" customHeight="false" outlineLevel="0" collapsed="false">
      <c r="A56" s="157" t="s">
        <v>150</v>
      </c>
      <c r="B56" s="158" t="n">
        <v>317</v>
      </c>
      <c r="C56" s="159" t="n">
        <v>317142422</v>
      </c>
      <c r="D56" s="159" t="s">
        <v>151</v>
      </c>
      <c r="E56" s="159" t="s">
        <v>152</v>
      </c>
      <c r="F56" s="160" t="n">
        <f aca="false">F57</f>
        <v>3</v>
      </c>
      <c r="G56" s="161"/>
      <c r="H56" s="162" t="n">
        <f aca="false">F56*G56</f>
        <v>0</v>
      </c>
      <c r="J56" s="164"/>
    </row>
    <row r="57" s="168" customFormat="true" ht="13.5" hidden="false" customHeight="false" outlineLevel="0" collapsed="false">
      <c r="A57" s="165"/>
      <c r="B57" s="159"/>
      <c r="C57" s="159"/>
      <c r="D57" s="166" t="s">
        <v>153</v>
      </c>
      <c r="E57" s="159"/>
      <c r="F57" s="167" t="n">
        <v>3</v>
      </c>
      <c r="G57" s="161"/>
      <c r="H57" s="162"/>
      <c r="J57" s="164"/>
    </row>
    <row r="58" s="163" customFormat="true" ht="21" hidden="false" customHeight="false" outlineLevel="0" collapsed="false">
      <c r="A58" s="157" t="s">
        <v>154</v>
      </c>
      <c r="B58" s="158" t="n">
        <v>317</v>
      </c>
      <c r="C58" s="159" t="n">
        <v>317142432</v>
      </c>
      <c r="D58" s="159" t="s">
        <v>155</v>
      </c>
      <c r="E58" s="159" t="s">
        <v>152</v>
      </c>
      <c r="F58" s="160" t="n">
        <f aca="false">F59</f>
        <v>7</v>
      </c>
      <c r="G58" s="161"/>
      <c r="H58" s="162" t="n">
        <f aca="false">F58*G58</f>
        <v>0</v>
      </c>
      <c r="J58" s="164"/>
    </row>
    <row r="59" s="168" customFormat="true" ht="13.5" hidden="false" customHeight="false" outlineLevel="0" collapsed="false">
      <c r="A59" s="165"/>
      <c r="B59" s="159"/>
      <c r="C59" s="159"/>
      <c r="D59" s="166" t="s">
        <v>153</v>
      </c>
      <c r="E59" s="159"/>
      <c r="F59" s="167" t="n">
        <v>7</v>
      </c>
      <c r="G59" s="161"/>
      <c r="H59" s="162"/>
      <c r="J59" s="164"/>
    </row>
    <row r="60" s="163" customFormat="true" ht="21" hidden="false" customHeight="false" outlineLevel="0" collapsed="false">
      <c r="A60" s="157" t="s">
        <v>156</v>
      </c>
      <c r="B60" s="158" t="n">
        <v>317</v>
      </c>
      <c r="C60" s="159" t="n">
        <v>317941121</v>
      </c>
      <c r="D60" s="159" t="s">
        <v>157</v>
      </c>
      <c r="E60" s="159" t="s">
        <v>114</v>
      </c>
      <c r="F60" s="160" t="n">
        <f aca="false">F61</f>
        <v>0.16</v>
      </c>
      <c r="G60" s="161"/>
      <c r="H60" s="162" t="n">
        <f aca="false">F60*G60</f>
        <v>0</v>
      </c>
      <c r="J60" s="164"/>
    </row>
    <row r="61" s="168" customFormat="true" ht="21" hidden="false" customHeight="false" outlineLevel="0" collapsed="false">
      <c r="A61" s="165"/>
      <c r="B61" s="159"/>
      <c r="C61" s="159"/>
      <c r="D61" s="166" t="s">
        <v>158</v>
      </c>
      <c r="E61" s="159"/>
      <c r="F61" s="167" t="n">
        <v>0.16</v>
      </c>
      <c r="G61" s="161"/>
      <c r="H61" s="162"/>
      <c r="J61" s="164"/>
      <c r="K61" s="168" t="s">
        <v>87</v>
      </c>
    </row>
    <row r="62" s="176" customFormat="true" ht="14.25" hidden="false" customHeight="false" outlineLevel="0" collapsed="false">
      <c r="A62" s="170" t="s">
        <v>159</v>
      </c>
      <c r="B62" s="171" t="s">
        <v>160</v>
      </c>
      <c r="C62" s="172" t="n">
        <v>13011056</v>
      </c>
      <c r="D62" s="172" t="s">
        <v>161</v>
      </c>
      <c r="E62" s="172" t="s">
        <v>114</v>
      </c>
      <c r="F62" s="173" t="n">
        <f aca="false">1.1*0.121</f>
        <v>0.1331</v>
      </c>
      <c r="G62" s="174"/>
      <c r="H62" s="175" t="n">
        <f aca="false">F62*G62</f>
        <v>0</v>
      </c>
      <c r="J62" s="177"/>
    </row>
    <row r="63" s="176" customFormat="true" ht="14.25" hidden="false" customHeight="false" outlineLevel="0" collapsed="false">
      <c r="A63" s="170" t="s">
        <v>162</v>
      </c>
      <c r="B63" s="171" t="s">
        <v>160</v>
      </c>
      <c r="C63" s="172" t="n">
        <v>13010438</v>
      </c>
      <c r="D63" s="172" t="s">
        <v>163</v>
      </c>
      <c r="E63" s="172" t="s">
        <v>114</v>
      </c>
      <c r="F63" s="173" t="n">
        <f aca="false">1.1*(0.025)</f>
        <v>0.0275</v>
      </c>
      <c r="G63" s="174"/>
      <c r="H63" s="175" t="n">
        <f aca="false">F63*G63</f>
        <v>0</v>
      </c>
      <c r="J63" s="177"/>
    </row>
    <row r="64" s="163" customFormat="true" ht="13.5" hidden="false" customHeight="false" outlineLevel="0" collapsed="false">
      <c r="A64" s="157" t="s">
        <v>164</v>
      </c>
      <c r="B64" s="158" t="s">
        <v>165</v>
      </c>
      <c r="C64" s="159" t="n">
        <v>342272225</v>
      </c>
      <c r="D64" s="159" t="s">
        <v>166</v>
      </c>
      <c r="E64" s="159" t="s">
        <v>75</v>
      </c>
      <c r="F64" s="160" t="n">
        <f aca="false">F65</f>
        <v>69.96</v>
      </c>
      <c r="G64" s="161"/>
      <c r="H64" s="162" t="n">
        <f aca="false">F64*G64</f>
        <v>0</v>
      </c>
      <c r="J64" s="164"/>
    </row>
    <row r="65" s="168" customFormat="true" ht="21" hidden="false" customHeight="false" outlineLevel="0" collapsed="false">
      <c r="A65" s="165"/>
      <c r="B65" s="159"/>
      <c r="C65" s="159"/>
      <c r="D65" s="166" t="s">
        <v>167</v>
      </c>
      <c r="E65" s="159"/>
      <c r="F65" s="167" t="n">
        <f aca="false">3.3*(0.5+0.5+0.5+0.4+0.3+1.2+0.8+4.1+0.6+1.7+1.2+1.2+1.3+1+2.6+2.6+0.7)</f>
        <v>69.96</v>
      </c>
      <c r="G65" s="161"/>
      <c r="H65" s="162"/>
      <c r="J65" s="164"/>
    </row>
    <row r="66" s="163" customFormat="true" ht="13.5" hidden="false" customHeight="false" outlineLevel="0" collapsed="false">
      <c r="A66" s="157" t="s">
        <v>168</v>
      </c>
      <c r="B66" s="158" t="n">
        <v>342</v>
      </c>
      <c r="C66" s="159" t="n">
        <v>342272235</v>
      </c>
      <c r="D66" s="159" t="s">
        <v>169</v>
      </c>
      <c r="E66" s="159" t="s">
        <v>75</v>
      </c>
      <c r="F66" s="160" t="n">
        <f aca="false">F67</f>
        <v>54.78</v>
      </c>
      <c r="G66" s="161"/>
      <c r="H66" s="162" t="n">
        <f aca="false">F66*G66</f>
        <v>0</v>
      </c>
      <c r="J66" s="164"/>
    </row>
    <row r="67" s="168" customFormat="true" ht="13.5" hidden="false" customHeight="false" outlineLevel="0" collapsed="false">
      <c r="A67" s="165"/>
      <c r="B67" s="159"/>
      <c r="C67" s="159"/>
      <c r="D67" s="166" t="s">
        <v>170</v>
      </c>
      <c r="E67" s="159"/>
      <c r="F67" s="167" t="n">
        <f aca="false">3.3*(5.9+1.1+5.4+2.6+1.6)</f>
        <v>54.78</v>
      </c>
      <c r="G67" s="161"/>
      <c r="H67" s="162"/>
      <c r="J67" s="164"/>
    </row>
    <row r="68" s="163" customFormat="true" ht="13.5" hidden="false" customHeight="false" outlineLevel="0" collapsed="false">
      <c r="A68" s="157" t="s">
        <v>171</v>
      </c>
      <c r="B68" s="158" t="n">
        <v>342</v>
      </c>
      <c r="C68" s="159" t="n">
        <v>342272245</v>
      </c>
      <c r="D68" s="159" t="s">
        <v>172</v>
      </c>
      <c r="E68" s="159" t="s">
        <v>75</v>
      </c>
      <c r="F68" s="160" t="n">
        <f aca="false">F69</f>
        <v>37.95</v>
      </c>
      <c r="G68" s="161"/>
      <c r="H68" s="162" t="n">
        <f aca="false">F68*G68</f>
        <v>0</v>
      </c>
      <c r="J68" s="164"/>
    </row>
    <row r="69" s="168" customFormat="true" ht="13.5" hidden="false" customHeight="false" outlineLevel="0" collapsed="false">
      <c r="A69" s="165"/>
      <c r="B69" s="159"/>
      <c r="C69" s="159"/>
      <c r="D69" s="166" t="s">
        <v>173</v>
      </c>
      <c r="E69" s="159"/>
      <c r="F69" s="167" t="n">
        <f aca="false">3.3*(0.4+2.4+3.7+5)</f>
        <v>37.95</v>
      </c>
      <c r="G69" s="161"/>
      <c r="H69" s="162"/>
      <c r="J69" s="164"/>
    </row>
    <row r="70" customFormat="false" ht="14.25" hidden="false" customHeight="false" outlineLevel="0" collapsed="false">
      <c r="A70" s="169"/>
      <c r="B70" s="153"/>
      <c r="C70" s="153" t="n">
        <v>5</v>
      </c>
      <c r="D70" s="153" t="s">
        <v>174</v>
      </c>
      <c r="E70" s="153"/>
      <c r="F70" s="154"/>
      <c r="G70" s="155"/>
      <c r="H70" s="156" t="n">
        <f aca="false">SUM(H71:H73)</f>
        <v>0</v>
      </c>
    </row>
    <row r="71" s="163" customFormat="true" ht="27.75" hidden="false" customHeight="true" outlineLevel="0" collapsed="false">
      <c r="A71" s="157" t="s">
        <v>175</v>
      </c>
      <c r="B71" s="158" t="n">
        <v>598</v>
      </c>
      <c r="C71" s="159" t="n">
        <v>596811220</v>
      </c>
      <c r="D71" s="159" t="s">
        <v>176</v>
      </c>
      <c r="E71" s="159" t="s">
        <v>75</v>
      </c>
      <c r="F71" s="160" t="n">
        <f aca="false">F72</f>
        <v>7.5</v>
      </c>
      <c r="G71" s="161"/>
      <c r="H71" s="162" t="n">
        <f aca="false">F71*G71</f>
        <v>0</v>
      </c>
      <c r="J71" s="164"/>
    </row>
    <row r="72" s="168" customFormat="true" ht="13.5" hidden="false" customHeight="false" outlineLevel="0" collapsed="false">
      <c r="A72" s="165"/>
      <c r="B72" s="159"/>
      <c r="C72" s="159"/>
      <c r="D72" s="166" t="s">
        <v>177</v>
      </c>
      <c r="E72" s="159"/>
      <c r="F72" s="167" t="n">
        <f aca="false">0.5*15</f>
        <v>7.5</v>
      </c>
      <c r="G72" s="161"/>
      <c r="H72" s="162"/>
      <c r="J72" s="164"/>
    </row>
    <row r="73" s="176" customFormat="true" ht="14.25" hidden="false" customHeight="false" outlineLevel="0" collapsed="false">
      <c r="A73" s="178" t="n">
        <v>33</v>
      </c>
      <c r="B73" s="172" t="n">
        <v>592</v>
      </c>
      <c r="C73" s="172" t="n">
        <v>59245320</v>
      </c>
      <c r="D73" s="172" t="s">
        <v>178</v>
      </c>
      <c r="E73" s="172" t="s">
        <v>75</v>
      </c>
      <c r="F73" s="173" t="n">
        <f aca="false">F71*1.1</f>
        <v>8.25</v>
      </c>
      <c r="G73" s="174"/>
      <c r="H73" s="175" t="n">
        <f aca="false">F73*G73</f>
        <v>0</v>
      </c>
      <c r="J73" s="177"/>
    </row>
    <row r="74" customFormat="false" ht="14.25" hidden="false" customHeight="false" outlineLevel="0" collapsed="false">
      <c r="A74" s="169"/>
      <c r="B74" s="153"/>
      <c r="C74" s="153" t="n">
        <v>6</v>
      </c>
      <c r="D74" s="153" t="s">
        <v>179</v>
      </c>
      <c r="E74" s="153"/>
      <c r="F74" s="154"/>
      <c r="G74" s="155"/>
      <c r="H74" s="156" t="n">
        <f aca="false">SUM(H75:H106)</f>
        <v>0</v>
      </c>
    </row>
    <row r="75" s="180" customFormat="true" ht="13.5" hidden="false" customHeight="false" outlineLevel="0" collapsed="false">
      <c r="A75" s="165" t="n">
        <v>34</v>
      </c>
      <c r="B75" s="159" t="n">
        <v>612</v>
      </c>
      <c r="C75" s="159" t="n">
        <v>612131101</v>
      </c>
      <c r="D75" s="159" t="s">
        <v>180</v>
      </c>
      <c r="E75" s="159" t="s">
        <v>75</v>
      </c>
      <c r="F75" s="160" t="n">
        <f aca="false">F76</f>
        <v>397.122</v>
      </c>
      <c r="G75" s="179"/>
      <c r="H75" s="162" t="n">
        <f aca="false">F75*G75</f>
        <v>0</v>
      </c>
      <c r="J75" s="164"/>
    </row>
    <row r="76" s="163" customFormat="true" ht="13.5" hidden="false" customHeight="false" outlineLevel="0" collapsed="false">
      <c r="A76" s="165"/>
      <c r="B76" s="159"/>
      <c r="C76" s="159"/>
      <c r="D76" s="166" t="s">
        <v>181</v>
      </c>
      <c r="E76" s="159"/>
      <c r="F76" s="167" t="n">
        <f aca="false">1.1*(3.3*(5.2+4.8+19.2+4.8+26.4+13+36))</f>
        <v>397.122</v>
      </c>
      <c r="G76" s="161"/>
      <c r="H76" s="162"/>
      <c r="J76" s="164"/>
    </row>
    <row r="77" s="180" customFormat="true" ht="13.5" hidden="false" customHeight="false" outlineLevel="0" collapsed="false">
      <c r="A77" s="165" t="n">
        <v>35</v>
      </c>
      <c r="B77" s="159" t="n">
        <v>612</v>
      </c>
      <c r="C77" s="159" t="n">
        <v>612131121</v>
      </c>
      <c r="D77" s="159" t="s">
        <v>182</v>
      </c>
      <c r="E77" s="159" t="s">
        <v>75</v>
      </c>
      <c r="F77" s="160" t="n">
        <f aca="false">F78</f>
        <v>442.46</v>
      </c>
      <c r="G77" s="161"/>
      <c r="H77" s="162" t="n">
        <f aca="false">F77*G77</f>
        <v>0</v>
      </c>
      <c r="J77" s="164"/>
    </row>
    <row r="78" s="168" customFormat="true" ht="13.5" hidden="false" customHeight="false" outlineLevel="0" collapsed="false">
      <c r="A78" s="165"/>
      <c r="B78" s="159"/>
      <c r="C78" s="159"/>
      <c r="D78" s="166" t="s">
        <v>183</v>
      </c>
      <c r="E78" s="159"/>
      <c r="F78" s="167" t="n">
        <f aca="false">F79</f>
        <v>442.46</v>
      </c>
      <c r="G78" s="161"/>
      <c r="H78" s="162"/>
      <c r="J78" s="164"/>
    </row>
    <row r="79" s="180" customFormat="true" ht="13.5" hidden="false" customHeight="false" outlineLevel="0" collapsed="false">
      <c r="A79" s="165" t="n">
        <v>36</v>
      </c>
      <c r="B79" s="159" t="n">
        <v>612</v>
      </c>
      <c r="C79" s="159" t="n">
        <v>612142001</v>
      </c>
      <c r="D79" s="159" t="s">
        <v>184</v>
      </c>
      <c r="E79" s="159" t="s">
        <v>75</v>
      </c>
      <c r="F79" s="160" t="n">
        <f aca="false">F80</f>
        <v>442.46</v>
      </c>
      <c r="G79" s="161"/>
      <c r="H79" s="162" t="n">
        <f aca="false">F79*G79</f>
        <v>0</v>
      </c>
      <c r="J79" s="164"/>
    </row>
    <row r="80" s="168" customFormat="true" ht="13.5" hidden="false" customHeight="false" outlineLevel="0" collapsed="false">
      <c r="A80" s="165"/>
      <c r="B80" s="159"/>
      <c r="C80" s="159"/>
      <c r="D80" s="166" t="s">
        <v>185</v>
      </c>
      <c r="E80" s="159"/>
      <c r="F80" s="167" t="n">
        <f aca="false">2*(F52+F54+F64+F66+F68)</f>
        <v>442.46</v>
      </c>
      <c r="G80" s="161"/>
      <c r="H80" s="162"/>
      <c r="J80" s="164"/>
    </row>
    <row r="81" s="180" customFormat="true" ht="13.5" hidden="false" customHeight="false" outlineLevel="0" collapsed="false">
      <c r="A81" s="165" t="n">
        <v>37</v>
      </c>
      <c r="B81" s="159" t="n">
        <v>612</v>
      </c>
      <c r="C81" s="159" t="n">
        <v>612311141</v>
      </c>
      <c r="D81" s="159" t="s">
        <v>186</v>
      </c>
      <c r="E81" s="159" t="s">
        <v>75</v>
      </c>
      <c r="F81" s="160" t="n">
        <f aca="false">F82</f>
        <v>442.46</v>
      </c>
      <c r="G81" s="161"/>
      <c r="H81" s="162" t="n">
        <f aca="false">F81*G81</f>
        <v>0</v>
      </c>
      <c r="J81" s="164"/>
    </row>
    <row r="82" s="168" customFormat="true" ht="13.5" hidden="false" customHeight="false" outlineLevel="0" collapsed="false">
      <c r="A82" s="165"/>
      <c r="B82" s="159"/>
      <c r="C82" s="159"/>
      <c r="D82" s="166" t="s">
        <v>187</v>
      </c>
      <c r="E82" s="159"/>
      <c r="F82" s="167" t="n">
        <f aca="false">F79</f>
        <v>442.46</v>
      </c>
      <c r="G82" s="179"/>
      <c r="H82" s="162"/>
      <c r="J82" s="164"/>
    </row>
    <row r="83" s="180" customFormat="true" ht="13.5" hidden="false" customHeight="false" outlineLevel="0" collapsed="false">
      <c r="A83" s="165" t="n">
        <v>38</v>
      </c>
      <c r="B83" s="159" t="n">
        <v>612</v>
      </c>
      <c r="C83" s="159" t="n">
        <v>612311191</v>
      </c>
      <c r="D83" s="159" t="s">
        <v>188</v>
      </c>
      <c r="E83" s="159" t="s">
        <v>75</v>
      </c>
      <c r="F83" s="160" t="n">
        <f aca="false">F84</f>
        <v>885</v>
      </c>
      <c r="G83" s="161"/>
      <c r="H83" s="162" t="n">
        <f aca="false">F83*G83</f>
        <v>0</v>
      </c>
      <c r="J83" s="164"/>
    </row>
    <row r="84" s="168" customFormat="true" ht="13.5" hidden="false" customHeight="false" outlineLevel="0" collapsed="false">
      <c r="A84" s="165"/>
      <c r="B84" s="159"/>
      <c r="C84" s="159"/>
      <c r="D84" s="166" t="s">
        <v>189</v>
      </c>
      <c r="E84" s="159"/>
      <c r="F84" s="167" t="n">
        <f aca="false">2*442.5</f>
        <v>885</v>
      </c>
      <c r="G84" s="179"/>
      <c r="H84" s="162"/>
      <c r="J84" s="164"/>
    </row>
    <row r="85" s="180" customFormat="true" ht="13.5" hidden="false" customHeight="false" outlineLevel="0" collapsed="false">
      <c r="A85" s="165" t="n">
        <v>39</v>
      </c>
      <c r="B85" s="159" t="n">
        <v>612</v>
      </c>
      <c r="C85" s="159" t="n">
        <v>612311131</v>
      </c>
      <c r="D85" s="159" t="s">
        <v>190</v>
      </c>
      <c r="E85" s="159" t="s">
        <v>75</v>
      </c>
      <c r="F85" s="160" t="n">
        <f aca="false">F86</f>
        <v>397.122</v>
      </c>
      <c r="G85" s="179"/>
      <c r="H85" s="162" t="n">
        <f aca="false">F85*G85</f>
        <v>0</v>
      </c>
      <c r="J85" s="164"/>
    </row>
    <row r="86" s="163" customFormat="true" ht="13.5" hidden="false" customHeight="false" outlineLevel="0" collapsed="false">
      <c r="A86" s="165"/>
      <c r="B86" s="159"/>
      <c r="C86" s="159"/>
      <c r="D86" s="166" t="s">
        <v>191</v>
      </c>
      <c r="E86" s="159"/>
      <c r="F86" s="167" t="n">
        <f aca="false">1.1*(3.3*(5.2+4.8+19.2+4.8+26.4+13+36))</f>
        <v>397.122</v>
      </c>
      <c r="G86" s="161"/>
      <c r="H86" s="162"/>
      <c r="J86" s="164"/>
    </row>
    <row r="87" s="180" customFormat="true" ht="13.5" hidden="false" customHeight="false" outlineLevel="0" collapsed="false">
      <c r="A87" s="165" t="n">
        <v>40</v>
      </c>
      <c r="B87" s="159" t="n">
        <v>612</v>
      </c>
      <c r="C87" s="159" t="n">
        <v>612321121</v>
      </c>
      <c r="D87" s="159" t="s">
        <v>192</v>
      </c>
      <c r="E87" s="159" t="s">
        <v>75</v>
      </c>
      <c r="F87" s="160" t="n">
        <f aca="false">F88</f>
        <v>397.122</v>
      </c>
      <c r="G87" s="161"/>
      <c r="H87" s="162" t="n">
        <f aca="false">F87*G87</f>
        <v>0</v>
      </c>
      <c r="J87" s="164"/>
    </row>
    <row r="88" s="168" customFormat="true" ht="13.5" hidden="false" customHeight="false" outlineLevel="0" collapsed="false">
      <c r="A88" s="165"/>
      <c r="B88" s="159"/>
      <c r="C88" s="159"/>
      <c r="D88" s="166" t="s">
        <v>193</v>
      </c>
      <c r="E88" s="159"/>
      <c r="F88" s="167" t="n">
        <f aca="false">1.1*(3.3*(5.2+4.8+19.2+4.8+26.4+13+36))</f>
        <v>397.122</v>
      </c>
      <c r="G88" s="161"/>
      <c r="H88" s="162"/>
      <c r="J88" s="164"/>
    </row>
    <row r="89" s="180" customFormat="true" ht="13.5" hidden="false" customHeight="false" outlineLevel="0" collapsed="false">
      <c r="A89" s="165" t="n">
        <v>41</v>
      </c>
      <c r="B89" s="159" t="n">
        <v>622</v>
      </c>
      <c r="C89" s="159" t="n">
        <v>622131121</v>
      </c>
      <c r="D89" s="159" t="s">
        <v>194</v>
      </c>
      <c r="E89" s="159" t="s">
        <v>75</v>
      </c>
      <c r="F89" s="160" t="n">
        <f aca="false">F90</f>
        <v>63.9</v>
      </c>
      <c r="G89" s="161"/>
      <c r="H89" s="162" t="n">
        <f aca="false">F89*G89</f>
        <v>0</v>
      </c>
      <c r="J89" s="164"/>
    </row>
    <row r="90" s="168" customFormat="true" ht="13.5" hidden="false" customHeight="false" outlineLevel="0" collapsed="false">
      <c r="A90" s="165"/>
      <c r="B90" s="159"/>
      <c r="C90" s="159"/>
      <c r="D90" s="166" t="s">
        <v>195</v>
      </c>
      <c r="E90" s="159"/>
      <c r="F90" s="167" t="n">
        <v>63.9</v>
      </c>
      <c r="G90" s="161"/>
      <c r="H90" s="162"/>
      <c r="J90" s="164"/>
    </row>
    <row r="91" s="180" customFormat="true" ht="13.5" hidden="false" customHeight="false" outlineLevel="0" collapsed="false">
      <c r="A91" s="165" t="n">
        <v>42</v>
      </c>
      <c r="B91" s="159" t="n">
        <v>622</v>
      </c>
      <c r="C91" s="159" t="n">
        <v>622135001</v>
      </c>
      <c r="D91" s="159" t="s">
        <v>196</v>
      </c>
      <c r="E91" s="159" t="s">
        <v>75</v>
      </c>
      <c r="F91" s="160" t="n">
        <f aca="false">F92</f>
        <v>63.9</v>
      </c>
      <c r="G91" s="161"/>
      <c r="H91" s="162" t="n">
        <f aca="false">F91*G91</f>
        <v>0</v>
      </c>
      <c r="J91" s="164"/>
    </row>
    <row r="92" s="168" customFormat="true" ht="13.5" hidden="false" customHeight="false" outlineLevel="0" collapsed="false">
      <c r="A92" s="165"/>
      <c r="B92" s="159"/>
      <c r="C92" s="159"/>
      <c r="D92" s="166" t="s">
        <v>197</v>
      </c>
      <c r="E92" s="159"/>
      <c r="F92" s="167" t="n">
        <v>63.9</v>
      </c>
      <c r="G92" s="179"/>
      <c r="H92" s="162"/>
      <c r="J92" s="164"/>
    </row>
    <row r="93" s="180" customFormat="true" ht="13.5" hidden="false" customHeight="false" outlineLevel="0" collapsed="false">
      <c r="A93" s="165" t="n">
        <v>43</v>
      </c>
      <c r="B93" s="159" t="n">
        <v>622</v>
      </c>
      <c r="C93" s="159" t="n">
        <v>622135091</v>
      </c>
      <c r="D93" s="159" t="s">
        <v>198</v>
      </c>
      <c r="E93" s="159" t="s">
        <v>75</v>
      </c>
      <c r="F93" s="160" t="n">
        <f aca="false">F94</f>
        <v>127.8</v>
      </c>
      <c r="G93" s="161"/>
      <c r="H93" s="162" t="n">
        <f aca="false">F93*G93</f>
        <v>0</v>
      </c>
      <c r="J93" s="164"/>
    </row>
    <row r="94" s="168" customFormat="true" ht="13.5" hidden="false" customHeight="false" outlineLevel="0" collapsed="false">
      <c r="A94" s="165"/>
      <c r="B94" s="159"/>
      <c r="C94" s="159"/>
      <c r="D94" s="166" t="s">
        <v>199</v>
      </c>
      <c r="E94" s="159"/>
      <c r="F94" s="167" t="n">
        <f aca="false">2*63.9</f>
        <v>127.8</v>
      </c>
      <c r="G94" s="179"/>
      <c r="H94" s="162"/>
      <c r="J94" s="164"/>
    </row>
    <row r="95" s="180" customFormat="true" ht="13.5" hidden="false" customHeight="false" outlineLevel="0" collapsed="false">
      <c r="A95" s="165" t="n">
        <v>44</v>
      </c>
      <c r="B95" s="159" t="n">
        <v>622</v>
      </c>
      <c r="C95" s="159" t="n">
        <v>622335103</v>
      </c>
      <c r="D95" s="159" t="s">
        <v>200</v>
      </c>
      <c r="E95" s="159" t="s">
        <v>75</v>
      </c>
      <c r="F95" s="160" t="n">
        <f aca="false">F96</f>
        <v>63.9</v>
      </c>
      <c r="G95" s="161"/>
      <c r="H95" s="162" t="n">
        <f aca="false">F95*G95</f>
        <v>0</v>
      </c>
      <c r="J95" s="164"/>
    </row>
    <row r="96" s="168" customFormat="true" ht="13.5" hidden="false" customHeight="false" outlineLevel="0" collapsed="false">
      <c r="A96" s="165"/>
      <c r="B96" s="159"/>
      <c r="C96" s="159"/>
      <c r="D96" s="166" t="s">
        <v>201</v>
      </c>
      <c r="E96" s="159"/>
      <c r="F96" s="167" t="n">
        <v>63.9</v>
      </c>
      <c r="G96" s="161"/>
      <c r="H96" s="162"/>
      <c r="J96" s="164"/>
    </row>
    <row r="97" s="180" customFormat="true" ht="13.5" hidden="false" customHeight="false" outlineLevel="0" collapsed="false">
      <c r="A97" s="165" t="n">
        <v>45</v>
      </c>
      <c r="B97" s="159" t="n">
        <v>629</v>
      </c>
      <c r="C97" s="159" t="n">
        <v>629995201</v>
      </c>
      <c r="D97" s="159" t="s">
        <v>202</v>
      </c>
      <c r="E97" s="159" t="s">
        <v>75</v>
      </c>
      <c r="F97" s="160" t="n">
        <f aca="false">F98</f>
        <v>63.9</v>
      </c>
      <c r="G97" s="161"/>
      <c r="H97" s="162" t="n">
        <f aca="false">F97*G97</f>
        <v>0</v>
      </c>
      <c r="J97" s="164"/>
    </row>
    <row r="98" s="168" customFormat="true" ht="13.5" hidden="false" customHeight="false" outlineLevel="0" collapsed="false">
      <c r="A98" s="165"/>
      <c r="B98" s="159"/>
      <c r="C98" s="159"/>
      <c r="D98" s="166" t="s">
        <v>203</v>
      </c>
      <c r="E98" s="159"/>
      <c r="F98" s="167" t="n">
        <f aca="false">15.3*3+9*2</f>
        <v>63.9</v>
      </c>
      <c r="G98" s="179"/>
      <c r="H98" s="162"/>
      <c r="J98" s="164"/>
    </row>
    <row r="99" s="180" customFormat="true" ht="13.5" hidden="false" customHeight="false" outlineLevel="0" collapsed="false">
      <c r="A99" s="165" t="n">
        <v>46</v>
      </c>
      <c r="B99" s="159" t="n">
        <v>631</v>
      </c>
      <c r="C99" s="159" t="n">
        <v>631362021</v>
      </c>
      <c r="D99" s="159" t="s">
        <v>204</v>
      </c>
      <c r="E99" s="159" t="s">
        <v>114</v>
      </c>
      <c r="F99" s="160" t="n">
        <f aca="false">F100</f>
        <v>2.2712</v>
      </c>
      <c r="G99" s="179"/>
      <c r="H99" s="162" t="n">
        <f aca="false">F99*G99</f>
        <v>0</v>
      </c>
      <c r="J99" s="164"/>
    </row>
    <row r="100" s="168" customFormat="true" ht="21" hidden="false" customHeight="false" outlineLevel="0" collapsed="false">
      <c r="A100" s="165"/>
      <c r="B100" s="159"/>
      <c r="C100" s="159"/>
      <c r="D100" s="166" t="s">
        <v>205</v>
      </c>
      <c r="E100" s="159"/>
      <c r="F100" s="167" t="n">
        <f aca="false">2*(((108+95.9)*4)/1000)+1.6*0.4</f>
        <v>2.2712</v>
      </c>
      <c r="G100" s="161"/>
      <c r="H100" s="162"/>
      <c r="J100" s="164"/>
    </row>
    <row r="101" s="180" customFormat="true" ht="13.5" hidden="false" customHeight="false" outlineLevel="0" collapsed="false">
      <c r="A101" s="165" t="n">
        <v>47</v>
      </c>
      <c r="B101" s="159" t="n">
        <v>632</v>
      </c>
      <c r="C101" s="159" t="n">
        <v>632451233</v>
      </c>
      <c r="D101" s="159" t="s">
        <v>206</v>
      </c>
      <c r="E101" s="159" t="s">
        <v>75</v>
      </c>
      <c r="F101" s="160" t="n">
        <f aca="false">F102</f>
        <v>95.9</v>
      </c>
      <c r="G101" s="179"/>
      <c r="H101" s="162" t="n">
        <f aca="false">F101*G101</f>
        <v>0</v>
      </c>
      <c r="J101" s="164"/>
    </row>
    <row r="102" s="163" customFormat="true" ht="13.5" hidden="false" customHeight="false" outlineLevel="0" collapsed="false">
      <c r="A102" s="165"/>
      <c r="B102" s="159"/>
      <c r="C102" s="159"/>
      <c r="D102" s="166" t="s">
        <v>207</v>
      </c>
      <c r="E102" s="159"/>
      <c r="F102" s="167" t="n">
        <v>95.9</v>
      </c>
      <c r="G102" s="161"/>
      <c r="H102" s="162"/>
      <c r="J102" s="164"/>
    </row>
    <row r="103" s="180" customFormat="true" ht="13.5" hidden="false" customHeight="false" outlineLevel="0" collapsed="false">
      <c r="A103" s="165" t="n">
        <v>48</v>
      </c>
      <c r="B103" s="159" t="n">
        <v>632</v>
      </c>
      <c r="C103" s="159" t="n">
        <v>632451234</v>
      </c>
      <c r="D103" s="159" t="s">
        <v>208</v>
      </c>
      <c r="E103" s="159" t="s">
        <v>75</v>
      </c>
      <c r="F103" s="160" t="n">
        <f aca="false">F104</f>
        <v>108</v>
      </c>
      <c r="G103" s="179"/>
      <c r="H103" s="162" t="n">
        <f aca="false">F103*G103</f>
        <v>0</v>
      </c>
      <c r="J103" s="164"/>
    </row>
    <row r="104" s="168" customFormat="true" ht="13.5" hidden="false" customHeight="false" outlineLevel="0" collapsed="false">
      <c r="A104" s="165"/>
      <c r="B104" s="159"/>
      <c r="C104" s="159"/>
      <c r="D104" s="166" t="s">
        <v>209</v>
      </c>
      <c r="E104" s="159"/>
      <c r="F104" s="167" t="n">
        <v>108</v>
      </c>
      <c r="G104" s="179"/>
      <c r="H104" s="162"/>
      <c r="J104" s="164"/>
    </row>
    <row r="105" s="180" customFormat="true" ht="13.5" hidden="false" customHeight="false" outlineLevel="0" collapsed="false">
      <c r="A105" s="165" t="n">
        <v>49</v>
      </c>
      <c r="B105" s="159" t="n">
        <v>632</v>
      </c>
      <c r="C105" s="159" t="n">
        <v>632451292</v>
      </c>
      <c r="D105" s="159" t="s">
        <v>210</v>
      </c>
      <c r="E105" s="159" t="s">
        <v>75</v>
      </c>
      <c r="F105" s="160" t="n">
        <f aca="false">F106</f>
        <v>108</v>
      </c>
      <c r="G105" s="179"/>
      <c r="H105" s="162" t="n">
        <f aca="false">F105*G105</f>
        <v>0</v>
      </c>
      <c r="J105" s="164"/>
    </row>
    <row r="106" s="168" customFormat="true" ht="13.5" hidden="false" customHeight="false" outlineLevel="0" collapsed="false">
      <c r="A106" s="165"/>
      <c r="B106" s="159"/>
      <c r="C106" s="159"/>
      <c r="D106" s="166" t="s">
        <v>211</v>
      </c>
      <c r="E106" s="159"/>
      <c r="F106" s="167" t="n">
        <v>108</v>
      </c>
      <c r="G106" s="179"/>
      <c r="H106" s="162"/>
      <c r="J106" s="164"/>
    </row>
    <row r="107" customFormat="false" ht="14.25" hidden="false" customHeight="false" outlineLevel="0" collapsed="false">
      <c r="A107" s="169"/>
      <c r="B107" s="153"/>
      <c r="C107" s="153" t="n">
        <v>9</v>
      </c>
      <c r="D107" s="153" t="s">
        <v>212</v>
      </c>
      <c r="E107" s="153"/>
      <c r="F107" s="154"/>
      <c r="G107" s="181"/>
      <c r="H107" s="156" t="n">
        <f aca="false">SUM(H108:H159)</f>
        <v>0</v>
      </c>
    </row>
    <row r="108" s="187" customFormat="true" ht="27.75" hidden="false" customHeight="true" outlineLevel="0" collapsed="false">
      <c r="A108" s="165" t="n">
        <v>50</v>
      </c>
      <c r="B108" s="182" t="n">
        <v>941</v>
      </c>
      <c r="C108" s="183" t="n">
        <v>941121111</v>
      </c>
      <c r="D108" s="183" t="s">
        <v>213</v>
      </c>
      <c r="E108" s="183" t="s">
        <v>75</v>
      </c>
      <c r="F108" s="184" t="n">
        <f aca="false">F109</f>
        <v>114.8</v>
      </c>
      <c r="G108" s="179"/>
      <c r="H108" s="185" t="n">
        <f aca="false">F108*G108</f>
        <v>0</v>
      </c>
      <c r="I108" s="186"/>
      <c r="K108" s="188"/>
    </row>
    <row r="109" s="193" customFormat="true" ht="37.5" hidden="false" customHeight="true" outlineLevel="0" collapsed="false">
      <c r="A109" s="165"/>
      <c r="B109" s="182"/>
      <c r="C109" s="189"/>
      <c r="D109" s="190" t="s">
        <v>214</v>
      </c>
      <c r="E109" s="189"/>
      <c r="F109" s="191" t="n">
        <f aca="false">3.5*(18+14.8)</f>
        <v>114.8</v>
      </c>
      <c r="G109" s="179"/>
      <c r="H109" s="185"/>
      <c r="I109" s="192"/>
      <c r="K109" s="188"/>
    </row>
    <row r="110" s="187" customFormat="true" ht="27.75" hidden="false" customHeight="true" outlineLevel="0" collapsed="false">
      <c r="A110" s="165" t="n">
        <v>51</v>
      </c>
      <c r="B110" s="182" t="n">
        <v>941</v>
      </c>
      <c r="C110" s="183" t="n">
        <v>941121811</v>
      </c>
      <c r="D110" s="183" t="s">
        <v>215</v>
      </c>
      <c r="E110" s="183" t="s">
        <v>75</v>
      </c>
      <c r="F110" s="184" t="n">
        <f aca="false">F108</f>
        <v>114.8</v>
      </c>
      <c r="G110" s="179"/>
      <c r="H110" s="185" t="n">
        <f aca="false">F110*G110</f>
        <v>0</v>
      </c>
      <c r="I110" s="186"/>
      <c r="K110" s="188"/>
    </row>
    <row r="111" s="194" customFormat="true" ht="21" hidden="false" customHeight="false" outlineLevel="0" collapsed="false">
      <c r="A111" s="165" t="n">
        <v>52</v>
      </c>
      <c r="B111" s="182" t="n">
        <v>941</v>
      </c>
      <c r="C111" s="183" t="n">
        <v>941121211</v>
      </c>
      <c r="D111" s="183" t="s">
        <v>216</v>
      </c>
      <c r="E111" s="183" t="s">
        <v>75</v>
      </c>
      <c r="F111" s="184" t="n">
        <f aca="false">F112</f>
        <v>6888</v>
      </c>
      <c r="G111" s="179"/>
      <c r="H111" s="185" t="n">
        <f aca="false">F111*G111</f>
        <v>0</v>
      </c>
      <c r="I111" s="186"/>
      <c r="K111" s="188"/>
    </row>
    <row r="112" s="195" customFormat="true" ht="14.25" hidden="false" customHeight="false" outlineLevel="0" collapsed="false">
      <c r="A112" s="165"/>
      <c r="B112" s="182"/>
      <c r="C112" s="183"/>
      <c r="D112" s="190" t="s">
        <v>217</v>
      </c>
      <c r="E112" s="183"/>
      <c r="F112" s="191" t="n">
        <f aca="false">60*114.8</f>
        <v>6888</v>
      </c>
      <c r="G112" s="179"/>
      <c r="H112" s="185"/>
      <c r="I112" s="194"/>
      <c r="K112" s="188"/>
    </row>
    <row r="113" s="195" customFormat="true" ht="14.25" hidden="false" customHeight="false" outlineLevel="0" collapsed="false">
      <c r="A113" s="165" t="n">
        <v>53</v>
      </c>
      <c r="B113" s="182" t="n">
        <v>944</v>
      </c>
      <c r="C113" s="183" t="n">
        <v>944511111</v>
      </c>
      <c r="D113" s="183" t="s">
        <v>218</v>
      </c>
      <c r="E113" s="183" t="s">
        <v>75</v>
      </c>
      <c r="F113" s="184" t="n">
        <f aca="false">F114</f>
        <v>114.8</v>
      </c>
      <c r="G113" s="179"/>
      <c r="H113" s="185" t="n">
        <f aca="false">F113*G113</f>
        <v>0</v>
      </c>
      <c r="I113" s="194"/>
      <c r="K113" s="188"/>
    </row>
    <row r="114" s="195" customFormat="true" ht="14.25" hidden="false" customHeight="false" outlineLevel="0" collapsed="false">
      <c r="A114" s="165"/>
      <c r="B114" s="182"/>
      <c r="C114" s="183"/>
      <c r="D114" s="190" t="s">
        <v>219</v>
      </c>
      <c r="E114" s="183"/>
      <c r="F114" s="191" t="n">
        <f aca="false">F108</f>
        <v>114.8</v>
      </c>
      <c r="G114" s="179"/>
      <c r="H114" s="185"/>
      <c r="I114" s="194"/>
      <c r="K114" s="188"/>
    </row>
    <row r="115" s="194" customFormat="true" ht="14.25" hidden="false" customHeight="false" outlineLevel="0" collapsed="false">
      <c r="A115" s="165" t="n">
        <v>54</v>
      </c>
      <c r="B115" s="182" t="n">
        <v>944</v>
      </c>
      <c r="C115" s="183" t="n">
        <v>944511811</v>
      </c>
      <c r="D115" s="183" t="s">
        <v>220</v>
      </c>
      <c r="E115" s="183" t="s">
        <v>75</v>
      </c>
      <c r="F115" s="184" t="n">
        <f aca="false">F113</f>
        <v>114.8</v>
      </c>
      <c r="G115" s="179"/>
      <c r="H115" s="185" t="n">
        <f aca="false">F115*G115</f>
        <v>0</v>
      </c>
      <c r="K115" s="188"/>
    </row>
    <row r="116" s="194" customFormat="true" ht="14.25" hidden="false" customHeight="false" outlineLevel="0" collapsed="false">
      <c r="A116" s="165" t="n">
        <v>55</v>
      </c>
      <c r="B116" s="182" t="n">
        <v>944</v>
      </c>
      <c r="C116" s="183" t="n">
        <v>944511211</v>
      </c>
      <c r="D116" s="183" t="s">
        <v>221</v>
      </c>
      <c r="E116" s="183" t="s">
        <v>75</v>
      </c>
      <c r="F116" s="184" t="n">
        <f aca="false">F117</f>
        <v>6888</v>
      </c>
      <c r="G116" s="179"/>
      <c r="H116" s="185" t="n">
        <f aca="false">F116*G116</f>
        <v>0</v>
      </c>
      <c r="K116" s="188"/>
    </row>
    <row r="117" s="195" customFormat="true" ht="14.25" hidden="false" customHeight="false" outlineLevel="0" collapsed="false">
      <c r="A117" s="165"/>
      <c r="B117" s="182"/>
      <c r="C117" s="183"/>
      <c r="D117" s="190" t="s">
        <v>217</v>
      </c>
      <c r="E117" s="183"/>
      <c r="F117" s="191" t="n">
        <f aca="false">60*114.8</f>
        <v>6888</v>
      </c>
      <c r="G117" s="179"/>
      <c r="H117" s="185"/>
      <c r="I117" s="194"/>
      <c r="K117" s="188"/>
    </row>
    <row r="118" s="194" customFormat="true" ht="14.25" hidden="false" customHeight="false" outlineLevel="0" collapsed="false">
      <c r="A118" s="165" t="n">
        <v>56</v>
      </c>
      <c r="B118" s="182" t="n">
        <v>944</v>
      </c>
      <c r="C118" s="183" t="n">
        <v>944711112</v>
      </c>
      <c r="D118" s="183" t="s">
        <v>222</v>
      </c>
      <c r="E118" s="183" t="s">
        <v>223</v>
      </c>
      <c r="F118" s="184" t="n">
        <f aca="false">F119</f>
        <v>10</v>
      </c>
      <c r="G118" s="179"/>
      <c r="H118" s="185" t="n">
        <f aca="false">F118*G118</f>
        <v>0</v>
      </c>
      <c r="I118" s="186"/>
      <c r="K118" s="188"/>
    </row>
    <row r="119" s="195" customFormat="true" ht="21" hidden="false" customHeight="false" outlineLevel="0" collapsed="false">
      <c r="A119" s="165"/>
      <c r="B119" s="182"/>
      <c r="C119" s="183"/>
      <c r="D119" s="190" t="s">
        <v>224</v>
      </c>
      <c r="E119" s="183"/>
      <c r="F119" s="191" t="n">
        <v>10</v>
      </c>
      <c r="G119" s="179"/>
      <c r="H119" s="185"/>
      <c r="I119" s="194"/>
      <c r="K119" s="188"/>
    </row>
    <row r="120" s="194" customFormat="true" ht="14.25" hidden="false" customHeight="false" outlineLevel="0" collapsed="false">
      <c r="A120" s="165" t="n">
        <v>57</v>
      </c>
      <c r="B120" s="182" t="n">
        <v>944</v>
      </c>
      <c r="C120" s="183" t="n">
        <v>944711814</v>
      </c>
      <c r="D120" s="183" t="s">
        <v>225</v>
      </c>
      <c r="E120" s="183" t="s">
        <v>223</v>
      </c>
      <c r="F120" s="184" t="n">
        <f aca="false">F118</f>
        <v>10</v>
      </c>
      <c r="G120" s="179"/>
      <c r="H120" s="185" t="n">
        <f aca="false">F120*G120</f>
        <v>0</v>
      </c>
      <c r="I120" s="186"/>
      <c r="K120" s="188"/>
    </row>
    <row r="121" s="194" customFormat="true" ht="14.25" hidden="false" customHeight="false" outlineLevel="0" collapsed="false">
      <c r="A121" s="165" t="n">
        <v>58</v>
      </c>
      <c r="B121" s="182" t="n">
        <v>944</v>
      </c>
      <c r="C121" s="183" t="n">
        <v>944711212</v>
      </c>
      <c r="D121" s="183" t="s">
        <v>226</v>
      </c>
      <c r="E121" s="183" t="s">
        <v>223</v>
      </c>
      <c r="F121" s="184" t="n">
        <f aca="false">F122</f>
        <v>600</v>
      </c>
      <c r="G121" s="179"/>
      <c r="H121" s="185" t="n">
        <f aca="false">F121*G121</f>
        <v>0</v>
      </c>
      <c r="I121" s="186"/>
      <c r="K121" s="188"/>
    </row>
    <row r="122" s="195" customFormat="true" ht="14.25" hidden="false" customHeight="false" outlineLevel="0" collapsed="false">
      <c r="A122" s="165"/>
      <c r="B122" s="182"/>
      <c r="C122" s="183"/>
      <c r="D122" s="190" t="s">
        <v>227</v>
      </c>
      <c r="E122" s="183"/>
      <c r="F122" s="191" t="n">
        <f aca="false">60*10</f>
        <v>600</v>
      </c>
      <c r="G122" s="179"/>
      <c r="H122" s="185"/>
      <c r="I122" s="194"/>
      <c r="K122" s="188"/>
    </row>
    <row r="123" s="194" customFormat="true" ht="21" hidden="false" customHeight="false" outlineLevel="0" collapsed="false">
      <c r="A123" s="165" t="n">
        <v>59</v>
      </c>
      <c r="B123" s="182" t="n">
        <v>949</v>
      </c>
      <c r="C123" s="183" t="n">
        <v>949101111</v>
      </c>
      <c r="D123" s="183" t="s">
        <v>228</v>
      </c>
      <c r="E123" s="183" t="s">
        <v>75</v>
      </c>
      <c r="F123" s="184" t="n">
        <f aca="false">F124</f>
        <v>203.9</v>
      </c>
      <c r="G123" s="179"/>
      <c r="H123" s="185" t="n">
        <f aca="false">F123*G123</f>
        <v>0</v>
      </c>
      <c r="I123" s="186"/>
      <c r="K123" s="188"/>
    </row>
    <row r="124" s="195" customFormat="true" ht="14.25" hidden="false" customHeight="false" outlineLevel="0" collapsed="false">
      <c r="A124" s="165"/>
      <c r="B124" s="182"/>
      <c r="C124" s="183"/>
      <c r="D124" s="190" t="s">
        <v>229</v>
      </c>
      <c r="E124" s="183"/>
      <c r="F124" s="191" t="n">
        <f aca="false">95.9+108</f>
        <v>203.9</v>
      </c>
      <c r="G124" s="179"/>
      <c r="H124" s="185"/>
      <c r="I124" s="194"/>
      <c r="K124" s="188"/>
    </row>
    <row r="125" s="194" customFormat="true" ht="14.25" hidden="false" customHeight="false" outlineLevel="0" collapsed="false">
      <c r="A125" s="165" t="n">
        <v>60</v>
      </c>
      <c r="B125" s="182" t="n">
        <v>952</v>
      </c>
      <c r="C125" s="183" t="n">
        <v>952901111</v>
      </c>
      <c r="D125" s="183" t="s">
        <v>230</v>
      </c>
      <c r="E125" s="183" t="s">
        <v>75</v>
      </c>
      <c r="F125" s="184" t="n">
        <f aca="false">F126</f>
        <v>203.9</v>
      </c>
      <c r="G125" s="179"/>
      <c r="H125" s="185" t="n">
        <f aca="false">F125*G125</f>
        <v>0</v>
      </c>
      <c r="I125" s="186"/>
      <c r="K125" s="188"/>
    </row>
    <row r="126" s="195" customFormat="true" ht="14.25" hidden="false" customHeight="false" outlineLevel="0" collapsed="false">
      <c r="A126" s="165"/>
      <c r="B126" s="182"/>
      <c r="C126" s="183"/>
      <c r="D126" s="190" t="s">
        <v>231</v>
      </c>
      <c r="E126" s="183"/>
      <c r="F126" s="191" t="n">
        <v>203.9</v>
      </c>
      <c r="G126" s="179"/>
      <c r="H126" s="185"/>
      <c r="I126" s="194"/>
      <c r="K126" s="188"/>
    </row>
    <row r="127" s="180" customFormat="true" ht="13.5" hidden="false" customHeight="false" outlineLevel="0" collapsed="false">
      <c r="A127" s="165" t="n">
        <v>61</v>
      </c>
      <c r="B127" s="159" t="n">
        <v>962</v>
      </c>
      <c r="C127" s="159" t="n">
        <v>962031132</v>
      </c>
      <c r="D127" s="159" t="s">
        <v>232</v>
      </c>
      <c r="E127" s="159" t="s">
        <v>75</v>
      </c>
      <c r="F127" s="160" t="n">
        <f aca="false">F128</f>
        <v>77.55</v>
      </c>
      <c r="G127" s="161"/>
      <c r="H127" s="162" t="n">
        <f aca="false">F127*G127</f>
        <v>0</v>
      </c>
      <c r="J127" s="164"/>
    </row>
    <row r="128" s="168" customFormat="true" ht="13.5" hidden="false" customHeight="false" outlineLevel="0" collapsed="false">
      <c r="A128" s="165"/>
      <c r="B128" s="159"/>
      <c r="C128" s="159"/>
      <c r="D128" s="166" t="s">
        <v>233</v>
      </c>
      <c r="E128" s="159"/>
      <c r="F128" s="167" t="n">
        <f aca="false">3.3*(1.9+4.8+0.8+1+1+2.4+4.4+1.3+3.3+2.6)</f>
        <v>77.55</v>
      </c>
      <c r="G128" s="179"/>
      <c r="H128" s="162"/>
      <c r="J128" s="164"/>
    </row>
    <row r="129" s="180" customFormat="true" ht="13.5" hidden="false" customHeight="false" outlineLevel="0" collapsed="false">
      <c r="A129" s="165" t="n">
        <v>62</v>
      </c>
      <c r="B129" s="159" t="n">
        <v>962</v>
      </c>
      <c r="C129" s="159" t="n">
        <v>962031133</v>
      </c>
      <c r="D129" s="159" t="s">
        <v>234</v>
      </c>
      <c r="E129" s="159" t="s">
        <v>75</v>
      </c>
      <c r="F129" s="160" t="n">
        <f aca="false">F130</f>
        <v>360.36</v>
      </c>
      <c r="G129" s="161"/>
      <c r="H129" s="162" t="n">
        <f aca="false">F129*G129</f>
        <v>0</v>
      </c>
      <c r="J129" s="164"/>
    </row>
    <row r="130" s="168" customFormat="true" ht="24.75" hidden="false" customHeight="true" outlineLevel="0" collapsed="false">
      <c r="A130" s="165"/>
      <c r="B130" s="159"/>
      <c r="C130" s="159"/>
      <c r="D130" s="166" t="s">
        <v>235</v>
      </c>
      <c r="E130" s="159"/>
      <c r="F130" s="167" t="n">
        <f aca="false">3.3*(0.9+3.3+4.1+6.3+5.1+2+64.9+1.4+2+1.2+2.4+5.4+3+1.7+1+4.5)</f>
        <v>360.36</v>
      </c>
      <c r="G130" s="179"/>
      <c r="H130" s="162"/>
      <c r="J130" s="164"/>
    </row>
    <row r="131" s="180" customFormat="true" ht="13.5" hidden="false" customHeight="false" outlineLevel="0" collapsed="false">
      <c r="A131" s="165" t="n">
        <v>63</v>
      </c>
      <c r="B131" s="159" t="n">
        <v>962</v>
      </c>
      <c r="C131" s="159" t="n">
        <v>962052211</v>
      </c>
      <c r="D131" s="159" t="s">
        <v>236</v>
      </c>
      <c r="E131" s="159" t="s">
        <v>79</v>
      </c>
      <c r="F131" s="160" t="n">
        <f aca="false">SUM(F132:F133)</f>
        <v>5.8752</v>
      </c>
      <c r="G131" s="161"/>
      <c r="H131" s="162" t="n">
        <f aca="false">F131*G131</f>
        <v>0</v>
      </c>
      <c r="J131" s="164"/>
    </row>
    <row r="132" s="168" customFormat="true" ht="13.5" hidden="false" customHeight="false" outlineLevel="0" collapsed="false">
      <c r="A132" s="165"/>
      <c r="B132" s="159"/>
      <c r="C132" s="159"/>
      <c r="D132" s="166" t="s">
        <v>237</v>
      </c>
      <c r="E132" s="159"/>
      <c r="F132" s="167" t="n">
        <f aca="false">0.36*(2.4*0.8+7.2*0.8+1.7*1.2)</f>
        <v>3.4992</v>
      </c>
      <c r="G132" s="179"/>
      <c r="H132" s="162"/>
      <c r="J132" s="164"/>
    </row>
    <row r="133" s="168" customFormat="true" ht="13.5" hidden="false" customHeight="false" outlineLevel="0" collapsed="false">
      <c r="A133" s="165"/>
      <c r="B133" s="159"/>
      <c r="C133" s="159"/>
      <c r="D133" s="166" t="s">
        <v>238</v>
      </c>
      <c r="E133" s="159"/>
      <c r="F133" s="167" t="n">
        <f aca="false">0.36*3.3*(0.3+0.3+1.1+0.3)</f>
        <v>2.376</v>
      </c>
      <c r="G133" s="179"/>
      <c r="H133" s="162"/>
      <c r="J133" s="164"/>
    </row>
    <row r="134" s="180" customFormat="true" ht="13.5" hidden="false" customHeight="false" outlineLevel="0" collapsed="false">
      <c r="A134" s="165" t="n">
        <v>64</v>
      </c>
      <c r="B134" s="159" t="n">
        <v>962</v>
      </c>
      <c r="C134" s="159" t="n">
        <v>962081141</v>
      </c>
      <c r="D134" s="159" t="s">
        <v>239</v>
      </c>
      <c r="E134" s="159" t="s">
        <v>75</v>
      </c>
      <c r="F134" s="160" t="n">
        <f aca="false">F135</f>
        <v>4.8</v>
      </c>
      <c r="G134" s="161"/>
      <c r="H134" s="162" t="n">
        <f aca="false">F134*G134</f>
        <v>0</v>
      </c>
      <c r="J134" s="164"/>
    </row>
    <row r="135" s="168" customFormat="true" ht="13.5" hidden="false" customHeight="false" outlineLevel="0" collapsed="false">
      <c r="A135" s="165"/>
      <c r="B135" s="159"/>
      <c r="C135" s="159"/>
      <c r="D135" s="166" t="s">
        <v>240</v>
      </c>
      <c r="E135" s="159"/>
      <c r="F135" s="167" t="n">
        <f aca="false">4*(1.2*1)</f>
        <v>4.8</v>
      </c>
      <c r="G135" s="179"/>
      <c r="H135" s="162"/>
      <c r="J135" s="164"/>
    </row>
    <row r="136" s="180" customFormat="true" ht="13.5" hidden="false" customHeight="false" outlineLevel="0" collapsed="false">
      <c r="A136" s="165" t="n">
        <v>65</v>
      </c>
      <c r="B136" s="159" t="n">
        <v>965</v>
      </c>
      <c r="C136" s="159" t="n">
        <v>965043341</v>
      </c>
      <c r="D136" s="159" t="s">
        <v>241</v>
      </c>
      <c r="E136" s="159" t="s">
        <v>79</v>
      </c>
      <c r="F136" s="160" t="n">
        <f aca="false">SUM(F137:F137)</f>
        <v>14.64</v>
      </c>
      <c r="G136" s="161"/>
      <c r="H136" s="162" t="n">
        <f aca="false">F136*G136</f>
        <v>0</v>
      </c>
      <c r="J136" s="164"/>
    </row>
    <row r="137" s="168" customFormat="true" ht="21" hidden="false" customHeight="false" outlineLevel="0" collapsed="false">
      <c r="A137" s="165"/>
      <c r="B137" s="159"/>
      <c r="C137" s="159"/>
      <c r="D137" s="166" t="s">
        <v>242</v>
      </c>
      <c r="E137" s="159"/>
      <c r="F137" s="167" t="n">
        <f aca="false">0.075*(6+22.8+8+5.8+3.3+9.4+14.1+8.9+1.1+1.5+1.1+1.3+0.8+17.3+4.5+61.3+4+18+6)</f>
        <v>14.64</v>
      </c>
      <c r="G137" s="161"/>
      <c r="H137" s="162"/>
      <c r="J137" s="164"/>
    </row>
    <row r="138" s="180" customFormat="true" ht="13.5" hidden="false" customHeight="false" outlineLevel="0" collapsed="false">
      <c r="A138" s="165" t="n">
        <v>66</v>
      </c>
      <c r="B138" s="159" t="n">
        <v>966</v>
      </c>
      <c r="C138" s="159" t="n">
        <v>966080105</v>
      </c>
      <c r="D138" s="159" t="s">
        <v>243</v>
      </c>
      <c r="E138" s="159" t="s">
        <v>75</v>
      </c>
      <c r="F138" s="160" t="n">
        <f aca="false">F139</f>
        <v>69.66</v>
      </c>
      <c r="G138" s="161"/>
      <c r="H138" s="162" t="n">
        <f aca="false">F138*G138</f>
        <v>0</v>
      </c>
      <c r="J138" s="164"/>
    </row>
    <row r="139" s="168" customFormat="true" ht="13.5" hidden="false" customHeight="false" outlineLevel="0" collapsed="false">
      <c r="A139" s="165"/>
      <c r="B139" s="159"/>
      <c r="C139" s="159"/>
      <c r="D139" s="166" t="s">
        <v>244</v>
      </c>
      <c r="E139" s="159"/>
      <c r="F139" s="167" t="n">
        <f aca="false">15.3*3+1.8*2.2+9*2.2</f>
        <v>69.66</v>
      </c>
      <c r="G139" s="161"/>
      <c r="H139" s="162"/>
      <c r="J139" s="164"/>
    </row>
    <row r="140" s="180" customFormat="true" ht="13.5" hidden="false" customHeight="false" outlineLevel="0" collapsed="false">
      <c r="A140" s="165" t="n">
        <v>67</v>
      </c>
      <c r="B140" s="159" t="n">
        <v>968</v>
      </c>
      <c r="C140" s="159" t="n">
        <v>968082015</v>
      </c>
      <c r="D140" s="159" t="s">
        <v>245</v>
      </c>
      <c r="E140" s="159" t="s">
        <v>75</v>
      </c>
      <c r="F140" s="160" t="n">
        <f aca="false">F141</f>
        <v>0.96</v>
      </c>
      <c r="G140" s="161"/>
      <c r="H140" s="162" t="n">
        <f aca="false">F140*G140</f>
        <v>0</v>
      </c>
      <c r="J140" s="164"/>
    </row>
    <row r="141" s="168" customFormat="true" ht="13.5" hidden="false" customHeight="false" outlineLevel="0" collapsed="false">
      <c r="A141" s="165"/>
      <c r="B141" s="159"/>
      <c r="C141" s="159"/>
      <c r="D141" s="166" t="s">
        <v>246</v>
      </c>
      <c r="E141" s="159"/>
      <c r="F141" s="167" t="n">
        <f aca="false">0.6*1.6</f>
        <v>0.96</v>
      </c>
      <c r="G141" s="161"/>
      <c r="H141" s="162"/>
      <c r="J141" s="164"/>
    </row>
    <row r="142" s="180" customFormat="true" ht="13.5" hidden="false" customHeight="false" outlineLevel="0" collapsed="false">
      <c r="A142" s="165" t="n">
        <v>68</v>
      </c>
      <c r="B142" s="159" t="n">
        <v>968</v>
      </c>
      <c r="C142" s="159" t="n">
        <v>968082017</v>
      </c>
      <c r="D142" s="159" t="s">
        <v>247</v>
      </c>
      <c r="E142" s="159" t="s">
        <v>75</v>
      </c>
      <c r="F142" s="160" t="n">
        <f aca="false">F143</f>
        <v>8.64</v>
      </c>
      <c r="G142" s="161"/>
      <c r="H142" s="162" t="n">
        <f aca="false">F142*G142</f>
        <v>0</v>
      </c>
      <c r="J142" s="164"/>
    </row>
    <row r="143" s="168" customFormat="true" ht="13.5" hidden="false" customHeight="false" outlineLevel="0" collapsed="false">
      <c r="A143" s="165"/>
      <c r="B143" s="159"/>
      <c r="C143" s="159"/>
      <c r="D143" s="166" t="s">
        <v>248</v>
      </c>
      <c r="E143" s="159"/>
      <c r="F143" s="167" t="n">
        <f aca="false">3*(1.2*2.4)</f>
        <v>8.64</v>
      </c>
      <c r="G143" s="161"/>
      <c r="H143" s="162"/>
      <c r="J143" s="164"/>
    </row>
    <row r="144" s="180" customFormat="true" ht="13.5" hidden="false" customHeight="false" outlineLevel="0" collapsed="false">
      <c r="A144" s="165" t="n">
        <v>69</v>
      </c>
      <c r="B144" s="159" t="n">
        <v>968</v>
      </c>
      <c r="C144" s="159" t="n">
        <v>968082018</v>
      </c>
      <c r="D144" s="159" t="s">
        <v>249</v>
      </c>
      <c r="E144" s="159" t="s">
        <v>75</v>
      </c>
      <c r="F144" s="160" t="n">
        <f aca="false">F145</f>
        <v>23.04</v>
      </c>
      <c r="G144" s="161"/>
      <c r="H144" s="162" t="n">
        <f aca="false">F144*G144</f>
        <v>0</v>
      </c>
      <c r="J144" s="164"/>
    </row>
    <row r="145" s="168" customFormat="true" ht="13.5" hidden="false" customHeight="false" outlineLevel="0" collapsed="false">
      <c r="A145" s="165"/>
      <c r="B145" s="159"/>
      <c r="C145" s="159"/>
      <c r="D145" s="166" t="s">
        <v>250</v>
      </c>
      <c r="E145" s="159"/>
      <c r="F145" s="167" t="n">
        <f aca="false">4*(2.4*2.4)</f>
        <v>23.04</v>
      </c>
      <c r="G145" s="161"/>
      <c r="H145" s="162"/>
      <c r="J145" s="164"/>
    </row>
    <row r="146" s="180" customFormat="true" ht="13.5" hidden="false" customHeight="false" outlineLevel="0" collapsed="false">
      <c r="A146" s="165" t="n">
        <v>70</v>
      </c>
      <c r="B146" s="159" t="n">
        <v>968</v>
      </c>
      <c r="C146" s="159" t="n">
        <v>968072455</v>
      </c>
      <c r="D146" s="159" t="s">
        <v>251</v>
      </c>
      <c r="E146" s="159" t="s">
        <v>75</v>
      </c>
      <c r="F146" s="160" t="n">
        <f aca="false">F147</f>
        <v>27.186</v>
      </c>
      <c r="G146" s="161"/>
      <c r="H146" s="162" t="n">
        <f aca="false">F146*G146</f>
        <v>0</v>
      </c>
      <c r="J146" s="164"/>
    </row>
    <row r="147" s="168" customFormat="true" ht="13.5" hidden="false" customHeight="false" outlineLevel="0" collapsed="false">
      <c r="A147" s="165"/>
      <c r="B147" s="159"/>
      <c r="C147" s="159"/>
      <c r="D147" s="166" t="s">
        <v>252</v>
      </c>
      <c r="E147" s="159"/>
      <c r="F147" s="167" t="n">
        <f aca="false">(0.8*1.97)*10+(0.9*1.97)*2+(0.6*1.97)*4+1.6*1.97</f>
        <v>27.186</v>
      </c>
      <c r="G147" s="161"/>
      <c r="H147" s="162"/>
      <c r="J147" s="164"/>
    </row>
    <row r="148" s="180" customFormat="true" ht="13.5" hidden="false" customHeight="false" outlineLevel="0" collapsed="false">
      <c r="A148" s="165" t="n">
        <v>71</v>
      </c>
      <c r="B148" s="159" t="n">
        <v>968</v>
      </c>
      <c r="C148" s="159" t="n">
        <v>968082017</v>
      </c>
      <c r="D148" s="159" t="s">
        <v>247</v>
      </c>
      <c r="E148" s="159" t="s">
        <v>75</v>
      </c>
      <c r="F148" s="160" t="n">
        <f aca="false">F149</f>
        <v>1.92</v>
      </c>
      <c r="G148" s="161"/>
      <c r="H148" s="162" t="n">
        <f aca="false">F148*G148</f>
        <v>0</v>
      </c>
      <c r="J148" s="164"/>
    </row>
    <row r="149" s="168" customFormat="true" ht="13.5" hidden="false" customHeight="false" outlineLevel="0" collapsed="false">
      <c r="A149" s="165"/>
      <c r="B149" s="159"/>
      <c r="C149" s="159"/>
      <c r="D149" s="166" t="s">
        <v>253</v>
      </c>
      <c r="E149" s="159"/>
      <c r="F149" s="167" t="n">
        <f aca="false">1.2*1.6</f>
        <v>1.92</v>
      </c>
      <c r="G149" s="161"/>
      <c r="H149" s="162"/>
      <c r="J149" s="164"/>
    </row>
    <row r="150" s="180" customFormat="true" ht="13.5" hidden="false" customHeight="false" outlineLevel="0" collapsed="false">
      <c r="A150" s="165" t="n">
        <v>72</v>
      </c>
      <c r="B150" s="159" t="n">
        <v>971</v>
      </c>
      <c r="C150" s="159" t="s">
        <v>254</v>
      </c>
      <c r="D150" s="159" t="s">
        <v>255</v>
      </c>
      <c r="E150" s="159" t="s">
        <v>79</v>
      </c>
      <c r="F150" s="160" t="n">
        <f aca="false">F151</f>
        <v>11</v>
      </c>
      <c r="G150" s="161"/>
      <c r="H150" s="162" t="n">
        <f aca="false">F150*G150</f>
        <v>0</v>
      </c>
      <c r="J150" s="164"/>
    </row>
    <row r="151" s="168" customFormat="true" ht="13.5" hidden="false" customHeight="false" outlineLevel="0" collapsed="false">
      <c r="A151" s="165"/>
      <c r="B151" s="159"/>
      <c r="C151" s="159"/>
      <c r="D151" s="166" t="s">
        <v>256</v>
      </c>
      <c r="E151" s="159"/>
      <c r="F151" s="167" t="n">
        <v>11</v>
      </c>
      <c r="G151" s="161"/>
      <c r="H151" s="162"/>
      <c r="J151" s="164"/>
    </row>
    <row r="152" s="180" customFormat="true" ht="13.5" hidden="false" customHeight="false" outlineLevel="0" collapsed="false">
      <c r="A152" s="165" t="n">
        <v>73</v>
      </c>
      <c r="B152" s="159" t="n">
        <v>974</v>
      </c>
      <c r="C152" s="159" t="n">
        <v>974042557</v>
      </c>
      <c r="D152" s="159" t="s">
        <v>257</v>
      </c>
      <c r="E152" s="159" t="s">
        <v>223</v>
      </c>
      <c r="F152" s="160" t="n">
        <f aca="false">F153</f>
        <v>95</v>
      </c>
      <c r="G152" s="161"/>
      <c r="H152" s="162" t="n">
        <f aca="false">F152*G152</f>
        <v>0</v>
      </c>
      <c r="J152" s="164"/>
    </row>
    <row r="153" s="168" customFormat="true" ht="13.5" hidden="false" customHeight="false" outlineLevel="0" collapsed="false">
      <c r="A153" s="165"/>
      <c r="B153" s="159"/>
      <c r="C153" s="159"/>
      <c r="D153" s="166" t="s">
        <v>258</v>
      </c>
      <c r="E153" s="159"/>
      <c r="F153" s="167" t="n">
        <v>95</v>
      </c>
      <c r="G153" s="161"/>
      <c r="H153" s="162"/>
      <c r="J153" s="164"/>
    </row>
    <row r="154" s="180" customFormat="true" ht="20.25" hidden="false" customHeight="false" outlineLevel="0" collapsed="false">
      <c r="A154" s="165" t="n">
        <v>74</v>
      </c>
      <c r="B154" s="159" t="n">
        <v>974</v>
      </c>
      <c r="C154" s="159" t="n">
        <v>974042559</v>
      </c>
      <c r="D154" s="159" t="s">
        <v>259</v>
      </c>
      <c r="E154" s="159" t="s">
        <v>223</v>
      </c>
      <c r="F154" s="160" t="n">
        <f aca="false">F155</f>
        <v>95</v>
      </c>
      <c r="G154" s="161"/>
      <c r="H154" s="162" t="n">
        <f aca="false">F154*G154</f>
        <v>0</v>
      </c>
      <c r="J154" s="164"/>
    </row>
    <row r="155" s="168" customFormat="true" ht="13.5" hidden="false" customHeight="false" outlineLevel="0" collapsed="false">
      <c r="A155" s="165"/>
      <c r="B155" s="159"/>
      <c r="C155" s="159"/>
      <c r="D155" s="166" t="s">
        <v>260</v>
      </c>
      <c r="E155" s="159"/>
      <c r="F155" s="167" t="n">
        <f aca="false">F152</f>
        <v>95</v>
      </c>
      <c r="G155" s="161"/>
      <c r="H155" s="162"/>
      <c r="J155" s="164"/>
    </row>
    <row r="156" s="180" customFormat="true" ht="20.25" hidden="false" customHeight="false" outlineLevel="0" collapsed="false">
      <c r="A156" s="165" t="n">
        <v>75</v>
      </c>
      <c r="B156" s="159" t="n">
        <v>978</v>
      </c>
      <c r="C156" s="159" t="n">
        <v>978013191</v>
      </c>
      <c r="D156" s="159" t="s">
        <v>261</v>
      </c>
      <c r="E156" s="159" t="s">
        <v>75</v>
      </c>
      <c r="F156" s="160" t="n">
        <f aca="false">F157</f>
        <v>227.04</v>
      </c>
      <c r="G156" s="161"/>
      <c r="H156" s="162" t="n">
        <f aca="false">F156*G156</f>
        <v>0</v>
      </c>
      <c r="J156" s="164"/>
    </row>
    <row r="157" s="168" customFormat="true" ht="13.5" hidden="false" customHeight="false" outlineLevel="0" collapsed="false">
      <c r="A157" s="165"/>
      <c r="B157" s="159"/>
      <c r="C157" s="159"/>
      <c r="D157" s="166" t="s">
        <v>262</v>
      </c>
      <c r="E157" s="159"/>
      <c r="F157" s="167" t="n">
        <f aca="false">3.3*(18.9*2+10.6*2+9.8)</f>
        <v>227.04</v>
      </c>
      <c r="G157" s="161"/>
      <c r="H157" s="162"/>
      <c r="J157" s="164"/>
    </row>
    <row r="158" s="180" customFormat="true" ht="13.5" hidden="false" customHeight="false" outlineLevel="0" collapsed="false">
      <c r="A158" s="165" t="n">
        <v>76</v>
      </c>
      <c r="B158" s="159" t="n">
        <v>978</v>
      </c>
      <c r="C158" s="159" t="n">
        <v>978059541</v>
      </c>
      <c r="D158" s="159" t="s">
        <v>263</v>
      </c>
      <c r="E158" s="159" t="s">
        <v>75</v>
      </c>
      <c r="F158" s="160" t="n">
        <f aca="false">SUM(F159:F159)</f>
        <v>139.95</v>
      </c>
      <c r="G158" s="161"/>
      <c r="H158" s="162" t="n">
        <f aca="false">F158*G158</f>
        <v>0</v>
      </c>
      <c r="J158" s="164"/>
    </row>
    <row r="159" s="168" customFormat="true" ht="21" hidden="false" customHeight="false" outlineLevel="0" collapsed="false">
      <c r="A159" s="165"/>
      <c r="B159" s="159"/>
      <c r="C159" s="159"/>
      <c r="D159" s="166" t="s">
        <v>264</v>
      </c>
      <c r="E159" s="159"/>
      <c r="F159" s="167" t="n">
        <f aca="false">1.5*(17.6+6.6+5+12.3+25.8+3.2+3.2+6+9+2+2.6)</f>
        <v>139.95</v>
      </c>
      <c r="G159" s="161"/>
      <c r="H159" s="162"/>
      <c r="J159" s="164"/>
    </row>
    <row r="160" customFormat="false" ht="14.25" hidden="false" customHeight="false" outlineLevel="0" collapsed="false">
      <c r="A160" s="169"/>
      <c r="B160" s="153"/>
      <c r="C160" s="153" t="n">
        <v>99</v>
      </c>
      <c r="D160" s="153" t="s">
        <v>265</v>
      </c>
      <c r="E160" s="153"/>
      <c r="F160" s="154"/>
      <c r="G160" s="181"/>
      <c r="H160" s="156" t="n">
        <f aca="false">SUM(H161:H168)</f>
        <v>0</v>
      </c>
    </row>
    <row r="161" s="180" customFormat="true" ht="13.5" hidden="false" customHeight="false" outlineLevel="0" collapsed="false">
      <c r="A161" s="165" t="n">
        <v>77</v>
      </c>
      <c r="B161" s="159" t="n">
        <v>997</v>
      </c>
      <c r="C161" s="159" t="n">
        <v>997013501</v>
      </c>
      <c r="D161" s="159" t="s">
        <v>266</v>
      </c>
      <c r="E161" s="159" t="s">
        <v>114</v>
      </c>
      <c r="F161" s="160" t="n">
        <v>211</v>
      </c>
      <c r="G161" s="161"/>
      <c r="H161" s="162" t="n">
        <f aca="false">F161*G161</f>
        <v>0</v>
      </c>
      <c r="J161" s="164"/>
    </row>
    <row r="162" s="180" customFormat="true" ht="13.5" hidden="false" customHeight="false" outlineLevel="0" collapsed="false">
      <c r="A162" s="165" t="n">
        <v>78</v>
      </c>
      <c r="B162" s="159" t="n">
        <v>997</v>
      </c>
      <c r="C162" s="159" t="n">
        <v>997013509</v>
      </c>
      <c r="D162" s="159" t="s">
        <v>267</v>
      </c>
      <c r="E162" s="159" t="s">
        <v>114</v>
      </c>
      <c r="F162" s="160" t="n">
        <f aca="false">F163</f>
        <v>4009</v>
      </c>
      <c r="G162" s="161"/>
      <c r="H162" s="162" t="n">
        <f aca="false">F162*G162</f>
        <v>0</v>
      </c>
      <c r="J162" s="164"/>
    </row>
    <row r="163" s="168" customFormat="true" ht="13.5" hidden="false" customHeight="false" outlineLevel="0" collapsed="false">
      <c r="A163" s="165"/>
      <c r="B163" s="159"/>
      <c r="C163" s="159"/>
      <c r="D163" s="166" t="s">
        <v>268</v>
      </c>
      <c r="E163" s="159"/>
      <c r="F163" s="167" t="n">
        <f aca="false">19*211</f>
        <v>4009</v>
      </c>
      <c r="G163" s="161"/>
      <c r="H163" s="162"/>
      <c r="J163" s="164"/>
    </row>
    <row r="164" s="180" customFormat="true" ht="13.5" hidden="false" customHeight="false" outlineLevel="0" collapsed="false">
      <c r="A164" s="165" t="n">
        <v>79</v>
      </c>
      <c r="B164" s="159" t="n">
        <v>997</v>
      </c>
      <c r="C164" s="159" t="s">
        <v>269</v>
      </c>
      <c r="D164" s="159" t="s">
        <v>270</v>
      </c>
      <c r="E164" s="159" t="s">
        <v>114</v>
      </c>
      <c r="F164" s="160" t="n">
        <f aca="false">F165</f>
        <v>211</v>
      </c>
      <c r="G164" s="161"/>
      <c r="H164" s="162" t="n">
        <f aca="false">F164*G164</f>
        <v>0</v>
      </c>
      <c r="J164" s="164"/>
    </row>
    <row r="165" s="168" customFormat="true" ht="21" hidden="false" customHeight="false" outlineLevel="0" collapsed="false">
      <c r="A165" s="165"/>
      <c r="B165" s="159"/>
      <c r="C165" s="159"/>
      <c r="D165" s="166" t="s">
        <v>271</v>
      </c>
      <c r="E165" s="159"/>
      <c r="F165" s="167" t="n">
        <v>211</v>
      </c>
      <c r="G165" s="161"/>
      <c r="H165" s="162"/>
      <c r="J165" s="164"/>
    </row>
    <row r="166" s="180" customFormat="true" ht="13.5" hidden="false" customHeight="false" outlineLevel="0" collapsed="false">
      <c r="A166" s="165" t="n">
        <v>80</v>
      </c>
      <c r="B166" s="159" t="n">
        <v>998</v>
      </c>
      <c r="C166" s="159" t="n">
        <v>998011001</v>
      </c>
      <c r="D166" s="159" t="s">
        <v>272</v>
      </c>
      <c r="E166" s="159" t="s">
        <v>114</v>
      </c>
      <c r="F166" s="160" t="n">
        <v>84</v>
      </c>
      <c r="G166" s="161"/>
      <c r="H166" s="162" t="n">
        <f aca="false">F166*G166</f>
        <v>0</v>
      </c>
      <c r="J166" s="164"/>
    </row>
    <row r="167" s="180" customFormat="true" ht="13.5" hidden="false" customHeight="false" outlineLevel="0" collapsed="false">
      <c r="A167" s="165" t="n">
        <v>81</v>
      </c>
      <c r="B167" s="159" t="n">
        <v>998</v>
      </c>
      <c r="C167" s="159" t="s">
        <v>273</v>
      </c>
      <c r="D167" s="159" t="s">
        <v>274</v>
      </c>
      <c r="E167" s="159" t="s">
        <v>40</v>
      </c>
      <c r="F167" s="160" t="n">
        <f aca="false">F168</f>
        <v>1</v>
      </c>
      <c r="G167" s="161"/>
      <c r="H167" s="162" t="n">
        <f aca="false">F167*G167</f>
        <v>0</v>
      </c>
      <c r="J167" s="164"/>
    </row>
    <row r="168" s="168" customFormat="true" ht="24.75" hidden="false" customHeight="true" outlineLevel="0" collapsed="false">
      <c r="A168" s="165"/>
      <c r="B168" s="159"/>
      <c r="C168" s="159"/>
      <c r="D168" s="166" t="s">
        <v>275</v>
      </c>
      <c r="E168" s="159"/>
      <c r="F168" s="167" t="n">
        <v>1</v>
      </c>
      <c r="G168" s="161"/>
      <c r="H168" s="162"/>
      <c r="J168" s="164"/>
    </row>
    <row r="169" customFormat="false" ht="14.25" hidden="false" customHeight="false" outlineLevel="0" collapsed="false">
      <c r="A169" s="196"/>
      <c r="B169" s="149"/>
      <c r="C169" s="149" t="s">
        <v>276</v>
      </c>
      <c r="D169" s="149" t="s">
        <v>277</v>
      </c>
      <c r="E169" s="149"/>
      <c r="F169" s="150"/>
      <c r="G169" s="197"/>
      <c r="H169" s="151" t="n">
        <f aca="false">H170+H184+H200+H206+H223+H235+H307+H313+H338+H350+H361+H364+H372+H382</f>
        <v>0</v>
      </c>
      <c r="J169" s="164"/>
    </row>
    <row r="170" customFormat="false" ht="14.25" hidden="false" customHeight="false" outlineLevel="0" collapsed="false">
      <c r="A170" s="169"/>
      <c r="B170" s="153"/>
      <c r="C170" s="153" t="n">
        <v>711</v>
      </c>
      <c r="D170" s="153" t="s">
        <v>278</v>
      </c>
      <c r="E170" s="153"/>
      <c r="F170" s="154"/>
      <c r="G170" s="155"/>
      <c r="H170" s="156" t="n">
        <f aca="false">SUM(H171:H183)</f>
        <v>0</v>
      </c>
    </row>
    <row r="171" s="163" customFormat="true" ht="13.5" hidden="false" customHeight="false" outlineLevel="0" collapsed="false">
      <c r="A171" s="165" t="n">
        <v>82</v>
      </c>
      <c r="B171" s="159" t="n">
        <v>711</v>
      </c>
      <c r="C171" s="159" t="n">
        <v>711111001</v>
      </c>
      <c r="D171" s="159" t="s">
        <v>279</v>
      </c>
      <c r="E171" s="159" t="s">
        <v>75</v>
      </c>
      <c r="F171" s="160" t="n">
        <f aca="false">F172</f>
        <v>203.9</v>
      </c>
      <c r="G171" s="161"/>
      <c r="H171" s="162" t="n">
        <f aca="false">F171*G171</f>
        <v>0</v>
      </c>
      <c r="J171" s="164"/>
    </row>
    <row r="172" s="163" customFormat="true" ht="13.5" hidden="false" customHeight="false" outlineLevel="0" collapsed="false">
      <c r="A172" s="165"/>
      <c r="B172" s="159"/>
      <c r="C172" s="159"/>
      <c r="D172" s="166" t="s">
        <v>280</v>
      </c>
      <c r="E172" s="159"/>
      <c r="F172" s="167" t="n">
        <v>203.9</v>
      </c>
      <c r="G172" s="161"/>
      <c r="H172" s="162"/>
      <c r="J172" s="164"/>
    </row>
    <row r="173" s="176" customFormat="true" ht="14.25" hidden="false" customHeight="false" outlineLevel="0" collapsed="false">
      <c r="A173" s="178" t="n">
        <v>83</v>
      </c>
      <c r="B173" s="172" t="n">
        <v>111</v>
      </c>
      <c r="C173" s="172" t="n">
        <v>11163153</v>
      </c>
      <c r="D173" s="172" t="s">
        <v>281</v>
      </c>
      <c r="E173" s="172" t="s">
        <v>282</v>
      </c>
      <c r="F173" s="173" t="n">
        <f aca="false">F171*0.4</f>
        <v>81.56</v>
      </c>
      <c r="G173" s="174"/>
      <c r="H173" s="175" t="n">
        <f aca="false">F173*G173</f>
        <v>0</v>
      </c>
      <c r="J173" s="177"/>
    </row>
    <row r="174" s="163" customFormat="true" ht="13.5" hidden="false" customHeight="false" outlineLevel="0" collapsed="false">
      <c r="A174" s="165" t="n">
        <v>84</v>
      </c>
      <c r="B174" s="159" t="n">
        <v>711</v>
      </c>
      <c r="C174" s="159" t="n">
        <v>711113127</v>
      </c>
      <c r="D174" s="159" t="s">
        <v>283</v>
      </c>
      <c r="E174" s="159" t="s">
        <v>75</v>
      </c>
      <c r="F174" s="160" t="n">
        <f aca="false">F175</f>
        <v>4.3</v>
      </c>
      <c r="G174" s="161"/>
      <c r="H174" s="162" t="n">
        <f aca="false">F174*G174</f>
        <v>0</v>
      </c>
      <c r="J174" s="164"/>
    </row>
    <row r="175" s="163" customFormat="true" ht="13.5" hidden="false" customHeight="false" outlineLevel="0" collapsed="false">
      <c r="A175" s="165"/>
      <c r="B175" s="159"/>
      <c r="C175" s="159"/>
      <c r="D175" s="166" t="s">
        <v>284</v>
      </c>
      <c r="E175" s="159"/>
      <c r="F175" s="167" t="n">
        <v>4.3</v>
      </c>
      <c r="G175" s="161"/>
      <c r="H175" s="162"/>
      <c r="J175" s="164"/>
    </row>
    <row r="176" s="180" customFormat="true" ht="13.5" hidden="false" customHeight="false" outlineLevel="0" collapsed="false">
      <c r="A176" s="165" t="n">
        <v>85</v>
      </c>
      <c r="B176" s="159" t="n">
        <v>711</v>
      </c>
      <c r="C176" s="159" t="n">
        <v>711131811</v>
      </c>
      <c r="D176" s="159" t="s">
        <v>285</v>
      </c>
      <c r="E176" s="159" t="s">
        <v>75</v>
      </c>
      <c r="F176" s="160" t="n">
        <f aca="false">F177</f>
        <v>390.4</v>
      </c>
      <c r="G176" s="161"/>
      <c r="H176" s="162" t="n">
        <f aca="false">F176*G176</f>
        <v>0</v>
      </c>
      <c r="J176" s="164"/>
    </row>
    <row r="177" s="163" customFormat="true" ht="21" hidden="false" customHeight="false" outlineLevel="0" collapsed="false">
      <c r="A177" s="165"/>
      <c r="B177" s="159"/>
      <c r="C177" s="159"/>
      <c r="D177" s="166" t="s">
        <v>286</v>
      </c>
      <c r="E177" s="159"/>
      <c r="F177" s="167" t="n">
        <f aca="false">2*(6+22.8+8+5.8+3.3+9.4+14.1+8.9+1.1+1.5+1.1+1.3+0.8+17.3+4.5+61.3+4+18+6)</f>
        <v>390.4</v>
      </c>
      <c r="G177" s="161"/>
      <c r="H177" s="162"/>
      <c r="J177" s="164"/>
    </row>
    <row r="178" s="163" customFormat="true" ht="13.5" hidden="false" customHeight="false" outlineLevel="0" collapsed="false">
      <c r="A178" s="165" t="n">
        <v>86</v>
      </c>
      <c r="B178" s="159" t="n">
        <v>711</v>
      </c>
      <c r="C178" s="159" t="n">
        <v>711141559</v>
      </c>
      <c r="D178" s="159" t="s">
        <v>287</v>
      </c>
      <c r="E178" s="159" t="s">
        <v>75</v>
      </c>
      <c r="F178" s="160" t="n">
        <f aca="false">F179</f>
        <v>203.9</v>
      </c>
      <c r="G178" s="161"/>
      <c r="H178" s="162" t="n">
        <f aca="false">F178*G178</f>
        <v>0</v>
      </c>
      <c r="J178" s="164"/>
    </row>
    <row r="179" s="163" customFormat="true" ht="13.5" hidden="false" customHeight="false" outlineLevel="0" collapsed="false">
      <c r="A179" s="165"/>
      <c r="B179" s="159"/>
      <c r="C179" s="159"/>
      <c r="D179" s="166" t="s">
        <v>288</v>
      </c>
      <c r="E179" s="159"/>
      <c r="F179" s="167" t="n">
        <v>203.9</v>
      </c>
      <c r="G179" s="161"/>
      <c r="H179" s="162"/>
      <c r="J179" s="164"/>
    </row>
    <row r="180" s="176" customFormat="true" ht="21" hidden="false" customHeight="false" outlineLevel="0" collapsed="false">
      <c r="A180" s="178" t="n">
        <v>87</v>
      </c>
      <c r="B180" s="172" t="n">
        <v>628</v>
      </c>
      <c r="C180" s="172" t="n">
        <v>62853004</v>
      </c>
      <c r="D180" s="172" t="s">
        <v>289</v>
      </c>
      <c r="E180" s="172" t="s">
        <v>75</v>
      </c>
      <c r="F180" s="173" t="n">
        <f aca="false">1.1*F178</f>
        <v>224.29</v>
      </c>
      <c r="G180" s="174"/>
      <c r="H180" s="175" t="n">
        <f aca="false">F180*G180</f>
        <v>0</v>
      </c>
      <c r="J180" s="177"/>
    </row>
    <row r="181" s="163" customFormat="true" ht="13.5" hidden="false" customHeight="false" outlineLevel="0" collapsed="false">
      <c r="A181" s="165" t="n">
        <v>88</v>
      </c>
      <c r="B181" s="159" t="n">
        <v>998</v>
      </c>
      <c r="C181" s="159" t="n">
        <v>998711201</v>
      </c>
      <c r="D181" s="159" t="s">
        <v>290</v>
      </c>
      <c r="E181" s="159" t="s">
        <v>13</v>
      </c>
      <c r="F181" s="160" t="n">
        <v>3.05</v>
      </c>
      <c r="G181" s="161"/>
      <c r="H181" s="162" t="n">
        <f aca="false">F181*G181</f>
        <v>0</v>
      </c>
      <c r="J181" s="164"/>
    </row>
    <row r="182" s="163" customFormat="true" ht="13.5" hidden="false" customHeight="false" outlineLevel="0" collapsed="false">
      <c r="A182" s="165" t="n">
        <v>89</v>
      </c>
      <c r="B182" s="159" t="n">
        <v>999</v>
      </c>
      <c r="C182" s="159" t="s">
        <v>291</v>
      </c>
      <c r="D182" s="159" t="s">
        <v>292</v>
      </c>
      <c r="E182" s="159" t="s">
        <v>40</v>
      </c>
      <c r="F182" s="160" t="n">
        <v>1</v>
      </c>
      <c r="G182" s="161"/>
      <c r="H182" s="162" t="n">
        <f aca="false">F182*G182</f>
        <v>0</v>
      </c>
      <c r="J182" s="164"/>
    </row>
    <row r="183" s="163" customFormat="true" ht="13.5" hidden="false" customHeight="false" outlineLevel="0" collapsed="false">
      <c r="A183" s="165"/>
      <c r="B183" s="159"/>
      <c r="C183" s="159"/>
      <c r="D183" s="166" t="s">
        <v>293</v>
      </c>
      <c r="E183" s="159"/>
      <c r="F183" s="167" t="n">
        <v>1</v>
      </c>
      <c r="G183" s="161"/>
      <c r="H183" s="162"/>
      <c r="J183" s="164"/>
    </row>
    <row r="184" customFormat="false" ht="14.25" hidden="false" customHeight="false" outlineLevel="0" collapsed="false">
      <c r="A184" s="165"/>
      <c r="B184" s="153"/>
      <c r="C184" s="153" t="n">
        <v>713</v>
      </c>
      <c r="D184" s="153" t="s">
        <v>294</v>
      </c>
      <c r="E184" s="153"/>
      <c r="F184" s="154"/>
      <c r="G184" s="155"/>
      <c r="H184" s="156" t="n">
        <f aca="false">SUM(H185:H199)</f>
        <v>0</v>
      </c>
    </row>
    <row r="185" s="180" customFormat="true" ht="13.5" hidden="false" customHeight="false" outlineLevel="0" collapsed="false">
      <c r="A185" s="165" t="n">
        <v>90</v>
      </c>
      <c r="B185" s="159" t="n">
        <v>713</v>
      </c>
      <c r="C185" s="159" t="n">
        <v>713121111</v>
      </c>
      <c r="D185" s="159" t="s">
        <v>295</v>
      </c>
      <c r="E185" s="159" t="s">
        <v>75</v>
      </c>
      <c r="F185" s="160" t="n">
        <f aca="false">F186</f>
        <v>203.9</v>
      </c>
      <c r="G185" s="161"/>
      <c r="H185" s="162" t="n">
        <f aca="false">F185*G185</f>
        <v>0</v>
      </c>
      <c r="J185" s="164"/>
    </row>
    <row r="186" s="163" customFormat="true" ht="13.5" hidden="false" customHeight="false" outlineLevel="0" collapsed="false">
      <c r="A186" s="165"/>
      <c r="B186" s="159"/>
      <c r="C186" s="159"/>
      <c r="D186" s="166" t="s">
        <v>296</v>
      </c>
      <c r="E186" s="159"/>
      <c r="F186" s="167" t="n">
        <f aca="false">95.9+108</f>
        <v>203.9</v>
      </c>
      <c r="G186" s="161"/>
      <c r="H186" s="162"/>
      <c r="J186" s="164"/>
    </row>
    <row r="187" s="198" customFormat="true" ht="14.25" hidden="false" customHeight="false" outlineLevel="0" collapsed="false">
      <c r="A187" s="178" t="n">
        <v>91</v>
      </c>
      <c r="B187" s="172" t="n">
        <v>283</v>
      </c>
      <c r="C187" s="172" t="n">
        <v>28375908</v>
      </c>
      <c r="D187" s="172" t="s">
        <v>297</v>
      </c>
      <c r="E187" s="172" t="s">
        <v>75</v>
      </c>
      <c r="F187" s="173" t="n">
        <f aca="false">1.1*F185</f>
        <v>224.29</v>
      </c>
      <c r="G187" s="174"/>
      <c r="H187" s="175" t="n">
        <f aca="false">F187*G187</f>
        <v>0</v>
      </c>
      <c r="J187" s="177"/>
    </row>
    <row r="188" s="163" customFormat="true" ht="13.5" hidden="false" customHeight="false" outlineLevel="0" collapsed="false">
      <c r="A188" s="165" t="n">
        <v>92</v>
      </c>
      <c r="B188" s="159" t="n">
        <v>713</v>
      </c>
      <c r="C188" s="159" t="s">
        <v>298</v>
      </c>
      <c r="D188" s="159" t="s">
        <v>299</v>
      </c>
      <c r="E188" s="159" t="s">
        <v>75</v>
      </c>
      <c r="F188" s="160" t="n">
        <f aca="false">F196</f>
        <v>80.155</v>
      </c>
      <c r="G188" s="161"/>
      <c r="H188" s="162" t="n">
        <f aca="false">F188*G188</f>
        <v>0</v>
      </c>
      <c r="J188" s="164"/>
    </row>
    <row r="189" s="163" customFormat="true" ht="13.5" hidden="false" customHeight="false" outlineLevel="0" collapsed="false">
      <c r="A189" s="165"/>
      <c r="B189" s="159"/>
      <c r="C189" s="159"/>
      <c r="D189" s="166" t="s">
        <v>300</v>
      </c>
      <c r="E189" s="159"/>
      <c r="F189" s="167"/>
      <c r="G189" s="161"/>
      <c r="H189" s="162"/>
      <c r="J189" s="164"/>
    </row>
    <row r="190" s="163" customFormat="true" ht="21" hidden="false" customHeight="false" outlineLevel="0" collapsed="false">
      <c r="A190" s="165"/>
      <c r="B190" s="159"/>
      <c r="C190" s="159"/>
      <c r="D190" s="166" t="s">
        <v>301</v>
      </c>
      <c r="E190" s="159"/>
      <c r="F190" s="167"/>
      <c r="G190" s="161"/>
      <c r="H190" s="162"/>
      <c r="J190" s="164"/>
    </row>
    <row r="191" s="163" customFormat="true" ht="21" hidden="false" customHeight="false" outlineLevel="0" collapsed="false">
      <c r="A191" s="165"/>
      <c r="B191" s="159"/>
      <c r="C191" s="159"/>
      <c r="D191" s="166" t="s">
        <v>302</v>
      </c>
      <c r="E191" s="159"/>
      <c r="F191" s="167"/>
      <c r="G191" s="161"/>
      <c r="H191" s="162"/>
      <c r="J191" s="164"/>
    </row>
    <row r="192" s="163" customFormat="true" ht="13.5" hidden="false" customHeight="false" outlineLevel="0" collapsed="false">
      <c r="A192" s="165"/>
      <c r="B192" s="159"/>
      <c r="C192" s="159"/>
      <c r="D192" s="166" t="s">
        <v>303</v>
      </c>
      <c r="E192" s="159"/>
      <c r="F192" s="167"/>
      <c r="G192" s="161"/>
      <c r="H192" s="162"/>
      <c r="J192" s="164"/>
    </row>
    <row r="193" s="163" customFormat="true" ht="13.5" hidden="false" customHeight="false" outlineLevel="0" collapsed="false">
      <c r="A193" s="165"/>
      <c r="B193" s="159"/>
      <c r="C193" s="159"/>
      <c r="D193" s="166" t="s">
        <v>304</v>
      </c>
      <c r="E193" s="159"/>
      <c r="F193" s="167"/>
      <c r="G193" s="161"/>
      <c r="H193" s="162"/>
      <c r="J193" s="164"/>
    </row>
    <row r="194" s="163" customFormat="true" ht="13.5" hidden="false" customHeight="false" outlineLevel="0" collapsed="false">
      <c r="A194" s="165"/>
      <c r="B194" s="159"/>
      <c r="C194" s="159"/>
      <c r="D194" s="166" t="s">
        <v>303</v>
      </c>
      <c r="E194" s="159"/>
      <c r="F194" s="167"/>
      <c r="G194" s="161"/>
      <c r="H194" s="162"/>
      <c r="J194" s="164"/>
    </row>
    <row r="195" s="163" customFormat="true" ht="21" hidden="false" customHeight="false" outlineLevel="0" collapsed="false">
      <c r="A195" s="165"/>
      <c r="B195" s="159"/>
      <c r="C195" s="159"/>
      <c r="D195" s="166" t="s">
        <v>305</v>
      </c>
      <c r="E195" s="159"/>
      <c r="F195" s="167"/>
      <c r="G195" s="161"/>
      <c r="H195" s="162"/>
      <c r="J195" s="164"/>
    </row>
    <row r="196" s="163" customFormat="true" ht="30.75" hidden="false" customHeight="false" outlineLevel="0" collapsed="false">
      <c r="A196" s="165"/>
      <c r="B196" s="159"/>
      <c r="C196" s="159"/>
      <c r="D196" s="166" t="s">
        <v>306</v>
      </c>
      <c r="E196" s="159"/>
      <c r="F196" s="167" t="n">
        <f aca="false">1.15*69.7</f>
        <v>80.155</v>
      </c>
      <c r="G196" s="161"/>
      <c r="H196" s="162"/>
      <c r="J196" s="164"/>
    </row>
    <row r="197" s="163" customFormat="true" ht="13.5" hidden="false" customHeight="false" outlineLevel="0" collapsed="false">
      <c r="A197" s="165" t="n">
        <v>9</v>
      </c>
      <c r="B197" s="159" t="n">
        <v>998</v>
      </c>
      <c r="C197" s="159" t="n">
        <v>998713201</v>
      </c>
      <c r="D197" s="159" t="s">
        <v>307</v>
      </c>
      <c r="E197" s="159" t="s">
        <v>13</v>
      </c>
      <c r="F197" s="160" t="n">
        <v>1.77</v>
      </c>
      <c r="G197" s="161"/>
      <c r="H197" s="162" t="n">
        <f aca="false">F197*G197</f>
        <v>0</v>
      </c>
      <c r="J197" s="164"/>
    </row>
    <row r="198" s="163" customFormat="true" ht="13.5" hidden="false" customHeight="false" outlineLevel="0" collapsed="false">
      <c r="A198" s="165" t="n">
        <v>94</v>
      </c>
      <c r="B198" s="159" t="n">
        <v>999</v>
      </c>
      <c r="C198" s="159" t="s">
        <v>308</v>
      </c>
      <c r="D198" s="159" t="s">
        <v>309</v>
      </c>
      <c r="E198" s="159" t="s">
        <v>40</v>
      </c>
      <c r="F198" s="160" t="n">
        <v>1</v>
      </c>
      <c r="G198" s="161"/>
      <c r="H198" s="162" t="n">
        <f aca="false">F198*G198</f>
        <v>0</v>
      </c>
      <c r="J198" s="164"/>
    </row>
    <row r="199" s="163" customFormat="true" ht="13.5" hidden="false" customHeight="false" outlineLevel="0" collapsed="false">
      <c r="A199" s="165"/>
      <c r="B199" s="159"/>
      <c r="C199" s="159"/>
      <c r="D199" s="166" t="s">
        <v>293</v>
      </c>
      <c r="E199" s="159"/>
      <c r="F199" s="167" t="n">
        <v>1</v>
      </c>
      <c r="G199" s="161"/>
      <c r="H199" s="162"/>
      <c r="J199" s="164"/>
    </row>
    <row r="200" customFormat="false" ht="14.25" hidden="false" customHeight="false" outlineLevel="0" collapsed="false">
      <c r="A200" s="169"/>
      <c r="B200" s="153"/>
      <c r="C200" s="153" t="n">
        <v>762</v>
      </c>
      <c r="D200" s="153" t="s">
        <v>310</v>
      </c>
      <c r="E200" s="153"/>
      <c r="F200" s="154"/>
      <c r="G200" s="155"/>
      <c r="H200" s="156" t="n">
        <f aca="false">SUM(H201:H205)</f>
        <v>0</v>
      </c>
    </row>
    <row r="201" s="163" customFormat="true" ht="21" hidden="false" customHeight="false" outlineLevel="0" collapsed="false">
      <c r="A201" s="165" t="n">
        <v>95</v>
      </c>
      <c r="B201" s="159" t="n">
        <v>762</v>
      </c>
      <c r="C201" s="159" t="n">
        <v>762421828</v>
      </c>
      <c r="D201" s="159" t="s">
        <v>311</v>
      </c>
      <c r="E201" s="159" t="s">
        <v>75</v>
      </c>
      <c r="F201" s="160" t="n">
        <f aca="false">F202</f>
        <v>42.8</v>
      </c>
      <c r="G201" s="161"/>
      <c r="H201" s="162" t="n">
        <f aca="false">F201*G201</f>
        <v>0</v>
      </c>
      <c r="J201" s="164"/>
    </row>
    <row r="202" s="163" customFormat="true" ht="14.25" hidden="false" customHeight="false" outlineLevel="0" collapsed="false">
      <c r="A202" s="199"/>
      <c r="B202" s="166"/>
      <c r="C202" s="166"/>
      <c r="D202" s="166" t="s">
        <v>312</v>
      </c>
      <c r="E202" s="166"/>
      <c r="F202" s="200" t="n">
        <f aca="false">16.7+8+14.1+4</f>
        <v>42.8</v>
      </c>
      <c r="G202" s="201"/>
      <c r="H202" s="202"/>
      <c r="I202" s="168"/>
      <c r="J202" s="203"/>
    </row>
    <row r="203" s="163" customFormat="true" ht="13.5" hidden="false" customHeight="false" outlineLevel="0" collapsed="false">
      <c r="A203" s="165" t="n">
        <v>96</v>
      </c>
      <c r="B203" s="159" t="n">
        <v>998</v>
      </c>
      <c r="C203" s="159" t="n">
        <v>998762201</v>
      </c>
      <c r="D203" s="159" t="s">
        <v>313</v>
      </c>
      <c r="E203" s="159" t="s">
        <v>13</v>
      </c>
      <c r="F203" s="160" t="n">
        <v>5.13</v>
      </c>
      <c r="G203" s="161"/>
      <c r="H203" s="162" t="n">
        <f aca="false">F203*G203</f>
        <v>0</v>
      </c>
      <c r="J203" s="164"/>
    </row>
    <row r="204" s="163" customFormat="true" ht="13.5" hidden="false" customHeight="false" outlineLevel="0" collapsed="false">
      <c r="A204" s="165" t="n">
        <v>97</v>
      </c>
      <c r="B204" s="159" t="n">
        <v>999</v>
      </c>
      <c r="C204" s="159" t="s">
        <v>314</v>
      </c>
      <c r="D204" s="159" t="s">
        <v>315</v>
      </c>
      <c r="E204" s="159" t="s">
        <v>40</v>
      </c>
      <c r="F204" s="160" t="n">
        <v>1</v>
      </c>
      <c r="G204" s="161"/>
      <c r="H204" s="162" t="n">
        <f aca="false">F204*G204</f>
        <v>0</v>
      </c>
      <c r="J204" s="164"/>
    </row>
    <row r="205" s="163" customFormat="true" ht="13.5" hidden="false" customHeight="false" outlineLevel="0" collapsed="false">
      <c r="A205" s="165"/>
      <c r="B205" s="159"/>
      <c r="C205" s="159"/>
      <c r="D205" s="166" t="s">
        <v>293</v>
      </c>
      <c r="E205" s="159"/>
      <c r="F205" s="167" t="n">
        <v>1</v>
      </c>
      <c r="G205" s="161"/>
      <c r="H205" s="162"/>
      <c r="J205" s="164"/>
    </row>
    <row r="206" customFormat="false" ht="14.25" hidden="false" customHeight="false" outlineLevel="0" collapsed="false">
      <c r="A206" s="169"/>
      <c r="B206" s="153"/>
      <c r="C206" s="153" t="n">
        <v>763</v>
      </c>
      <c r="D206" s="153" t="s">
        <v>316</v>
      </c>
      <c r="E206" s="153"/>
      <c r="F206" s="154"/>
      <c r="G206" s="155"/>
      <c r="H206" s="156" t="n">
        <f aca="false">SUM(H207:H222)</f>
        <v>0</v>
      </c>
    </row>
    <row r="207" s="163" customFormat="true" ht="13.5" hidden="false" customHeight="false" outlineLevel="0" collapsed="false">
      <c r="A207" s="165" t="n">
        <v>98</v>
      </c>
      <c r="B207" s="159" t="n">
        <v>763</v>
      </c>
      <c r="C207" s="159" t="n">
        <v>763131411</v>
      </c>
      <c r="D207" s="159" t="s">
        <v>317</v>
      </c>
      <c r="E207" s="159" t="s">
        <v>75</v>
      </c>
      <c r="F207" s="160" t="n">
        <f aca="false">F208</f>
        <v>75.79</v>
      </c>
      <c r="G207" s="161"/>
      <c r="H207" s="162" t="n">
        <f aca="false">F207*G207</f>
        <v>0</v>
      </c>
      <c r="J207" s="164"/>
    </row>
    <row r="208" s="163" customFormat="true" ht="21" hidden="false" customHeight="false" outlineLevel="0" collapsed="false">
      <c r="A208" s="199"/>
      <c r="B208" s="166"/>
      <c r="C208" s="166"/>
      <c r="D208" s="166" t="s">
        <v>318</v>
      </c>
      <c r="E208" s="166"/>
      <c r="F208" s="200" t="n">
        <f aca="false">1.1*(16.5+25.5+5.1+5.1+2.8+4.3+4.6+5)</f>
        <v>75.79</v>
      </c>
      <c r="G208" s="201"/>
      <c r="H208" s="202"/>
      <c r="I208" s="168"/>
      <c r="J208" s="203"/>
    </row>
    <row r="209" s="163" customFormat="true" ht="13.5" hidden="false" customHeight="false" outlineLevel="0" collapsed="false">
      <c r="A209" s="165" t="n">
        <v>99</v>
      </c>
      <c r="B209" s="159" t="n">
        <v>763</v>
      </c>
      <c r="C209" s="159" t="n">
        <v>763131451</v>
      </c>
      <c r="D209" s="159" t="s">
        <v>319</v>
      </c>
      <c r="E209" s="159" t="s">
        <v>75</v>
      </c>
      <c r="F209" s="160" t="n">
        <f aca="false">F210</f>
        <v>13.2</v>
      </c>
      <c r="G209" s="161"/>
      <c r="H209" s="162" t="n">
        <f aca="false">F209*G209</f>
        <v>0</v>
      </c>
      <c r="J209" s="164"/>
    </row>
    <row r="210" s="163" customFormat="true" ht="21" hidden="false" customHeight="false" outlineLevel="0" collapsed="false">
      <c r="A210" s="199"/>
      <c r="B210" s="166"/>
      <c r="C210" s="166"/>
      <c r="D210" s="166" t="s">
        <v>320</v>
      </c>
      <c r="E210" s="166"/>
      <c r="F210" s="200" t="n">
        <f aca="false">1.1*(9+1.3+1.7)</f>
        <v>13.2</v>
      </c>
      <c r="G210" s="201"/>
      <c r="H210" s="202"/>
      <c r="I210" s="168"/>
      <c r="J210" s="203"/>
    </row>
    <row r="211" s="163" customFormat="true" ht="21" hidden="false" customHeight="false" outlineLevel="0" collapsed="false">
      <c r="A211" s="165" t="n">
        <v>100</v>
      </c>
      <c r="B211" s="159" t="n">
        <v>763</v>
      </c>
      <c r="C211" s="159" t="n">
        <v>763135102</v>
      </c>
      <c r="D211" s="159" t="s">
        <v>321</v>
      </c>
      <c r="E211" s="159" t="s">
        <v>75</v>
      </c>
      <c r="F211" s="160" t="n">
        <f aca="false">F212</f>
        <v>5.1</v>
      </c>
      <c r="G211" s="161"/>
      <c r="H211" s="162" t="n">
        <f aca="false">F211*G211</f>
        <v>0</v>
      </c>
      <c r="J211" s="164"/>
    </row>
    <row r="212" s="163" customFormat="true" ht="14.25" hidden="false" customHeight="false" outlineLevel="0" collapsed="false">
      <c r="A212" s="199"/>
      <c r="B212" s="166"/>
      <c r="C212" s="166"/>
      <c r="D212" s="166" t="s">
        <v>322</v>
      </c>
      <c r="E212" s="166"/>
      <c r="F212" s="200" t="n">
        <v>5.1</v>
      </c>
      <c r="G212" s="201"/>
      <c r="H212" s="202"/>
      <c r="I212" s="168"/>
      <c r="J212" s="203"/>
    </row>
    <row r="213" s="176" customFormat="true" ht="21" hidden="false" customHeight="false" outlineLevel="0" collapsed="false">
      <c r="A213" s="178" t="n">
        <v>101</v>
      </c>
      <c r="B213" s="172" t="n">
        <v>590</v>
      </c>
      <c r="C213" s="172" t="n">
        <v>59030596</v>
      </c>
      <c r="D213" s="172" t="s">
        <v>323</v>
      </c>
      <c r="E213" s="172" t="s">
        <v>75</v>
      </c>
      <c r="F213" s="173" t="n">
        <f aca="false">1.1*F211</f>
        <v>5.61</v>
      </c>
      <c r="G213" s="174"/>
      <c r="H213" s="175" t="n">
        <f aca="false">F213*G213</f>
        <v>0</v>
      </c>
      <c r="J213" s="177"/>
    </row>
    <row r="214" s="163" customFormat="true" ht="41.25" hidden="false" customHeight="false" outlineLevel="0" collapsed="false">
      <c r="A214" s="165" t="n">
        <v>102</v>
      </c>
      <c r="B214" s="159" t="n">
        <v>763</v>
      </c>
      <c r="C214" s="159" t="s">
        <v>324</v>
      </c>
      <c r="D214" s="159" t="s">
        <v>325</v>
      </c>
      <c r="E214" s="159" t="s">
        <v>75</v>
      </c>
      <c r="F214" s="160" t="n">
        <f aca="false">7.2*14</f>
        <v>100.8</v>
      </c>
      <c r="G214" s="161"/>
      <c r="H214" s="162" t="n">
        <f aca="false">F214*G214</f>
        <v>0</v>
      </c>
      <c r="J214" s="164"/>
    </row>
    <row r="215" s="163" customFormat="true" ht="13.5" hidden="false" customHeight="false" outlineLevel="0" collapsed="false">
      <c r="A215" s="165" t="n">
        <v>103</v>
      </c>
      <c r="B215" s="159" t="n">
        <v>763</v>
      </c>
      <c r="C215" s="159" t="s">
        <v>326</v>
      </c>
      <c r="D215" s="159" t="s">
        <v>327</v>
      </c>
      <c r="E215" s="159" t="s">
        <v>75</v>
      </c>
      <c r="F215" s="160" t="n">
        <f aca="false">44*0.6</f>
        <v>26.4</v>
      </c>
      <c r="G215" s="161"/>
      <c r="H215" s="162" t="n">
        <f aca="false">F215*G215</f>
        <v>0</v>
      </c>
      <c r="J215" s="164"/>
    </row>
    <row r="216" s="163" customFormat="true" ht="13.5" hidden="false" customHeight="false" outlineLevel="0" collapsed="false">
      <c r="A216" s="165" t="n">
        <v>104</v>
      </c>
      <c r="B216" s="159" t="n">
        <v>763</v>
      </c>
      <c r="C216" s="159" t="s">
        <v>328</v>
      </c>
      <c r="D216" s="159" t="s">
        <v>329</v>
      </c>
      <c r="E216" s="159" t="s">
        <v>75</v>
      </c>
      <c r="F216" s="160" t="n">
        <v>93.93</v>
      </c>
      <c r="G216" s="161"/>
      <c r="H216" s="162" t="n">
        <f aca="false">F216*G216</f>
        <v>0</v>
      </c>
      <c r="J216" s="164"/>
    </row>
    <row r="217" s="163" customFormat="true" ht="13.5" hidden="false" customHeight="false" outlineLevel="0" collapsed="false">
      <c r="A217" s="165" t="n">
        <v>105</v>
      </c>
      <c r="B217" s="159" t="n">
        <v>763</v>
      </c>
      <c r="C217" s="159" t="s">
        <v>330</v>
      </c>
      <c r="D217" s="159" t="s">
        <v>331</v>
      </c>
      <c r="E217" s="159" t="s">
        <v>75</v>
      </c>
      <c r="F217" s="160" t="n">
        <v>93.93</v>
      </c>
      <c r="G217" s="161"/>
      <c r="H217" s="162" t="n">
        <f aca="false">F217*G217</f>
        <v>0</v>
      </c>
      <c r="J217" s="164"/>
    </row>
    <row r="218" s="163" customFormat="true" ht="41.25" hidden="false" customHeight="false" outlineLevel="0" collapsed="false">
      <c r="A218" s="165" t="n">
        <v>106</v>
      </c>
      <c r="B218" s="159" t="n">
        <v>763</v>
      </c>
      <c r="C218" s="159" t="s">
        <v>332</v>
      </c>
      <c r="D218" s="159" t="s">
        <v>333</v>
      </c>
      <c r="E218" s="159" t="s">
        <v>75</v>
      </c>
      <c r="F218" s="160" t="n">
        <v>17</v>
      </c>
      <c r="G218" s="161"/>
      <c r="H218" s="162" t="n">
        <f aca="false">F218*G218</f>
        <v>0</v>
      </c>
      <c r="J218" s="164"/>
    </row>
    <row r="219" s="163" customFormat="true" ht="13.5" hidden="false" customHeight="false" outlineLevel="0" collapsed="false">
      <c r="A219" s="165" t="n">
        <v>107</v>
      </c>
      <c r="B219" s="159" t="n">
        <v>763</v>
      </c>
      <c r="C219" s="159" t="s">
        <v>334</v>
      </c>
      <c r="D219" s="159" t="s">
        <v>335</v>
      </c>
      <c r="E219" s="159" t="s">
        <v>75</v>
      </c>
      <c r="F219" s="160" t="n">
        <v>17</v>
      </c>
      <c r="G219" s="161"/>
      <c r="H219" s="162" t="n">
        <f aca="false">F219*G219</f>
        <v>0</v>
      </c>
      <c r="J219" s="164"/>
    </row>
    <row r="220" s="163" customFormat="true" ht="13.5" hidden="false" customHeight="false" outlineLevel="0" collapsed="false">
      <c r="A220" s="165" t="n">
        <v>108</v>
      </c>
      <c r="B220" s="159" t="n">
        <v>998</v>
      </c>
      <c r="C220" s="159" t="n">
        <v>998763401</v>
      </c>
      <c r="D220" s="159" t="s">
        <v>336</v>
      </c>
      <c r="E220" s="159" t="s">
        <v>13</v>
      </c>
      <c r="F220" s="160" t="n">
        <v>1.42</v>
      </c>
      <c r="G220" s="161"/>
      <c r="H220" s="162" t="n">
        <f aca="false">F220*G220</f>
        <v>0</v>
      </c>
      <c r="J220" s="164"/>
    </row>
    <row r="221" s="163" customFormat="true" ht="13.5" hidden="false" customHeight="false" outlineLevel="0" collapsed="false">
      <c r="A221" s="165" t="n">
        <v>109</v>
      </c>
      <c r="B221" s="159" t="n">
        <v>999</v>
      </c>
      <c r="C221" s="159" t="s">
        <v>337</v>
      </c>
      <c r="D221" s="159" t="s">
        <v>338</v>
      </c>
      <c r="E221" s="159" t="s">
        <v>40</v>
      </c>
      <c r="F221" s="160" t="n">
        <v>1</v>
      </c>
      <c r="G221" s="161"/>
      <c r="H221" s="162" t="n">
        <f aca="false">F221*G221</f>
        <v>0</v>
      </c>
      <c r="J221" s="164"/>
    </row>
    <row r="222" s="163" customFormat="true" ht="13.5" hidden="false" customHeight="false" outlineLevel="0" collapsed="false">
      <c r="A222" s="165"/>
      <c r="B222" s="159"/>
      <c r="C222" s="159"/>
      <c r="D222" s="166" t="s">
        <v>293</v>
      </c>
      <c r="E222" s="159"/>
      <c r="F222" s="167" t="n">
        <v>1</v>
      </c>
      <c r="G222" s="161"/>
      <c r="H222" s="162"/>
      <c r="J222" s="164"/>
    </row>
    <row r="223" customFormat="false" ht="14.25" hidden="false" customHeight="false" outlineLevel="0" collapsed="false">
      <c r="A223" s="169"/>
      <c r="B223" s="153"/>
      <c r="C223" s="153" t="n">
        <v>764</v>
      </c>
      <c r="D223" s="153" t="s">
        <v>339</v>
      </c>
      <c r="E223" s="153"/>
      <c r="F223" s="154"/>
      <c r="G223" s="155"/>
      <c r="H223" s="156" t="n">
        <f aca="false">SUM(H224:H234)</f>
        <v>0</v>
      </c>
    </row>
    <row r="224" s="163" customFormat="true" ht="13.5" hidden="false" customHeight="false" outlineLevel="0" collapsed="false">
      <c r="A224" s="165" t="n">
        <v>110</v>
      </c>
      <c r="B224" s="159" t="n">
        <v>764</v>
      </c>
      <c r="C224" s="159" t="s">
        <v>340</v>
      </c>
      <c r="D224" s="159" t="s">
        <v>341</v>
      </c>
      <c r="E224" s="159" t="s">
        <v>40</v>
      </c>
      <c r="F224" s="160" t="n">
        <f aca="false">F225</f>
        <v>1</v>
      </c>
      <c r="G224" s="161"/>
      <c r="H224" s="162" t="n">
        <f aca="false">F224*G224</f>
        <v>0</v>
      </c>
      <c r="J224" s="164"/>
    </row>
    <row r="225" s="163" customFormat="true" ht="14.25" hidden="false" customHeight="false" outlineLevel="0" collapsed="false">
      <c r="A225" s="199"/>
      <c r="B225" s="166"/>
      <c r="C225" s="166"/>
      <c r="D225" s="166" t="s">
        <v>342</v>
      </c>
      <c r="E225" s="166"/>
      <c r="F225" s="200" t="n">
        <v>1</v>
      </c>
      <c r="G225" s="201"/>
      <c r="H225" s="202"/>
      <c r="I225" s="168"/>
      <c r="J225" s="203"/>
    </row>
    <row r="226" s="163" customFormat="true" ht="13.5" hidden="false" customHeight="false" outlineLevel="0" collapsed="false">
      <c r="A226" s="165" t="n">
        <v>111</v>
      </c>
      <c r="B226" s="159" t="n">
        <v>764</v>
      </c>
      <c r="C226" s="159" t="s">
        <v>343</v>
      </c>
      <c r="D226" s="159" t="s">
        <v>344</v>
      </c>
      <c r="E226" s="159" t="s">
        <v>152</v>
      </c>
      <c r="F226" s="160" t="n">
        <f aca="false">F227</f>
        <v>3</v>
      </c>
      <c r="G226" s="161"/>
      <c r="H226" s="162" t="n">
        <f aca="false">F226*G226</f>
        <v>0</v>
      </c>
      <c r="J226" s="164"/>
    </row>
    <row r="227" s="163" customFormat="true" ht="21" hidden="false" customHeight="false" outlineLevel="0" collapsed="false">
      <c r="A227" s="199"/>
      <c r="B227" s="166"/>
      <c r="C227" s="166"/>
      <c r="D227" s="166" t="s">
        <v>345</v>
      </c>
      <c r="E227" s="166"/>
      <c r="F227" s="200" t="n">
        <v>3</v>
      </c>
      <c r="G227" s="201"/>
      <c r="H227" s="202"/>
      <c r="I227" s="168"/>
      <c r="J227" s="203"/>
    </row>
    <row r="228" s="163" customFormat="true" ht="14.25" hidden="false" customHeight="false" outlineLevel="0" collapsed="false">
      <c r="A228" s="199"/>
      <c r="B228" s="166"/>
      <c r="C228" s="166"/>
      <c r="D228" s="166" t="s">
        <v>346</v>
      </c>
      <c r="E228" s="166"/>
      <c r="F228" s="200"/>
      <c r="G228" s="201"/>
      <c r="H228" s="202"/>
      <c r="I228" s="168"/>
      <c r="J228" s="203"/>
    </row>
    <row r="229" s="163" customFormat="true" ht="13.5" hidden="false" customHeight="false" outlineLevel="0" collapsed="false">
      <c r="A229" s="165" t="n">
        <v>112</v>
      </c>
      <c r="B229" s="159" t="n">
        <v>764</v>
      </c>
      <c r="C229" s="159" t="s">
        <v>347</v>
      </c>
      <c r="D229" s="159" t="s">
        <v>348</v>
      </c>
      <c r="E229" s="159" t="s">
        <v>152</v>
      </c>
      <c r="F229" s="160" t="n">
        <f aca="false">F230</f>
        <v>3</v>
      </c>
      <c r="G229" s="161"/>
      <c r="H229" s="162" t="n">
        <f aca="false">F229*G229</f>
        <v>0</v>
      </c>
      <c r="J229" s="164"/>
    </row>
    <row r="230" s="163" customFormat="true" ht="21" hidden="false" customHeight="false" outlineLevel="0" collapsed="false">
      <c r="A230" s="199"/>
      <c r="B230" s="166"/>
      <c r="C230" s="166"/>
      <c r="D230" s="166" t="s">
        <v>345</v>
      </c>
      <c r="E230" s="166"/>
      <c r="F230" s="200" t="n">
        <v>3</v>
      </c>
      <c r="G230" s="201"/>
      <c r="H230" s="202"/>
      <c r="I230" s="168"/>
      <c r="J230" s="203"/>
    </row>
    <row r="231" s="163" customFormat="true" ht="14.25" hidden="false" customHeight="false" outlineLevel="0" collapsed="false">
      <c r="A231" s="199"/>
      <c r="B231" s="166"/>
      <c r="C231" s="166"/>
      <c r="D231" s="166" t="s">
        <v>346</v>
      </c>
      <c r="E231" s="166"/>
      <c r="F231" s="200"/>
      <c r="G231" s="201"/>
      <c r="H231" s="202"/>
      <c r="I231" s="168"/>
      <c r="J231" s="203"/>
    </row>
    <row r="232" s="163" customFormat="true" ht="13.5" hidden="false" customHeight="false" outlineLevel="0" collapsed="false">
      <c r="A232" s="165" t="n">
        <v>113</v>
      </c>
      <c r="B232" s="159" t="n">
        <v>998</v>
      </c>
      <c r="C232" s="159" t="n">
        <v>998764201</v>
      </c>
      <c r="D232" s="159" t="s">
        <v>349</v>
      </c>
      <c r="E232" s="159" t="s">
        <v>13</v>
      </c>
      <c r="F232" s="160" t="n">
        <v>1.52</v>
      </c>
      <c r="G232" s="161"/>
      <c r="H232" s="162" t="n">
        <f aca="false">F232*G232</f>
        <v>0</v>
      </c>
      <c r="J232" s="164"/>
    </row>
    <row r="233" s="163" customFormat="true" ht="13.5" hidden="false" customHeight="false" outlineLevel="0" collapsed="false">
      <c r="A233" s="165" t="n">
        <v>114</v>
      </c>
      <c r="B233" s="159" t="n">
        <v>999</v>
      </c>
      <c r="C233" s="159" t="s">
        <v>350</v>
      </c>
      <c r="D233" s="159" t="s">
        <v>351</v>
      </c>
      <c r="E233" s="159" t="s">
        <v>40</v>
      </c>
      <c r="F233" s="160" t="n">
        <v>1</v>
      </c>
      <c r="G233" s="161"/>
      <c r="H233" s="162" t="n">
        <f aca="false">F233*G233</f>
        <v>0</v>
      </c>
      <c r="J233" s="164"/>
    </row>
    <row r="234" s="163" customFormat="true" ht="14.25" hidden="false" customHeight="false" outlineLevel="0" collapsed="false">
      <c r="A234" s="199"/>
      <c r="B234" s="166"/>
      <c r="C234" s="166"/>
      <c r="D234" s="166" t="s">
        <v>293</v>
      </c>
      <c r="E234" s="166"/>
      <c r="F234" s="200" t="n">
        <v>1</v>
      </c>
      <c r="G234" s="201"/>
      <c r="H234" s="202"/>
      <c r="I234" s="168"/>
      <c r="J234" s="203"/>
    </row>
    <row r="235" customFormat="false" ht="14.25" hidden="false" customHeight="false" outlineLevel="0" collapsed="false">
      <c r="A235" s="169"/>
      <c r="B235" s="153"/>
      <c r="C235" s="153" t="n">
        <v>766</v>
      </c>
      <c r="D235" s="153" t="s">
        <v>352</v>
      </c>
      <c r="E235" s="153"/>
      <c r="F235" s="154"/>
      <c r="G235" s="155"/>
      <c r="H235" s="156" t="n">
        <f aca="false">SUM(H236:H306)</f>
        <v>0</v>
      </c>
    </row>
    <row r="236" s="163" customFormat="true" ht="13.5" hidden="false" customHeight="false" outlineLevel="0" collapsed="false">
      <c r="A236" s="165" t="n">
        <v>115</v>
      </c>
      <c r="B236" s="159" t="n">
        <v>766</v>
      </c>
      <c r="C236" s="159" t="n">
        <v>766411812</v>
      </c>
      <c r="D236" s="159" t="s">
        <v>353</v>
      </c>
      <c r="E236" s="159" t="s">
        <v>75</v>
      </c>
      <c r="F236" s="160" t="n">
        <f aca="false">F237</f>
        <v>19.5</v>
      </c>
      <c r="G236" s="161"/>
      <c r="H236" s="162" t="n">
        <f aca="false">F236*G236</f>
        <v>0</v>
      </c>
      <c r="J236" s="164"/>
    </row>
    <row r="237" s="163" customFormat="true" ht="14.25" hidden="false" customHeight="false" outlineLevel="0" collapsed="false">
      <c r="A237" s="199"/>
      <c r="B237" s="166"/>
      <c r="C237" s="166"/>
      <c r="D237" s="166" t="s">
        <v>354</v>
      </c>
      <c r="E237" s="166"/>
      <c r="F237" s="200" t="n">
        <f aca="false">1.5*(7+6)</f>
        <v>19.5</v>
      </c>
      <c r="G237" s="201"/>
      <c r="H237" s="202"/>
      <c r="I237" s="168"/>
      <c r="J237" s="203"/>
    </row>
    <row r="238" s="163" customFormat="true" ht="13.5" hidden="false" customHeight="false" outlineLevel="0" collapsed="false">
      <c r="A238" s="165" t="n">
        <v>116</v>
      </c>
      <c r="B238" s="159" t="n">
        <v>766</v>
      </c>
      <c r="C238" s="159" t="s">
        <v>355</v>
      </c>
      <c r="D238" s="159" t="s">
        <v>356</v>
      </c>
      <c r="E238" s="159" t="s">
        <v>152</v>
      </c>
      <c r="F238" s="160" t="n">
        <f aca="false">F239</f>
        <v>3</v>
      </c>
      <c r="G238" s="161"/>
      <c r="H238" s="162" t="n">
        <f aca="false">F238*G238</f>
        <v>0</v>
      </c>
      <c r="J238" s="164"/>
    </row>
    <row r="239" s="163" customFormat="true" ht="21" hidden="false" customHeight="false" outlineLevel="0" collapsed="false">
      <c r="A239" s="199"/>
      <c r="B239" s="166"/>
      <c r="C239" s="166"/>
      <c r="D239" s="166" t="s">
        <v>357</v>
      </c>
      <c r="E239" s="166"/>
      <c r="F239" s="200" t="n">
        <v>3</v>
      </c>
      <c r="G239" s="201"/>
      <c r="H239" s="202"/>
      <c r="I239" s="168"/>
      <c r="J239" s="203"/>
    </row>
    <row r="240" s="163" customFormat="true" ht="14.25" hidden="false" customHeight="false" outlineLevel="0" collapsed="false">
      <c r="A240" s="199"/>
      <c r="B240" s="166"/>
      <c r="C240" s="166"/>
      <c r="D240" s="166" t="s">
        <v>346</v>
      </c>
      <c r="E240" s="166"/>
      <c r="F240" s="200"/>
      <c r="G240" s="201"/>
      <c r="H240" s="202"/>
      <c r="I240" s="168"/>
      <c r="J240" s="203"/>
    </row>
    <row r="241" s="163" customFormat="true" ht="13.5" hidden="false" customHeight="false" outlineLevel="0" collapsed="false">
      <c r="A241" s="165" t="n">
        <v>117</v>
      </c>
      <c r="B241" s="159" t="n">
        <v>766</v>
      </c>
      <c r="C241" s="159" t="s">
        <v>358</v>
      </c>
      <c r="D241" s="159" t="s">
        <v>359</v>
      </c>
      <c r="E241" s="159" t="s">
        <v>152</v>
      </c>
      <c r="F241" s="160" t="n">
        <f aca="false">F242</f>
        <v>1</v>
      </c>
      <c r="G241" s="161"/>
      <c r="H241" s="162" t="n">
        <f aca="false">F241*G241</f>
        <v>0</v>
      </c>
      <c r="J241" s="164"/>
    </row>
    <row r="242" s="163" customFormat="true" ht="21" hidden="false" customHeight="false" outlineLevel="0" collapsed="false">
      <c r="A242" s="199"/>
      <c r="B242" s="166"/>
      <c r="C242" s="166"/>
      <c r="D242" s="166" t="s">
        <v>360</v>
      </c>
      <c r="E242" s="166"/>
      <c r="F242" s="200" t="n">
        <v>1</v>
      </c>
      <c r="G242" s="201"/>
      <c r="H242" s="202"/>
      <c r="I242" s="168"/>
      <c r="J242" s="203"/>
    </row>
    <row r="243" s="163" customFormat="true" ht="14.25" hidden="false" customHeight="false" outlineLevel="0" collapsed="false">
      <c r="A243" s="199"/>
      <c r="B243" s="166"/>
      <c r="C243" s="166"/>
      <c r="D243" s="166" t="s">
        <v>346</v>
      </c>
      <c r="E243" s="166"/>
      <c r="F243" s="200"/>
      <c r="G243" s="201"/>
      <c r="H243" s="202"/>
      <c r="I243" s="168"/>
      <c r="J243" s="203"/>
    </row>
    <row r="244" s="163" customFormat="true" ht="13.5" hidden="false" customHeight="false" outlineLevel="0" collapsed="false">
      <c r="A244" s="165" t="n">
        <v>118</v>
      </c>
      <c r="B244" s="159" t="n">
        <v>766</v>
      </c>
      <c r="C244" s="159" t="s">
        <v>361</v>
      </c>
      <c r="D244" s="159" t="s">
        <v>362</v>
      </c>
      <c r="E244" s="159" t="s">
        <v>152</v>
      </c>
      <c r="F244" s="160" t="n">
        <f aca="false">F245</f>
        <v>1</v>
      </c>
      <c r="G244" s="161"/>
      <c r="H244" s="162" t="n">
        <f aca="false">F244*G244</f>
        <v>0</v>
      </c>
      <c r="J244" s="164"/>
    </row>
    <row r="245" s="163" customFormat="true" ht="42" hidden="false" customHeight="false" outlineLevel="0" collapsed="false">
      <c r="A245" s="199"/>
      <c r="B245" s="166"/>
      <c r="C245" s="166"/>
      <c r="D245" s="166" t="s">
        <v>363</v>
      </c>
      <c r="E245" s="166"/>
      <c r="F245" s="200" t="n">
        <v>1</v>
      </c>
      <c r="G245" s="201"/>
      <c r="H245" s="202"/>
      <c r="I245" s="168"/>
      <c r="J245" s="203"/>
    </row>
    <row r="246" s="163" customFormat="true" ht="14.25" hidden="false" customHeight="false" outlineLevel="0" collapsed="false">
      <c r="A246" s="199"/>
      <c r="B246" s="166"/>
      <c r="C246" s="166"/>
      <c r="D246" s="166" t="s">
        <v>346</v>
      </c>
      <c r="E246" s="166"/>
      <c r="F246" s="200"/>
      <c r="G246" s="201"/>
      <c r="H246" s="202"/>
      <c r="I246" s="168"/>
      <c r="J246" s="203"/>
    </row>
    <row r="247" s="163" customFormat="true" ht="13.5" hidden="false" customHeight="false" outlineLevel="0" collapsed="false">
      <c r="A247" s="165" t="n">
        <v>119</v>
      </c>
      <c r="B247" s="159" t="n">
        <v>766</v>
      </c>
      <c r="C247" s="159" t="s">
        <v>364</v>
      </c>
      <c r="D247" s="159" t="s">
        <v>365</v>
      </c>
      <c r="E247" s="159" t="s">
        <v>152</v>
      </c>
      <c r="F247" s="160" t="n">
        <f aca="false">F248</f>
        <v>1</v>
      </c>
      <c r="G247" s="161"/>
      <c r="H247" s="162" t="n">
        <f aca="false">F247*G247</f>
        <v>0</v>
      </c>
      <c r="J247" s="164"/>
    </row>
    <row r="248" s="163" customFormat="true" ht="42" hidden="false" customHeight="false" outlineLevel="0" collapsed="false">
      <c r="A248" s="199"/>
      <c r="B248" s="166"/>
      <c r="C248" s="166"/>
      <c r="D248" s="166" t="s">
        <v>363</v>
      </c>
      <c r="E248" s="166"/>
      <c r="F248" s="200" t="n">
        <v>1</v>
      </c>
      <c r="G248" s="201"/>
      <c r="H248" s="202"/>
      <c r="I248" s="168"/>
      <c r="J248" s="203"/>
    </row>
    <row r="249" s="163" customFormat="true" ht="14.25" hidden="false" customHeight="false" outlineLevel="0" collapsed="false">
      <c r="A249" s="199"/>
      <c r="B249" s="166"/>
      <c r="C249" s="166"/>
      <c r="D249" s="166" t="s">
        <v>346</v>
      </c>
      <c r="E249" s="166"/>
      <c r="F249" s="200"/>
      <c r="G249" s="201"/>
      <c r="H249" s="202"/>
      <c r="I249" s="168"/>
      <c r="J249" s="203"/>
    </row>
    <row r="250" s="163" customFormat="true" ht="13.5" hidden="false" customHeight="false" outlineLevel="0" collapsed="false">
      <c r="A250" s="165" t="n">
        <v>120</v>
      </c>
      <c r="B250" s="159" t="n">
        <v>766</v>
      </c>
      <c r="C250" s="159" t="s">
        <v>366</v>
      </c>
      <c r="D250" s="159" t="s">
        <v>367</v>
      </c>
      <c r="E250" s="159" t="s">
        <v>152</v>
      </c>
      <c r="F250" s="160" t="n">
        <f aca="false">F251</f>
        <v>1</v>
      </c>
      <c r="G250" s="161"/>
      <c r="H250" s="162" t="n">
        <f aca="false">F250*G250</f>
        <v>0</v>
      </c>
      <c r="J250" s="164"/>
    </row>
    <row r="251" s="163" customFormat="true" ht="42" hidden="false" customHeight="false" outlineLevel="0" collapsed="false">
      <c r="A251" s="199"/>
      <c r="B251" s="166"/>
      <c r="C251" s="166"/>
      <c r="D251" s="166" t="s">
        <v>363</v>
      </c>
      <c r="E251" s="166"/>
      <c r="F251" s="200" t="n">
        <v>1</v>
      </c>
      <c r="G251" s="201"/>
      <c r="H251" s="202"/>
      <c r="I251" s="168"/>
      <c r="J251" s="203"/>
    </row>
    <row r="252" s="163" customFormat="true" ht="14.25" hidden="false" customHeight="false" outlineLevel="0" collapsed="false">
      <c r="A252" s="199"/>
      <c r="B252" s="166"/>
      <c r="C252" s="166"/>
      <c r="D252" s="166" t="s">
        <v>346</v>
      </c>
      <c r="E252" s="166"/>
      <c r="F252" s="200"/>
      <c r="G252" s="201"/>
      <c r="H252" s="202"/>
      <c r="I252" s="168"/>
      <c r="J252" s="203"/>
    </row>
    <row r="253" s="163" customFormat="true" ht="13.5" hidden="false" customHeight="false" outlineLevel="0" collapsed="false">
      <c r="A253" s="165" t="n">
        <v>121</v>
      </c>
      <c r="B253" s="159" t="n">
        <v>766</v>
      </c>
      <c r="C253" s="159" t="s">
        <v>368</v>
      </c>
      <c r="D253" s="159" t="s">
        <v>369</v>
      </c>
      <c r="E253" s="159" t="s">
        <v>152</v>
      </c>
      <c r="F253" s="160" t="n">
        <f aca="false">F254</f>
        <v>1</v>
      </c>
      <c r="G253" s="161"/>
      <c r="H253" s="162" t="n">
        <f aca="false">F253*G253</f>
        <v>0</v>
      </c>
      <c r="J253" s="164"/>
    </row>
    <row r="254" s="163" customFormat="true" ht="31.5" hidden="false" customHeight="false" outlineLevel="0" collapsed="false">
      <c r="A254" s="199"/>
      <c r="B254" s="166"/>
      <c r="C254" s="166"/>
      <c r="D254" s="166" t="s">
        <v>370</v>
      </c>
      <c r="E254" s="166"/>
      <c r="F254" s="200" t="n">
        <v>1</v>
      </c>
      <c r="G254" s="201"/>
      <c r="H254" s="202"/>
      <c r="I254" s="168"/>
      <c r="J254" s="203"/>
    </row>
    <row r="255" s="163" customFormat="true" ht="14.25" hidden="false" customHeight="false" outlineLevel="0" collapsed="false">
      <c r="A255" s="199"/>
      <c r="B255" s="166"/>
      <c r="C255" s="166"/>
      <c r="D255" s="166" t="s">
        <v>346</v>
      </c>
      <c r="E255" s="166"/>
      <c r="F255" s="200"/>
      <c r="G255" s="201"/>
      <c r="H255" s="202"/>
      <c r="I255" s="168"/>
      <c r="J255" s="203"/>
    </row>
    <row r="256" s="163" customFormat="true" ht="13.5" hidden="false" customHeight="false" outlineLevel="0" collapsed="false">
      <c r="A256" s="165" t="n">
        <v>122</v>
      </c>
      <c r="B256" s="159" t="n">
        <v>766</v>
      </c>
      <c r="C256" s="159" t="s">
        <v>371</v>
      </c>
      <c r="D256" s="159" t="s">
        <v>372</v>
      </c>
      <c r="E256" s="159" t="s">
        <v>152</v>
      </c>
      <c r="F256" s="160" t="n">
        <f aca="false">F257</f>
        <v>1</v>
      </c>
      <c r="G256" s="161"/>
      <c r="H256" s="162" t="n">
        <f aca="false">F256*G256</f>
        <v>0</v>
      </c>
      <c r="J256" s="164"/>
    </row>
    <row r="257" s="163" customFormat="true" ht="14.25" hidden="false" customHeight="false" outlineLevel="0" collapsed="false">
      <c r="A257" s="199"/>
      <c r="B257" s="166"/>
      <c r="C257" s="166"/>
      <c r="D257" s="166" t="s">
        <v>373</v>
      </c>
      <c r="E257" s="166"/>
      <c r="F257" s="200" t="n">
        <v>1</v>
      </c>
      <c r="G257" s="201"/>
      <c r="H257" s="202"/>
      <c r="I257" s="168"/>
      <c r="J257" s="203"/>
    </row>
    <row r="258" s="163" customFormat="true" ht="14.25" hidden="false" customHeight="false" outlineLevel="0" collapsed="false">
      <c r="A258" s="199"/>
      <c r="B258" s="166"/>
      <c r="C258" s="166"/>
      <c r="D258" s="166" t="s">
        <v>346</v>
      </c>
      <c r="E258" s="166"/>
      <c r="F258" s="200"/>
      <c r="G258" s="201"/>
      <c r="H258" s="202"/>
      <c r="I258" s="168"/>
      <c r="J258" s="203"/>
    </row>
    <row r="259" s="163" customFormat="true" ht="13.5" hidden="false" customHeight="false" outlineLevel="0" collapsed="false">
      <c r="A259" s="165" t="n">
        <v>123</v>
      </c>
      <c r="B259" s="159" t="n">
        <v>766</v>
      </c>
      <c r="C259" s="159" t="s">
        <v>374</v>
      </c>
      <c r="D259" s="159" t="s">
        <v>375</v>
      </c>
      <c r="E259" s="159" t="s">
        <v>152</v>
      </c>
      <c r="F259" s="160" t="n">
        <f aca="false">F260</f>
        <v>3</v>
      </c>
      <c r="G259" s="161"/>
      <c r="H259" s="162" t="n">
        <f aca="false">F259*G259</f>
        <v>0</v>
      </c>
      <c r="J259" s="164"/>
    </row>
    <row r="260" s="163" customFormat="true" ht="49.5" hidden="false" customHeight="true" outlineLevel="0" collapsed="false">
      <c r="A260" s="199"/>
      <c r="B260" s="166"/>
      <c r="C260" s="166"/>
      <c r="D260" s="166" t="s">
        <v>376</v>
      </c>
      <c r="E260" s="166"/>
      <c r="F260" s="200" t="n">
        <v>3</v>
      </c>
      <c r="G260" s="201"/>
      <c r="H260" s="202"/>
      <c r="I260" s="168"/>
      <c r="J260" s="203"/>
    </row>
    <row r="261" s="163" customFormat="true" ht="21" hidden="false" customHeight="false" outlineLevel="0" collapsed="false">
      <c r="A261" s="199"/>
      <c r="B261" s="166"/>
      <c r="C261" s="166"/>
      <c r="D261" s="166" t="s">
        <v>377</v>
      </c>
      <c r="E261" s="166"/>
      <c r="F261" s="200"/>
      <c r="G261" s="201"/>
      <c r="H261" s="202"/>
      <c r="I261" s="168"/>
      <c r="J261" s="203"/>
    </row>
    <row r="262" s="163" customFormat="true" ht="13.5" hidden="false" customHeight="false" outlineLevel="0" collapsed="false">
      <c r="A262" s="165" t="n">
        <v>124</v>
      </c>
      <c r="B262" s="159" t="n">
        <v>766</v>
      </c>
      <c r="C262" s="159" t="s">
        <v>378</v>
      </c>
      <c r="D262" s="159" t="s">
        <v>379</v>
      </c>
      <c r="E262" s="159" t="s">
        <v>152</v>
      </c>
      <c r="F262" s="160" t="n">
        <f aca="false">F263</f>
        <v>1</v>
      </c>
      <c r="G262" s="161"/>
      <c r="H262" s="162" t="n">
        <f aca="false">F262*G262</f>
        <v>0</v>
      </c>
      <c r="J262" s="164"/>
    </row>
    <row r="263" s="163" customFormat="true" ht="31.5" hidden="false" customHeight="false" outlineLevel="0" collapsed="false">
      <c r="A263" s="199"/>
      <c r="B263" s="166"/>
      <c r="C263" s="166"/>
      <c r="D263" s="166" t="s">
        <v>380</v>
      </c>
      <c r="E263" s="166"/>
      <c r="F263" s="200" t="n">
        <v>1</v>
      </c>
      <c r="G263" s="201"/>
      <c r="H263" s="202"/>
      <c r="I263" s="168"/>
      <c r="J263" s="203"/>
    </row>
    <row r="264" s="163" customFormat="true" ht="21" hidden="false" customHeight="false" outlineLevel="0" collapsed="false">
      <c r="A264" s="199"/>
      <c r="B264" s="166"/>
      <c r="C264" s="166"/>
      <c r="D264" s="166" t="s">
        <v>377</v>
      </c>
      <c r="E264" s="166"/>
      <c r="F264" s="200"/>
      <c r="G264" s="201"/>
      <c r="H264" s="202"/>
      <c r="I264" s="168"/>
      <c r="J264" s="203"/>
    </row>
    <row r="265" s="163" customFormat="true" ht="13.5" hidden="false" customHeight="false" outlineLevel="0" collapsed="false">
      <c r="A265" s="165" t="n">
        <v>125</v>
      </c>
      <c r="B265" s="159" t="n">
        <v>766</v>
      </c>
      <c r="C265" s="159" t="s">
        <v>381</v>
      </c>
      <c r="D265" s="159" t="s">
        <v>382</v>
      </c>
      <c r="E265" s="159" t="s">
        <v>152</v>
      </c>
      <c r="F265" s="160" t="n">
        <f aca="false">F266</f>
        <v>1</v>
      </c>
      <c r="G265" s="161"/>
      <c r="H265" s="162" t="n">
        <f aca="false">F265*G265</f>
        <v>0</v>
      </c>
      <c r="J265" s="164"/>
    </row>
    <row r="266" s="163" customFormat="true" ht="31.5" hidden="false" customHeight="false" outlineLevel="0" collapsed="false">
      <c r="A266" s="199"/>
      <c r="B266" s="166"/>
      <c r="C266" s="166"/>
      <c r="D266" s="166" t="s">
        <v>383</v>
      </c>
      <c r="E266" s="166"/>
      <c r="F266" s="200" t="n">
        <v>1</v>
      </c>
      <c r="G266" s="201"/>
      <c r="H266" s="202"/>
      <c r="I266" s="168"/>
      <c r="J266" s="203"/>
    </row>
    <row r="267" s="163" customFormat="true" ht="21" hidden="false" customHeight="false" outlineLevel="0" collapsed="false">
      <c r="A267" s="199"/>
      <c r="B267" s="166"/>
      <c r="C267" s="166"/>
      <c r="D267" s="166" t="s">
        <v>377</v>
      </c>
      <c r="E267" s="166"/>
      <c r="F267" s="200"/>
      <c r="G267" s="201"/>
      <c r="H267" s="202"/>
      <c r="I267" s="168"/>
      <c r="J267" s="203"/>
    </row>
    <row r="268" s="163" customFormat="true" ht="21" hidden="false" customHeight="false" outlineLevel="0" collapsed="false">
      <c r="A268" s="165" t="n">
        <v>126</v>
      </c>
      <c r="B268" s="159" t="n">
        <v>766</v>
      </c>
      <c r="C268" s="159" t="s">
        <v>384</v>
      </c>
      <c r="D268" s="159" t="s">
        <v>385</v>
      </c>
      <c r="E268" s="159" t="s">
        <v>152</v>
      </c>
      <c r="F268" s="160" t="n">
        <f aca="false">F269</f>
        <v>1</v>
      </c>
      <c r="G268" s="161"/>
      <c r="H268" s="162" t="n">
        <f aca="false">F268*G268</f>
        <v>0</v>
      </c>
      <c r="J268" s="164"/>
    </row>
    <row r="269" s="163" customFormat="true" ht="85.5" hidden="false" customHeight="true" outlineLevel="0" collapsed="false">
      <c r="A269" s="199"/>
      <c r="B269" s="166"/>
      <c r="C269" s="166"/>
      <c r="D269" s="166" t="s">
        <v>386</v>
      </c>
      <c r="E269" s="166"/>
      <c r="F269" s="200" t="n">
        <v>1</v>
      </c>
      <c r="G269" s="201"/>
      <c r="H269" s="202"/>
      <c r="I269" s="168"/>
      <c r="J269" s="203"/>
    </row>
    <row r="270" s="163" customFormat="true" ht="21" hidden="false" customHeight="false" outlineLevel="0" collapsed="false">
      <c r="A270" s="199"/>
      <c r="B270" s="166"/>
      <c r="C270" s="166"/>
      <c r="D270" s="166" t="s">
        <v>377</v>
      </c>
      <c r="E270" s="166"/>
      <c r="F270" s="200"/>
      <c r="G270" s="201"/>
      <c r="H270" s="202"/>
      <c r="I270" s="168"/>
      <c r="J270" s="203"/>
    </row>
    <row r="271" s="163" customFormat="true" ht="13.5" hidden="false" customHeight="false" outlineLevel="0" collapsed="false">
      <c r="A271" s="165" t="n">
        <v>127</v>
      </c>
      <c r="B271" s="159" t="n">
        <v>766</v>
      </c>
      <c r="C271" s="159" t="s">
        <v>387</v>
      </c>
      <c r="D271" s="159" t="s">
        <v>388</v>
      </c>
      <c r="E271" s="159" t="s">
        <v>152</v>
      </c>
      <c r="F271" s="160" t="n">
        <f aca="false">F272</f>
        <v>1</v>
      </c>
      <c r="G271" s="161"/>
      <c r="H271" s="162" t="n">
        <f aca="false">F271*G271</f>
        <v>0</v>
      </c>
      <c r="J271" s="164"/>
    </row>
    <row r="272" s="163" customFormat="true" ht="49.5" hidden="false" customHeight="true" outlineLevel="0" collapsed="false">
      <c r="A272" s="199"/>
      <c r="B272" s="166"/>
      <c r="C272" s="166"/>
      <c r="D272" s="166" t="s">
        <v>389</v>
      </c>
      <c r="E272" s="166"/>
      <c r="F272" s="200" t="n">
        <v>1</v>
      </c>
      <c r="G272" s="201"/>
      <c r="H272" s="202"/>
      <c r="I272" s="168"/>
      <c r="J272" s="203"/>
    </row>
    <row r="273" s="163" customFormat="true" ht="21" hidden="false" customHeight="false" outlineLevel="0" collapsed="false">
      <c r="A273" s="199"/>
      <c r="B273" s="166"/>
      <c r="C273" s="166"/>
      <c r="D273" s="166" t="s">
        <v>377</v>
      </c>
      <c r="E273" s="166"/>
      <c r="F273" s="200"/>
      <c r="G273" s="201"/>
      <c r="H273" s="202"/>
      <c r="I273" s="168"/>
      <c r="J273" s="203"/>
    </row>
    <row r="274" s="163" customFormat="true" ht="13.5" hidden="false" customHeight="true" outlineLevel="0" collapsed="false">
      <c r="A274" s="165" t="n">
        <v>128</v>
      </c>
      <c r="B274" s="159" t="n">
        <v>766</v>
      </c>
      <c r="C274" s="159" t="s">
        <v>390</v>
      </c>
      <c r="D274" s="159" t="s">
        <v>391</v>
      </c>
      <c r="E274" s="159" t="s">
        <v>152</v>
      </c>
      <c r="F274" s="160" t="n">
        <f aca="false">F275</f>
        <v>1</v>
      </c>
      <c r="G274" s="161"/>
      <c r="H274" s="162" t="n">
        <f aca="false">F274*G274</f>
        <v>0</v>
      </c>
      <c r="J274" s="164"/>
    </row>
    <row r="275" s="163" customFormat="true" ht="84" hidden="false" customHeight="true" outlineLevel="0" collapsed="false">
      <c r="A275" s="199"/>
      <c r="B275" s="166"/>
      <c r="C275" s="166"/>
      <c r="D275" s="166" t="s">
        <v>392</v>
      </c>
      <c r="E275" s="166"/>
      <c r="F275" s="200" t="n">
        <v>1</v>
      </c>
      <c r="G275" s="201"/>
      <c r="H275" s="202"/>
      <c r="I275" s="168"/>
      <c r="J275" s="203"/>
    </row>
    <row r="276" s="163" customFormat="true" ht="21" hidden="false" customHeight="false" outlineLevel="0" collapsed="false">
      <c r="A276" s="199"/>
      <c r="B276" s="166"/>
      <c r="C276" s="166"/>
      <c r="D276" s="166" t="s">
        <v>377</v>
      </c>
      <c r="E276" s="166"/>
      <c r="F276" s="200"/>
      <c r="G276" s="201"/>
      <c r="H276" s="202"/>
      <c r="I276" s="168"/>
      <c r="J276" s="203"/>
    </row>
    <row r="277" s="163" customFormat="true" ht="13.5" hidden="false" customHeight="true" outlineLevel="0" collapsed="false">
      <c r="A277" s="165" t="n">
        <v>129</v>
      </c>
      <c r="B277" s="159" t="n">
        <v>766</v>
      </c>
      <c r="C277" s="159" t="s">
        <v>393</v>
      </c>
      <c r="D277" s="159" t="s">
        <v>394</v>
      </c>
      <c r="E277" s="159" t="s">
        <v>152</v>
      </c>
      <c r="F277" s="160" t="n">
        <f aca="false">F278</f>
        <v>1</v>
      </c>
      <c r="G277" s="161"/>
      <c r="H277" s="162" t="n">
        <f aca="false">F277*G277</f>
        <v>0</v>
      </c>
      <c r="J277" s="164"/>
    </row>
    <row r="278" s="163" customFormat="true" ht="72" hidden="false" customHeight="true" outlineLevel="0" collapsed="false">
      <c r="A278" s="199"/>
      <c r="B278" s="166"/>
      <c r="C278" s="166"/>
      <c r="D278" s="166" t="s">
        <v>395</v>
      </c>
      <c r="E278" s="166"/>
      <c r="F278" s="200" t="n">
        <v>1</v>
      </c>
      <c r="G278" s="201"/>
      <c r="H278" s="202"/>
      <c r="I278" s="168"/>
      <c r="J278" s="203"/>
    </row>
    <row r="279" s="163" customFormat="true" ht="21" hidden="false" customHeight="false" outlineLevel="0" collapsed="false">
      <c r="A279" s="199"/>
      <c r="B279" s="166"/>
      <c r="C279" s="166"/>
      <c r="D279" s="166" t="s">
        <v>377</v>
      </c>
      <c r="E279" s="166"/>
      <c r="F279" s="200"/>
      <c r="G279" s="201"/>
      <c r="H279" s="202"/>
      <c r="I279" s="168"/>
      <c r="J279" s="203"/>
    </row>
    <row r="280" s="163" customFormat="true" ht="13.5" hidden="false" customHeight="true" outlineLevel="0" collapsed="false">
      <c r="A280" s="165" t="n">
        <v>130</v>
      </c>
      <c r="B280" s="159" t="n">
        <v>766</v>
      </c>
      <c r="C280" s="159" t="s">
        <v>396</v>
      </c>
      <c r="D280" s="159" t="s">
        <v>397</v>
      </c>
      <c r="E280" s="159" t="s">
        <v>152</v>
      </c>
      <c r="F280" s="160" t="n">
        <f aca="false">F281</f>
        <v>1</v>
      </c>
      <c r="G280" s="161"/>
      <c r="H280" s="162" t="n">
        <f aca="false">F280*G280</f>
        <v>0</v>
      </c>
      <c r="J280" s="164"/>
    </row>
    <row r="281" s="163" customFormat="true" ht="72" hidden="false" customHeight="true" outlineLevel="0" collapsed="false">
      <c r="A281" s="199"/>
      <c r="B281" s="166"/>
      <c r="C281" s="166"/>
      <c r="D281" s="166" t="s">
        <v>395</v>
      </c>
      <c r="E281" s="166"/>
      <c r="F281" s="200" t="n">
        <v>1</v>
      </c>
      <c r="G281" s="201"/>
      <c r="H281" s="202"/>
      <c r="I281" s="168"/>
      <c r="J281" s="203"/>
    </row>
    <row r="282" s="163" customFormat="true" ht="21" hidden="false" customHeight="false" outlineLevel="0" collapsed="false">
      <c r="A282" s="199"/>
      <c r="B282" s="166"/>
      <c r="C282" s="166"/>
      <c r="D282" s="166" t="s">
        <v>377</v>
      </c>
      <c r="E282" s="166"/>
      <c r="F282" s="200"/>
      <c r="G282" s="201"/>
      <c r="H282" s="202"/>
      <c r="I282" s="168"/>
      <c r="J282" s="203"/>
    </row>
    <row r="283" s="163" customFormat="true" ht="13.5" hidden="false" customHeight="true" outlineLevel="0" collapsed="false">
      <c r="A283" s="165" t="n">
        <v>131</v>
      </c>
      <c r="B283" s="159" t="n">
        <v>766</v>
      </c>
      <c r="C283" s="159" t="s">
        <v>398</v>
      </c>
      <c r="D283" s="159" t="s">
        <v>399</v>
      </c>
      <c r="E283" s="159" t="s">
        <v>152</v>
      </c>
      <c r="F283" s="160" t="n">
        <f aca="false">F284</f>
        <v>1</v>
      </c>
      <c r="G283" s="161"/>
      <c r="H283" s="162" t="n">
        <f aca="false">F283*G283</f>
        <v>0</v>
      </c>
      <c r="J283" s="164"/>
    </row>
    <row r="284" s="163" customFormat="true" ht="72" hidden="false" customHeight="true" outlineLevel="0" collapsed="false">
      <c r="A284" s="199"/>
      <c r="B284" s="166"/>
      <c r="C284" s="166"/>
      <c r="D284" s="166" t="s">
        <v>400</v>
      </c>
      <c r="E284" s="166"/>
      <c r="F284" s="200" t="n">
        <v>1</v>
      </c>
      <c r="G284" s="201"/>
      <c r="H284" s="202"/>
      <c r="I284" s="168"/>
      <c r="J284" s="203"/>
    </row>
    <row r="285" s="163" customFormat="true" ht="21" hidden="false" customHeight="false" outlineLevel="0" collapsed="false">
      <c r="A285" s="199"/>
      <c r="B285" s="166"/>
      <c r="C285" s="166"/>
      <c r="D285" s="166" t="s">
        <v>377</v>
      </c>
      <c r="E285" s="166"/>
      <c r="F285" s="200"/>
      <c r="G285" s="201"/>
      <c r="H285" s="202"/>
      <c r="I285" s="168"/>
      <c r="J285" s="203"/>
    </row>
    <row r="286" s="163" customFormat="true" ht="13.5" hidden="false" customHeight="true" outlineLevel="0" collapsed="false">
      <c r="A286" s="165" t="n">
        <v>132</v>
      </c>
      <c r="B286" s="159" t="n">
        <v>766</v>
      </c>
      <c r="C286" s="159" t="s">
        <v>401</v>
      </c>
      <c r="D286" s="159" t="s">
        <v>402</v>
      </c>
      <c r="E286" s="159" t="s">
        <v>152</v>
      </c>
      <c r="F286" s="160" t="n">
        <f aca="false">F287</f>
        <v>3</v>
      </c>
      <c r="G286" s="161"/>
      <c r="H286" s="162" t="n">
        <f aca="false">F286*G286</f>
        <v>0</v>
      </c>
      <c r="J286" s="164"/>
    </row>
    <row r="287" s="163" customFormat="true" ht="72" hidden="false" customHeight="true" outlineLevel="0" collapsed="false">
      <c r="A287" s="199"/>
      <c r="B287" s="166"/>
      <c r="C287" s="166"/>
      <c r="D287" s="166" t="s">
        <v>403</v>
      </c>
      <c r="E287" s="166"/>
      <c r="F287" s="200" t="n">
        <v>3</v>
      </c>
      <c r="G287" s="201"/>
      <c r="H287" s="202"/>
      <c r="I287" s="168"/>
      <c r="J287" s="203"/>
    </row>
    <row r="288" s="163" customFormat="true" ht="21" hidden="false" customHeight="false" outlineLevel="0" collapsed="false">
      <c r="A288" s="199"/>
      <c r="B288" s="166"/>
      <c r="C288" s="166"/>
      <c r="D288" s="166" t="s">
        <v>377</v>
      </c>
      <c r="E288" s="166"/>
      <c r="F288" s="200"/>
      <c r="G288" s="201"/>
      <c r="H288" s="202"/>
      <c r="I288" s="168"/>
      <c r="J288" s="203"/>
    </row>
    <row r="289" s="163" customFormat="true" ht="13.5" hidden="false" customHeight="true" outlineLevel="0" collapsed="false">
      <c r="A289" s="165" t="n">
        <v>133</v>
      </c>
      <c r="B289" s="159" t="n">
        <v>766</v>
      </c>
      <c r="C289" s="159" t="s">
        <v>404</v>
      </c>
      <c r="D289" s="159" t="s">
        <v>405</v>
      </c>
      <c r="E289" s="159" t="s">
        <v>152</v>
      </c>
      <c r="F289" s="160" t="n">
        <f aca="false">F290</f>
        <v>4</v>
      </c>
      <c r="G289" s="161"/>
      <c r="H289" s="162" t="n">
        <f aca="false">F289*G289</f>
        <v>0</v>
      </c>
      <c r="J289" s="164"/>
    </row>
    <row r="290" s="163" customFormat="true" ht="72" hidden="false" customHeight="true" outlineLevel="0" collapsed="false">
      <c r="A290" s="199"/>
      <c r="B290" s="166"/>
      <c r="C290" s="166"/>
      <c r="D290" s="166" t="s">
        <v>403</v>
      </c>
      <c r="E290" s="166"/>
      <c r="F290" s="200" t="n">
        <v>4</v>
      </c>
      <c r="G290" s="201"/>
      <c r="H290" s="202"/>
      <c r="I290" s="168"/>
      <c r="J290" s="203"/>
    </row>
    <row r="291" s="163" customFormat="true" ht="21" hidden="false" customHeight="false" outlineLevel="0" collapsed="false">
      <c r="A291" s="199"/>
      <c r="B291" s="166"/>
      <c r="C291" s="166"/>
      <c r="D291" s="166" t="s">
        <v>377</v>
      </c>
      <c r="E291" s="166"/>
      <c r="F291" s="200"/>
      <c r="G291" s="201"/>
      <c r="H291" s="202"/>
      <c r="I291" s="168"/>
      <c r="J291" s="203"/>
    </row>
    <row r="292" s="163" customFormat="true" ht="13.5" hidden="false" customHeight="true" outlineLevel="0" collapsed="false">
      <c r="A292" s="165" t="n">
        <v>134</v>
      </c>
      <c r="B292" s="159" t="n">
        <v>766</v>
      </c>
      <c r="C292" s="159" t="s">
        <v>406</v>
      </c>
      <c r="D292" s="159" t="s">
        <v>407</v>
      </c>
      <c r="E292" s="159" t="s">
        <v>152</v>
      </c>
      <c r="F292" s="160" t="n">
        <f aca="false">F293</f>
        <v>1</v>
      </c>
      <c r="G292" s="161"/>
      <c r="H292" s="162" t="n">
        <f aca="false">F292*G292</f>
        <v>0</v>
      </c>
      <c r="J292" s="164"/>
    </row>
    <row r="293" s="163" customFormat="true" ht="72" hidden="false" customHeight="true" outlineLevel="0" collapsed="false">
      <c r="A293" s="199"/>
      <c r="B293" s="166"/>
      <c r="C293" s="166"/>
      <c r="D293" s="166" t="s">
        <v>408</v>
      </c>
      <c r="E293" s="166"/>
      <c r="F293" s="200" t="n">
        <v>1</v>
      </c>
      <c r="G293" s="201"/>
      <c r="H293" s="202"/>
      <c r="I293" s="168"/>
      <c r="J293" s="203"/>
    </row>
    <row r="294" s="163" customFormat="true" ht="21" hidden="false" customHeight="false" outlineLevel="0" collapsed="false">
      <c r="A294" s="199"/>
      <c r="B294" s="166"/>
      <c r="C294" s="166"/>
      <c r="D294" s="166" t="s">
        <v>377</v>
      </c>
      <c r="E294" s="166"/>
      <c r="F294" s="200"/>
      <c r="G294" s="201"/>
      <c r="H294" s="202"/>
      <c r="I294" s="168"/>
      <c r="J294" s="203"/>
    </row>
    <row r="295" s="163" customFormat="true" ht="13.5" hidden="false" customHeight="true" outlineLevel="0" collapsed="false">
      <c r="A295" s="165" t="n">
        <v>135</v>
      </c>
      <c r="B295" s="159" t="n">
        <v>766</v>
      </c>
      <c r="C295" s="159" t="s">
        <v>409</v>
      </c>
      <c r="D295" s="159" t="s">
        <v>410</v>
      </c>
      <c r="E295" s="159" t="s">
        <v>152</v>
      </c>
      <c r="F295" s="160" t="n">
        <f aca="false">F296</f>
        <v>2</v>
      </c>
      <c r="G295" s="161"/>
      <c r="H295" s="162" t="n">
        <f aca="false">F295*G295</f>
        <v>0</v>
      </c>
      <c r="J295" s="164"/>
    </row>
    <row r="296" s="163" customFormat="true" ht="84" hidden="false" customHeight="true" outlineLevel="0" collapsed="false">
      <c r="A296" s="199"/>
      <c r="B296" s="166"/>
      <c r="C296" s="166"/>
      <c r="D296" s="166" t="s">
        <v>411</v>
      </c>
      <c r="E296" s="166"/>
      <c r="F296" s="200" t="n">
        <v>2</v>
      </c>
      <c r="G296" s="201"/>
      <c r="H296" s="202"/>
      <c r="I296" s="168"/>
      <c r="J296" s="203"/>
    </row>
    <row r="297" s="163" customFormat="true" ht="21" hidden="false" customHeight="false" outlineLevel="0" collapsed="false">
      <c r="A297" s="199"/>
      <c r="B297" s="166"/>
      <c r="C297" s="166"/>
      <c r="D297" s="166" t="s">
        <v>377</v>
      </c>
      <c r="E297" s="166"/>
      <c r="F297" s="200"/>
      <c r="G297" s="201"/>
      <c r="H297" s="202"/>
      <c r="I297" s="168"/>
      <c r="J297" s="203"/>
    </row>
    <row r="298" s="163" customFormat="true" ht="13.5" hidden="false" customHeight="true" outlineLevel="0" collapsed="false">
      <c r="A298" s="165" t="n">
        <v>136</v>
      </c>
      <c r="B298" s="159" t="n">
        <v>766</v>
      </c>
      <c r="C298" s="159" t="s">
        <v>412</v>
      </c>
      <c r="D298" s="159" t="s">
        <v>413</v>
      </c>
      <c r="E298" s="159" t="s">
        <v>152</v>
      </c>
      <c r="F298" s="160" t="n">
        <f aca="false">F299</f>
        <v>1</v>
      </c>
      <c r="G298" s="161"/>
      <c r="H298" s="162" t="n">
        <f aca="false">F298*G298</f>
        <v>0</v>
      </c>
      <c r="J298" s="164"/>
    </row>
    <row r="299" s="163" customFormat="true" ht="15" hidden="false" customHeight="true" outlineLevel="0" collapsed="false">
      <c r="A299" s="199"/>
      <c r="B299" s="166"/>
      <c r="C299" s="166"/>
      <c r="D299" s="166" t="s">
        <v>414</v>
      </c>
      <c r="E299" s="166"/>
      <c r="F299" s="200" t="n">
        <v>1</v>
      </c>
      <c r="G299" s="201"/>
      <c r="H299" s="202"/>
      <c r="I299" s="168"/>
      <c r="J299" s="203"/>
    </row>
    <row r="300" s="163" customFormat="true" ht="21" hidden="false" customHeight="false" outlineLevel="0" collapsed="false">
      <c r="A300" s="199"/>
      <c r="B300" s="166"/>
      <c r="C300" s="166"/>
      <c r="D300" s="166" t="s">
        <v>377</v>
      </c>
      <c r="E300" s="166"/>
      <c r="F300" s="200"/>
      <c r="G300" s="201"/>
      <c r="H300" s="202"/>
      <c r="I300" s="168"/>
      <c r="J300" s="203"/>
    </row>
    <row r="301" s="163" customFormat="true" ht="13.5" hidden="false" customHeight="true" outlineLevel="0" collapsed="false">
      <c r="A301" s="165" t="n">
        <v>137</v>
      </c>
      <c r="B301" s="159" t="n">
        <v>766</v>
      </c>
      <c r="C301" s="159" t="s">
        <v>409</v>
      </c>
      <c r="D301" s="159" t="s">
        <v>415</v>
      </c>
      <c r="E301" s="159" t="s">
        <v>152</v>
      </c>
      <c r="F301" s="160" t="n">
        <f aca="false">F302</f>
        <v>2</v>
      </c>
      <c r="G301" s="161"/>
      <c r="H301" s="162" t="n">
        <f aca="false">F301*G301</f>
        <v>0</v>
      </c>
      <c r="J301" s="164"/>
    </row>
    <row r="302" s="163" customFormat="true" ht="72" hidden="false" customHeight="true" outlineLevel="0" collapsed="false">
      <c r="A302" s="199"/>
      <c r="B302" s="166"/>
      <c r="C302" s="166"/>
      <c r="D302" s="166" t="s">
        <v>416</v>
      </c>
      <c r="E302" s="166"/>
      <c r="F302" s="200" t="n">
        <v>2</v>
      </c>
      <c r="G302" s="201"/>
      <c r="H302" s="202"/>
      <c r="I302" s="168"/>
      <c r="J302" s="203"/>
    </row>
    <row r="303" s="163" customFormat="true" ht="21" hidden="false" customHeight="false" outlineLevel="0" collapsed="false">
      <c r="A303" s="199"/>
      <c r="B303" s="166"/>
      <c r="C303" s="166"/>
      <c r="D303" s="166" t="s">
        <v>377</v>
      </c>
      <c r="E303" s="166"/>
      <c r="F303" s="200"/>
      <c r="G303" s="201"/>
      <c r="H303" s="202"/>
      <c r="I303" s="168"/>
      <c r="J303" s="203"/>
    </row>
    <row r="304" s="163" customFormat="true" ht="13.5" hidden="false" customHeight="false" outlineLevel="0" collapsed="false">
      <c r="A304" s="165" t="n">
        <v>138</v>
      </c>
      <c r="B304" s="159" t="n">
        <v>998</v>
      </c>
      <c r="C304" s="159" t="n">
        <v>998766201</v>
      </c>
      <c r="D304" s="159" t="s">
        <v>417</v>
      </c>
      <c r="E304" s="159" t="s">
        <v>13</v>
      </c>
      <c r="F304" s="160" t="n">
        <v>0.74</v>
      </c>
      <c r="G304" s="161"/>
      <c r="H304" s="162" t="n">
        <f aca="false">F304*G304</f>
        <v>0</v>
      </c>
      <c r="J304" s="164"/>
    </row>
    <row r="305" s="163" customFormat="true" ht="13.5" hidden="false" customHeight="false" outlineLevel="0" collapsed="false">
      <c r="A305" s="165" t="n">
        <v>139</v>
      </c>
      <c r="B305" s="159" t="n">
        <v>999</v>
      </c>
      <c r="C305" s="159" t="s">
        <v>418</v>
      </c>
      <c r="D305" s="159" t="s">
        <v>419</v>
      </c>
      <c r="E305" s="159" t="s">
        <v>40</v>
      </c>
      <c r="F305" s="160" t="n">
        <v>1</v>
      </c>
      <c r="G305" s="161"/>
      <c r="H305" s="162" t="n">
        <f aca="false">F305*G305</f>
        <v>0</v>
      </c>
      <c r="J305" s="164"/>
    </row>
    <row r="306" s="163" customFormat="true" ht="13.5" hidden="false" customHeight="false" outlineLevel="0" collapsed="false">
      <c r="A306" s="165"/>
      <c r="B306" s="159"/>
      <c r="C306" s="159"/>
      <c r="D306" s="166" t="s">
        <v>293</v>
      </c>
      <c r="E306" s="159"/>
      <c r="F306" s="167" t="n">
        <v>1</v>
      </c>
      <c r="G306" s="161"/>
      <c r="H306" s="162"/>
      <c r="J306" s="164"/>
    </row>
    <row r="307" customFormat="false" ht="14.25" hidden="false" customHeight="false" outlineLevel="0" collapsed="false">
      <c r="A307" s="169"/>
      <c r="B307" s="153"/>
      <c r="C307" s="153" t="n">
        <v>767</v>
      </c>
      <c r="D307" s="153" t="s">
        <v>420</v>
      </c>
      <c r="E307" s="153"/>
      <c r="F307" s="154"/>
      <c r="G307" s="155"/>
      <c r="H307" s="156" t="n">
        <f aca="false">SUM(H308:H312)</f>
        <v>0</v>
      </c>
    </row>
    <row r="308" s="163" customFormat="true" ht="13.5" hidden="false" customHeight="false" outlineLevel="0" collapsed="false">
      <c r="A308" s="165" t="n">
        <v>140</v>
      </c>
      <c r="B308" s="159" t="n">
        <v>767</v>
      </c>
      <c r="C308" s="159" t="n">
        <v>767661811</v>
      </c>
      <c r="D308" s="159" t="s">
        <v>421</v>
      </c>
      <c r="E308" s="159" t="s">
        <v>75</v>
      </c>
      <c r="F308" s="160" t="n">
        <f aca="false">SUM(F309:F309)</f>
        <v>0.64</v>
      </c>
      <c r="G308" s="161"/>
      <c r="H308" s="162" t="n">
        <f aca="false">F308*G308</f>
        <v>0</v>
      </c>
      <c r="J308" s="164"/>
    </row>
    <row r="309" s="163" customFormat="true" ht="13.5" hidden="false" customHeight="false" outlineLevel="0" collapsed="false">
      <c r="A309" s="165"/>
      <c r="B309" s="159"/>
      <c r="C309" s="159"/>
      <c r="D309" s="166" t="s">
        <v>422</v>
      </c>
      <c r="E309" s="159"/>
      <c r="F309" s="167" t="n">
        <f aca="false">(0.8*0.4)*2</f>
        <v>0.64</v>
      </c>
      <c r="G309" s="161"/>
      <c r="H309" s="162"/>
      <c r="J309" s="164"/>
    </row>
    <row r="310" s="163" customFormat="true" ht="13.5" hidden="false" customHeight="false" outlineLevel="0" collapsed="false">
      <c r="A310" s="165" t="n">
        <v>141</v>
      </c>
      <c r="B310" s="159" t="n">
        <v>998</v>
      </c>
      <c r="C310" s="159" t="n">
        <v>998767201</v>
      </c>
      <c r="D310" s="159" t="s">
        <v>423</v>
      </c>
      <c r="E310" s="159" t="s">
        <v>13</v>
      </c>
      <c r="F310" s="160" t="n">
        <v>1.35</v>
      </c>
      <c r="G310" s="161"/>
      <c r="H310" s="162" t="n">
        <f aca="false">F310*G310</f>
        <v>0</v>
      </c>
      <c r="J310" s="164"/>
    </row>
    <row r="311" s="163" customFormat="true" ht="13.5" hidden="false" customHeight="false" outlineLevel="0" collapsed="false">
      <c r="A311" s="165" t="n">
        <v>142</v>
      </c>
      <c r="B311" s="159" t="n">
        <v>999</v>
      </c>
      <c r="C311" s="159" t="s">
        <v>424</v>
      </c>
      <c r="D311" s="159" t="s">
        <v>425</v>
      </c>
      <c r="E311" s="159" t="s">
        <v>40</v>
      </c>
      <c r="F311" s="160" t="n">
        <v>1</v>
      </c>
      <c r="G311" s="161"/>
      <c r="H311" s="162" t="n">
        <f aca="false">F311*G311</f>
        <v>0</v>
      </c>
      <c r="J311" s="164"/>
    </row>
    <row r="312" s="163" customFormat="true" ht="13.5" hidden="false" customHeight="false" outlineLevel="0" collapsed="false">
      <c r="A312" s="165"/>
      <c r="B312" s="159"/>
      <c r="C312" s="159"/>
      <c r="D312" s="166" t="s">
        <v>293</v>
      </c>
      <c r="E312" s="159"/>
      <c r="F312" s="167" t="n">
        <v>1</v>
      </c>
      <c r="G312" s="161"/>
      <c r="H312" s="162"/>
      <c r="J312" s="164"/>
    </row>
    <row r="313" customFormat="false" ht="14.25" hidden="false" customHeight="false" outlineLevel="0" collapsed="false">
      <c r="A313" s="169"/>
      <c r="B313" s="153"/>
      <c r="C313" s="153" t="n">
        <v>771</v>
      </c>
      <c r="D313" s="153" t="s">
        <v>426</v>
      </c>
      <c r="E313" s="153"/>
      <c r="F313" s="154"/>
      <c r="G313" s="155"/>
      <c r="H313" s="156" t="n">
        <f aca="false">SUM(H314:H337)</f>
        <v>0</v>
      </c>
    </row>
    <row r="314" s="163" customFormat="true" ht="13.5" hidden="false" customHeight="false" outlineLevel="0" collapsed="false">
      <c r="A314" s="165" t="n">
        <v>143</v>
      </c>
      <c r="B314" s="159" t="n">
        <v>771</v>
      </c>
      <c r="C314" s="159" t="n">
        <v>771121011</v>
      </c>
      <c r="D314" s="159" t="s">
        <v>427</v>
      </c>
      <c r="E314" s="159" t="s">
        <v>75</v>
      </c>
      <c r="F314" s="160" t="n">
        <f aca="false">F315</f>
        <v>95.9</v>
      </c>
      <c r="G314" s="161"/>
      <c r="H314" s="162" t="n">
        <f aca="false">F314*G314</f>
        <v>0</v>
      </c>
      <c r="J314" s="164"/>
    </row>
    <row r="315" s="163" customFormat="true" ht="13.5" hidden="false" customHeight="false" outlineLevel="0" collapsed="false">
      <c r="A315" s="165"/>
      <c r="B315" s="159"/>
      <c r="C315" s="159"/>
      <c r="D315" s="166" t="s">
        <v>428</v>
      </c>
      <c r="E315" s="159"/>
      <c r="F315" s="167" t="n">
        <v>95.9</v>
      </c>
      <c r="G315" s="161"/>
      <c r="H315" s="162"/>
      <c r="J315" s="164"/>
    </row>
    <row r="316" s="163" customFormat="true" ht="13.5" hidden="false" customHeight="false" outlineLevel="0" collapsed="false">
      <c r="A316" s="165" t="n">
        <v>144</v>
      </c>
      <c r="B316" s="159" t="n">
        <v>771</v>
      </c>
      <c r="C316" s="159" t="n">
        <v>771161012</v>
      </c>
      <c r="D316" s="159" t="s">
        <v>429</v>
      </c>
      <c r="E316" s="159" t="s">
        <v>223</v>
      </c>
      <c r="F316" s="160" t="n">
        <f aca="false">F317</f>
        <v>133</v>
      </c>
      <c r="G316" s="161"/>
      <c r="H316" s="162" t="n">
        <f aca="false">F316*G316</f>
        <v>0</v>
      </c>
      <c r="J316" s="164"/>
    </row>
    <row r="317" s="163" customFormat="true" ht="13.5" hidden="false" customHeight="false" outlineLevel="0" collapsed="false">
      <c r="A317" s="165"/>
      <c r="B317" s="159"/>
      <c r="C317" s="159"/>
      <c r="D317" s="166" t="s">
        <v>430</v>
      </c>
      <c r="E317" s="159"/>
      <c r="F317" s="167" t="n">
        <f aca="false">20+5+5+5.1+10.6+9.8+10.6+7.4+6.4+0.6+5+2.5+6.1+8+2+2.5+2.3+2.3+4+5+4+4+4.8</f>
        <v>133</v>
      </c>
      <c r="G317" s="161"/>
      <c r="H317" s="162"/>
      <c r="J317" s="164"/>
    </row>
    <row r="318" s="176" customFormat="true" ht="14.25" hidden="false" customHeight="false" outlineLevel="0" collapsed="false">
      <c r="A318" s="178" t="n">
        <v>145</v>
      </c>
      <c r="B318" s="172" t="n">
        <v>590</v>
      </c>
      <c r="C318" s="172" t="s">
        <v>431</v>
      </c>
      <c r="D318" s="172" t="s">
        <v>432</v>
      </c>
      <c r="E318" s="172" t="s">
        <v>223</v>
      </c>
      <c r="F318" s="173" t="n">
        <f aca="false">1.1*F316</f>
        <v>146.3</v>
      </c>
      <c r="G318" s="174"/>
      <c r="H318" s="175" t="n">
        <f aca="false">F318*G318</f>
        <v>0</v>
      </c>
      <c r="J318" s="177"/>
    </row>
    <row r="319" s="163" customFormat="true" ht="21" hidden="false" customHeight="false" outlineLevel="0" collapsed="false">
      <c r="A319" s="165" t="n">
        <v>146</v>
      </c>
      <c r="B319" s="159" t="n">
        <v>771</v>
      </c>
      <c r="C319" s="159" t="n">
        <v>771274123</v>
      </c>
      <c r="D319" s="159" t="s">
        <v>433</v>
      </c>
      <c r="E319" s="159" t="s">
        <v>223</v>
      </c>
      <c r="F319" s="160" t="n">
        <f aca="false">F320</f>
        <v>3</v>
      </c>
      <c r="G319" s="161"/>
      <c r="H319" s="162" t="n">
        <f aca="false">F319*G319</f>
        <v>0</v>
      </c>
      <c r="J319" s="164"/>
    </row>
    <row r="320" s="163" customFormat="true" ht="13.5" hidden="false" customHeight="false" outlineLevel="0" collapsed="false">
      <c r="A320" s="165"/>
      <c r="B320" s="159"/>
      <c r="C320" s="159"/>
      <c r="D320" s="166" t="s">
        <v>434</v>
      </c>
      <c r="E320" s="159"/>
      <c r="F320" s="167" t="n">
        <f aca="false">2*1.5</f>
        <v>3</v>
      </c>
      <c r="G320" s="161"/>
      <c r="H320" s="162"/>
      <c r="J320" s="164"/>
    </row>
    <row r="321" s="176" customFormat="true" ht="14.25" hidden="false" customHeight="false" outlineLevel="0" collapsed="false">
      <c r="A321" s="178" t="n">
        <v>147</v>
      </c>
      <c r="B321" s="172" t="n">
        <v>597</v>
      </c>
      <c r="C321" s="172" t="s">
        <v>435</v>
      </c>
      <c r="D321" s="172" t="s">
        <v>436</v>
      </c>
      <c r="E321" s="172" t="s">
        <v>223</v>
      </c>
      <c r="F321" s="173" t="n">
        <f aca="false">1.1*F319</f>
        <v>3.3</v>
      </c>
      <c r="G321" s="174"/>
      <c r="H321" s="175" t="n">
        <f aca="false">F321*G321</f>
        <v>0</v>
      </c>
      <c r="J321" s="177"/>
    </row>
    <row r="322" s="163" customFormat="true" ht="21" hidden="false" customHeight="false" outlineLevel="0" collapsed="false">
      <c r="A322" s="165" t="n">
        <v>148</v>
      </c>
      <c r="B322" s="159" t="n">
        <v>771</v>
      </c>
      <c r="C322" s="159" t="n">
        <v>771274242</v>
      </c>
      <c r="D322" s="159" t="s">
        <v>437</v>
      </c>
      <c r="E322" s="159" t="s">
        <v>223</v>
      </c>
      <c r="F322" s="160" t="n">
        <f aca="false">F323</f>
        <v>3</v>
      </c>
      <c r="G322" s="161"/>
      <c r="H322" s="162" t="n">
        <f aca="false">F322*G322</f>
        <v>0</v>
      </c>
      <c r="J322" s="164"/>
    </row>
    <row r="323" s="163" customFormat="true" ht="13.5" hidden="false" customHeight="false" outlineLevel="0" collapsed="false">
      <c r="A323" s="165"/>
      <c r="B323" s="159"/>
      <c r="C323" s="159"/>
      <c r="D323" s="166" t="s">
        <v>434</v>
      </c>
      <c r="E323" s="159"/>
      <c r="F323" s="167" t="n">
        <f aca="false">2*1.5</f>
        <v>3</v>
      </c>
      <c r="G323" s="161"/>
      <c r="H323" s="162"/>
      <c r="J323" s="164"/>
    </row>
    <row r="324" s="176" customFormat="true" ht="14.25" hidden="false" customHeight="false" outlineLevel="0" collapsed="false">
      <c r="A324" s="178" t="n">
        <v>149</v>
      </c>
      <c r="B324" s="172" t="n">
        <v>597</v>
      </c>
      <c r="C324" s="172" t="n">
        <v>59761400</v>
      </c>
      <c r="D324" s="172" t="s">
        <v>438</v>
      </c>
      <c r="E324" s="172" t="s">
        <v>75</v>
      </c>
      <c r="F324" s="173" t="n">
        <f aca="false">1.1*(F322*0.2)</f>
        <v>0.66</v>
      </c>
      <c r="G324" s="174"/>
      <c r="H324" s="175" t="n">
        <f aca="false">F324*G324</f>
        <v>0</v>
      </c>
      <c r="J324" s="177"/>
    </row>
    <row r="325" s="163" customFormat="true" ht="13.5" hidden="false" customHeight="false" outlineLevel="0" collapsed="false">
      <c r="A325" s="165" t="n">
        <v>150</v>
      </c>
      <c r="B325" s="159" t="n">
        <v>771</v>
      </c>
      <c r="C325" s="159" t="n">
        <v>771571810</v>
      </c>
      <c r="D325" s="159" t="s">
        <v>439</v>
      </c>
      <c r="E325" s="159" t="s">
        <v>75</v>
      </c>
      <c r="F325" s="160" t="n">
        <f aca="false">F326</f>
        <v>189.2</v>
      </c>
      <c r="G325" s="161"/>
      <c r="H325" s="162" t="n">
        <f aca="false">F325*G325</f>
        <v>0</v>
      </c>
      <c r="J325" s="164"/>
    </row>
    <row r="326" s="163" customFormat="true" ht="27.75" hidden="false" customHeight="true" outlineLevel="0" collapsed="false">
      <c r="A326" s="199"/>
      <c r="B326" s="166"/>
      <c r="C326" s="166"/>
      <c r="D326" s="166" t="s">
        <v>440</v>
      </c>
      <c r="E326" s="166"/>
      <c r="F326" s="200" t="n">
        <f aca="false">6+22.8+8+5.8+3.3+9.4+14.1+8.9+1.1+1.5+1.1+1.3+0.8+17.3+4.5+61.3+4+18</f>
        <v>189.2</v>
      </c>
      <c r="G326" s="201"/>
      <c r="H326" s="202"/>
      <c r="I326" s="168"/>
      <c r="J326" s="203"/>
    </row>
    <row r="327" s="163" customFormat="true" ht="21" hidden="false" customHeight="false" outlineLevel="0" collapsed="false">
      <c r="A327" s="165" t="n">
        <v>151</v>
      </c>
      <c r="B327" s="159" t="n">
        <v>771</v>
      </c>
      <c r="C327" s="159" t="n">
        <v>771574154</v>
      </c>
      <c r="D327" s="159" t="s">
        <v>441</v>
      </c>
      <c r="E327" s="159" t="s">
        <v>75</v>
      </c>
      <c r="F327" s="160" t="n">
        <f aca="false">SUM(F328:F328)</f>
        <v>95.9</v>
      </c>
      <c r="G327" s="161"/>
      <c r="H327" s="162" t="n">
        <f aca="false">F327*G327</f>
        <v>0</v>
      </c>
      <c r="J327" s="164"/>
    </row>
    <row r="328" s="163" customFormat="true" ht="21" hidden="false" customHeight="false" outlineLevel="0" collapsed="false">
      <c r="A328" s="199"/>
      <c r="B328" s="166"/>
      <c r="C328" s="166"/>
      <c r="D328" s="166" t="s">
        <v>442</v>
      </c>
      <c r="E328" s="166"/>
      <c r="F328" s="200" t="n">
        <v>95.9</v>
      </c>
      <c r="G328" s="201"/>
      <c r="H328" s="202"/>
      <c r="I328" s="168"/>
      <c r="J328" s="203"/>
    </row>
    <row r="329" s="176" customFormat="true" ht="14.25" hidden="false" customHeight="false" outlineLevel="0" collapsed="false">
      <c r="A329" s="178" t="n">
        <v>152</v>
      </c>
      <c r="B329" s="172" t="n">
        <v>597</v>
      </c>
      <c r="C329" s="172" t="n">
        <v>59761007</v>
      </c>
      <c r="D329" s="172" t="s">
        <v>443</v>
      </c>
      <c r="E329" s="172" t="s">
        <v>75</v>
      </c>
      <c r="F329" s="173" t="n">
        <f aca="false">F327*1.2</f>
        <v>115.08</v>
      </c>
      <c r="G329" s="174"/>
      <c r="H329" s="175" t="n">
        <f aca="false">F329*G329</f>
        <v>0</v>
      </c>
      <c r="J329" s="177"/>
    </row>
    <row r="330" s="163" customFormat="true" ht="24.75" hidden="false" customHeight="true" outlineLevel="0" collapsed="false">
      <c r="A330" s="165" t="n">
        <v>153</v>
      </c>
      <c r="B330" s="159" t="n">
        <v>771</v>
      </c>
      <c r="C330" s="159" t="n">
        <v>771574260</v>
      </c>
      <c r="D330" s="159" t="s">
        <v>444</v>
      </c>
      <c r="E330" s="159" t="s">
        <v>75</v>
      </c>
      <c r="F330" s="160" t="n">
        <f aca="false">F331</f>
        <v>2.25</v>
      </c>
      <c r="G330" s="161"/>
      <c r="H330" s="162" t="n">
        <f aca="false">F330*G330</f>
        <v>0</v>
      </c>
      <c r="J330" s="164"/>
    </row>
    <row r="331" s="163" customFormat="true" ht="13.5" hidden="false" customHeight="false" outlineLevel="0" collapsed="false">
      <c r="A331" s="165"/>
      <c r="B331" s="159"/>
      <c r="C331" s="159"/>
      <c r="D331" s="166" t="s">
        <v>445</v>
      </c>
      <c r="E331" s="159"/>
      <c r="F331" s="167" t="n">
        <f aca="false">1.5*1.5</f>
        <v>2.25</v>
      </c>
      <c r="G331" s="161"/>
      <c r="H331" s="162"/>
      <c r="J331" s="164"/>
    </row>
    <row r="332" s="176" customFormat="true" ht="21" hidden="false" customHeight="false" outlineLevel="0" collapsed="false">
      <c r="A332" s="178" t="n">
        <v>154</v>
      </c>
      <c r="B332" s="172" t="n">
        <v>597</v>
      </c>
      <c r="C332" s="172" t="n">
        <v>59761617</v>
      </c>
      <c r="D332" s="172" t="s">
        <v>446</v>
      </c>
      <c r="E332" s="172" t="s">
        <v>75</v>
      </c>
      <c r="F332" s="173" t="n">
        <f aca="false">1.1*F330</f>
        <v>2.475</v>
      </c>
      <c r="G332" s="174"/>
      <c r="H332" s="175" t="n">
        <f aca="false">F332*G332</f>
        <v>0</v>
      </c>
      <c r="J332" s="177"/>
    </row>
    <row r="333" s="163" customFormat="true" ht="13.5" hidden="false" customHeight="false" outlineLevel="0" collapsed="false">
      <c r="A333" s="165" t="n">
        <v>155</v>
      </c>
      <c r="B333" s="159" t="n">
        <v>771</v>
      </c>
      <c r="C333" s="159" t="n">
        <v>771591112</v>
      </c>
      <c r="D333" s="159" t="s">
        <v>447</v>
      </c>
      <c r="E333" s="159" t="s">
        <v>75</v>
      </c>
      <c r="F333" s="160" t="n">
        <f aca="false">F334</f>
        <v>95.9</v>
      </c>
      <c r="G333" s="161"/>
      <c r="H333" s="162" t="n">
        <f aca="false">F333*G333</f>
        <v>0</v>
      </c>
      <c r="J333" s="164"/>
    </row>
    <row r="334" s="163" customFormat="true" ht="13.5" hidden="false" customHeight="false" outlineLevel="0" collapsed="false">
      <c r="A334" s="165"/>
      <c r="B334" s="159"/>
      <c r="C334" s="159"/>
      <c r="D334" s="166" t="s">
        <v>448</v>
      </c>
      <c r="E334" s="159"/>
      <c r="F334" s="167" t="n">
        <v>95.9</v>
      </c>
      <c r="G334" s="161"/>
      <c r="H334" s="162"/>
      <c r="J334" s="164"/>
    </row>
    <row r="335" s="163" customFormat="true" ht="13.5" hidden="false" customHeight="false" outlineLevel="0" collapsed="false">
      <c r="A335" s="165" t="n">
        <v>156</v>
      </c>
      <c r="B335" s="159" t="n">
        <v>998</v>
      </c>
      <c r="C335" s="159" t="n">
        <v>998771201</v>
      </c>
      <c r="D335" s="159" t="s">
        <v>449</v>
      </c>
      <c r="E335" s="159" t="s">
        <v>13</v>
      </c>
      <c r="F335" s="160" t="n">
        <v>5.47</v>
      </c>
      <c r="G335" s="161"/>
      <c r="H335" s="162" t="n">
        <f aca="false">F335*G335</f>
        <v>0</v>
      </c>
      <c r="J335" s="164"/>
    </row>
    <row r="336" s="163" customFormat="true" ht="13.5" hidden="false" customHeight="false" outlineLevel="0" collapsed="false">
      <c r="A336" s="165" t="n">
        <v>157</v>
      </c>
      <c r="B336" s="159" t="n">
        <v>999</v>
      </c>
      <c r="C336" s="159" t="s">
        <v>450</v>
      </c>
      <c r="D336" s="159" t="s">
        <v>451</v>
      </c>
      <c r="E336" s="159" t="s">
        <v>40</v>
      </c>
      <c r="F336" s="160" t="n">
        <v>1</v>
      </c>
      <c r="G336" s="161"/>
      <c r="H336" s="162" t="n">
        <f aca="false">F336*G336</f>
        <v>0</v>
      </c>
      <c r="J336" s="164"/>
    </row>
    <row r="337" s="163" customFormat="true" ht="13.5" hidden="false" customHeight="false" outlineLevel="0" collapsed="false">
      <c r="A337" s="165"/>
      <c r="B337" s="159"/>
      <c r="C337" s="159"/>
      <c r="D337" s="166" t="s">
        <v>293</v>
      </c>
      <c r="E337" s="159"/>
      <c r="F337" s="167" t="n">
        <v>1</v>
      </c>
      <c r="G337" s="161"/>
      <c r="H337" s="162"/>
      <c r="J337" s="164"/>
    </row>
    <row r="338" customFormat="false" ht="14.25" hidden="false" customHeight="false" outlineLevel="0" collapsed="false">
      <c r="A338" s="169"/>
      <c r="B338" s="153"/>
      <c r="C338" s="153" t="n">
        <v>776</v>
      </c>
      <c r="D338" s="153" t="s">
        <v>452</v>
      </c>
      <c r="E338" s="153"/>
      <c r="F338" s="154"/>
      <c r="G338" s="155"/>
      <c r="H338" s="156" t="n">
        <f aca="false">SUM(H339:H349)</f>
        <v>0</v>
      </c>
    </row>
    <row r="339" s="163" customFormat="true" ht="13.5" hidden="false" customHeight="false" outlineLevel="0" collapsed="false">
      <c r="A339" s="165" t="n">
        <v>158</v>
      </c>
      <c r="B339" s="159" t="n">
        <v>776</v>
      </c>
      <c r="C339" s="159" t="n">
        <v>776111411</v>
      </c>
      <c r="D339" s="159" t="s">
        <v>453</v>
      </c>
      <c r="E339" s="159" t="s">
        <v>223</v>
      </c>
      <c r="F339" s="160" t="n">
        <f aca="false">F340</f>
        <v>90.2</v>
      </c>
      <c r="G339" s="161"/>
      <c r="H339" s="162" t="n">
        <f aca="false">F339*G339</f>
        <v>0</v>
      </c>
      <c r="J339" s="164"/>
    </row>
    <row r="340" s="168" customFormat="true" ht="13.5" hidden="false" customHeight="false" outlineLevel="0" collapsed="false">
      <c r="A340" s="165"/>
      <c r="B340" s="159"/>
      <c r="C340" s="159"/>
      <c r="D340" s="166" t="s">
        <v>454</v>
      </c>
      <c r="E340" s="159"/>
      <c r="F340" s="167" t="n">
        <f aca="false">3.2+6.5+30.6+12.4+12.4+15.3+3+6.8</f>
        <v>90.2</v>
      </c>
      <c r="G340" s="179"/>
      <c r="H340" s="162"/>
      <c r="J340" s="164"/>
    </row>
    <row r="341" s="176" customFormat="true" ht="14.25" hidden="false" customHeight="false" outlineLevel="0" collapsed="false">
      <c r="A341" s="178" t="n">
        <v>159</v>
      </c>
      <c r="B341" s="172" t="n">
        <v>590</v>
      </c>
      <c r="C341" s="172" t="s">
        <v>431</v>
      </c>
      <c r="D341" s="172" t="s">
        <v>432</v>
      </c>
      <c r="E341" s="172" t="s">
        <v>223</v>
      </c>
      <c r="F341" s="173" t="n">
        <f aca="false">1.1*F339</f>
        <v>99.22</v>
      </c>
      <c r="G341" s="174"/>
      <c r="H341" s="175" t="n">
        <f aca="false">F341*G341</f>
        <v>0</v>
      </c>
      <c r="J341" s="177"/>
    </row>
    <row r="342" s="163" customFormat="true" ht="13.5" hidden="false" customHeight="false" outlineLevel="0" collapsed="false">
      <c r="A342" s="165" t="n">
        <v>160</v>
      </c>
      <c r="B342" s="159" t="n">
        <v>776</v>
      </c>
      <c r="C342" s="159" t="n">
        <v>776121112</v>
      </c>
      <c r="D342" s="159" t="s">
        <v>455</v>
      </c>
      <c r="E342" s="159" t="s">
        <v>75</v>
      </c>
      <c r="F342" s="160" t="n">
        <f aca="false">F343</f>
        <v>108</v>
      </c>
      <c r="G342" s="161"/>
      <c r="H342" s="162" t="n">
        <f aca="false">F342*G342</f>
        <v>0</v>
      </c>
      <c r="J342" s="164"/>
    </row>
    <row r="343" s="168" customFormat="true" ht="13.5" hidden="false" customHeight="false" outlineLevel="0" collapsed="false">
      <c r="A343" s="165"/>
      <c r="B343" s="159"/>
      <c r="C343" s="159"/>
      <c r="D343" s="166" t="s">
        <v>456</v>
      </c>
      <c r="E343" s="159"/>
      <c r="F343" s="167" t="n">
        <v>108</v>
      </c>
      <c r="G343" s="179"/>
      <c r="H343" s="162"/>
      <c r="J343" s="164"/>
    </row>
    <row r="344" s="163" customFormat="true" ht="13.5" hidden="false" customHeight="false" outlineLevel="0" collapsed="false">
      <c r="A344" s="165" t="n">
        <v>161</v>
      </c>
      <c r="B344" s="159" t="n">
        <v>776</v>
      </c>
      <c r="C344" s="159" t="n">
        <v>776221111</v>
      </c>
      <c r="D344" s="159" t="s">
        <v>457</v>
      </c>
      <c r="E344" s="159" t="s">
        <v>75</v>
      </c>
      <c r="F344" s="160" t="n">
        <f aca="false">F345</f>
        <v>108</v>
      </c>
      <c r="G344" s="161"/>
      <c r="H344" s="162" t="n">
        <f aca="false">F344*G344</f>
        <v>0</v>
      </c>
      <c r="J344" s="164"/>
    </row>
    <row r="345" s="168" customFormat="true" ht="21" hidden="false" customHeight="false" outlineLevel="0" collapsed="false">
      <c r="A345" s="165"/>
      <c r="B345" s="159"/>
      <c r="C345" s="159"/>
      <c r="D345" s="166" t="s">
        <v>458</v>
      </c>
      <c r="E345" s="159"/>
      <c r="F345" s="167" t="n">
        <v>108</v>
      </c>
      <c r="G345" s="179"/>
      <c r="H345" s="162"/>
      <c r="J345" s="164"/>
    </row>
    <row r="346" s="176" customFormat="true" ht="31.5" hidden="false" customHeight="false" outlineLevel="0" collapsed="false">
      <c r="A346" s="178" t="n">
        <v>162</v>
      </c>
      <c r="B346" s="172" t="n">
        <v>284</v>
      </c>
      <c r="C346" s="172" t="n">
        <v>28411141</v>
      </c>
      <c r="D346" s="172" t="s">
        <v>459</v>
      </c>
      <c r="E346" s="172" t="s">
        <v>75</v>
      </c>
      <c r="F346" s="173" t="n">
        <f aca="false">1.15*F344</f>
        <v>124.2</v>
      </c>
      <c r="G346" s="174"/>
      <c r="H346" s="175" t="n">
        <f aca="false">F346*G346</f>
        <v>0</v>
      </c>
      <c r="J346" s="177"/>
    </row>
    <row r="347" s="163" customFormat="true" ht="13.5" hidden="false" customHeight="false" outlineLevel="0" collapsed="false">
      <c r="A347" s="165" t="n">
        <v>163</v>
      </c>
      <c r="B347" s="159" t="n">
        <v>998</v>
      </c>
      <c r="C347" s="159" t="n">
        <v>998776201</v>
      </c>
      <c r="D347" s="159" t="s">
        <v>460</v>
      </c>
      <c r="E347" s="159" t="s">
        <v>13</v>
      </c>
      <c r="F347" s="160" t="n">
        <v>0.37</v>
      </c>
      <c r="G347" s="161"/>
      <c r="H347" s="162" t="n">
        <f aca="false">F347*G347</f>
        <v>0</v>
      </c>
      <c r="J347" s="164"/>
    </row>
    <row r="348" s="163" customFormat="true" ht="13.5" hidden="false" customHeight="false" outlineLevel="0" collapsed="false">
      <c r="A348" s="165" t="n">
        <v>164</v>
      </c>
      <c r="B348" s="159" t="n">
        <v>999</v>
      </c>
      <c r="C348" s="159" t="s">
        <v>461</v>
      </c>
      <c r="D348" s="159" t="s">
        <v>462</v>
      </c>
      <c r="E348" s="159" t="s">
        <v>40</v>
      </c>
      <c r="F348" s="160" t="n">
        <v>1</v>
      </c>
      <c r="G348" s="161"/>
      <c r="H348" s="162" t="n">
        <f aca="false">F348*G348</f>
        <v>0</v>
      </c>
      <c r="J348" s="164"/>
    </row>
    <row r="349" s="163" customFormat="true" ht="13.5" hidden="false" customHeight="false" outlineLevel="0" collapsed="false">
      <c r="A349" s="165"/>
      <c r="B349" s="159"/>
      <c r="C349" s="159"/>
      <c r="D349" s="166" t="s">
        <v>293</v>
      </c>
      <c r="E349" s="159"/>
      <c r="F349" s="167" t="n">
        <v>1</v>
      </c>
      <c r="G349" s="161"/>
      <c r="H349" s="162"/>
      <c r="J349" s="164"/>
    </row>
    <row r="350" customFormat="false" ht="14.25" hidden="false" customHeight="false" outlineLevel="0" collapsed="false">
      <c r="A350" s="169"/>
      <c r="B350" s="153"/>
      <c r="C350" s="153" t="n">
        <v>781</v>
      </c>
      <c r="D350" s="153" t="s">
        <v>463</v>
      </c>
      <c r="E350" s="153"/>
      <c r="F350" s="154"/>
      <c r="G350" s="155"/>
      <c r="H350" s="156" t="n">
        <f aca="false">SUM(H351:H360)</f>
        <v>0</v>
      </c>
    </row>
    <row r="351" s="163" customFormat="true" ht="13.5" hidden="false" customHeight="false" outlineLevel="0" collapsed="false">
      <c r="A351" s="165" t="n">
        <v>165</v>
      </c>
      <c r="B351" s="159" t="n">
        <v>781</v>
      </c>
      <c r="C351" s="159" t="n">
        <v>781121011</v>
      </c>
      <c r="D351" s="159" t="s">
        <v>464</v>
      </c>
      <c r="E351" s="159" t="s">
        <v>75</v>
      </c>
      <c r="F351" s="160" t="n">
        <f aca="false">F352</f>
        <v>125.46</v>
      </c>
      <c r="G351" s="161"/>
      <c r="H351" s="162" t="n">
        <f aca="false">F351*G351</f>
        <v>0</v>
      </c>
      <c r="J351" s="164"/>
    </row>
    <row r="352" s="163" customFormat="true" ht="13.5" hidden="false" customHeight="false" outlineLevel="0" collapsed="false">
      <c r="A352" s="165"/>
      <c r="B352" s="159"/>
      <c r="C352" s="159"/>
      <c r="D352" s="166" t="s">
        <v>465</v>
      </c>
      <c r="E352" s="159"/>
      <c r="F352" s="167" t="n">
        <f aca="false">F355</f>
        <v>125.46</v>
      </c>
      <c r="G352" s="161"/>
      <c r="H352" s="162"/>
      <c r="J352" s="164"/>
    </row>
    <row r="353" s="163" customFormat="true" ht="13.5" hidden="false" customHeight="false" outlineLevel="0" collapsed="false">
      <c r="A353" s="165" t="n">
        <v>166</v>
      </c>
      <c r="B353" s="159" t="n">
        <v>781</v>
      </c>
      <c r="C353" s="159" t="n">
        <v>781131112</v>
      </c>
      <c r="D353" s="159" t="s">
        <v>466</v>
      </c>
      <c r="E353" s="159" t="s">
        <v>75</v>
      </c>
      <c r="F353" s="160" t="n">
        <f aca="false">F354</f>
        <v>125.46</v>
      </c>
      <c r="G353" s="161"/>
      <c r="H353" s="162" t="n">
        <f aca="false">F353*G353</f>
        <v>0</v>
      </c>
      <c r="J353" s="164"/>
    </row>
    <row r="354" s="163" customFormat="true" ht="13.5" hidden="false" customHeight="false" outlineLevel="0" collapsed="false">
      <c r="A354" s="165"/>
      <c r="B354" s="159"/>
      <c r="C354" s="159"/>
      <c r="D354" s="166" t="s">
        <v>467</v>
      </c>
      <c r="E354" s="159"/>
      <c r="F354" s="167" t="n">
        <f aca="false">F355</f>
        <v>125.46</v>
      </c>
      <c r="G354" s="161"/>
      <c r="H354" s="162"/>
      <c r="J354" s="164"/>
    </row>
    <row r="355" s="163" customFormat="true" ht="21" hidden="false" customHeight="false" outlineLevel="0" collapsed="false">
      <c r="A355" s="165" t="n">
        <v>167</v>
      </c>
      <c r="B355" s="159" t="n">
        <v>781</v>
      </c>
      <c r="C355" s="159" t="n">
        <v>781474154</v>
      </c>
      <c r="D355" s="159" t="s">
        <v>468</v>
      </c>
      <c r="E355" s="159" t="s">
        <v>75</v>
      </c>
      <c r="F355" s="160" t="n">
        <f aca="false">F356</f>
        <v>125.46</v>
      </c>
      <c r="G355" s="161"/>
      <c r="H355" s="162" t="n">
        <f aca="false">F355*G355</f>
        <v>0</v>
      </c>
      <c r="J355" s="164"/>
    </row>
    <row r="356" s="163" customFormat="true" ht="21" hidden="false" customHeight="false" outlineLevel="0" collapsed="false">
      <c r="A356" s="165"/>
      <c r="B356" s="159"/>
      <c r="C356" s="159"/>
      <c r="D356" s="166" t="s">
        <v>469</v>
      </c>
      <c r="E356" s="159"/>
      <c r="F356" s="167" t="n">
        <f aca="false">2.05*(4.8+3.1+7.2+10.6+6.4+0.6+2.5+4+6.1+6.8+2.3+2.3+2.5+2)</f>
        <v>125.46</v>
      </c>
      <c r="G356" s="161"/>
      <c r="H356" s="162"/>
      <c r="J356" s="164"/>
    </row>
    <row r="357" s="176" customFormat="true" ht="14.25" hidden="false" customHeight="false" outlineLevel="0" collapsed="false">
      <c r="A357" s="178" t="n">
        <v>168</v>
      </c>
      <c r="B357" s="172" t="n">
        <v>597</v>
      </c>
      <c r="C357" s="172" t="n">
        <v>59761001</v>
      </c>
      <c r="D357" s="172" t="s">
        <v>470</v>
      </c>
      <c r="E357" s="172" t="s">
        <v>75</v>
      </c>
      <c r="F357" s="173" t="n">
        <f aca="false">F355*1.2</f>
        <v>150.552</v>
      </c>
      <c r="G357" s="174"/>
      <c r="H357" s="175" t="n">
        <f aca="false">F357*G357</f>
        <v>0</v>
      </c>
      <c r="J357" s="177"/>
    </row>
    <row r="358" s="163" customFormat="true" ht="13.5" hidden="false" customHeight="false" outlineLevel="0" collapsed="false">
      <c r="A358" s="165" t="n">
        <v>169</v>
      </c>
      <c r="B358" s="159" t="n">
        <v>998</v>
      </c>
      <c r="C358" s="159" t="n">
        <v>998781201</v>
      </c>
      <c r="D358" s="159" t="s">
        <v>471</v>
      </c>
      <c r="E358" s="159" t="s">
        <v>13</v>
      </c>
      <c r="F358" s="160" t="n">
        <v>2.8</v>
      </c>
      <c r="G358" s="161"/>
      <c r="H358" s="162" t="n">
        <f aca="false">F358*G358</f>
        <v>0</v>
      </c>
      <c r="J358" s="164"/>
    </row>
    <row r="359" s="163" customFormat="true" ht="13.5" hidden="false" customHeight="false" outlineLevel="0" collapsed="false">
      <c r="A359" s="165" t="n">
        <v>170</v>
      </c>
      <c r="B359" s="159" t="n">
        <v>999</v>
      </c>
      <c r="C359" s="159" t="s">
        <v>472</v>
      </c>
      <c r="D359" s="159" t="s">
        <v>473</v>
      </c>
      <c r="E359" s="159" t="s">
        <v>40</v>
      </c>
      <c r="F359" s="160" t="n">
        <v>1</v>
      </c>
      <c r="G359" s="161"/>
      <c r="H359" s="162" t="n">
        <f aca="false">F359*G359</f>
        <v>0</v>
      </c>
      <c r="J359" s="164"/>
    </row>
    <row r="360" s="163" customFormat="true" ht="13.5" hidden="false" customHeight="false" outlineLevel="0" collapsed="false">
      <c r="A360" s="165"/>
      <c r="B360" s="159"/>
      <c r="C360" s="159"/>
      <c r="D360" s="166" t="s">
        <v>293</v>
      </c>
      <c r="E360" s="159"/>
      <c r="F360" s="167" t="n">
        <v>1</v>
      </c>
      <c r="G360" s="161"/>
      <c r="H360" s="162"/>
      <c r="J360" s="164"/>
    </row>
    <row r="361" customFormat="false" ht="14.25" hidden="false" customHeight="false" outlineLevel="0" collapsed="false">
      <c r="A361" s="169"/>
      <c r="B361" s="153"/>
      <c r="C361" s="153" t="n">
        <v>783</v>
      </c>
      <c r="D361" s="153" t="s">
        <v>474</v>
      </c>
      <c r="E361" s="153"/>
      <c r="F361" s="154"/>
      <c r="G361" s="155"/>
      <c r="H361" s="156" t="n">
        <f aca="false">SUM(H362:H363)</f>
        <v>0</v>
      </c>
    </row>
    <row r="362" s="163" customFormat="true" ht="13.5" hidden="false" customHeight="false" outlineLevel="0" collapsed="false">
      <c r="A362" s="165" t="n">
        <v>171</v>
      </c>
      <c r="B362" s="159" t="n">
        <v>783</v>
      </c>
      <c r="C362" s="159" t="n">
        <v>783827427</v>
      </c>
      <c r="D362" s="159" t="s">
        <v>475</v>
      </c>
      <c r="E362" s="159" t="s">
        <v>75</v>
      </c>
      <c r="F362" s="160" t="n">
        <f aca="false">F363</f>
        <v>1131.9</v>
      </c>
      <c r="G362" s="161"/>
      <c r="H362" s="162" t="n">
        <f aca="false">F362*G362</f>
        <v>0</v>
      </c>
      <c r="J362" s="164"/>
    </row>
    <row r="363" s="186" customFormat="true" ht="14.25" hidden="false" customHeight="false" outlineLevel="0" collapsed="false">
      <c r="A363" s="204"/>
      <c r="B363" s="205"/>
      <c r="C363" s="205"/>
      <c r="D363" s="190" t="s">
        <v>476</v>
      </c>
      <c r="E363" s="205"/>
      <c r="F363" s="191" t="n">
        <v>1131.9</v>
      </c>
      <c r="G363" s="206"/>
      <c r="H363" s="207"/>
      <c r="J363" s="203"/>
      <c r="K363" s="203"/>
    </row>
    <row r="364" customFormat="false" ht="14.25" hidden="false" customHeight="false" outlineLevel="0" collapsed="false">
      <c r="A364" s="169"/>
      <c r="B364" s="153"/>
      <c r="C364" s="153" t="n">
        <v>784</v>
      </c>
      <c r="D364" s="153" t="s">
        <v>477</v>
      </c>
      <c r="E364" s="153"/>
      <c r="F364" s="154"/>
      <c r="G364" s="155"/>
      <c r="H364" s="156" t="n">
        <f aca="false">SUM(H365:H371)</f>
        <v>0</v>
      </c>
    </row>
    <row r="365" s="163" customFormat="true" ht="13.5" hidden="false" customHeight="false" outlineLevel="0" collapsed="false">
      <c r="A365" s="165" t="n">
        <v>172</v>
      </c>
      <c r="B365" s="159" t="n">
        <v>784</v>
      </c>
      <c r="C365" s="159" t="n">
        <v>784181011</v>
      </c>
      <c r="D365" s="159" t="s">
        <v>478</v>
      </c>
      <c r="E365" s="159" t="s">
        <v>75</v>
      </c>
      <c r="F365" s="160" t="n">
        <f aca="false">F366</f>
        <v>1131.9</v>
      </c>
      <c r="G365" s="161"/>
      <c r="H365" s="162" t="n">
        <f aca="false">F365*G365</f>
        <v>0</v>
      </c>
      <c r="J365" s="164"/>
    </row>
    <row r="366" s="186" customFormat="true" ht="21" hidden="false" customHeight="false" outlineLevel="0" collapsed="false">
      <c r="A366" s="204"/>
      <c r="B366" s="205"/>
      <c r="C366" s="205"/>
      <c r="D366" s="190" t="s">
        <v>479</v>
      </c>
      <c r="E366" s="205"/>
      <c r="F366" s="191" t="n">
        <f aca="false">3.3*(36+19.6+6+8*22.8+4+7+4*22)</f>
        <v>1131.9</v>
      </c>
      <c r="G366" s="206"/>
      <c r="H366" s="207"/>
      <c r="J366" s="203"/>
      <c r="K366" s="203"/>
    </row>
    <row r="367" s="163" customFormat="true" ht="13.5" hidden="false" customHeight="false" outlineLevel="0" collapsed="false">
      <c r="A367" s="165" t="n">
        <v>173</v>
      </c>
      <c r="B367" s="159" t="n">
        <v>784</v>
      </c>
      <c r="C367" s="159" t="n">
        <v>784181101</v>
      </c>
      <c r="D367" s="159" t="s">
        <v>480</v>
      </c>
      <c r="E367" s="159" t="s">
        <v>75</v>
      </c>
      <c r="F367" s="160" t="n">
        <f aca="false">F368</f>
        <v>1034.472</v>
      </c>
      <c r="G367" s="161"/>
      <c r="H367" s="162" t="n">
        <f aca="false">F367*G367</f>
        <v>0</v>
      </c>
      <c r="J367" s="164"/>
    </row>
    <row r="368" s="163" customFormat="true" ht="13.5" hidden="false" customHeight="false" outlineLevel="0" collapsed="false">
      <c r="A368" s="165"/>
      <c r="B368" s="159"/>
      <c r="C368" s="159"/>
      <c r="D368" s="166" t="s">
        <v>481</v>
      </c>
      <c r="E368" s="159"/>
      <c r="F368" s="167" t="n">
        <f aca="false">F369</f>
        <v>1034.472</v>
      </c>
      <c r="G368" s="161"/>
      <c r="H368" s="162"/>
      <c r="J368" s="164"/>
    </row>
    <row r="369" s="163" customFormat="true" ht="13.5" hidden="false" customHeight="false" outlineLevel="0" collapsed="false">
      <c r="A369" s="165" t="n">
        <v>174</v>
      </c>
      <c r="B369" s="159" t="n">
        <v>784</v>
      </c>
      <c r="C369" s="159" t="n">
        <v>784211101</v>
      </c>
      <c r="D369" s="159" t="s">
        <v>482</v>
      </c>
      <c r="E369" s="159" t="s">
        <v>75</v>
      </c>
      <c r="F369" s="160" t="n">
        <f aca="false">SUM(F370:F371)</f>
        <v>1034.472</v>
      </c>
      <c r="G369" s="161"/>
      <c r="H369" s="162" t="n">
        <f aca="false">F369*G369</f>
        <v>0</v>
      </c>
      <c r="J369" s="164"/>
    </row>
    <row r="370" s="163" customFormat="true" ht="13.5" hidden="false" customHeight="false" outlineLevel="0" collapsed="false">
      <c r="A370" s="165"/>
      <c r="B370" s="159"/>
      <c r="C370" s="159"/>
      <c r="D370" s="166" t="s">
        <v>483</v>
      </c>
      <c r="E370" s="159"/>
      <c r="F370" s="167" t="n">
        <f aca="false">F207+F209+F211+F214</f>
        <v>194.89</v>
      </c>
      <c r="G370" s="161"/>
      <c r="H370" s="162"/>
      <c r="J370" s="164"/>
    </row>
    <row r="371" s="163" customFormat="true" ht="13.5" hidden="false" customHeight="false" outlineLevel="0" collapsed="false">
      <c r="A371" s="165"/>
      <c r="B371" s="159"/>
      <c r="C371" s="159"/>
      <c r="D371" s="166" t="s">
        <v>484</v>
      </c>
      <c r="E371" s="159"/>
      <c r="F371" s="167" t="n">
        <f aca="false">F87+F81</f>
        <v>839.582</v>
      </c>
      <c r="G371" s="161"/>
      <c r="H371" s="162"/>
      <c r="J371" s="164"/>
    </row>
    <row r="372" customFormat="false" ht="14.25" hidden="false" customHeight="false" outlineLevel="0" collapsed="false">
      <c r="A372" s="169"/>
      <c r="B372" s="153"/>
      <c r="C372" s="153" t="n">
        <v>786</v>
      </c>
      <c r="D372" s="153" t="s">
        <v>485</v>
      </c>
      <c r="E372" s="153"/>
      <c r="F372" s="154"/>
      <c r="G372" s="155"/>
      <c r="H372" s="156" t="n">
        <f aca="false">SUM(H373:H381)</f>
        <v>0</v>
      </c>
    </row>
    <row r="373" s="163" customFormat="true" ht="13.5" hidden="false" customHeight="false" outlineLevel="0" collapsed="false">
      <c r="A373" s="165" t="n">
        <v>175</v>
      </c>
      <c r="B373" s="159" t="n">
        <v>786</v>
      </c>
      <c r="C373" s="159" t="s">
        <v>486</v>
      </c>
      <c r="D373" s="159" t="s">
        <v>487</v>
      </c>
      <c r="E373" s="159" t="s">
        <v>152</v>
      </c>
      <c r="F373" s="160" t="n">
        <f aca="false">F374</f>
        <v>3</v>
      </c>
      <c r="G373" s="161"/>
      <c r="H373" s="162" t="n">
        <f aca="false">F373*G373</f>
        <v>0</v>
      </c>
      <c r="J373" s="164"/>
    </row>
    <row r="374" s="186" customFormat="true" ht="21" hidden="false" customHeight="false" outlineLevel="0" collapsed="false">
      <c r="A374" s="204"/>
      <c r="B374" s="205"/>
      <c r="C374" s="205"/>
      <c r="D374" s="190" t="s">
        <v>488</v>
      </c>
      <c r="E374" s="205"/>
      <c r="F374" s="191" t="n">
        <v>3</v>
      </c>
      <c r="G374" s="206"/>
      <c r="H374" s="207"/>
      <c r="J374" s="203"/>
      <c r="K374" s="203"/>
    </row>
    <row r="375" s="186" customFormat="true" ht="14.25" hidden="false" customHeight="false" outlineLevel="0" collapsed="false">
      <c r="A375" s="204"/>
      <c r="B375" s="205"/>
      <c r="C375" s="205"/>
      <c r="D375" s="190" t="s">
        <v>489</v>
      </c>
      <c r="E375" s="205"/>
      <c r="F375" s="191"/>
      <c r="G375" s="206"/>
      <c r="H375" s="207"/>
      <c r="J375" s="203"/>
      <c r="K375" s="203"/>
    </row>
    <row r="376" s="163" customFormat="true" ht="13.5" hidden="false" customHeight="false" outlineLevel="0" collapsed="false">
      <c r="A376" s="165" t="n">
        <v>176</v>
      </c>
      <c r="B376" s="159" t="n">
        <v>786</v>
      </c>
      <c r="C376" s="159" t="s">
        <v>486</v>
      </c>
      <c r="D376" s="159" t="s">
        <v>490</v>
      </c>
      <c r="E376" s="159" t="s">
        <v>152</v>
      </c>
      <c r="F376" s="160" t="n">
        <f aca="false">F377</f>
        <v>2</v>
      </c>
      <c r="G376" s="161"/>
      <c r="H376" s="162" t="n">
        <f aca="false">F376*G376</f>
        <v>0</v>
      </c>
      <c r="J376" s="164"/>
    </row>
    <row r="377" s="186" customFormat="true" ht="21" hidden="false" customHeight="false" outlineLevel="0" collapsed="false">
      <c r="A377" s="204"/>
      <c r="B377" s="205"/>
      <c r="C377" s="205"/>
      <c r="D377" s="190" t="s">
        <v>488</v>
      </c>
      <c r="E377" s="205"/>
      <c r="F377" s="191" t="n">
        <v>2</v>
      </c>
      <c r="G377" s="206"/>
      <c r="H377" s="207"/>
      <c r="J377" s="203"/>
      <c r="K377" s="203"/>
    </row>
    <row r="378" s="186" customFormat="true" ht="14.25" hidden="false" customHeight="false" outlineLevel="0" collapsed="false">
      <c r="A378" s="204"/>
      <c r="B378" s="205"/>
      <c r="C378" s="205"/>
      <c r="D378" s="190" t="s">
        <v>489</v>
      </c>
      <c r="E378" s="205"/>
      <c r="F378" s="191"/>
      <c r="G378" s="206"/>
      <c r="H378" s="207"/>
      <c r="J378" s="203"/>
      <c r="K378" s="203"/>
    </row>
    <row r="379" s="163" customFormat="true" ht="13.5" hidden="false" customHeight="false" outlineLevel="0" collapsed="false">
      <c r="A379" s="165" t="n">
        <v>177</v>
      </c>
      <c r="B379" s="159" t="n">
        <v>998</v>
      </c>
      <c r="C379" s="159" t="n">
        <v>998786201</v>
      </c>
      <c r="D379" s="159" t="s">
        <v>491</v>
      </c>
      <c r="E379" s="159" t="s">
        <v>13</v>
      </c>
      <c r="F379" s="160" t="n">
        <v>0.2</v>
      </c>
      <c r="G379" s="161"/>
      <c r="H379" s="162" t="n">
        <f aca="false">F379*G379</f>
        <v>0</v>
      </c>
      <c r="J379" s="164"/>
    </row>
    <row r="380" s="163" customFormat="true" ht="13.5" hidden="false" customHeight="false" outlineLevel="0" collapsed="false">
      <c r="A380" s="165" t="n">
        <v>178</v>
      </c>
      <c r="B380" s="159" t="n">
        <v>999</v>
      </c>
      <c r="C380" s="159" t="s">
        <v>492</v>
      </c>
      <c r="D380" s="159" t="s">
        <v>493</v>
      </c>
      <c r="E380" s="159" t="s">
        <v>40</v>
      </c>
      <c r="F380" s="160" t="n">
        <v>1</v>
      </c>
      <c r="G380" s="161"/>
      <c r="H380" s="162" t="n">
        <f aca="false">F380*G380</f>
        <v>0</v>
      </c>
      <c r="J380" s="164"/>
    </row>
    <row r="381" s="163" customFormat="true" ht="13.5" hidden="false" customHeight="false" outlineLevel="0" collapsed="false">
      <c r="A381" s="165"/>
      <c r="B381" s="159"/>
      <c r="C381" s="159"/>
      <c r="D381" s="166" t="s">
        <v>293</v>
      </c>
      <c r="E381" s="159"/>
      <c r="F381" s="167" t="n">
        <v>1</v>
      </c>
      <c r="G381" s="161"/>
      <c r="H381" s="162"/>
      <c r="J381" s="164"/>
    </row>
    <row r="382" customFormat="false" ht="14.25" hidden="false" customHeight="false" outlineLevel="0" collapsed="false">
      <c r="A382" s="169"/>
      <c r="B382" s="153"/>
      <c r="C382" s="153" t="n">
        <v>790</v>
      </c>
      <c r="D382" s="153" t="s">
        <v>212</v>
      </c>
      <c r="E382" s="153"/>
      <c r="F382" s="154"/>
      <c r="G382" s="155"/>
      <c r="H382" s="156" t="n">
        <f aca="false">SUM(H383:H394)</f>
        <v>0</v>
      </c>
    </row>
    <row r="383" s="163" customFormat="true" ht="13.5" hidden="false" customHeight="false" outlineLevel="0" collapsed="false">
      <c r="A383" s="157" t="s">
        <v>494</v>
      </c>
      <c r="B383" s="158" t="s">
        <v>495</v>
      </c>
      <c r="C383" s="159" t="s">
        <v>496</v>
      </c>
      <c r="D383" s="159" t="s">
        <v>497</v>
      </c>
      <c r="E383" s="159" t="s">
        <v>223</v>
      </c>
      <c r="F383" s="160" t="n">
        <f aca="false">F384</f>
        <v>86</v>
      </c>
      <c r="G383" s="161"/>
      <c r="H383" s="162" t="n">
        <f aca="false">F383*G383</f>
        <v>0</v>
      </c>
      <c r="J383" s="164"/>
    </row>
    <row r="384" s="163" customFormat="true" ht="14.25" hidden="false" customHeight="false" outlineLevel="0" collapsed="false">
      <c r="A384" s="199"/>
      <c r="B384" s="166"/>
      <c r="C384" s="166"/>
      <c r="D384" s="166" t="s">
        <v>498</v>
      </c>
      <c r="E384" s="166"/>
      <c r="F384" s="200" t="n">
        <v>86</v>
      </c>
      <c r="G384" s="201"/>
      <c r="H384" s="202"/>
      <c r="I384" s="168"/>
      <c r="J384" s="203"/>
    </row>
    <row r="385" s="163" customFormat="true" ht="13.5" hidden="false" customHeight="false" outlineLevel="0" collapsed="false">
      <c r="A385" s="157" t="s">
        <v>499</v>
      </c>
      <c r="B385" s="158" t="s">
        <v>495</v>
      </c>
      <c r="C385" s="159" t="s">
        <v>500</v>
      </c>
      <c r="D385" s="159" t="s">
        <v>501</v>
      </c>
      <c r="E385" s="159" t="s">
        <v>223</v>
      </c>
      <c r="F385" s="160" t="n">
        <f aca="false">F386</f>
        <v>12.5</v>
      </c>
      <c r="G385" s="161"/>
      <c r="H385" s="162" t="n">
        <f aca="false">F385*G385</f>
        <v>0</v>
      </c>
      <c r="J385" s="164"/>
    </row>
    <row r="386" s="163" customFormat="true" ht="14.25" hidden="false" customHeight="false" outlineLevel="0" collapsed="false">
      <c r="A386" s="199"/>
      <c r="B386" s="166"/>
      <c r="C386" s="166"/>
      <c r="D386" s="166" t="s">
        <v>502</v>
      </c>
      <c r="E386" s="166"/>
      <c r="F386" s="200" t="n">
        <v>12.5</v>
      </c>
      <c r="G386" s="201"/>
      <c r="H386" s="202"/>
      <c r="I386" s="168"/>
      <c r="J386" s="203"/>
    </row>
    <row r="387" s="163" customFormat="true" ht="14.25" hidden="false" customHeight="false" outlineLevel="0" collapsed="false">
      <c r="A387" s="199"/>
      <c r="B387" s="166"/>
      <c r="C387" s="166"/>
      <c r="D387" s="166" t="s">
        <v>498</v>
      </c>
      <c r="E387" s="166"/>
      <c r="F387" s="200"/>
      <c r="G387" s="201"/>
      <c r="H387" s="202"/>
      <c r="I387" s="168"/>
      <c r="J387" s="203"/>
    </row>
    <row r="388" s="163" customFormat="true" ht="13.5" hidden="false" customHeight="false" outlineLevel="0" collapsed="false">
      <c r="A388" s="157" t="s">
        <v>503</v>
      </c>
      <c r="B388" s="158" t="s">
        <v>495</v>
      </c>
      <c r="C388" s="159" t="s">
        <v>504</v>
      </c>
      <c r="D388" s="159" t="s">
        <v>505</v>
      </c>
      <c r="E388" s="159" t="s">
        <v>152</v>
      </c>
      <c r="F388" s="160" t="n">
        <f aca="false">F389</f>
        <v>16</v>
      </c>
      <c r="G388" s="161"/>
      <c r="H388" s="162" t="n">
        <f aca="false">F388*G388</f>
        <v>0</v>
      </c>
      <c r="J388" s="164"/>
    </row>
    <row r="389" s="163" customFormat="true" ht="14.25" hidden="false" customHeight="false" outlineLevel="0" collapsed="false">
      <c r="A389" s="199"/>
      <c r="B389" s="166"/>
      <c r="C389" s="166"/>
      <c r="D389" s="166" t="s">
        <v>498</v>
      </c>
      <c r="E389" s="166"/>
      <c r="F389" s="200" t="n">
        <v>16</v>
      </c>
      <c r="G389" s="201"/>
      <c r="H389" s="202"/>
      <c r="I389" s="168"/>
      <c r="J389" s="203"/>
    </row>
    <row r="390" s="163" customFormat="true" ht="13.5" hidden="false" customHeight="false" outlineLevel="0" collapsed="false">
      <c r="A390" s="157" t="s">
        <v>506</v>
      </c>
      <c r="B390" s="158" t="s">
        <v>495</v>
      </c>
      <c r="C390" s="159" t="s">
        <v>507</v>
      </c>
      <c r="D390" s="159" t="s">
        <v>508</v>
      </c>
      <c r="E390" s="159" t="s">
        <v>152</v>
      </c>
      <c r="F390" s="160" t="n">
        <f aca="false">F391</f>
        <v>3</v>
      </c>
      <c r="G390" s="161"/>
      <c r="H390" s="162" t="n">
        <f aca="false">F390*G390</f>
        <v>0</v>
      </c>
      <c r="J390" s="164"/>
    </row>
    <row r="391" s="163" customFormat="true" ht="14.25" hidden="false" customHeight="false" outlineLevel="0" collapsed="false">
      <c r="A391" s="199"/>
      <c r="B391" s="166"/>
      <c r="C391" s="166"/>
      <c r="D391" s="166" t="s">
        <v>498</v>
      </c>
      <c r="E391" s="166"/>
      <c r="F391" s="200" t="n">
        <v>3</v>
      </c>
      <c r="G391" s="201"/>
      <c r="H391" s="202"/>
      <c r="I391" s="168"/>
      <c r="J391" s="203"/>
    </row>
    <row r="392" s="163" customFormat="true" ht="13.5" hidden="false" customHeight="false" outlineLevel="0" collapsed="false">
      <c r="A392" s="157" t="s">
        <v>509</v>
      </c>
      <c r="B392" s="158" t="s">
        <v>495</v>
      </c>
      <c r="C392" s="159" t="s">
        <v>510</v>
      </c>
      <c r="D392" s="159" t="s">
        <v>511</v>
      </c>
      <c r="E392" s="159" t="s">
        <v>152</v>
      </c>
      <c r="F392" s="160" t="n">
        <f aca="false">F393</f>
        <v>1</v>
      </c>
      <c r="G392" s="161"/>
      <c r="H392" s="162" t="n">
        <f aca="false">F392*G392</f>
        <v>0</v>
      </c>
      <c r="J392" s="164"/>
    </row>
    <row r="393" s="186" customFormat="true" ht="21" hidden="false" customHeight="false" outlineLevel="0" collapsed="false">
      <c r="A393" s="204"/>
      <c r="B393" s="205"/>
      <c r="C393" s="205"/>
      <c r="D393" s="190" t="s">
        <v>512</v>
      </c>
      <c r="E393" s="205"/>
      <c r="F393" s="191" t="n">
        <v>1</v>
      </c>
      <c r="G393" s="206"/>
      <c r="H393" s="207"/>
      <c r="J393" s="203"/>
      <c r="K393" s="203"/>
    </row>
    <row r="394" s="163" customFormat="true" ht="14.25" hidden="false" customHeight="false" outlineLevel="0" collapsed="false">
      <c r="A394" s="199"/>
      <c r="B394" s="166"/>
      <c r="C394" s="166"/>
      <c r="D394" s="166" t="s">
        <v>498</v>
      </c>
      <c r="E394" s="166"/>
      <c r="F394" s="200"/>
      <c r="G394" s="201"/>
      <c r="H394" s="202"/>
      <c r="I394" s="168"/>
      <c r="J394" s="203"/>
    </row>
    <row r="395" customFormat="false" ht="14.25" hidden="false" customHeight="false" outlineLevel="0" collapsed="false">
      <c r="A395" s="208"/>
      <c r="B395" s="209"/>
      <c r="C395" s="209"/>
      <c r="D395" s="209"/>
      <c r="E395" s="209"/>
      <c r="F395" s="210"/>
      <c r="G395" s="211"/>
      <c r="H395" s="211"/>
    </row>
    <row r="396" customFormat="false" ht="14.25" hidden="false" customHeight="false" outlineLevel="0" collapsed="false">
      <c r="A396" s="212" t="s">
        <v>513</v>
      </c>
      <c r="B396" s="212"/>
      <c r="C396" s="212"/>
      <c r="D396" s="213"/>
      <c r="E396" s="214"/>
      <c r="F396" s="215"/>
      <c r="G396" s="216"/>
      <c r="H396" s="217" t="n">
        <f aca="false">H169+H8</f>
        <v>0</v>
      </c>
    </row>
    <row r="397" customFormat="false" ht="14.25" hidden="false" customHeight="false" outlineLevel="0" collapsed="false">
      <c r="A397" s="218"/>
      <c r="B397" s="219"/>
      <c r="C397" s="219"/>
      <c r="D397" s="209"/>
      <c r="E397" s="220"/>
      <c r="F397" s="221"/>
      <c r="G397" s="222"/>
      <c r="H397" s="211"/>
    </row>
    <row r="398" customFormat="false" ht="14.25" hidden="false" customHeight="false" outlineLevel="0" collapsed="false">
      <c r="A398" s="141" t="s">
        <v>30</v>
      </c>
      <c r="B398" s="141"/>
      <c r="C398" s="141"/>
      <c r="D398" s="141"/>
      <c r="E398" s="141"/>
      <c r="F398" s="141"/>
      <c r="G398" s="223"/>
      <c r="H398" s="141"/>
    </row>
    <row r="399" customFormat="false" ht="27" hidden="false" customHeight="true" outlineLevel="0" collapsed="false">
      <c r="A399" s="142" t="s">
        <v>55</v>
      </c>
      <c r="B399" s="142"/>
      <c r="C399" s="142"/>
      <c r="D399" s="142"/>
      <c r="E399" s="142"/>
      <c r="F399" s="142"/>
      <c r="G399" s="142"/>
      <c r="H399" s="141"/>
    </row>
    <row r="400" customFormat="false" ht="14.25" hidden="false" customHeight="false" outlineLevel="0" collapsed="false">
      <c r="A400" s="108"/>
      <c r="B400" s="108"/>
      <c r="C400" s="108"/>
      <c r="D400" s="108"/>
      <c r="E400" s="108"/>
      <c r="F400" s="108"/>
      <c r="G400" s="145"/>
      <c r="H400" s="108"/>
    </row>
    <row r="401" customFormat="false" ht="14.25" hidden="false" customHeight="false" outlineLevel="0" collapsed="false">
      <c r="A401" s="108"/>
      <c r="B401" s="108"/>
      <c r="C401" s="108"/>
      <c r="D401" s="108"/>
      <c r="E401" s="108"/>
      <c r="F401" s="108"/>
      <c r="G401" s="145"/>
      <c r="H401" s="108"/>
    </row>
  </sheetData>
  <sheetProtection algorithmName="SHA-512" hashValue="UrNl2CW2bSkXzt13+y4jU8R4X0I47jJ3qNpFTiyq+fzC8bDrGnVzTtTl5rwWu6WhCcyIRo7P4P1rqKVbeHISIA==" saltValue="JATCGJaMmdqLEm+WlpCxCA==" spinCount="100000" sheet="true" objects="true" scenarios="true"/>
  <mergeCells count="2">
    <mergeCell ref="A396:C396"/>
    <mergeCell ref="A399:G39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24" width="6"/>
    <col collapsed="false" customWidth="true" hidden="false" outlineLevel="0" max="2" min="2" style="224" width="32.44"/>
    <col collapsed="false" customWidth="true" hidden="false" outlineLevel="0" max="3" min="3" style="224" width="12.67"/>
    <col collapsed="false" customWidth="true" hidden="false" outlineLevel="0" max="4" min="4" style="224" width="13.44"/>
    <col collapsed="false" customWidth="true" hidden="false" outlineLevel="0" max="5" min="5" style="224" width="6.33"/>
    <col collapsed="false" customWidth="true" hidden="false" outlineLevel="0" max="6" min="6" style="224" width="6.11"/>
    <col collapsed="false" customWidth="true" hidden="false" outlineLevel="0" max="7" min="7" style="224" width="7"/>
    <col collapsed="false" customWidth="true" hidden="false" outlineLevel="0" max="8" min="8" style="224" width="4"/>
    <col collapsed="false" customWidth="true" hidden="false" outlineLevel="0" max="9" min="9" style="224" width="9.33"/>
    <col collapsed="false" customWidth="false" hidden="false" outlineLevel="0" max="254" min="10" style="224" width="8.88"/>
    <col collapsed="false" customWidth="true" hidden="false" outlineLevel="0" max="255" min="255" style="224" width="6"/>
    <col collapsed="false" customWidth="true" hidden="false" outlineLevel="0" max="256" min="256" style="224" width="32.44"/>
    <col collapsed="false" customWidth="true" hidden="false" outlineLevel="0" max="257" min="257" style="224" width="12.67"/>
    <col collapsed="false" customWidth="true" hidden="false" outlineLevel="0" max="258" min="258" style="224" width="13.44"/>
    <col collapsed="false" customWidth="true" hidden="false" outlineLevel="0" max="259" min="259" style="224" width="6.33"/>
    <col collapsed="false" customWidth="true" hidden="false" outlineLevel="0" max="260" min="260" style="224" width="6.11"/>
    <col collapsed="false" customWidth="true" hidden="false" outlineLevel="0" max="261" min="261" style="224" width="7"/>
    <col collapsed="false" customWidth="true" hidden="false" outlineLevel="0" max="262" min="262" style="224" width="4"/>
    <col collapsed="false" customWidth="true" hidden="false" outlineLevel="0" max="263" min="263" style="224" width="9.33"/>
    <col collapsed="false" customWidth="false" hidden="false" outlineLevel="0" max="264" min="264" style="224" width="8.88"/>
    <col collapsed="false" customWidth="true" hidden="false" outlineLevel="0" max="265" min="265" style="224" width="8.44"/>
    <col collapsed="false" customWidth="false" hidden="false" outlineLevel="0" max="510" min="266" style="224" width="8.88"/>
    <col collapsed="false" customWidth="true" hidden="false" outlineLevel="0" max="511" min="511" style="224" width="6"/>
    <col collapsed="false" customWidth="true" hidden="false" outlineLevel="0" max="512" min="512" style="224" width="32.44"/>
    <col collapsed="false" customWidth="true" hidden="false" outlineLevel="0" max="513" min="513" style="224" width="12.67"/>
    <col collapsed="false" customWidth="true" hidden="false" outlineLevel="0" max="514" min="514" style="224" width="13.44"/>
    <col collapsed="false" customWidth="true" hidden="false" outlineLevel="0" max="515" min="515" style="224" width="6.33"/>
    <col collapsed="false" customWidth="true" hidden="false" outlineLevel="0" max="516" min="516" style="224" width="6.11"/>
    <col collapsed="false" customWidth="true" hidden="false" outlineLevel="0" max="517" min="517" style="224" width="7"/>
    <col collapsed="false" customWidth="true" hidden="false" outlineLevel="0" max="518" min="518" style="224" width="4"/>
    <col collapsed="false" customWidth="true" hidden="false" outlineLevel="0" max="519" min="519" style="224" width="9.33"/>
    <col collapsed="false" customWidth="false" hidden="false" outlineLevel="0" max="520" min="520" style="224" width="8.88"/>
    <col collapsed="false" customWidth="true" hidden="false" outlineLevel="0" max="521" min="521" style="224" width="8.44"/>
    <col collapsed="false" customWidth="false" hidden="false" outlineLevel="0" max="766" min="522" style="224" width="8.88"/>
    <col collapsed="false" customWidth="true" hidden="false" outlineLevel="0" max="767" min="767" style="224" width="6"/>
    <col collapsed="false" customWidth="true" hidden="false" outlineLevel="0" max="768" min="768" style="224" width="32.44"/>
    <col collapsed="false" customWidth="true" hidden="false" outlineLevel="0" max="769" min="769" style="224" width="12.67"/>
    <col collapsed="false" customWidth="true" hidden="false" outlineLevel="0" max="770" min="770" style="224" width="13.44"/>
    <col collapsed="false" customWidth="true" hidden="false" outlineLevel="0" max="771" min="771" style="224" width="6.33"/>
    <col collapsed="false" customWidth="true" hidden="false" outlineLevel="0" max="772" min="772" style="224" width="6.11"/>
    <col collapsed="false" customWidth="true" hidden="false" outlineLevel="0" max="773" min="773" style="224" width="7"/>
    <col collapsed="false" customWidth="true" hidden="false" outlineLevel="0" max="774" min="774" style="224" width="4"/>
    <col collapsed="false" customWidth="true" hidden="false" outlineLevel="0" max="775" min="775" style="224" width="9.33"/>
    <col collapsed="false" customWidth="false" hidden="false" outlineLevel="0" max="776" min="776" style="224" width="8.88"/>
    <col collapsed="false" customWidth="true" hidden="false" outlineLevel="0" max="777" min="777" style="224" width="8.44"/>
    <col collapsed="false" customWidth="false" hidden="false" outlineLevel="0" max="1022" min="778" style="224" width="8.88"/>
    <col collapsed="false" customWidth="true" hidden="false" outlineLevel="0" max="1023" min="1023" style="224" width="6"/>
    <col collapsed="false" customWidth="true" hidden="false" outlineLevel="0" max="1024" min="1024" style="224" width="32.44"/>
    <col collapsed="false" customWidth="true" hidden="false" outlineLevel="0" max="1025" min="1025" style="224" width="12.67"/>
    <col collapsed="false" customWidth="true" hidden="false" outlineLevel="0" max="1026" min="1026" style="224" width="13.44"/>
    <col collapsed="false" customWidth="true" hidden="false" outlineLevel="0" max="1027" min="1027" style="224" width="6.33"/>
    <col collapsed="false" customWidth="true" hidden="false" outlineLevel="0" max="1028" min="1028" style="224" width="6.11"/>
    <col collapsed="false" customWidth="true" hidden="false" outlineLevel="0" max="1029" min="1029" style="224" width="7"/>
    <col collapsed="false" customWidth="true" hidden="false" outlineLevel="0" max="1030" min="1030" style="224" width="4"/>
    <col collapsed="false" customWidth="true" hidden="false" outlineLevel="0" max="1031" min="1031" style="224" width="9.33"/>
    <col collapsed="false" customWidth="false" hidden="false" outlineLevel="0" max="1032" min="1032" style="224" width="8.88"/>
    <col collapsed="false" customWidth="true" hidden="false" outlineLevel="0" max="1033" min="1033" style="224" width="8.44"/>
    <col collapsed="false" customWidth="false" hidden="false" outlineLevel="0" max="1278" min="1034" style="224" width="8.88"/>
    <col collapsed="false" customWidth="true" hidden="false" outlineLevel="0" max="1279" min="1279" style="224" width="6"/>
    <col collapsed="false" customWidth="true" hidden="false" outlineLevel="0" max="1280" min="1280" style="224" width="32.44"/>
    <col collapsed="false" customWidth="true" hidden="false" outlineLevel="0" max="1281" min="1281" style="224" width="12.67"/>
    <col collapsed="false" customWidth="true" hidden="false" outlineLevel="0" max="1282" min="1282" style="224" width="13.44"/>
    <col collapsed="false" customWidth="true" hidden="false" outlineLevel="0" max="1283" min="1283" style="224" width="6.33"/>
    <col collapsed="false" customWidth="true" hidden="false" outlineLevel="0" max="1284" min="1284" style="224" width="6.11"/>
    <col collapsed="false" customWidth="true" hidden="false" outlineLevel="0" max="1285" min="1285" style="224" width="7"/>
    <col collapsed="false" customWidth="true" hidden="false" outlineLevel="0" max="1286" min="1286" style="224" width="4"/>
    <col collapsed="false" customWidth="true" hidden="false" outlineLevel="0" max="1287" min="1287" style="224" width="9.33"/>
    <col collapsed="false" customWidth="false" hidden="false" outlineLevel="0" max="1288" min="1288" style="224" width="8.88"/>
    <col collapsed="false" customWidth="true" hidden="false" outlineLevel="0" max="1289" min="1289" style="224" width="8.44"/>
    <col collapsed="false" customWidth="false" hidden="false" outlineLevel="0" max="1534" min="1290" style="224" width="8.88"/>
    <col collapsed="false" customWidth="true" hidden="false" outlineLevel="0" max="1535" min="1535" style="224" width="6"/>
    <col collapsed="false" customWidth="true" hidden="false" outlineLevel="0" max="1536" min="1536" style="224" width="32.44"/>
    <col collapsed="false" customWidth="true" hidden="false" outlineLevel="0" max="1537" min="1537" style="224" width="12.67"/>
    <col collapsed="false" customWidth="true" hidden="false" outlineLevel="0" max="1538" min="1538" style="224" width="13.44"/>
    <col collapsed="false" customWidth="true" hidden="false" outlineLevel="0" max="1539" min="1539" style="224" width="6.33"/>
    <col collapsed="false" customWidth="true" hidden="false" outlineLevel="0" max="1540" min="1540" style="224" width="6.11"/>
    <col collapsed="false" customWidth="true" hidden="false" outlineLevel="0" max="1541" min="1541" style="224" width="7"/>
    <col collapsed="false" customWidth="true" hidden="false" outlineLevel="0" max="1542" min="1542" style="224" width="4"/>
    <col collapsed="false" customWidth="true" hidden="false" outlineLevel="0" max="1543" min="1543" style="224" width="9.33"/>
    <col collapsed="false" customWidth="false" hidden="false" outlineLevel="0" max="1544" min="1544" style="224" width="8.88"/>
    <col collapsed="false" customWidth="true" hidden="false" outlineLevel="0" max="1545" min="1545" style="224" width="8.44"/>
    <col collapsed="false" customWidth="false" hidden="false" outlineLevel="0" max="1790" min="1546" style="224" width="8.88"/>
    <col collapsed="false" customWidth="true" hidden="false" outlineLevel="0" max="1791" min="1791" style="224" width="6"/>
    <col collapsed="false" customWidth="true" hidden="false" outlineLevel="0" max="1792" min="1792" style="224" width="32.44"/>
    <col collapsed="false" customWidth="true" hidden="false" outlineLevel="0" max="1793" min="1793" style="224" width="12.67"/>
    <col collapsed="false" customWidth="true" hidden="false" outlineLevel="0" max="1794" min="1794" style="224" width="13.44"/>
    <col collapsed="false" customWidth="true" hidden="false" outlineLevel="0" max="1795" min="1795" style="224" width="6.33"/>
    <col collapsed="false" customWidth="true" hidden="false" outlineLevel="0" max="1796" min="1796" style="224" width="6.11"/>
    <col collapsed="false" customWidth="true" hidden="false" outlineLevel="0" max="1797" min="1797" style="224" width="7"/>
    <col collapsed="false" customWidth="true" hidden="false" outlineLevel="0" max="1798" min="1798" style="224" width="4"/>
    <col collapsed="false" customWidth="true" hidden="false" outlineLevel="0" max="1799" min="1799" style="224" width="9.33"/>
    <col collapsed="false" customWidth="false" hidden="false" outlineLevel="0" max="1800" min="1800" style="224" width="8.88"/>
    <col collapsed="false" customWidth="true" hidden="false" outlineLevel="0" max="1801" min="1801" style="224" width="8.44"/>
    <col collapsed="false" customWidth="false" hidden="false" outlineLevel="0" max="2046" min="1802" style="224" width="8.88"/>
    <col collapsed="false" customWidth="true" hidden="false" outlineLevel="0" max="2047" min="2047" style="224" width="6"/>
    <col collapsed="false" customWidth="true" hidden="false" outlineLevel="0" max="2048" min="2048" style="224" width="32.44"/>
    <col collapsed="false" customWidth="true" hidden="false" outlineLevel="0" max="2049" min="2049" style="224" width="12.67"/>
    <col collapsed="false" customWidth="true" hidden="false" outlineLevel="0" max="2050" min="2050" style="224" width="13.44"/>
    <col collapsed="false" customWidth="true" hidden="false" outlineLevel="0" max="2051" min="2051" style="224" width="6.33"/>
    <col collapsed="false" customWidth="true" hidden="false" outlineLevel="0" max="2052" min="2052" style="224" width="6.11"/>
    <col collapsed="false" customWidth="true" hidden="false" outlineLevel="0" max="2053" min="2053" style="224" width="7"/>
    <col collapsed="false" customWidth="true" hidden="false" outlineLevel="0" max="2054" min="2054" style="224" width="4"/>
    <col collapsed="false" customWidth="true" hidden="false" outlineLevel="0" max="2055" min="2055" style="224" width="9.33"/>
    <col collapsed="false" customWidth="false" hidden="false" outlineLevel="0" max="2056" min="2056" style="224" width="8.88"/>
    <col collapsed="false" customWidth="true" hidden="false" outlineLevel="0" max="2057" min="2057" style="224" width="8.44"/>
    <col collapsed="false" customWidth="false" hidden="false" outlineLevel="0" max="2302" min="2058" style="224" width="8.88"/>
    <col collapsed="false" customWidth="true" hidden="false" outlineLevel="0" max="2303" min="2303" style="224" width="6"/>
    <col collapsed="false" customWidth="true" hidden="false" outlineLevel="0" max="2304" min="2304" style="224" width="32.44"/>
    <col collapsed="false" customWidth="true" hidden="false" outlineLevel="0" max="2305" min="2305" style="224" width="12.67"/>
    <col collapsed="false" customWidth="true" hidden="false" outlineLevel="0" max="2306" min="2306" style="224" width="13.44"/>
    <col collapsed="false" customWidth="true" hidden="false" outlineLevel="0" max="2307" min="2307" style="224" width="6.33"/>
    <col collapsed="false" customWidth="true" hidden="false" outlineLevel="0" max="2308" min="2308" style="224" width="6.11"/>
    <col collapsed="false" customWidth="true" hidden="false" outlineLevel="0" max="2309" min="2309" style="224" width="7"/>
    <col collapsed="false" customWidth="true" hidden="false" outlineLevel="0" max="2310" min="2310" style="224" width="4"/>
    <col collapsed="false" customWidth="true" hidden="false" outlineLevel="0" max="2311" min="2311" style="224" width="9.33"/>
    <col collapsed="false" customWidth="false" hidden="false" outlineLevel="0" max="2312" min="2312" style="224" width="8.88"/>
    <col collapsed="false" customWidth="true" hidden="false" outlineLevel="0" max="2313" min="2313" style="224" width="8.44"/>
    <col collapsed="false" customWidth="false" hidden="false" outlineLevel="0" max="2558" min="2314" style="224" width="8.88"/>
    <col collapsed="false" customWidth="true" hidden="false" outlineLevel="0" max="2559" min="2559" style="224" width="6"/>
    <col collapsed="false" customWidth="true" hidden="false" outlineLevel="0" max="2560" min="2560" style="224" width="32.44"/>
    <col collapsed="false" customWidth="true" hidden="false" outlineLevel="0" max="2561" min="2561" style="224" width="12.67"/>
    <col collapsed="false" customWidth="true" hidden="false" outlineLevel="0" max="2562" min="2562" style="224" width="13.44"/>
    <col collapsed="false" customWidth="true" hidden="false" outlineLevel="0" max="2563" min="2563" style="224" width="6.33"/>
    <col collapsed="false" customWidth="true" hidden="false" outlineLevel="0" max="2564" min="2564" style="224" width="6.11"/>
    <col collapsed="false" customWidth="true" hidden="false" outlineLevel="0" max="2565" min="2565" style="224" width="7"/>
    <col collapsed="false" customWidth="true" hidden="false" outlineLevel="0" max="2566" min="2566" style="224" width="4"/>
    <col collapsed="false" customWidth="true" hidden="false" outlineLevel="0" max="2567" min="2567" style="224" width="9.33"/>
    <col collapsed="false" customWidth="false" hidden="false" outlineLevel="0" max="2568" min="2568" style="224" width="8.88"/>
    <col collapsed="false" customWidth="true" hidden="false" outlineLevel="0" max="2569" min="2569" style="224" width="8.44"/>
    <col collapsed="false" customWidth="false" hidden="false" outlineLevel="0" max="2814" min="2570" style="224" width="8.88"/>
    <col collapsed="false" customWidth="true" hidden="false" outlineLevel="0" max="2815" min="2815" style="224" width="6"/>
    <col collapsed="false" customWidth="true" hidden="false" outlineLevel="0" max="2816" min="2816" style="224" width="32.44"/>
    <col collapsed="false" customWidth="true" hidden="false" outlineLevel="0" max="2817" min="2817" style="224" width="12.67"/>
    <col collapsed="false" customWidth="true" hidden="false" outlineLevel="0" max="2818" min="2818" style="224" width="13.44"/>
    <col collapsed="false" customWidth="true" hidden="false" outlineLevel="0" max="2819" min="2819" style="224" width="6.33"/>
    <col collapsed="false" customWidth="true" hidden="false" outlineLevel="0" max="2820" min="2820" style="224" width="6.11"/>
    <col collapsed="false" customWidth="true" hidden="false" outlineLevel="0" max="2821" min="2821" style="224" width="7"/>
    <col collapsed="false" customWidth="true" hidden="false" outlineLevel="0" max="2822" min="2822" style="224" width="4"/>
    <col collapsed="false" customWidth="true" hidden="false" outlineLevel="0" max="2823" min="2823" style="224" width="9.33"/>
    <col collapsed="false" customWidth="false" hidden="false" outlineLevel="0" max="2824" min="2824" style="224" width="8.88"/>
    <col collapsed="false" customWidth="true" hidden="false" outlineLevel="0" max="2825" min="2825" style="224" width="8.44"/>
    <col collapsed="false" customWidth="false" hidden="false" outlineLevel="0" max="3070" min="2826" style="224" width="8.88"/>
    <col collapsed="false" customWidth="true" hidden="false" outlineLevel="0" max="3071" min="3071" style="224" width="6"/>
    <col collapsed="false" customWidth="true" hidden="false" outlineLevel="0" max="3072" min="3072" style="224" width="32.44"/>
    <col collapsed="false" customWidth="true" hidden="false" outlineLevel="0" max="3073" min="3073" style="224" width="12.67"/>
    <col collapsed="false" customWidth="true" hidden="false" outlineLevel="0" max="3074" min="3074" style="224" width="13.44"/>
    <col collapsed="false" customWidth="true" hidden="false" outlineLevel="0" max="3075" min="3075" style="224" width="6.33"/>
    <col collapsed="false" customWidth="true" hidden="false" outlineLevel="0" max="3076" min="3076" style="224" width="6.11"/>
    <col collapsed="false" customWidth="true" hidden="false" outlineLevel="0" max="3077" min="3077" style="224" width="7"/>
    <col collapsed="false" customWidth="true" hidden="false" outlineLevel="0" max="3078" min="3078" style="224" width="4"/>
    <col collapsed="false" customWidth="true" hidden="false" outlineLevel="0" max="3079" min="3079" style="224" width="9.33"/>
    <col collapsed="false" customWidth="false" hidden="false" outlineLevel="0" max="3080" min="3080" style="224" width="8.88"/>
    <col collapsed="false" customWidth="true" hidden="false" outlineLevel="0" max="3081" min="3081" style="224" width="8.44"/>
    <col collapsed="false" customWidth="false" hidden="false" outlineLevel="0" max="3326" min="3082" style="224" width="8.88"/>
    <col collapsed="false" customWidth="true" hidden="false" outlineLevel="0" max="3327" min="3327" style="224" width="6"/>
    <col collapsed="false" customWidth="true" hidden="false" outlineLevel="0" max="3328" min="3328" style="224" width="32.44"/>
    <col collapsed="false" customWidth="true" hidden="false" outlineLevel="0" max="3329" min="3329" style="224" width="12.67"/>
    <col collapsed="false" customWidth="true" hidden="false" outlineLevel="0" max="3330" min="3330" style="224" width="13.44"/>
    <col collapsed="false" customWidth="true" hidden="false" outlineLevel="0" max="3331" min="3331" style="224" width="6.33"/>
    <col collapsed="false" customWidth="true" hidden="false" outlineLevel="0" max="3332" min="3332" style="224" width="6.11"/>
    <col collapsed="false" customWidth="true" hidden="false" outlineLevel="0" max="3333" min="3333" style="224" width="7"/>
    <col collapsed="false" customWidth="true" hidden="false" outlineLevel="0" max="3334" min="3334" style="224" width="4"/>
    <col collapsed="false" customWidth="true" hidden="false" outlineLevel="0" max="3335" min="3335" style="224" width="9.33"/>
    <col collapsed="false" customWidth="false" hidden="false" outlineLevel="0" max="3336" min="3336" style="224" width="8.88"/>
    <col collapsed="false" customWidth="true" hidden="false" outlineLevel="0" max="3337" min="3337" style="224" width="8.44"/>
    <col collapsed="false" customWidth="false" hidden="false" outlineLevel="0" max="3582" min="3338" style="224" width="8.88"/>
    <col collapsed="false" customWidth="true" hidden="false" outlineLevel="0" max="3583" min="3583" style="224" width="6"/>
    <col collapsed="false" customWidth="true" hidden="false" outlineLevel="0" max="3584" min="3584" style="224" width="32.44"/>
    <col collapsed="false" customWidth="true" hidden="false" outlineLevel="0" max="3585" min="3585" style="224" width="12.67"/>
    <col collapsed="false" customWidth="true" hidden="false" outlineLevel="0" max="3586" min="3586" style="224" width="13.44"/>
    <col collapsed="false" customWidth="true" hidden="false" outlineLevel="0" max="3587" min="3587" style="224" width="6.33"/>
    <col collapsed="false" customWidth="true" hidden="false" outlineLevel="0" max="3588" min="3588" style="224" width="6.11"/>
    <col collapsed="false" customWidth="true" hidden="false" outlineLevel="0" max="3589" min="3589" style="224" width="7"/>
    <col collapsed="false" customWidth="true" hidden="false" outlineLevel="0" max="3590" min="3590" style="224" width="4"/>
    <col collapsed="false" customWidth="true" hidden="false" outlineLevel="0" max="3591" min="3591" style="224" width="9.33"/>
    <col collapsed="false" customWidth="false" hidden="false" outlineLevel="0" max="3592" min="3592" style="224" width="8.88"/>
    <col collapsed="false" customWidth="true" hidden="false" outlineLevel="0" max="3593" min="3593" style="224" width="8.44"/>
    <col collapsed="false" customWidth="false" hidden="false" outlineLevel="0" max="3838" min="3594" style="224" width="8.88"/>
    <col collapsed="false" customWidth="true" hidden="false" outlineLevel="0" max="3839" min="3839" style="224" width="6"/>
    <col collapsed="false" customWidth="true" hidden="false" outlineLevel="0" max="3840" min="3840" style="224" width="32.44"/>
    <col collapsed="false" customWidth="true" hidden="false" outlineLevel="0" max="3841" min="3841" style="224" width="12.67"/>
    <col collapsed="false" customWidth="true" hidden="false" outlineLevel="0" max="3842" min="3842" style="224" width="13.44"/>
    <col collapsed="false" customWidth="true" hidden="false" outlineLevel="0" max="3843" min="3843" style="224" width="6.33"/>
    <col collapsed="false" customWidth="true" hidden="false" outlineLevel="0" max="3844" min="3844" style="224" width="6.11"/>
    <col collapsed="false" customWidth="true" hidden="false" outlineLevel="0" max="3845" min="3845" style="224" width="7"/>
    <col collapsed="false" customWidth="true" hidden="false" outlineLevel="0" max="3846" min="3846" style="224" width="4"/>
    <col collapsed="false" customWidth="true" hidden="false" outlineLevel="0" max="3847" min="3847" style="224" width="9.33"/>
    <col collapsed="false" customWidth="false" hidden="false" outlineLevel="0" max="3848" min="3848" style="224" width="8.88"/>
    <col collapsed="false" customWidth="true" hidden="false" outlineLevel="0" max="3849" min="3849" style="224" width="8.44"/>
    <col collapsed="false" customWidth="false" hidden="false" outlineLevel="0" max="4094" min="3850" style="224" width="8.88"/>
    <col collapsed="false" customWidth="true" hidden="false" outlineLevel="0" max="4095" min="4095" style="224" width="6"/>
    <col collapsed="false" customWidth="true" hidden="false" outlineLevel="0" max="4096" min="4096" style="224" width="32.44"/>
    <col collapsed="false" customWidth="true" hidden="false" outlineLevel="0" max="4097" min="4097" style="224" width="12.67"/>
    <col collapsed="false" customWidth="true" hidden="false" outlineLevel="0" max="4098" min="4098" style="224" width="13.44"/>
    <col collapsed="false" customWidth="true" hidden="false" outlineLevel="0" max="4099" min="4099" style="224" width="6.33"/>
    <col collapsed="false" customWidth="true" hidden="false" outlineLevel="0" max="4100" min="4100" style="224" width="6.11"/>
    <col collapsed="false" customWidth="true" hidden="false" outlineLevel="0" max="4101" min="4101" style="224" width="7"/>
    <col collapsed="false" customWidth="true" hidden="false" outlineLevel="0" max="4102" min="4102" style="224" width="4"/>
    <col collapsed="false" customWidth="true" hidden="false" outlineLevel="0" max="4103" min="4103" style="224" width="9.33"/>
    <col collapsed="false" customWidth="false" hidden="false" outlineLevel="0" max="4104" min="4104" style="224" width="8.88"/>
    <col collapsed="false" customWidth="true" hidden="false" outlineLevel="0" max="4105" min="4105" style="224" width="8.44"/>
    <col collapsed="false" customWidth="false" hidden="false" outlineLevel="0" max="4350" min="4106" style="224" width="8.88"/>
    <col collapsed="false" customWidth="true" hidden="false" outlineLevel="0" max="4351" min="4351" style="224" width="6"/>
    <col collapsed="false" customWidth="true" hidden="false" outlineLevel="0" max="4352" min="4352" style="224" width="32.44"/>
    <col collapsed="false" customWidth="true" hidden="false" outlineLevel="0" max="4353" min="4353" style="224" width="12.67"/>
    <col collapsed="false" customWidth="true" hidden="false" outlineLevel="0" max="4354" min="4354" style="224" width="13.44"/>
    <col collapsed="false" customWidth="true" hidden="false" outlineLevel="0" max="4355" min="4355" style="224" width="6.33"/>
    <col collapsed="false" customWidth="true" hidden="false" outlineLevel="0" max="4356" min="4356" style="224" width="6.11"/>
    <col collapsed="false" customWidth="true" hidden="false" outlineLevel="0" max="4357" min="4357" style="224" width="7"/>
    <col collapsed="false" customWidth="true" hidden="false" outlineLevel="0" max="4358" min="4358" style="224" width="4"/>
    <col collapsed="false" customWidth="true" hidden="false" outlineLevel="0" max="4359" min="4359" style="224" width="9.33"/>
    <col collapsed="false" customWidth="false" hidden="false" outlineLevel="0" max="4360" min="4360" style="224" width="8.88"/>
    <col collapsed="false" customWidth="true" hidden="false" outlineLevel="0" max="4361" min="4361" style="224" width="8.44"/>
    <col collapsed="false" customWidth="false" hidden="false" outlineLevel="0" max="4606" min="4362" style="224" width="8.88"/>
    <col collapsed="false" customWidth="true" hidden="false" outlineLevel="0" max="4607" min="4607" style="224" width="6"/>
    <col collapsed="false" customWidth="true" hidden="false" outlineLevel="0" max="4608" min="4608" style="224" width="32.44"/>
    <col collapsed="false" customWidth="true" hidden="false" outlineLevel="0" max="4609" min="4609" style="224" width="12.67"/>
    <col collapsed="false" customWidth="true" hidden="false" outlineLevel="0" max="4610" min="4610" style="224" width="13.44"/>
    <col collapsed="false" customWidth="true" hidden="false" outlineLevel="0" max="4611" min="4611" style="224" width="6.33"/>
    <col collapsed="false" customWidth="true" hidden="false" outlineLevel="0" max="4612" min="4612" style="224" width="6.11"/>
    <col collapsed="false" customWidth="true" hidden="false" outlineLevel="0" max="4613" min="4613" style="224" width="7"/>
    <col collapsed="false" customWidth="true" hidden="false" outlineLevel="0" max="4614" min="4614" style="224" width="4"/>
    <col collapsed="false" customWidth="true" hidden="false" outlineLevel="0" max="4615" min="4615" style="224" width="9.33"/>
    <col collapsed="false" customWidth="false" hidden="false" outlineLevel="0" max="4616" min="4616" style="224" width="8.88"/>
    <col collapsed="false" customWidth="true" hidden="false" outlineLevel="0" max="4617" min="4617" style="224" width="8.44"/>
    <col collapsed="false" customWidth="false" hidden="false" outlineLevel="0" max="4862" min="4618" style="224" width="8.88"/>
    <col collapsed="false" customWidth="true" hidden="false" outlineLevel="0" max="4863" min="4863" style="224" width="6"/>
    <col collapsed="false" customWidth="true" hidden="false" outlineLevel="0" max="4864" min="4864" style="224" width="32.44"/>
    <col collapsed="false" customWidth="true" hidden="false" outlineLevel="0" max="4865" min="4865" style="224" width="12.67"/>
    <col collapsed="false" customWidth="true" hidden="false" outlineLevel="0" max="4866" min="4866" style="224" width="13.44"/>
    <col collapsed="false" customWidth="true" hidden="false" outlineLevel="0" max="4867" min="4867" style="224" width="6.33"/>
    <col collapsed="false" customWidth="true" hidden="false" outlineLevel="0" max="4868" min="4868" style="224" width="6.11"/>
    <col collapsed="false" customWidth="true" hidden="false" outlineLevel="0" max="4869" min="4869" style="224" width="7"/>
    <col collapsed="false" customWidth="true" hidden="false" outlineLevel="0" max="4870" min="4870" style="224" width="4"/>
    <col collapsed="false" customWidth="true" hidden="false" outlineLevel="0" max="4871" min="4871" style="224" width="9.33"/>
    <col collapsed="false" customWidth="false" hidden="false" outlineLevel="0" max="4872" min="4872" style="224" width="8.88"/>
    <col collapsed="false" customWidth="true" hidden="false" outlineLevel="0" max="4873" min="4873" style="224" width="8.44"/>
    <col collapsed="false" customWidth="false" hidden="false" outlineLevel="0" max="5118" min="4874" style="224" width="8.88"/>
    <col collapsed="false" customWidth="true" hidden="false" outlineLevel="0" max="5119" min="5119" style="224" width="6"/>
    <col collapsed="false" customWidth="true" hidden="false" outlineLevel="0" max="5120" min="5120" style="224" width="32.44"/>
    <col collapsed="false" customWidth="true" hidden="false" outlineLevel="0" max="5121" min="5121" style="224" width="12.67"/>
    <col collapsed="false" customWidth="true" hidden="false" outlineLevel="0" max="5122" min="5122" style="224" width="13.44"/>
    <col collapsed="false" customWidth="true" hidden="false" outlineLevel="0" max="5123" min="5123" style="224" width="6.33"/>
    <col collapsed="false" customWidth="true" hidden="false" outlineLevel="0" max="5124" min="5124" style="224" width="6.11"/>
    <col collapsed="false" customWidth="true" hidden="false" outlineLevel="0" max="5125" min="5125" style="224" width="7"/>
    <col collapsed="false" customWidth="true" hidden="false" outlineLevel="0" max="5126" min="5126" style="224" width="4"/>
    <col collapsed="false" customWidth="true" hidden="false" outlineLevel="0" max="5127" min="5127" style="224" width="9.33"/>
    <col collapsed="false" customWidth="false" hidden="false" outlineLevel="0" max="5128" min="5128" style="224" width="8.88"/>
    <col collapsed="false" customWidth="true" hidden="false" outlineLevel="0" max="5129" min="5129" style="224" width="8.44"/>
    <col collapsed="false" customWidth="false" hidden="false" outlineLevel="0" max="5374" min="5130" style="224" width="8.88"/>
    <col collapsed="false" customWidth="true" hidden="false" outlineLevel="0" max="5375" min="5375" style="224" width="6"/>
    <col collapsed="false" customWidth="true" hidden="false" outlineLevel="0" max="5376" min="5376" style="224" width="32.44"/>
    <col collapsed="false" customWidth="true" hidden="false" outlineLevel="0" max="5377" min="5377" style="224" width="12.67"/>
    <col collapsed="false" customWidth="true" hidden="false" outlineLevel="0" max="5378" min="5378" style="224" width="13.44"/>
    <col collapsed="false" customWidth="true" hidden="false" outlineLevel="0" max="5379" min="5379" style="224" width="6.33"/>
    <col collapsed="false" customWidth="true" hidden="false" outlineLevel="0" max="5380" min="5380" style="224" width="6.11"/>
    <col collapsed="false" customWidth="true" hidden="false" outlineLevel="0" max="5381" min="5381" style="224" width="7"/>
    <col collapsed="false" customWidth="true" hidden="false" outlineLevel="0" max="5382" min="5382" style="224" width="4"/>
    <col collapsed="false" customWidth="true" hidden="false" outlineLevel="0" max="5383" min="5383" style="224" width="9.33"/>
    <col collapsed="false" customWidth="false" hidden="false" outlineLevel="0" max="5384" min="5384" style="224" width="8.88"/>
    <col collapsed="false" customWidth="true" hidden="false" outlineLevel="0" max="5385" min="5385" style="224" width="8.44"/>
    <col collapsed="false" customWidth="false" hidden="false" outlineLevel="0" max="5630" min="5386" style="224" width="8.88"/>
    <col collapsed="false" customWidth="true" hidden="false" outlineLevel="0" max="5631" min="5631" style="224" width="6"/>
    <col collapsed="false" customWidth="true" hidden="false" outlineLevel="0" max="5632" min="5632" style="224" width="32.44"/>
    <col collapsed="false" customWidth="true" hidden="false" outlineLevel="0" max="5633" min="5633" style="224" width="12.67"/>
    <col collapsed="false" customWidth="true" hidden="false" outlineLevel="0" max="5634" min="5634" style="224" width="13.44"/>
    <col collapsed="false" customWidth="true" hidden="false" outlineLevel="0" max="5635" min="5635" style="224" width="6.33"/>
    <col collapsed="false" customWidth="true" hidden="false" outlineLevel="0" max="5636" min="5636" style="224" width="6.11"/>
    <col collapsed="false" customWidth="true" hidden="false" outlineLevel="0" max="5637" min="5637" style="224" width="7"/>
    <col collapsed="false" customWidth="true" hidden="false" outlineLevel="0" max="5638" min="5638" style="224" width="4"/>
    <col collapsed="false" customWidth="true" hidden="false" outlineLevel="0" max="5639" min="5639" style="224" width="9.33"/>
    <col collapsed="false" customWidth="false" hidden="false" outlineLevel="0" max="5640" min="5640" style="224" width="8.88"/>
    <col collapsed="false" customWidth="true" hidden="false" outlineLevel="0" max="5641" min="5641" style="224" width="8.44"/>
    <col collapsed="false" customWidth="false" hidden="false" outlineLevel="0" max="5886" min="5642" style="224" width="8.88"/>
    <col collapsed="false" customWidth="true" hidden="false" outlineLevel="0" max="5887" min="5887" style="224" width="6"/>
    <col collapsed="false" customWidth="true" hidden="false" outlineLevel="0" max="5888" min="5888" style="224" width="32.44"/>
    <col collapsed="false" customWidth="true" hidden="false" outlineLevel="0" max="5889" min="5889" style="224" width="12.67"/>
    <col collapsed="false" customWidth="true" hidden="false" outlineLevel="0" max="5890" min="5890" style="224" width="13.44"/>
    <col collapsed="false" customWidth="true" hidden="false" outlineLevel="0" max="5891" min="5891" style="224" width="6.33"/>
    <col collapsed="false" customWidth="true" hidden="false" outlineLevel="0" max="5892" min="5892" style="224" width="6.11"/>
    <col collapsed="false" customWidth="true" hidden="false" outlineLevel="0" max="5893" min="5893" style="224" width="7"/>
    <col collapsed="false" customWidth="true" hidden="false" outlineLevel="0" max="5894" min="5894" style="224" width="4"/>
    <col collapsed="false" customWidth="true" hidden="false" outlineLevel="0" max="5895" min="5895" style="224" width="9.33"/>
    <col collapsed="false" customWidth="false" hidden="false" outlineLevel="0" max="5896" min="5896" style="224" width="8.88"/>
    <col collapsed="false" customWidth="true" hidden="false" outlineLevel="0" max="5897" min="5897" style="224" width="8.44"/>
    <col collapsed="false" customWidth="false" hidden="false" outlineLevel="0" max="6142" min="5898" style="224" width="8.88"/>
    <col collapsed="false" customWidth="true" hidden="false" outlineLevel="0" max="6143" min="6143" style="224" width="6"/>
    <col collapsed="false" customWidth="true" hidden="false" outlineLevel="0" max="6144" min="6144" style="224" width="32.44"/>
    <col collapsed="false" customWidth="true" hidden="false" outlineLevel="0" max="6145" min="6145" style="224" width="12.67"/>
    <col collapsed="false" customWidth="true" hidden="false" outlineLevel="0" max="6146" min="6146" style="224" width="13.44"/>
    <col collapsed="false" customWidth="true" hidden="false" outlineLevel="0" max="6147" min="6147" style="224" width="6.33"/>
    <col collapsed="false" customWidth="true" hidden="false" outlineLevel="0" max="6148" min="6148" style="224" width="6.11"/>
    <col collapsed="false" customWidth="true" hidden="false" outlineLevel="0" max="6149" min="6149" style="224" width="7"/>
    <col collapsed="false" customWidth="true" hidden="false" outlineLevel="0" max="6150" min="6150" style="224" width="4"/>
    <col collapsed="false" customWidth="true" hidden="false" outlineLevel="0" max="6151" min="6151" style="224" width="9.33"/>
    <col collapsed="false" customWidth="false" hidden="false" outlineLevel="0" max="6152" min="6152" style="224" width="8.88"/>
    <col collapsed="false" customWidth="true" hidden="false" outlineLevel="0" max="6153" min="6153" style="224" width="8.44"/>
    <col collapsed="false" customWidth="false" hidden="false" outlineLevel="0" max="6398" min="6154" style="224" width="8.88"/>
    <col collapsed="false" customWidth="true" hidden="false" outlineLevel="0" max="6399" min="6399" style="224" width="6"/>
    <col collapsed="false" customWidth="true" hidden="false" outlineLevel="0" max="6400" min="6400" style="224" width="32.44"/>
    <col collapsed="false" customWidth="true" hidden="false" outlineLevel="0" max="6401" min="6401" style="224" width="12.67"/>
    <col collapsed="false" customWidth="true" hidden="false" outlineLevel="0" max="6402" min="6402" style="224" width="13.44"/>
    <col collapsed="false" customWidth="true" hidden="false" outlineLevel="0" max="6403" min="6403" style="224" width="6.33"/>
    <col collapsed="false" customWidth="true" hidden="false" outlineLevel="0" max="6404" min="6404" style="224" width="6.11"/>
    <col collapsed="false" customWidth="true" hidden="false" outlineLevel="0" max="6405" min="6405" style="224" width="7"/>
    <col collapsed="false" customWidth="true" hidden="false" outlineLevel="0" max="6406" min="6406" style="224" width="4"/>
    <col collapsed="false" customWidth="true" hidden="false" outlineLevel="0" max="6407" min="6407" style="224" width="9.33"/>
    <col collapsed="false" customWidth="false" hidden="false" outlineLevel="0" max="6408" min="6408" style="224" width="8.88"/>
    <col collapsed="false" customWidth="true" hidden="false" outlineLevel="0" max="6409" min="6409" style="224" width="8.44"/>
    <col collapsed="false" customWidth="false" hidden="false" outlineLevel="0" max="6654" min="6410" style="224" width="8.88"/>
    <col collapsed="false" customWidth="true" hidden="false" outlineLevel="0" max="6655" min="6655" style="224" width="6"/>
    <col collapsed="false" customWidth="true" hidden="false" outlineLevel="0" max="6656" min="6656" style="224" width="32.44"/>
    <col collapsed="false" customWidth="true" hidden="false" outlineLevel="0" max="6657" min="6657" style="224" width="12.67"/>
    <col collapsed="false" customWidth="true" hidden="false" outlineLevel="0" max="6658" min="6658" style="224" width="13.44"/>
    <col collapsed="false" customWidth="true" hidden="false" outlineLevel="0" max="6659" min="6659" style="224" width="6.33"/>
    <col collapsed="false" customWidth="true" hidden="false" outlineLevel="0" max="6660" min="6660" style="224" width="6.11"/>
    <col collapsed="false" customWidth="true" hidden="false" outlineLevel="0" max="6661" min="6661" style="224" width="7"/>
    <col collapsed="false" customWidth="true" hidden="false" outlineLevel="0" max="6662" min="6662" style="224" width="4"/>
    <col collapsed="false" customWidth="true" hidden="false" outlineLevel="0" max="6663" min="6663" style="224" width="9.33"/>
    <col collapsed="false" customWidth="false" hidden="false" outlineLevel="0" max="6664" min="6664" style="224" width="8.88"/>
    <col collapsed="false" customWidth="true" hidden="false" outlineLevel="0" max="6665" min="6665" style="224" width="8.44"/>
    <col collapsed="false" customWidth="false" hidden="false" outlineLevel="0" max="6910" min="6666" style="224" width="8.88"/>
    <col collapsed="false" customWidth="true" hidden="false" outlineLevel="0" max="6911" min="6911" style="224" width="6"/>
    <col collapsed="false" customWidth="true" hidden="false" outlineLevel="0" max="6912" min="6912" style="224" width="32.44"/>
    <col collapsed="false" customWidth="true" hidden="false" outlineLevel="0" max="6913" min="6913" style="224" width="12.67"/>
    <col collapsed="false" customWidth="true" hidden="false" outlineLevel="0" max="6914" min="6914" style="224" width="13.44"/>
    <col collapsed="false" customWidth="true" hidden="false" outlineLevel="0" max="6915" min="6915" style="224" width="6.33"/>
    <col collapsed="false" customWidth="true" hidden="false" outlineLevel="0" max="6916" min="6916" style="224" width="6.11"/>
    <col collapsed="false" customWidth="true" hidden="false" outlineLevel="0" max="6917" min="6917" style="224" width="7"/>
    <col collapsed="false" customWidth="true" hidden="false" outlineLevel="0" max="6918" min="6918" style="224" width="4"/>
    <col collapsed="false" customWidth="true" hidden="false" outlineLevel="0" max="6919" min="6919" style="224" width="9.33"/>
    <col collapsed="false" customWidth="false" hidden="false" outlineLevel="0" max="6920" min="6920" style="224" width="8.88"/>
    <col collapsed="false" customWidth="true" hidden="false" outlineLevel="0" max="6921" min="6921" style="224" width="8.44"/>
    <col collapsed="false" customWidth="false" hidden="false" outlineLevel="0" max="7166" min="6922" style="224" width="8.88"/>
    <col collapsed="false" customWidth="true" hidden="false" outlineLevel="0" max="7167" min="7167" style="224" width="6"/>
    <col collapsed="false" customWidth="true" hidden="false" outlineLevel="0" max="7168" min="7168" style="224" width="32.44"/>
    <col collapsed="false" customWidth="true" hidden="false" outlineLevel="0" max="7169" min="7169" style="224" width="12.67"/>
    <col collapsed="false" customWidth="true" hidden="false" outlineLevel="0" max="7170" min="7170" style="224" width="13.44"/>
    <col collapsed="false" customWidth="true" hidden="false" outlineLevel="0" max="7171" min="7171" style="224" width="6.33"/>
    <col collapsed="false" customWidth="true" hidden="false" outlineLevel="0" max="7172" min="7172" style="224" width="6.11"/>
    <col collapsed="false" customWidth="true" hidden="false" outlineLevel="0" max="7173" min="7173" style="224" width="7"/>
    <col collapsed="false" customWidth="true" hidden="false" outlineLevel="0" max="7174" min="7174" style="224" width="4"/>
    <col collapsed="false" customWidth="true" hidden="false" outlineLevel="0" max="7175" min="7175" style="224" width="9.33"/>
    <col collapsed="false" customWidth="false" hidden="false" outlineLevel="0" max="7176" min="7176" style="224" width="8.88"/>
    <col collapsed="false" customWidth="true" hidden="false" outlineLevel="0" max="7177" min="7177" style="224" width="8.44"/>
    <col collapsed="false" customWidth="false" hidden="false" outlineLevel="0" max="7422" min="7178" style="224" width="8.88"/>
    <col collapsed="false" customWidth="true" hidden="false" outlineLevel="0" max="7423" min="7423" style="224" width="6"/>
    <col collapsed="false" customWidth="true" hidden="false" outlineLevel="0" max="7424" min="7424" style="224" width="32.44"/>
    <col collapsed="false" customWidth="true" hidden="false" outlineLevel="0" max="7425" min="7425" style="224" width="12.67"/>
    <col collapsed="false" customWidth="true" hidden="false" outlineLevel="0" max="7426" min="7426" style="224" width="13.44"/>
    <col collapsed="false" customWidth="true" hidden="false" outlineLevel="0" max="7427" min="7427" style="224" width="6.33"/>
    <col collapsed="false" customWidth="true" hidden="false" outlineLevel="0" max="7428" min="7428" style="224" width="6.11"/>
    <col collapsed="false" customWidth="true" hidden="false" outlineLevel="0" max="7429" min="7429" style="224" width="7"/>
    <col collapsed="false" customWidth="true" hidden="false" outlineLevel="0" max="7430" min="7430" style="224" width="4"/>
    <col collapsed="false" customWidth="true" hidden="false" outlineLevel="0" max="7431" min="7431" style="224" width="9.33"/>
    <col collapsed="false" customWidth="false" hidden="false" outlineLevel="0" max="7432" min="7432" style="224" width="8.88"/>
    <col collapsed="false" customWidth="true" hidden="false" outlineLevel="0" max="7433" min="7433" style="224" width="8.44"/>
    <col collapsed="false" customWidth="false" hidden="false" outlineLevel="0" max="7678" min="7434" style="224" width="8.88"/>
    <col collapsed="false" customWidth="true" hidden="false" outlineLevel="0" max="7679" min="7679" style="224" width="6"/>
    <col collapsed="false" customWidth="true" hidden="false" outlineLevel="0" max="7680" min="7680" style="224" width="32.44"/>
    <col collapsed="false" customWidth="true" hidden="false" outlineLevel="0" max="7681" min="7681" style="224" width="12.67"/>
    <col collapsed="false" customWidth="true" hidden="false" outlineLevel="0" max="7682" min="7682" style="224" width="13.44"/>
    <col collapsed="false" customWidth="true" hidden="false" outlineLevel="0" max="7683" min="7683" style="224" width="6.33"/>
    <col collapsed="false" customWidth="true" hidden="false" outlineLevel="0" max="7684" min="7684" style="224" width="6.11"/>
    <col collapsed="false" customWidth="true" hidden="false" outlineLevel="0" max="7685" min="7685" style="224" width="7"/>
    <col collapsed="false" customWidth="true" hidden="false" outlineLevel="0" max="7686" min="7686" style="224" width="4"/>
    <col collapsed="false" customWidth="true" hidden="false" outlineLevel="0" max="7687" min="7687" style="224" width="9.33"/>
    <col collapsed="false" customWidth="false" hidden="false" outlineLevel="0" max="7688" min="7688" style="224" width="8.88"/>
    <col collapsed="false" customWidth="true" hidden="false" outlineLevel="0" max="7689" min="7689" style="224" width="8.44"/>
    <col collapsed="false" customWidth="false" hidden="false" outlineLevel="0" max="7934" min="7690" style="224" width="8.88"/>
    <col collapsed="false" customWidth="true" hidden="false" outlineLevel="0" max="7935" min="7935" style="224" width="6"/>
    <col collapsed="false" customWidth="true" hidden="false" outlineLevel="0" max="7936" min="7936" style="224" width="32.44"/>
    <col collapsed="false" customWidth="true" hidden="false" outlineLevel="0" max="7937" min="7937" style="224" width="12.67"/>
    <col collapsed="false" customWidth="true" hidden="false" outlineLevel="0" max="7938" min="7938" style="224" width="13.44"/>
    <col collapsed="false" customWidth="true" hidden="false" outlineLevel="0" max="7939" min="7939" style="224" width="6.33"/>
    <col collapsed="false" customWidth="true" hidden="false" outlineLevel="0" max="7940" min="7940" style="224" width="6.11"/>
    <col collapsed="false" customWidth="true" hidden="false" outlineLevel="0" max="7941" min="7941" style="224" width="7"/>
    <col collapsed="false" customWidth="true" hidden="false" outlineLevel="0" max="7942" min="7942" style="224" width="4"/>
    <col collapsed="false" customWidth="true" hidden="false" outlineLevel="0" max="7943" min="7943" style="224" width="9.33"/>
    <col collapsed="false" customWidth="false" hidden="false" outlineLevel="0" max="7944" min="7944" style="224" width="8.88"/>
    <col collapsed="false" customWidth="true" hidden="false" outlineLevel="0" max="7945" min="7945" style="224" width="8.44"/>
    <col collapsed="false" customWidth="false" hidden="false" outlineLevel="0" max="8190" min="7946" style="224" width="8.88"/>
    <col collapsed="false" customWidth="true" hidden="false" outlineLevel="0" max="8191" min="8191" style="224" width="6"/>
    <col collapsed="false" customWidth="true" hidden="false" outlineLevel="0" max="8192" min="8192" style="224" width="32.44"/>
    <col collapsed="false" customWidth="true" hidden="false" outlineLevel="0" max="8193" min="8193" style="224" width="12.67"/>
    <col collapsed="false" customWidth="true" hidden="false" outlineLevel="0" max="8194" min="8194" style="224" width="13.44"/>
    <col collapsed="false" customWidth="true" hidden="false" outlineLevel="0" max="8195" min="8195" style="224" width="6.33"/>
    <col collapsed="false" customWidth="true" hidden="false" outlineLevel="0" max="8196" min="8196" style="224" width="6.11"/>
    <col collapsed="false" customWidth="true" hidden="false" outlineLevel="0" max="8197" min="8197" style="224" width="7"/>
    <col collapsed="false" customWidth="true" hidden="false" outlineLevel="0" max="8198" min="8198" style="224" width="4"/>
    <col collapsed="false" customWidth="true" hidden="false" outlineLevel="0" max="8199" min="8199" style="224" width="9.33"/>
    <col collapsed="false" customWidth="false" hidden="false" outlineLevel="0" max="8200" min="8200" style="224" width="8.88"/>
    <col collapsed="false" customWidth="true" hidden="false" outlineLevel="0" max="8201" min="8201" style="224" width="8.44"/>
    <col collapsed="false" customWidth="false" hidden="false" outlineLevel="0" max="8446" min="8202" style="224" width="8.88"/>
    <col collapsed="false" customWidth="true" hidden="false" outlineLevel="0" max="8447" min="8447" style="224" width="6"/>
    <col collapsed="false" customWidth="true" hidden="false" outlineLevel="0" max="8448" min="8448" style="224" width="32.44"/>
    <col collapsed="false" customWidth="true" hidden="false" outlineLevel="0" max="8449" min="8449" style="224" width="12.67"/>
    <col collapsed="false" customWidth="true" hidden="false" outlineLevel="0" max="8450" min="8450" style="224" width="13.44"/>
    <col collapsed="false" customWidth="true" hidden="false" outlineLevel="0" max="8451" min="8451" style="224" width="6.33"/>
    <col collapsed="false" customWidth="true" hidden="false" outlineLevel="0" max="8452" min="8452" style="224" width="6.11"/>
    <col collapsed="false" customWidth="true" hidden="false" outlineLevel="0" max="8453" min="8453" style="224" width="7"/>
    <col collapsed="false" customWidth="true" hidden="false" outlineLevel="0" max="8454" min="8454" style="224" width="4"/>
    <col collapsed="false" customWidth="true" hidden="false" outlineLevel="0" max="8455" min="8455" style="224" width="9.33"/>
    <col collapsed="false" customWidth="false" hidden="false" outlineLevel="0" max="8456" min="8456" style="224" width="8.88"/>
    <col collapsed="false" customWidth="true" hidden="false" outlineLevel="0" max="8457" min="8457" style="224" width="8.44"/>
    <col collapsed="false" customWidth="false" hidden="false" outlineLevel="0" max="8702" min="8458" style="224" width="8.88"/>
    <col collapsed="false" customWidth="true" hidden="false" outlineLevel="0" max="8703" min="8703" style="224" width="6"/>
    <col collapsed="false" customWidth="true" hidden="false" outlineLevel="0" max="8704" min="8704" style="224" width="32.44"/>
    <col collapsed="false" customWidth="true" hidden="false" outlineLevel="0" max="8705" min="8705" style="224" width="12.67"/>
    <col collapsed="false" customWidth="true" hidden="false" outlineLevel="0" max="8706" min="8706" style="224" width="13.44"/>
    <col collapsed="false" customWidth="true" hidden="false" outlineLevel="0" max="8707" min="8707" style="224" width="6.33"/>
    <col collapsed="false" customWidth="true" hidden="false" outlineLevel="0" max="8708" min="8708" style="224" width="6.11"/>
    <col collapsed="false" customWidth="true" hidden="false" outlineLevel="0" max="8709" min="8709" style="224" width="7"/>
    <col collapsed="false" customWidth="true" hidden="false" outlineLevel="0" max="8710" min="8710" style="224" width="4"/>
    <col collapsed="false" customWidth="true" hidden="false" outlineLevel="0" max="8711" min="8711" style="224" width="9.33"/>
    <col collapsed="false" customWidth="false" hidden="false" outlineLevel="0" max="8712" min="8712" style="224" width="8.88"/>
    <col collapsed="false" customWidth="true" hidden="false" outlineLevel="0" max="8713" min="8713" style="224" width="8.44"/>
    <col collapsed="false" customWidth="false" hidden="false" outlineLevel="0" max="8958" min="8714" style="224" width="8.88"/>
    <col collapsed="false" customWidth="true" hidden="false" outlineLevel="0" max="8959" min="8959" style="224" width="6"/>
    <col collapsed="false" customWidth="true" hidden="false" outlineLevel="0" max="8960" min="8960" style="224" width="32.44"/>
    <col collapsed="false" customWidth="true" hidden="false" outlineLevel="0" max="8961" min="8961" style="224" width="12.67"/>
    <col collapsed="false" customWidth="true" hidden="false" outlineLevel="0" max="8962" min="8962" style="224" width="13.44"/>
    <col collapsed="false" customWidth="true" hidden="false" outlineLevel="0" max="8963" min="8963" style="224" width="6.33"/>
    <col collapsed="false" customWidth="true" hidden="false" outlineLevel="0" max="8964" min="8964" style="224" width="6.11"/>
    <col collapsed="false" customWidth="true" hidden="false" outlineLevel="0" max="8965" min="8965" style="224" width="7"/>
    <col collapsed="false" customWidth="true" hidden="false" outlineLevel="0" max="8966" min="8966" style="224" width="4"/>
    <col collapsed="false" customWidth="true" hidden="false" outlineLevel="0" max="8967" min="8967" style="224" width="9.33"/>
    <col collapsed="false" customWidth="false" hidden="false" outlineLevel="0" max="8968" min="8968" style="224" width="8.88"/>
    <col collapsed="false" customWidth="true" hidden="false" outlineLevel="0" max="8969" min="8969" style="224" width="8.44"/>
    <col collapsed="false" customWidth="false" hidden="false" outlineLevel="0" max="9214" min="8970" style="224" width="8.88"/>
    <col collapsed="false" customWidth="true" hidden="false" outlineLevel="0" max="9215" min="9215" style="224" width="6"/>
    <col collapsed="false" customWidth="true" hidden="false" outlineLevel="0" max="9216" min="9216" style="224" width="32.44"/>
    <col collapsed="false" customWidth="true" hidden="false" outlineLevel="0" max="9217" min="9217" style="224" width="12.67"/>
    <col collapsed="false" customWidth="true" hidden="false" outlineLevel="0" max="9218" min="9218" style="224" width="13.44"/>
    <col collapsed="false" customWidth="true" hidden="false" outlineLevel="0" max="9219" min="9219" style="224" width="6.33"/>
    <col collapsed="false" customWidth="true" hidden="false" outlineLevel="0" max="9220" min="9220" style="224" width="6.11"/>
    <col collapsed="false" customWidth="true" hidden="false" outlineLevel="0" max="9221" min="9221" style="224" width="7"/>
    <col collapsed="false" customWidth="true" hidden="false" outlineLevel="0" max="9222" min="9222" style="224" width="4"/>
    <col collapsed="false" customWidth="true" hidden="false" outlineLevel="0" max="9223" min="9223" style="224" width="9.33"/>
    <col collapsed="false" customWidth="false" hidden="false" outlineLevel="0" max="9224" min="9224" style="224" width="8.88"/>
    <col collapsed="false" customWidth="true" hidden="false" outlineLevel="0" max="9225" min="9225" style="224" width="8.44"/>
    <col collapsed="false" customWidth="false" hidden="false" outlineLevel="0" max="9470" min="9226" style="224" width="8.88"/>
    <col collapsed="false" customWidth="true" hidden="false" outlineLevel="0" max="9471" min="9471" style="224" width="6"/>
    <col collapsed="false" customWidth="true" hidden="false" outlineLevel="0" max="9472" min="9472" style="224" width="32.44"/>
    <col collapsed="false" customWidth="true" hidden="false" outlineLevel="0" max="9473" min="9473" style="224" width="12.67"/>
    <col collapsed="false" customWidth="true" hidden="false" outlineLevel="0" max="9474" min="9474" style="224" width="13.44"/>
    <col collapsed="false" customWidth="true" hidden="false" outlineLevel="0" max="9475" min="9475" style="224" width="6.33"/>
    <col collapsed="false" customWidth="true" hidden="false" outlineLevel="0" max="9476" min="9476" style="224" width="6.11"/>
    <col collapsed="false" customWidth="true" hidden="false" outlineLevel="0" max="9477" min="9477" style="224" width="7"/>
    <col collapsed="false" customWidth="true" hidden="false" outlineLevel="0" max="9478" min="9478" style="224" width="4"/>
    <col collapsed="false" customWidth="true" hidden="false" outlineLevel="0" max="9479" min="9479" style="224" width="9.33"/>
    <col collapsed="false" customWidth="false" hidden="false" outlineLevel="0" max="9480" min="9480" style="224" width="8.88"/>
    <col collapsed="false" customWidth="true" hidden="false" outlineLevel="0" max="9481" min="9481" style="224" width="8.44"/>
    <col collapsed="false" customWidth="false" hidden="false" outlineLevel="0" max="9726" min="9482" style="224" width="8.88"/>
    <col collapsed="false" customWidth="true" hidden="false" outlineLevel="0" max="9727" min="9727" style="224" width="6"/>
    <col collapsed="false" customWidth="true" hidden="false" outlineLevel="0" max="9728" min="9728" style="224" width="32.44"/>
    <col collapsed="false" customWidth="true" hidden="false" outlineLevel="0" max="9729" min="9729" style="224" width="12.67"/>
    <col collapsed="false" customWidth="true" hidden="false" outlineLevel="0" max="9730" min="9730" style="224" width="13.44"/>
    <col collapsed="false" customWidth="true" hidden="false" outlineLevel="0" max="9731" min="9731" style="224" width="6.33"/>
    <col collapsed="false" customWidth="true" hidden="false" outlineLevel="0" max="9732" min="9732" style="224" width="6.11"/>
    <col collapsed="false" customWidth="true" hidden="false" outlineLevel="0" max="9733" min="9733" style="224" width="7"/>
    <col collapsed="false" customWidth="true" hidden="false" outlineLevel="0" max="9734" min="9734" style="224" width="4"/>
    <col collapsed="false" customWidth="true" hidden="false" outlineLevel="0" max="9735" min="9735" style="224" width="9.33"/>
    <col collapsed="false" customWidth="false" hidden="false" outlineLevel="0" max="9736" min="9736" style="224" width="8.88"/>
    <col collapsed="false" customWidth="true" hidden="false" outlineLevel="0" max="9737" min="9737" style="224" width="8.44"/>
    <col collapsed="false" customWidth="false" hidden="false" outlineLevel="0" max="9982" min="9738" style="224" width="8.88"/>
    <col collapsed="false" customWidth="true" hidden="false" outlineLevel="0" max="9983" min="9983" style="224" width="6"/>
    <col collapsed="false" customWidth="true" hidden="false" outlineLevel="0" max="9984" min="9984" style="224" width="32.44"/>
    <col collapsed="false" customWidth="true" hidden="false" outlineLevel="0" max="9985" min="9985" style="224" width="12.67"/>
    <col collapsed="false" customWidth="true" hidden="false" outlineLevel="0" max="9986" min="9986" style="224" width="13.44"/>
    <col collapsed="false" customWidth="true" hidden="false" outlineLevel="0" max="9987" min="9987" style="224" width="6.33"/>
    <col collapsed="false" customWidth="true" hidden="false" outlineLevel="0" max="9988" min="9988" style="224" width="6.11"/>
    <col collapsed="false" customWidth="true" hidden="false" outlineLevel="0" max="9989" min="9989" style="224" width="7"/>
    <col collapsed="false" customWidth="true" hidden="false" outlineLevel="0" max="9990" min="9990" style="224" width="4"/>
    <col collapsed="false" customWidth="true" hidden="false" outlineLevel="0" max="9991" min="9991" style="224" width="9.33"/>
    <col collapsed="false" customWidth="false" hidden="false" outlineLevel="0" max="9992" min="9992" style="224" width="8.88"/>
    <col collapsed="false" customWidth="true" hidden="false" outlineLevel="0" max="9993" min="9993" style="224" width="8.44"/>
    <col collapsed="false" customWidth="false" hidden="false" outlineLevel="0" max="10238" min="9994" style="224" width="8.88"/>
    <col collapsed="false" customWidth="true" hidden="false" outlineLevel="0" max="10239" min="10239" style="224" width="6"/>
    <col collapsed="false" customWidth="true" hidden="false" outlineLevel="0" max="10240" min="10240" style="224" width="32.44"/>
    <col collapsed="false" customWidth="true" hidden="false" outlineLevel="0" max="10241" min="10241" style="224" width="12.67"/>
    <col collapsed="false" customWidth="true" hidden="false" outlineLevel="0" max="10242" min="10242" style="224" width="13.44"/>
    <col collapsed="false" customWidth="true" hidden="false" outlineLevel="0" max="10243" min="10243" style="224" width="6.33"/>
    <col collapsed="false" customWidth="true" hidden="false" outlineLevel="0" max="10244" min="10244" style="224" width="6.11"/>
    <col collapsed="false" customWidth="true" hidden="false" outlineLevel="0" max="10245" min="10245" style="224" width="7"/>
    <col collapsed="false" customWidth="true" hidden="false" outlineLevel="0" max="10246" min="10246" style="224" width="4"/>
    <col collapsed="false" customWidth="true" hidden="false" outlineLevel="0" max="10247" min="10247" style="224" width="9.33"/>
    <col collapsed="false" customWidth="false" hidden="false" outlineLevel="0" max="10248" min="10248" style="224" width="8.88"/>
    <col collapsed="false" customWidth="true" hidden="false" outlineLevel="0" max="10249" min="10249" style="224" width="8.44"/>
    <col collapsed="false" customWidth="false" hidden="false" outlineLevel="0" max="10494" min="10250" style="224" width="8.88"/>
    <col collapsed="false" customWidth="true" hidden="false" outlineLevel="0" max="10495" min="10495" style="224" width="6"/>
    <col collapsed="false" customWidth="true" hidden="false" outlineLevel="0" max="10496" min="10496" style="224" width="32.44"/>
    <col collapsed="false" customWidth="true" hidden="false" outlineLevel="0" max="10497" min="10497" style="224" width="12.67"/>
    <col collapsed="false" customWidth="true" hidden="false" outlineLevel="0" max="10498" min="10498" style="224" width="13.44"/>
    <col collapsed="false" customWidth="true" hidden="false" outlineLevel="0" max="10499" min="10499" style="224" width="6.33"/>
    <col collapsed="false" customWidth="true" hidden="false" outlineLevel="0" max="10500" min="10500" style="224" width="6.11"/>
    <col collapsed="false" customWidth="true" hidden="false" outlineLevel="0" max="10501" min="10501" style="224" width="7"/>
    <col collapsed="false" customWidth="true" hidden="false" outlineLevel="0" max="10502" min="10502" style="224" width="4"/>
    <col collapsed="false" customWidth="true" hidden="false" outlineLevel="0" max="10503" min="10503" style="224" width="9.33"/>
    <col collapsed="false" customWidth="false" hidden="false" outlineLevel="0" max="10504" min="10504" style="224" width="8.88"/>
    <col collapsed="false" customWidth="true" hidden="false" outlineLevel="0" max="10505" min="10505" style="224" width="8.44"/>
    <col collapsed="false" customWidth="false" hidden="false" outlineLevel="0" max="10750" min="10506" style="224" width="8.88"/>
    <col collapsed="false" customWidth="true" hidden="false" outlineLevel="0" max="10751" min="10751" style="224" width="6"/>
    <col collapsed="false" customWidth="true" hidden="false" outlineLevel="0" max="10752" min="10752" style="224" width="32.44"/>
    <col collapsed="false" customWidth="true" hidden="false" outlineLevel="0" max="10753" min="10753" style="224" width="12.67"/>
    <col collapsed="false" customWidth="true" hidden="false" outlineLevel="0" max="10754" min="10754" style="224" width="13.44"/>
    <col collapsed="false" customWidth="true" hidden="false" outlineLevel="0" max="10755" min="10755" style="224" width="6.33"/>
    <col collapsed="false" customWidth="true" hidden="false" outlineLevel="0" max="10756" min="10756" style="224" width="6.11"/>
    <col collapsed="false" customWidth="true" hidden="false" outlineLevel="0" max="10757" min="10757" style="224" width="7"/>
    <col collapsed="false" customWidth="true" hidden="false" outlineLevel="0" max="10758" min="10758" style="224" width="4"/>
    <col collapsed="false" customWidth="true" hidden="false" outlineLevel="0" max="10759" min="10759" style="224" width="9.33"/>
    <col collapsed="false" customWidth="false" hidden="false" outlineLevel="0" max="10760" min="10760" style="224" width="8.88"/>
    <col collapsed="false" customWidth="true" hidden="false" outlineLevel="0" max="10761" min="10761" style="224" width="8.44"/>
    <col collapsed="false" customWidth="false" hidden="false" outlineLevel="0" max="11006" min="10762" style="224" width="8.88"/>
    <col collapsed="false" customWidth="true" hidden="false" outlineLevel="0" max="11007" min="11007" style="224" width="6"/>
    <col collapsed="false" customWidth="true" hidden="false" outlineLevel="0" max="11008" min="11008" style="224" width="32.44"/>
    <col collapsed="false" customWidth="true" hidden="false" outlineLevel="0" max="11009" min="11009" style="224" width="12.67"/>
    <col collapsed="false" customWidth="true" hidden="false" outlineLevel="0" max="11010" min="11010" style="224" width="13.44"/>
    <col collapsed="false" customWidth="true" hidden="false" outlineLevel="0" max="11011" min="11011" style="224" width="6.33"/>
    <col collapsed="false" customWidth="true" hidden="false" outlineLevel="0" max="11012" min="11012" style="224" width="6.11"/>
    <col collapsed="false" customWidth="true" hidden="false" outlineLevel="0" max="11013" min="11013" style="224" width="7"/>
    <col collapsed="false" customWidth="true" hidden="false" outlineLevel="0" max="11014" min="11014" style="224" width="4"/>
    <col collapsed="false" customWidth="true" hidden="false" outlineLevel="0" max="11015" min="11015" style="224" width="9.33"/>
    <col collapsed="false" customWidth="false" hidden="false" outlineLevel="0" max="11016" min="11016" style="224" width="8.88"/>
    <col collapsed="false" customWidth="true" hidden="false" outlineLevel="0" max="11017" min="11017" style="224" width="8.44"/>
    <col collapsed="false" customWidth="false" hidden="false" outlineLevel="0" max="11262" min="11018" style="224" width="8.88"/>
    <col collapsed="false" customWidth="true" hidden="false" outlineLevel="0" max="11263" min="11263" style="224" width="6"/>
    <col collapsed="false" customWidth="true" hidden="false" outlineLevel="0" max="11264" min="11264" style="224" width="32.44"/>
    <col collapsed="false" customWidth="true" hidden="false" outlineLevel="0" max="11265" min="11265" style="224" width="12.67"/>
    <col collapsed="false" customWidth="true" hidden="false" outlineLevel="0" max="11266" min="11266" style="224" width="13.44"/>
    <col collapsed="false" customWidth="true" hidden="false" outlineLevel="0" max="11267" min="11267" style="224" width="6.33"/>
    <col collapsed="false" customWidth="true" hidden="false" outlineLevel="0" max="11268" min="11268" style="224" width="6.11"/>
    <col collapsed="false" customWidth="true" hidden="false" outlineLevel="0" max="11269" min="11269" style="224" width="7"/>
    <col collapsed="false" customWidth="true" hidden="false" outlineLevel="0" max="11270" min="11270" style="224" width="4"/>
    <col collapsed="false" customWidth="true" hidden="false" outlineLevel="0" max="11271" min="11271" style="224" width="9.33"/>
    <col collapsed="false" customWidth="false" hidden="false" outlineLevel="0" max="11272" min="11272" style="224" width="8.88"/>
    <col collapsed="false" customWidth="true" hidden="false" outlineLevel="0" max="11273" min="11273" style="224" width="8.44"/>
    <col collapsed="false" customWidth="false" hidden="false" outlineLevel="0" max="11518" min="11274" style="224" width="8.88"/>
    <col collapsed="false" customWidth="true" hidden="false" outlineLevel="0" max="11519" min="11519" style="224" width="6"/>
    <col collapsed="false" customWidth="true" hidden="false" outlineLevel="0" max="11520" min="11520" style="224" width="32.44"/>
    <col collapsed="false" customWidth="true" hidden="false" outlineLevel="0" max="11521" min="11521" style="224" width="12.67"/>
    <col collapsed="false" customWidth="true" hidden="false" outlineLevel="0" max="11522" min="11522" style="224" width="13.44"/>
    <col collapsed="false" customWidth="true" hidden="false" outlineLevel="0" max="11523" min="11523" style="224" width="6.33"/>
    <col collapsed="false" customWidth="true" hidden="false" outlineLevel="0" max="11524" min="11524" style="224" width="6.11"/>
    <col collapsed="false" customWidth="true" hidden="false" outlineLevel="0" max="11525" min="11525" style="224" width="7"/>
    <col collapsed="false" customWidth="true" hidden="false" outlineLevel="0" max="11526" min="11526" style="224" width="4"/>
    <col collapsed="false" customWidth="true" hidden="false" outlineLevel="0" max="11527" min="11527" style="224" width="9.33"/>
    <col collapsed="false" customWidth="false" hidden="false" outlineLevel="0" max="11528" min="11528" style="224" width="8.88"/>
    <col collapsed="false" customWidth="true" hidden="false" outlineLevel="0" max="11529" min="11529" style="224" width="8.44"/>
    <col collapsed="false" customWidth="false" hidden="false" outlineLevel="0" max="11774" min="11530" style="224" width="8.88"/>
    <col collapsed="false" customWidth="true" hidden="false" outlineLevel="0" max="11775" min="11775" style="224" width="6"/>
    <col collapsed="false" customWidth="true" hidden="false" outlineLevel="0" max="11776" min="11776" style="224" width="32.44"/>
    <col collapsed="false" customWidth="true" hidden="false" outlineLevel="0" max="11777" min="11777" style="224" width="12.67"/>
    <col collapsed="false" customWidth="true" hidden="false" outlineLevel="0" max="11778" min="11778" style="224" width="13.44"/>
    <col collapsed="false" customWidth="true" hidden="false" outlineLevel="0" max="11779" min="11779" style="224" width="6.33"/>
    <col collapsed="false" customWidth="true" hidden="false" outlineLevel="0" max="11780" min="11780" style="224" width="6.11"/>
    <col collapsed="false" customWidth="true" hidden="false" outlineLevel="0" max="11781" min="11781" style="224" width="7"/>
    <col collapsed="false" customWidth="true" hidden="false" outlineLevel="0" max="11782" min="11782" style="224" width="4"/>
    <col collapsed="false" customWidth="true" hidden="false" outlineLevel="0" max="11783" min="11783" style="224" width="9.33"/>
    <col collapsed="false" customWidth="false" hidden="false" outlineLevel="0" max="11784" min="11784" style="224" width="8.88"/>
    <col collapsed="false" customWidth="true" hidden="false" outlineLevel="0" max="11785" min="11785" style="224" width="8.44"/>
    <col collapsed="false" customWidth="false" hidden="false" outlineLevel="0" max="12030" min="11786" style="224" width="8.88"/>
    <col collapsed="false" customWidth="true" hidden="false" outlineLevel="0" max="12031" min="12031" style="224" width="6"/>
    <col collapsed="false" customWidth="true" hidden="false" outlineLevel="0" max="12032" min="12032" style="224" width="32.44"/>
    <col collapsed="false" customWidth="true" hidden="false" outlineLevel="0" max="12033" min="12033" style="224" width="12.67"/>
    <col collapsed="false" customWidth="true" hidden="false" outlineLevel="0" max="12034" min="12034" style="224" width="13.44"/>
    <col collapsed="false" customWidth="true" hidden="false" outlineLevel="0" max="12035" min="12035" style="224" width="6.33"/>
    <col collapsed="false" customWidth="true" hidden="false" outlineLevel="0" max="12036" min="12036" style="224" width="6.11"/>
    <col collapsed="false" customWidth="true" hidden="false" outlineLevel="0" max="12037" min="12037" style="224" width="7"/>
    <col collapsed="false" customWidth="true" hidden="false" outlineLevel="0" max="12038" min="12038" style="224" width="4"/>
    <col collapsed="false" customWidth="true" hidden="false" outlineLevel="0" max="12039" min="12039" style="224" width="9.33"/>
    <col collapsed="false" customWidth="false" hidden="false" outlineLevel="0" max="12040" min="12040" style="224" width="8.88"/>
    <col collapsed="false" customWidth="true" hidden="false" outlineLevel="0" max="12041" min="12041" style="224" width="8.44"/>
    <col collapsed="false" customWidth="false" hidden="false" outlineLevel="0" max="12286" min="12042" style="224" width="8.88"/>
    <col collapsed="false" customWidth="true" hidden="false" outlineLevel="0" max="12287" min="12287" style="224" width="6"/>
    <col collapsed="false" customWidth="true" hidden="false" outlineLevel="0" max="12288" min="12288" style="224" width="32.44"/>
    <col collapsed="false" customWidth="true" hidden="false" outlineLevel="0" max="12289" min="12289" style="224" width="12.67"/>
    <col collapsed="false" customWidth="true" hidden="false" outlineLevel="0" max="12290" min="12290" style="224" width="13.44"/>
    <col collapsed="false" customWidth="true" hidden="false" outlineLevel="0" max="12291" min="12291" style="224" width="6.33"/>
    <col collapsed="false" customWidth="true" hidden="false" outlineLevel="0" max="12292" min="12292" style="224" width="6.11"/>
    <col collapsed="false" customWidth="true" hidden="false" outlineLevel="0" max="12293" min="12293" style="224" width="7"/>
    <col collapsed="false" customWidth="true" hidden="false" outlineLevel="0" max="12294" min="12294" style="224" width="4"/>
    <col collapsed="false" customWidth="true" hidden="false" outlineLevel="0" max="12295" min="12295" style="224" width="9.33"/>
    <col collapsed="false" customWidth="false" hidden="false" outlineLevel="0" max="12296" min="12296" style="224" width="8.88"/>
    <col collapsed="false" customWidth="true" hidden="false" outlineLevel="0" max="12297" min="12297" style="224" width="8.44"/>
    <col collapsed="false" customWidth="false" hidden="false" outlineLevel="0" max="12542" min="12298" style="224" width="8.88"/>
    <col collapsed="false" customWidth="true" hidden="false" outlineLevel="0" max="12543" min="12543" style="224" width="6"/>
    <col collapsed="false" customWidth="true" hidden="false" outlineLevel="0" max="12544" min="12544" style="224" width="32.44"/>
    <col collapsed="false" customWidth="true" hidden="false" outlineLevel="0" max="12545" min="12545" style="224" width="12.67"/>
    <col collapsed="false" customWidth="true" hidden="false" outlineLevel="0" max="12546" min="12546" style="224" width="13.44"/>
    <col collapsed="false" customWidth="true" hidden="false" outlineLevel="0" max="12547" min="12547" style="224" width="6.33"/>
    <col collapsed="false" customWidth="true" hidden="false" outlineLevel="0" max="12548" min="12548" style="224" width="6.11"/>
    <col collapsed="false" customWidth="true" hidden="false" outlineLevel="0" max="12549" min="12549" style="224" width="7"/>
    <col collapsed="false" customWidth="true" hidden="false" outlineLevel="0" max="12550" min="12550" style="224" width="4"/>
    <col collapsed="false" customWidth="true" hidden="false" outlineLevel="0" max="12551" min="12551" style="224" width="9.33"/>
    <col collapsed="false" customWidth="false" hidden="false" outlineLevel="0" max="12552" min="12552" style="224" width="8.88"/>
    <col collapsed="false" customWidth="true" hidden="false" outlineLevel="0" max="12553" min="12553" style="224" width="8.44"/>
    <col collapsed="false" customWidth="false" hidden="false" outlineLevel="0" max="12798" min="12554" style="224" width="8.88"/>
    <col collapsed="false" customWidth="true" hidden="false" outlineLevel="0" max="12799" min="12799" style="224" width="6"/>
    <col collapsed="false" customWidth="true" hidden="false" outlineLevel="0" max="12800" min="12800" style="224" width="32.44"/>
    <col collapsed="false" customWidth="true" hidden="false" outlineLevel="0" max="12801" min="12801" style="224" width="12.67"/>
    <col collapsed="false" customWidth="true" hidden="false" outlineLevel="0" max="12802" min="12802" style="224" width="13.44"/>
    <col collapsed="false" customWidth="true" hidden="false" outlineLevel="0" max="12803" min="12803" style="224" width="6.33"/>
    <col collapsed="false" customWidth="true" hidden="false" outlineLevel="0" max="12804" min="12804" style="224" width="6.11"/>
    <col collapsed="false" customWidth="true" hidden="false" outlineLevel="0" max="12805" min="12805" style="224" width="7"/>
    <col collapsed="false" customWidth="true" hidden="false" outlineLevel="0" max="12806" min="12806" style="224" width="4"/>
    <col collapsed="false" customWidth="true" hidden="false" outlineLevel="0" max="12807" min="12807" style="224" width="9.33"/>
    <col collapsed="false" customWidth="false" hidden="false" outlineLevel="0" max="12808" min="12808" style="224" width="8.88"/>
    <col collapsed="false" customWidth="true" hidden="false" outlineLevel="0" max="12809" min="12809" style="224" width="8.44"/>
    <col collapsed="false" customWidth="false" hidden="false" outlineLevel="0" max="13054" min="12810" style="224" width="8.88"/>
    <col collapsed="false" customWidth="true" hidden="false" outlineLevel="0" max="13055" min="13055" style="224" width="6"/>
    <col collapsed="false" customWidth="true" hidden="false" outlineLevel="0" max="13056" min="13056" style="224" width="32.44"/>
    <col collapsed="false" customWidth="true" hidden="false" outlineLevel="0" max="13057" min="13057" style="224" width="12.67"/>
    <col collapsed="false" customWidth="true" hidden="false" outlineLevel="0" max="13058" min="13058" style="224" width="13.44"/>
    <col collapsed="false" customWidth="true" hidden="false" outlineLevel="0" max="13059" min="13059" style="224" width="6.33"/>
    <col collapsed="false" customWidth="true" hidden="false" outlineLevel="0" max="13060" min="13060" style="224" width="6.11"/>
    <col collapsed="false" customWidth="true" hidden="false" outlineLevel="0" max="13061" min="13061" style="224" width="7"/>
    <col collapsed="false" customWidth="true" hidden="false" outlineLevel="0" max="13062" min="13062" style="224" width="4"/>
    <col collapsed="false" customWidth="true" hidden="false" outlineLevel="0" max="13063" min="13063" style="224" width="9.33"/>
    <col collapsed="false" customWidth="false" hidden="false" outlineLevel="0" max="13064" min="13064" style="224" width="8.88"/>
    <col collapsed="false" customWidth="true" hidden="false" outlineLevel="0" max="13065" min="13065" style="224" width="8.44"/>
    <col collapsed="false" customWidth="false" hidden="false" outlineLevel="0" max="13310" min="13066" style="224" width="8.88"/>
    <col collapsed="false" customWidth="true" hidden="false" outlineLevel="0" max="13311" min="13311" style="224" width="6"/>
    <col collapsed="false" customWidth="true" hidden="false" outlineLevel="0" max="13312" min="13312" style="224" width="32.44"/>
    <col collapsed="false" customWidth="true" hidden="false" outlineLevel="0" max="13313" min="13313" style="224" width="12.67"/>
    <col collapsed="false" customWidth="true" hidden="false" outlineLevel="0" max="13314" min="13314" style="224" width="13.44"/>
    <col collapsed="false" customWidth="true" hidden="false" outlineLevel="0" max="13315" min="13315" style="224" width="6.33"/>
    <col collapsed="false" customWidth="true" hidden="false" outlineLevel="0" max="13316" min="13316" style="224" width="6.11"/>
    <col collapsed="false" customWidth="true" hidden="false" outlineLevel="0" max="13317" min="13317" style="224" width="7"/>
    <col collapsed="false" customWidth="true" hidden="false" outlineLevel="0" max="13318" min="13318" style="224" width="4"/>
    <col collapsed="false" customWidth="true" hidden="false" outlineLevel="0" max="13319" min="13319" style="224" width="9.33"/>
    <col collapsed="false" customWidth="false" hidden="false" outlineLevel="0" max="13320" min="13320" style="224" width="8.88"/>
    <col collapsed="false" customWidth="true" hidden="false" outlineLevel="0" max="13321" min="13321" style="224" width="8.44"/>
    <col collapsed="false" customWidth="false" hidden="false" outlineLevel="0" max="13566" min="13322" style="224" width="8.88"/>
    <col collapsed="false" customWidth="true" hidden="false" outlineLevel="0" max="13567" min="13567" style="224" width="6"/>
    <col collapsed="false" customWidth="true" hidden="false" outlineLevel="0" max="13568" min="13568" style="224" width="32.44"/>
    <col collapsed="false" customWidth="true" hidden="false" outlineLevel="0" max="13569" min="13569" style="224" width="12.67"/>
    <col collapsed="false" customWidth="true" hidden="false" outlineLevel="0" max="13570" min="13570" style="224" width="13.44"/>
    <col collapsed="false" customWidth="true" hidden="false" outlineLevel="0" max="13571" min="13571" style="224" width="6.33"/>
    <col collapsed="false" customWidth="true" hidden="false" outlineLevel="0" max="13572" min="13572" style="224" width="6.11"/>
    <col collapsed="false" customWidth="true" hidden="false" outlineLevel="0" max="13573" min="13573" style="224" width="7"/>
    <col collapsed="false" customWidth="true" hidden="false" outlineLevel="0" max="13574" min="13574" style="224" width="4"/>
    <col collapsed="false" customWidth="true" hidden="false" outlineLevel="0" max="13575" min="13575" style="224" width="9.33"/>
    <col collapsed="false" customWidth="false" hidden="false" outlineLevel="0" max="13576" min="13576" style="224" width="8.88"/>
    <col collapsed="false" customWidth="true" hidden="false" outlineLevel="0" max="13577" min="13577" style="224" width="8.44"/>
    <col collapsed="false" customWidth="false" hidden="false" outlineLevel="0" max="13822" min="13578" style="224" width="8.88"/>
    <col collapsed="false" customWidth="true" hidden="false" outlineLevel="0" max="13823" min="13823" style="224" width="6"/>
    <col collapsed="false" customWidth="true" hidden="false" outlineLevel="0" max="13824" min="13824" style="224" width="32.44"/>
    <col collapsed="false" customWidth="true" hidden="false" outlineLevel="0" max="13825" min="13825" style="224" width="12.67"/>
    <col collapsed="false" customWidth="true" hidden="false" outlineLevel="0" max="13826" min="13826" style="224" width="13.44"/>
    <col collapsed="false" customWidth="true" hidden="false" outlineLevel="0" max="13827" min="13827" style="224" width="6.33"/>
    <col collapsed="false" customWidth="true" hidden="false" outlineLevel="0" max="13828" min="13828" style="224" width="6.11"/>
    <col collapsed="false" customWidth="true" hidden="false" outlineLevel="0" max="13829" min="13829" style="224" width="7"/>
    <col collapsed="false" customWidth="true" hidden="false" outlineLevel="0" max="13830" min="13830" style="224" width="4"/>
    <col collapsed="false" customWidth="true" hidden="false" outlineLevel="0" max="13831" min="13831" style="224" width="9.33"/>
    <col collapsed="false" customWidth="false" hidden="false" outlineLevel="0" max="13832" min="13832" style="224" width="8.88"/>
    <col collapsed="false" customWidth="true" hidden="false" outlineLevel="0" max="13833" min="13833" style="224" width="8.44"/>
    <col collapsed="false" customWidth="false" hidden="false" outlineLevel="0" max="14078" min="13834" style="224" width="8.88"/>
    <col collapsed="false" customWidth="true" hidden="false" outlineLevel="0" max="14079" min="14079" style="224" width="6"/>
    <col collapsed="false" customWidth="true" hidden="false" outlineLevel="0" max="14080" min="14080" style="224" width="32.44"/>
    <col collapsed="false" customWidth="true" hidden="false" outlineLevel="0" max="14081" min="14081" style="224" width="12.67"/>
    <col collapsed="false" customWidth="true" hidden="false" outlineLevel="0" max="14082" min="14082" style="224" width="13.44"/>
    <col collapsed="false" customWidth="true" hidden="false" outlineLevel="0" max="14083" min="14083" style="224" width="6.33"/>
    <col collapsed="false" customWidth="true" hidden="false" outlineLevel="0" max="14084" min="14084" style="224" width="6.11"/>
    <col collapsed="false" customWidth="true" hidden="false" outlineLevel="0" max="14085" min="14085" style="224" width="7"/>
    <col collapsed="false" customWidth="true" hidden="false" outlineLevel="0" max="14086" min="14086" style="224" width="4"/>
    <col collapsed="false" customWidth="true" hidden="false" outlineLevel="0" max="14087" min="14087" style="224" width="9.33"/>
    <col collapsed="false" customWidth="false" hidden="false" outlineLevel="0" max="14088" min="14088" style="224" width="8.88"/>
    <col collapsed="false" customWidth="true" hidden="false" outlineLevel="0" max="14089" min="14089" style="224" width="8.44"/>
    <col collapsed="false" customWidth="false" hidden="false" outlineLevel="0" max="14334" min="14090" style="224" width="8.88"/>
    <col collapsed="false" customWidth="true" hidden="false" outlineLevel="0" max="14335" min="14335" style="224" width="6"/>
    <col collapsed="false" customWidth="true" hidden="false" outlineLevel="0" max="14336" min="14336" style="224" width="32.44"/>
    <col collapsed="false" customWidth="true" hidden="false" outlineLevel="0" max="14337" min="14337" style="224" width="12.67"/>
    <col collapsed="false" customWidth="true" hidden="false" outlineLevel="0" max="14338" min="14338" style="224" width="13.44"/>
    <col collapsed="false" customWidth="true" hidden="false" outlineLevel="0" max="14339" min="14339" style="224" width="6.33"/>
    <col collapsed="false" customWidth="true" hidden="false" outlineLevel="0" max="14340" min="14340" style="224" width="6.11"/>
    <col collapsed="false" customWidth="true" hidden="false" outlineLevel="0" max="14341" min="14341" style="224" width="7"/>
    <col collapsed="false" customWidth="true" hidden="false" outlineLevel="0" max="14342" min="14342" style="224" width="4"/>
    <col collapsed="false" customWidth="true" hidden="false" outlineLevel="0" max="14343" min="14343" style="224" width="9.33"/>
    <col collapsed="false" customWidth="false" hidden="false" outlineLevel="0" max="14344" min="14344" style="224" width="8.88"/>
    <col collapsed="false" customWidth="true" hidden="false" outlineLevel="0" max="14345" min="14345" style="224" width="8.44"/>
    <col collapsed="false" customWidth="false" hidden="false" outlineLevel="0" max="14590" min="14346" style="224" width="8.88"/>
    <col collapsed="false" customWidth="true" hidden="false" outlineLevel="0" max="14591" min="14591" style="224" width="6"/>
    <col collapsed="false" customWidth="true" hidden="false" outlineLevel="0" max="14592" min="14592" style="224" width="32.44"/>
    <col collapsed="false" customWidth="true" hidden="false" outlineLevel="0" max="14593" min="14593" style="224" width="12.67"/>
    <col collapsed="false" customWidth="true" hidden="false" outlineLevel="0" max="14594" min="14594" style="224" width="13.44"/>
    <col collapsed="false" customWidth="true" hidden="false" outlineLevel="0" max="14595" min="14595" style="224" width="6.33"/>
    <col collapsed="false" customWidth="true" hidden="false" outlineLevel="0" max="14596" min="14596" style="224" width="6.11"/>
    <col collapsed="false" customWidth="true" hidden="false" outlineLevel="0" max="14597" min="14597" style="224" width="7"/>
    <col collapsed="false" customWidth="true" hidden="false" outlineLevel="0" max="14598" min="14598" style="224" width="4"/>
    <col collapsed="false" customWidth="true" hidden="false" outlineLevel="0" max="14599" min="14599" style="224" width="9.33"/>
    <col collapsed="false" customWidth="false" hidden="false" outlineLevel="0" max="14600" min="14600" style="224" width="8.88"/>
    <col collapsed="false" customWidth="true" hidden="false" outlineLevel="0" max="14601" min="14601" style="224" width="8.44"/>
    <col collapsed="false" customWidth="false" hidden="false" outlineLevel="0" max="14846" min="14602" style="224" width="8.88"/>
    <col collapsed="false" customWidth="true" hidden="false" outlineLevel="0" max="14847" min="14847" style="224" width="6"/>
    <col collapsed="false" customWidth="true" hidden="false" outlineLevel="0" max="14848" min="14848" style="224" width="32.44"/>
    <col collapsed="false" customWidth="true" hidden="false" outlineLevel="0" max="14849" min="14849" style="224" width="12.67"/>
    <col collapsed="false" customWidth="true" hidden="false" outlineLevel="0" max="14850" min="14850" style="224" width="13.44"/>
    <col collapsed="false" customWidth="true" hidden="false" outlineLevel="0" max="14851" min="14851" style="224" width="6.33"/>
    <col collapsed="false" customWidth="true" hidden="false" outlineLevel="0" max="14852" min="14852" style="224" width="6.11"/>
    <col collapsed="false" customWidth="true" hidden="false" outlineLevel="0" max="14853" min="14853" style="224" width="7"/>
    <col collapsed="false" customWidth="true" hidden="false" outlineLevel="0" max="14854" min="14854" style="224" width="4"/>
    <col collapsed="false" customWidth="true" hidden="false" outlineLevel="0" max="14855" min="14855" style="224" width="9.33"/>
    <col collapsed="false" customWidth="false" hidden="false" outlineLevel="0" max="14856" min="14856" style="224" width="8.88"/>
    <col collapsed="false" customWidth="true" hidden="false" outlineLevel="0" max="14857" min="14857" style="224" width="8.44"/>
    <col collapsed="false" customWidth="false" hidden="false" outlineLevel="0" max="15102" min="14858" style="224" width="8.88"/>
    <col collapsed="false" customWidth="true" hidden="false" outlineLevel="0" max="15103" min="15103" style="224" width="6"/>
    <col collapsed="false" customWidth="true" hidden="false" outlineLevel="0" max="15104" min="15104" style="224" width="32.44"/>
    <col collapsed="false" customWidth="true" hidden="false" outlineLevel="0" max="15105" min="15105" style="224" width="12.67"/>
    <col collapsed="false" customWidth="true" hidden="false" outlineLevel="0" max="15106" min="15106" style="224" width="13.44"/>
    <col collapsed="false" customWidth="true" hidden="false" outlineLevel="0" max="15107" min="15107" style="224" width="6.33"/>
    <col collapsed="false" customWidth="true" hidden="false" outlineLevel="0" max="15108" min="15108" style="224" width="6.11"/>
    <col collapsed="false" customWidth="true" hidden="false" outlineLevel="0" max="15109" min="15109" style="224" width="7"/>
    <col collapsed="false" customWidth="true" hidden="false" outlineLevel="0" max="15110" min="15110" style="224" width="4"/>
    <col collapsed="false" customWidth="true" hidden="false" outlineLevel="0" max="15111" min="15111" style="224" width="9.33"/>
    <col collapsed="false" customWidth="false" hidden="false" outlineLevel="0" max="15112" min="15112" style="224" width="8.88"/>
    <col collapsed="false" customWidth="true" hidden="false" outlineLevel="0" max="15113" min="15113" style="224" width="8.44"/>
    <col collapsed="false" customWidth="false" hidden="false" outlineLevel="0" max="15358" min="15114" style="224" width="8.88"/>
    <col collapsed="false" customWidth="true" hidden="false" outlineLevel="0" max="15359" min="15359" style="224" width="6"/>
    <col collapsed="false" customWidth="true" hidden="false" outlineLevel="0" max="15360" min="15360" style="224" width="32.44"/>
    <col collapsed="false" customWidth="true" hidden="false" outlineLevel="0" max="15361" min="15361" style="224" width="12.67"/>
    <col collapsed="false" customWidth="true" hidden="false" outlineLevel="0" max="15362" min="15362" style="224" width="13.44"/>
    <col collapsed="false" customWidth="true" hidden="false" outlineLevel="0" max="15363" min="15363" style="224" width="6.33"/>
    <col collapsed="false" customWidth="true" hidden="false" outlineLevel="0" max="15364" min="15364" style="224" width="6.11"/>
    <col collapsed="false" customWidth="true" hidden="false" outlineLevel="0" max="15365" min="15365" style="224" width="7"/>
    <col collapsed="false" customWidth="true" hidden="false" outlineLevel="0" max="15366" min="15366" style="224" width="4"/>
    <col collapsed="false" customWidth="true" hidden="false" outlineLevel="0" max="15367" min="15367" style="224" width="9.33"/>
    <col collapsed="false" customWidth="false" hidden="false" outlineLevel="0" max="15368" min="15368" style="224" width="8.88"/>
    <col collapsed="false" customWidth="true" hidden="false" outlineLevel="0" max="15369" min="15369" style="224" width="8.44"/>
    <col collapsed="false" customWidth="false" hidden="false" outlineLevel="0" max="15614" min="15370" style="224" width="8.88"/>
    <col collapsed="false" customWidth="true" hidden="false" outlineLevel="0" max="15615" min="15615" style="224" width="6"/>
    <col collapsed="false" customWidth="true" hidden="false" outlineLevel="0" max="15616" min="15616" style="224" width="32.44"/>
    <col collapsed="false" customWidth="true" hidden="false" outlineLevel="0" max="15617" min="15617" style="224" width="12.67"/>
    <col collapsed="false" customWidth="true" hidden="false" outlineLevel="0" max="15618" min="15618" style="224" width="13.44"/>
    <col collapsed="false" customWidth="true" hidden="false" outlineLevel="0" max="15619" min="15619" style="224" width="6.33"/>
    <col collapsed="false" customWidth="true" hidden="false" outlineLevel="0" max="15620" min="15620" style="224" width="6.11"/>
    <col collapsed="false" customWidth="true" hidden="false" outlineLevel="0" max="15621" min="15621" style="224" width="7"/>
    <col collapsed="false" customWidth="true" hidden="false" outlineLevel="0" max="15622" min="15622" style="224" width="4"/>
    <col collapsed="false" customWidth="true" hidden="false" outlineLevel="0" max="15623" min="15623" style="224" width="9.33"/>
    <col collapsed="false" customWidth="false" hidden="false" outlineLevel="0" max="15624" min="15624" style="224" width="8.88"/>
    <col collapsed="false" customWidth="true" hidden="false" outlineLevel="0" max="15625" min="15625" style="224" width="8.44"/>
    <col collapsed="false" customWidth="false" hidden="false" outlineLevel="0" max="15870" min="15626" style="224" width="8.88"/>
    <col collapsed="false" customWidth="true" hidden="false" outlineLevel="0" max="15871" min="15871" style="224" width="6"/>
    <col collapsed="false" customWidth="true" hidden="false" outlineLevel="0" max="15872" min="15872" style="224" width="32.44"/>
    <col collapsed="false" customWidth="true" hidden="false" outlineLevel="0" max="15873" min="15873" style="224" width="12.67"/>
    <col collapsed="false" customWidth="true" hidden="false" outlineLevel="0" max="15874" min="15874" style="224" width="13.44"/>
    <col collapsed="false" customWidth="true" hidden="false" outlineLevel="0" max="15875" min="15875" style="224" width="6.33"/>
    <col collapsed="false" customWidth="true" hidden="false" outlineLevel="0" max="15876" min="15876" style="224" width="6.11"/>
    <col collapsed="false" customWidth="true" hidden="false" outlineLevel="0" max="15877" min="15877" style="224" width="7"/>
    <col collapsed="false" customWidth="true" hidden="false" outlineLevel="0" max="15878" min="15878" style="224" width="4"/>
    <col collapsed="false" customWidth="true" hidden="false" outlineLevel="0" max="15879" min="15879" style="224" width="9.33"/>
    <col collapsed="false" customWidth="false" hidden="false" outlineLevel="0" max="15880" min="15880" style="224" width="8.88"/>
    <col collapsed="false" customWidth="true" hidden="false" outlineLevel="0" max="15881" min="15881" style="224" width="8.44"/>
    <col collapsed="false" customWidth="false" hidden="false" outlineLevel="0" max="16126" min="15882" style="224" width="8.88"/>
    <col collapsed="false" customWidth="true" hidden="false" outlineLevel="0" max="16127" min="16127" style="224" width="6"/>
    <col collapsed="false" customWidth="true" hidden="false" outlineLevel="0" max="16128" min="16128" style="224" width="32.44"/>
    <col collapsed="false" customWidth="true" hidden="false" outlineLevel="0" max="16129" min="16129" style="224" width="12.67"/>
    <col collapsed="false" customWidth="true" hidden="false" outlineLevel="0" max="16130" min="16130" style="224" width="13.44"/>
    <col collapsed="false" customWidth="true" hidden="false" outlineLevel="0" max="16131" min="16131" style="224" width="6.33"/>
    <col collapsed="false" customWidth="true" hidden="false" outlineLevel="0" max="16132" min="16132" style="224" width="6.11"/>
    <col collapsed="false" customWidth="true" hidden="false" outlineLevel="0" max="16133" min="16133" style="224" width="7"/>
    <col collapsed="false" customWidth="true" hidden="false" outlineLevel="0" max="16134" min="16134" style="224" width="4"/>
    <col collapsed="false" customWidth="true" hidden="false" outlineLevel="0" max="16135" min="16135" style="224" width="9.33"/>
    <col collapsed="false" customWidth="false" hidden="false" outlineLevel="0" max="16136" min="16136" style="224" width="8.88"/>
    <col collapsed="false" customWidth="true" hidden="false" outlineLevel="0" max="16137" min="16137" style="224" width="8.44"/>
    <col collapsed="false" customWidth="false" hidden="false" outlineLevel="0" max="16384" min="16138" style="224" width="8.88"/>
  </cols>
  <sheetData>
    <row r="1" customFormat="false" ht="12.75" hidden="false" customHeight="false" outlineLevel="0" collapsed="false">
      <c r="B1" s="225" t="s">
        <v>514</v>
      </c>
      <c r="C1" s="226"/>
      <c r="D1" s="226"/>
      <c r="E1" s="226"/>
      <c r="F1" s="226"/>
      <c r="G1" s="226"/>
      <c r="H1" s="226"/>
      <c r="I1" s="226"/>
      <c r="J1" s="227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6"/>
      <c r="J2" s="227"/>
    </row>
    <row r="3" customFormat="false" ht="13.5" hidden="false" customHeight="false" outlineLevel="0" collapsed="false">
      <c r="B3" s="228"/>
      <c r="C3" s="228"/>
      <c r="D3" s="228"/>
      <c r="E3" s="228"/>
      <c r="F3" s="228"/>
      <c r="G3" s="228"/>
      <c r="H3" s="228"/>
      <c r="I3" s="228"/>
    </row>
    <row r="4" customFormat="false" ht="13.5" hidden="false" customHeight="false" outlineLevel="0" collapsed="false">
      <c r="F4" s="229" t="s">
        <v>515</v>
      </c>
      <c r="G4" s="229" t="s">
        <v>516</v>
      </c>
      <c r="J4" s="230" t="s">
        <v>517</v>
      </c>
    </row>
    <row r="5" customFormat="false" ht="13.5" hidden="false" customHeight="false" outlineLevel="0" collapsed="false">
      <c r="A5" s="231" t="s">
        <v>518</v>
      </c>
      <c r="B5" s="232" t="s">
        <v>519</v>
      </c>
      <c r="C5" s="232" t="s">
        <v>520</v>
      </c>
      <c r="D5" s="232" t="s">
        <v>521</v>
      </c>
      <c r="E5" s="233" t="s">
        <v>522</v>
      </c>
      <c r="F5" s="234" t="s">
        <v>523</v>
      </c>
      <c r="G5" s="234" t="s">
        <v>524</v>
      </c>
      <c r="H5" s="235" t="s">
        <v>525</v>
      </c>
      <c r="I5" s="233" t="s">
        <v>526</v>
      </c>
      <c r="J5" s="236" t="s">
        <v>527</v>
      </c>
    </row>
    <row r="6" customFormat="false" ht="12.75" hidden="false" customHeight="false" outlineLevel="0" collapsed="false">
      <c r="A6" s="228"/>
      <c r="B6" s="237"/>
      <c r="C6" s="237"/>
      <c r="D6" s="237"/>
      <c r="E6" s="228"/>
      <c r="F6" s="228"/>
      <c r="G6" s="228"/>
      <c r="H6" s="228"/>
      <c r="I6" s="228"/>
      <c r="J6" s="238"/>
    </row>
    <row r="7" customFormat="false" ht="12.75" hidden="false" customHeight="false" outlineLevel="0" collapsed="false">
      <c r="A7" s="239"/>
      <c r="B7" s="240" t="s">
        <v>528</v>
      </c>
      <c r="C7" s="241"/>
      <c r="D7" s="241"/>
      <c r="E7" s="238"/>
      <c r="F7" s="238"/>
      <c r="G7" s="228"/>
      <c r="J7" s="238"/>
    </row>
    <row r="8" customFormat="false" ht="12.75" hidden="false" customHeight="false" outlineLevel="0" collapsed="false">
      <c r="A8" s="239"/>
      <c r="B8" s="242"/>
      <c r="C8" s="241"/>
      <c r="D8" s="241"/>
      <c r="E8" s="238"/>
      <c r="F8" s="238"/>
      <c r="G8" s="228"/>
      <c r="J8" s="238"/>
    </row>
    <row r="9" customFormat="false" ht="12.75" hidden="false" customHeight="false" outlineLevel="0" collapsed="false">
      <c r="A9" s="239" t="s">
        <v>529</v>
      </c>
      <c r="B9" s="241" t="s">
        <v>530</v>
      </c>
      <c r="C9" s="241"/>
      <c r="D9" s="241" t="s">
        <v>531</v>
      </c>
      <c r="E9" s="238"/>
      <c r="F9" s="238"/>
      <c r="G9" s="243"/>
      <c r="H9" s="224" t="n">
        <v>1</v>
      </c>
      <c r="I9" s="244"/>
      <c r="J9" s="238" t="n">
        <f aca="false">H9*I9</f>
        <v>0</v>
      </c>
    </row>
    <row r="10" customFormat="false" ht="12.75" hidden="false" customHeight="false" outlineLevel="0" collapsed="false">
      <c r="A10" s="239"/>
      <c r="B10" s="241" t="s">
        <v>532</v>
      </c>
      <c r="C10" s="241"/>
      <c r="D10" s="241"/>
      <c r="E10" s="238"/>
      <c r="F10" s="238"/>
      <c r="G10" s="228"/>
      <c r="I10" s="244"/>
      <c r="J10" s="238"/>
    </row>
    <row r="11" customFormat="false" ht="12.75" hidden="false" customHeight="false" outlineLevel="0" collapsed="false">
      <c r="A11" s="239"/>
      <c r="B11" s="241" t="s">
        <v>533</v>
      </c>
      <c r="C11" s="228"/>
      <c r="D11" s="241"/>
      <c r="E11" s="228"/>
      <c r="F11" s="228"/>
      <c r="G11" s="228"/>
      <c r="I11" s="244"/>
      <c r="J11" s="238"/>
    </row>
    <row r="12" customFormat="false" ht="12.75" hidden="false" customHeight="false" outlineLevel="0" collapsed="false">
      <c r="A12" s="239"/>
      <c r="B12" s="242"/>
      <c r="C12" s="241"/>
      <c r="D12" s="241"/>
      <c r="E12" s="238"/>
      <c r="F12" s="238"/>
      <c r="G12" s="228"/>
      <c r="I12" s="244"/>
      <c r="J12" s="238"/>
    </row>
    <row r="13" customFormat="false" ht="12.75" hidden="false" customHeight="false" outlineLevel="0" collapsed="false">
      <c r="A13" s="239" t="s">
        <v>534</v>
      </c>
      <c r="B13" s="245" t="s">
        <v>535</v>
      </c>
      <c r="H13" s="224" t="n">
        <v>1</v>
      </c>
      <c r="I13" s="244"/>
      <c r="J13" s="238" t="n">
        <f aca="false">H13*I13</f>
        <v>0</v>
      </c>
    </row>
    <row r="14" customFormat="false" ht="12.75" hidden="false" customHeight="false" outlineLevel="0" collapsed="false">
      <c r="A14" s="239"/>
      <c r="B14" s="245" t="s">
        <v>536</v>
      </c>
      <c r="I14" s="244"/>
      <c r="J14" s="238"/>
    </row>
    <row r="15" customFormat="false" ht="12.75" hidden="false" customHeight="false" outlineLevel="0" collapsed="false">
      <c r="A15" s="239"/>
      <c r="B15" s="245" t="s">
        <v>537</v>
      </c>
      <c r="H15" s="224" t="n">
        <v>4</v>
      </c>
      <c r="I15" s="244"/>
      <c r="J15" s="238" t="n">
        <f aca="false">H15*I15</f>
        <v>0</v>
      </c>
    </row>
    <row r="16" customFormat="false" ht="12.75" hidden="false" customHeight="false" outlineLevel="0" collapsed="false">
      <c r="A16" s="239"/>
      <c r="B16" s="242"/>
      <c r="C16" s="241"/>
      <c r="D16" s="241"/>
      <c r="E16" s="238"/>
      <c r="F16" s="238"/>
      <c r="G16" s="228"/>
      <c r="I16" s="244"/>
      <c r="J16" s="238"/>
    </row>
    <row r="17" customFormat="false" ht="12.75" hidden="false" customHeight="false" outlineLevel="0" collapsed="false">
      <c r="A17" s="239" t="s">
        <v>538</v>
      </c>
      <c r="B17" s="245" t="s">
        <v>539</v>
      </c>
      <c r="D17" s="245" t="s">
        <v>540</v>
      </c>
      <c r="E17" s="224" t="n">
        <v>230</v>
      </c>
      <c r="F17" s="224" t="n">
        <v>0.15</v>
      </c>
      <c r="H17" s="224" t="n">
        <v>1</v>
      </c>
      <c r="I17" s="244"/>
      <c r="J17" s="238" t="n">
        <f aca="false">H17*I17</f>
        <v>0</v>
      </c>
    </row>
    <row r="18" customFormat="false" ht="12.75" hidden="false" customHeight="false" outlineLevel="0" collapsed="false">
      <c r="A18" s="239"/>
      <c r="B18" s="245" t="s">
        <v>541</v>
      </c>
      <c r="I18" s="244"/>
      <c r="J18" s="238"/>
    </row>
    <row r="19" customFormat="false" ht="12.75" hidden="false" customHeight="false" outlineLevel="0" collapsed="false">
      <c r="A19" s="239"/>
      <c r="B19" s="242"/>
      <c r="C19" s="241"/>
      <c r="D19" s="241"/>
      <c r="E19" s="238"/>
      <c r="F19" s="238"/>
      <c r="G19" s="228"/>
      <c r="I19" s="244"/>
      <c r="J19" s="238"/>
    </row>
    <row r="20" customFormat="false" ht="12.75" hidden="false" customHeight="false" outlineLevel="0" collapsed="false">
      <c r="A20" s="239" t="s">
        <v>542</v>
      </c>
      <c r="B20" s="242" t="s">
        <v>543</v>
      </c>
      <c r="C20" s="241"/>
      <c r="D20" s="241" t="s">
        <v>544</v>
      </c>
      <c r="E20" s="238"/>
      <c r="F20" s="238"/>
      <c r="G20" s="228"/>
      <c r="H20" s="224" t="n">
        <v>1</v>
      </c>
      <c r="I20" s="244"/>
      <c r="J20" s="238" t="n">
        <f aca="false">H20*I20</f>
        <v>0</v>
      </c>
    </row>
    <row r="21" customFormat="false" ht="12.75" hidden="false" customHeight="false" outlineLevel="0" collapsed="false">
      <c r="A21" s="239"/>
      <c r="B21" s="242" t="s">
        <v>545</v>
      </c>
      <c r="C21" s="241"/>
      <c r="D21" s="241"/>
      <c r="E21" s="238"/>
      <c r="F21" s="238"/>
      <c r="G21" s="228"/>
      <c r="I21" s="244"/>
      <c r="J21" s="238"/>
    </row>
    <row r="22" customFormat="false" ht="12.75" hidden="false" customHeight="false" outlineLevel="0" collapsed="false">
      <c r="A22" s="239"/>
      <c r="B22" s="242"/>
      <c r="C22" s="241"/>
      <c r="D22" s="241"/>
      <c r="E22" s="238"/>
      <c r="F22" s="238"/>
      <c r="G22" s="228"/>
      <c r="I22" s="244"/>
      <c r="J22" s="238"/>
    </row>
    <row r="23" customFormat="false" ht="12.75" hidden="false" customHeight="false" outlineLevel="0" collapsed="false">
      <c r="A23" s="239" t="s">
        <v>546</v>
      </c>
      <c r="B23" s="242" t="s">
        <v>547</v>
      </c>
      <c r="C23" s="241"/>
      <c r="D23" s="241" t="s">
        <v>548</v>
      </c>
      <c r="E23" s="238"/>
      <c r="F23" s="238"/>
      <c r="G23" s="228"/>
      <c r="H23" s="224" t="n">
        <v>1</v>
      </c>
      <c r="I23" s="244"/>
      <c r="J23" s="238" t="n">
        <f aca="false">H23*I23</f>
        <v>0</v>
      </c>
    </row>
    <row r="24" customFormat="false" ht="12.75" hidden="false" customHeight="false" outlineLevel="0" collapsed="false">
      <c r="A24" s="239"/>
      <c r="B24" s="242"/>
      <c r="C24" s="241"/>
      <c r="D24" s="241"/>
      <c r="E24" s="238"/>
      <c r="F24" s="238"/>
      <c r="G24" s="228"/>
      <c r="J24" s="238"/>
    </row>
    <row r="25" customFormat="false" ht="12.75" hidden="false" customHeight="false" outlineLevel="0" collapsed="false">
      <c r="A25" s="239"/>
      <c r="B25" s="242"/>
      <c r="C25" s="241"/>
      <c r="D25" s="241"/>
      <c r="E25" s="238"/>
      <c r="F25" s="238"/>
      <c r="G25" s="228"/>
      <c r="J25" s="238"/>
    </row>
    <row r="26" customFormat="false" ht="12.75" hidden="false" customHeight="false" outlineLevel="0" collapsed="false">
      <c r="A26" s="239"/>
      <c r="B26" s="242"/>
      <c r="C26" s="241"/>
      <c r="D26" s="241"/>
      <c r="E26" s="238"/>
      <c r="F26" s="238"/>
      <c r="G26" s="228"/>
      <c r="J26" s="238"/>
    </row>
    <row r="27" customFormat="false" ht="13.5" hidden="false" customHeight="false" outlineLevel="0" collapsed="false">
      <c r="A27" s="239"/>
      <c r="B27" s="242"/>
      <c r="C27" s="241"/>
      <c r="D27" s="241"/>
      <c r="E27" s="238"/>
      <c r="F27" s="238"/>
      <c r="G27" s="228"/>
      <c r="J27" s="238"/>
    </row>
    <row r="28" customFormat="false" ht="13.5" hidden="false" customHeight="false" outlineLevel="0" collapsed="false">
      <c r="F28" s="229" t="s">
        <v>515</v>
      </c>
      <c r="G28" s="229" t="s">
        <v>516</v>
      </c>
      <c r="J28" s="230" t="s">
        <v>517</v>
      </c>
    </row>
    <row r="29" customFormat="false" ht="13.5" hidden="false" customHeight="false" outlineLevel="0" collapsed="false">
      <c r="A29" s="231" t="s">
        <v>518</v>
      </c>
      <c r="B29" s="232" t="s">
        <v>519</v>
      </c>
      <c r="C29" s="232" t="s">
        <v>520</v>
      </c>
      <c r="D29" s="232" t="s">
        <v>521</v>
      </c>
      <c r="E29" s="233" t="s">
        <v>522</v>
      </c>
      <c r="F29" s="234" t="s">
        <v>523</v>
      </c>
      <c r="G29" s="234" t="s">
        <v>524</v>
      </c>
      <c r="H29" s="235" t="s">
        <v>525</v>
      </c>
      <c r="I29" s="233" t="s">
        <v>526</v>
      </c>
      <c r="J29" s="236" t="s">
        <v>527</v>
      </c>
    </row>
    <row r="30" customFormat="false" ht="12.75" hidden="false" customHeight="false" outlineLevel="0" collapsed="false">
      <c r="A30" s="239"/>
      <c r="B30" s="242"/>
      <c r="C30" s="241"/>
      <c r="D30" s="241"/>
      <c r="E30" s="238"/>
      <c r="F30" s="238"/>
      <c r="G30" s="228"/>
      <c r="J30" s="238"/>
    </row>
    <row r="31" customFormat="false" ht="12.75" hidden="false" customHeight="false" outlineLevel="0" collapsed="false">
      <c r="A31" s="239" t="s">
        <v>549</v>
      </c>
      <c r="B31" s="241" t="s">
        <v>550</v>
      </c>
      <c r="C31" s="238"/>
      <c r="D31" s="241" t="s">
        <v>551</v>
      </c>
      <c r="E31" s="228"/>
      <c r="F31" s="228"/>
      <c r="G31" s="228"/>
      <c r="H31" s="224" t="n">
        <v>1</v>
      </c>
      <c r="I31" s="244"/>
      <c r="J31" s="238" t="n">
        <f aca="false">H31*I31</f>
        <v>0</v>
      </c>
    </row>
    <row r="32" customFormat="false" ht="12.75" hidden="false" customHeight="false" outlineLevel="0" collapsed="false">
      <c r="A32" s="239"/>
      <c r="B32" s="241" t="s">
        <v>552</v>
      </c>
      <c r="C32" s="228"/>
      <c r="D32" s="228"/>
      <c r="E32" s="228"/>
      <c r="F32" s="228"/>
      <c r="G32" s="228"/>
      <c r="I32" s="244"/>
      <c r="J32" s="238"/>
    </row>
    <row r="33" customFormat="false" ht="12.75" hidden="false" customHeight="false" outlineLevel="0" collapsed="false">
      <c r="A33" s="239"/>
      <c r="B33" s="241" t="s">
        <v>553</v>
      </c>
      <c r="C33" s="228"/>
      <c r="D33" s="228"/>
      <c r="E33" s="228"/>
      <c r="F33" s="228"/>
      <c r="G33" s="228"/>
      <c r="I33" s="244"/>
      <c r="J33" s="238"/>
    </row>
    <row r="34" customFormat="false" ht="12.75" hidden="false" customHeight="false" outlineLevel="0" collapsed="false">
      <c r="A34" s="239"/>
      <c r="B34" s="241" t="s">
        <v>554</v>
      </c>
      <c r="C34" s="228"/>
      <c r="D34" s="246"/>
      <c r="E34" s="228"/>
      <c r="F34" s="228"/>
      <c r="G34" s="228"/>
      <c r="I34" s="244"/>
      <c r="J34" s="238"/>
    </row>
    <row r="35" customFormat="false" ht="12.75" hidden="false" customHeight="false" outlineLevel="0" collapsed="false">
      <c r="A35" s="239"/>
      <c r="B35" s="241" t="s">
        <v>555</v>
      </c>
      <c r="C35" s="228"/>
      <c r="D35" s="246"/>
      <c r="E35" s="228"/>
      <c r="F35" s="228"/>
      <c r="G35" s="228"/>
      <c r="I35" s="244"/>
      <c r="J35" s="238"/>
    </row>
    <row r="36" customFormat="false" ht="12.75" hidden="false" customHeight="false" outlineLevel="0" collapsed="false">
      <c r="A36" s="239"/>
      <c r="B36" s="241" t="s">
        <v>556</v>
      </c>
      <c r="C36" s="228"/>
      <c r="D36" s="246"/>
      <c r="E36" s="228"/>
      <c r="F36" s="228"/>
      <c r="G36" s="228"/>
      <c r="I36" s="244"/>
      <c r="J36" s="238"/>
    </row>
    <row r="37" customFormat="false" ht="12.75" hidden="false" customHeight="false" outlineLevel="0" collapsed="false">
      <c r="A37" s="239" t="s">
        <v>557</v>
      </c>
      <c r="B37" s="241" t="s">
        <v>558</v>
      </c>
      <c r="C37" s="228"/>
      <c r="D37" s="246"/>
      <c r="E37" s="228"/>
      <c r="F37" s="228"/>
      <c r="G37" s="228"/>
      <c r="H37" s="224" t="n">
        <v>1</v>
      </c>
      <c r="I37" s="244"/>
      <c r="J37" s="238" t="n">
        <f aca="false">H37*I37</f>
        <v>0</v>
      </c>
    </row>
    <row r="38" customFormat="false" ht="12.75" hidden="false" customHeight="false" outlineLevel="0" collapsed="false">
      <c r="A38" s="239"/>
      <c r="B38" s="242"/>
      <c r="C38" s="241"/>
      <c r="D38" s="241"/>
      <c r="E38" s="238"/>
      <c r="F38" s="238"/>
      <c r="G38" s="228"/>
      <c r="I38" s="244"/>
      <c r="J38" s="238"/>
    </row>
    <row r="39" customFormat="false" ht="12.75" hidden="false" customHeight="false" outlineLevel="0" collapsed="false">
      <c r="A39" s="239" t="s">
        <v>559</v>
      </c>
      <c r="B39" s="241" t="s">
        <v>560</v>
      </c>
      <c r="C39" s="238"/>
      <c r="D39" s="241" t="s">
        <v>540</v>
      </c>
      <c r="E39" s="228" t="n">
        <v>230</v>
      </c>
      <c r="F39" s="228" t="n">
        <v>3.5</v>
      </c>
      <c r="G39" s="228"/>
      <c r="H39" s="224" t="n">
        <v>1</v>
      </c>
      <c r="I39" s="244"/>
      <c r="J39" s="238" t="n">
        <f aca="false">H39*I39</f>
        <v>0</v>
      </c>
    </row>
    <row r="40" customFormat="false" ht="12.75" hidden="false" customHeight="false" outlineLevel="0" collapsed="false">
      <c r="A40" s="239"/>
      <c r="B40" s="241" t="s">
        <v>561</v>
      </c>
      <c r="C40" s="238"/>
      <c r="D40" s="241"/>
      <c r="E40" s="228"/>
      <c r="F40" s="228"/>
      <c r="G40" s="228"/>
      <c r="I40" s="244"/>
      <c r="J40" s="238"/>
    </row>
    <row r="41" customFormat="false" ht="12.75" hidden="false" customHeight="false" outlineLevel="0" collapsed="false">
      <c r="A41" s="239"/>
      <c r="B41" s="242" t="s">
        <v>562</v>
      </c>
      <c r="C41" s="238"/>
      <c r="D41" s="241"/>
      <c r="E41" s="228"/>
      <c r="F41" s="228"/>
      <c r="G41" s="228"/>
      <c r="I41" s="244"/>
      <c r="J41" s="238"/>
    </row>
    <row r="42" customFormat="false" ht="12.75" hidden="false" customHeight="false" outlineLevel="0" collapsed="false">
      <c r="A42" s="239"/>
      <c r="B42" s="241" t="s">
        <v>563</v>
      </c>
      <c r="C42" s="228"/>
      <c r="D42" s="228"/>
      <c r="E42" s="228"/>
      <c r="F42" s="228"/>
      <c r="G42" s="228"/>
      <c r="H42" s="224" t="n">
        <v>1</v>
      </c>
      <c r="I42" s="244"/>
      <c r="J42" s="238" t="n">
        <f aca="false">H42*I42</f>
        <v>0</v>
      </c>
    </row>
    <row r="43" customFormat="false" ht="12.75" hidden="false" customHeight="false" outlineLevel="0" collapsed="false">
      <c r="A43" s="239"/>
      <c r="B43" s="241" t="s">
        <v>564</v>
      </c>
      <c r="C43" s="241"/>
      <c r="D43" s="241"/>
      <c r="E43" s="228"/>
      <c r="F43" s="228"/>
      <c r="G43" s="247"/>
      <c r="H43" s="224" t="n">
        <v>1</v>
      </c>
      <c r="I43" s="244"/>
      <c r="J43" s="238" t="n">
        <f aca="false">H43*I43</f>
        <v>0</v>
      </c>
    </row>
    <row r="44" customFormat="false" ht="12.75" hidden="false" customHeight="false" outlineLevel="0" collapsed="false">
      <c r="A44" s="239"/>
      <c r="B44" s="242"/>
      <c r="C44" s="241"/>
      <c r="D44" s="241"/>
      <c r="E44" s="238"/>
      <c r="F44" s="238"/>
      <c r="G44" s="228"/>
      <c r="I44" s="244"/>
      <c r="J44" s="238"/>
    </row>
    <row r="45" customFormat="false" ht="12.75" hidden="false" customHeight="false" outlineLevel="0" collapsed="false">
      <c r="A45" s="245" t="s">
        <v>565</v>
      </c>
      <c r="B45" s="245" t="s">
        <v>566</v>
      </c>
      <c r="D45" s="245" t="s">
        <v>567</v>
      </c>
      <c r="H45" s="224" t="n">
        <v>1</v>
      </c>
      <c r="I45" s="244"/>
      <c r="J45" s="238" t="n">
        <f aca="false">H45*I45</f>
        <v>0</v>
      </c>
    </row>
    <row r="46" customFormat="false" ht="12.75" hidden="false" customHeight="false" outlineLevel="0" collapsed="false">
      <c r="A46" s="245" t="s">
        <v>568</v>
      </c>
      <c r="B46" s="245" t="s">
        <v>569</v>
      </c>
      <c r="H46" s="224" t="n">
        <v>1</v>
      </c>
      <c r="I46" s="244"/>
      <c r="J46" s="238" t="n">
        <f aca="false">H46*I46</f>
        <v>0</v>
      </c>
    </row>
    <row r="47" customFormat="false" ht="12.75" hidden="false" customHeight="false" outlineLevel="0" collapsed="false">
      <c r="A47" s="245" t="s">
        <v>570</v>
      </c>
      <c r="B47" s="245" t="s">
        <v>571</v>
      </c>
      <c r="H47" s="224" t="n">
        <v>1</v>
      </c>
      <c r="I47" s="244"/>
      <c r="J47" s="238" t="n">
        <f aca="false">H47*I47</f>
        <v>0</v>
      </c>
    </row>
    <row r="48" customFormat="false" ht="12.75" hidden="false" customHeight="false" outlineLevel="0" collapsed="false">
      <c r="A48" s="245" t="s">
        <v>572</v>
      </c>
      <c r="B48" s="245" t="s">
        <v>573</v>
      </c>
      <c r="H48" s="224" t="n">
        <v>1</v>
      </c>
      <c r="I48" s="244"/>
      <c r="J48" s="238" t="n">
        <f aca="false">H48*I48</f>
        <v>0</v>
      </c>
    </row>
    <row r="49" customFormat="false" ht="12.75" hidden="false" customHeight="false" outlineLevel="0" collapsed="false">
      <c r="A49" s="239"/>
      <c r="B49" s="242"/>
      <c r="C49" s="241"/>
      <c r="D49" s="241"/>
      <c r="E49" s="238"/>
      <c r="F49" s="238"/>
      <c r="G49" s="228"/>
      <c r="J49" s="238"/>
    </row>
    <row r="50" customFormat="false" ht="12.75" hidden="false" customHeight="false" outlineLevel="0" collapsed="false">
      <c r="J50" s="238"/>
    </row>
    <row r="51" customFormat="false" ht="12.75" hidden="false" customHeight="false" outlineLevel="0" collapsed="false">
      <c r="E51" s="248" t="s">
        <v>574</v>
      </c>
      <c r="F51" s="248"/>
      <c r="G51" s="248"/>
      <c r="H51" s="248"/>
      <c r="I51" s="248"/>
      <c r="J51" s="249" t="n">
        <f aca="false">SUM(J9:J50)</f>
        <v>0</v>
      </c>
    </row>
    <row r="52" customFormat="false" ht="12.75" hidden="false" customHeight="false" outlineLevel="0" collapsed="false">
      <c r="J52" s="238"/>
    </row>
    <row r="53" customFormat="false" ht="12.75" hidden="false" customHeight="false" outlineLevel="0" collapsed="false">
      <c r="E53" s="245" t="s">
        <v>575</v>
      </c>
      <c r="H53" s="224" t="n">
        <v>32</v>
      </c>
      <c r="I53" s="244"/>
      <c r="J53" s="238" t="n">
        <f aca="false">H53*I53</f>
        <v>0</v>
      </c>
    </row>
    <row r="54" customFormat="false" ht="12.75" hidden="false" customHeight="false" outlineLevel="0" collapsed="false">
      <c r="E54" s="245" t="s">
        <v>576</v>
      </c>
      <c r="H54" s="224" t="n">
        <v>1</v>
      </c>
      <c r="I54" s="244"/>
      <c r="J54" s="238" t="n">
        <f aca="false">H54*I54</f>
        <v>0</v>
      </c>
    </row>
    <row r="55" customFormat="false" ht="12.75" hidden="false" customHeight="false" outlineLevel="0" collapsed="false">
      <c r="E55" s="245" t="s">
        <v>577</v>
      </c>
      <c r="H55" s="224" t="n">
        <v>1</v>
      </c>
      <c r="I55" s="244"/>
      <c r="J55" s="238" t="n">
        <f aca="false">H55*I55</f>
        <v>0</v>
      </c>
    </row>
    <row r="56" customFormat="false" ht="12.75" hidden="false" customHeight="false" outlineLevel="0" collapsed="false">
      <c r="J56" s="238"/>
    </row>
    <row r="57" customFormat="false" ht="12.75" hidden="false" customHeight="false" outlineLevel="0" collapsed="false">
      <c r="E57" s="250" t="s">
        <v>578</v>
      </c>
      <c r="F57" s="250"/>
      <c r="G57" s="250"/>
      <c r="H57" s="250"/>
      <c r="I57" s="250"/>
      <c r="J57" s="250" t="n">
        <f aca="false">SUM(J51:J56)</f>
        <v>0</v>
      </c>
    </row>
  </sheetData>
  <sheetProtection algorithmName="SHA-512" hashValue="lCgQ4uYNhsBWbBwIBO+qQ0h0jOT28cHb+7CElWYanrzkyfvgu+o5mS0msZL4Q1FhjBoiDdX72eJHVIvTxNt5sg==" saltValue="iKAnb3dF50j/wrTK4pxtdw==" spinCount="100000"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51" width="8"/>
    <col collapsed="false" customWidth="true" hidden="false" outlineLevel="0" max="2" min="2" style="251" width="16.89"/>
    <col collapsed="false" customWidth="true" hidden="false" outlineLevel="0" max="3" min="3" style="251" width="35.33"/>
    <col collapsed="false" customWidth="true" hidden="false" outlineLevel="0" max="4" min="4" style="251" width="5.66"/>
    <col collapsed="false" customWidth="true" hidden="false" outlineLevel="0" max="5" min="5" style="251" width="8.34"/>
    <col collapsed="false" customWidth="true" hidden="false" outlineLevel="0" max="6" min="6" style="251" width="8.44"/>
    <col collapsed="false" customWidth="true" hidden="false" outlineLevel="0" max="7" min="7" style="251" width="9.44"/>
    <col collapsed="false" customWidth="true" hidden="false" outlineLevel="0" max="8" min="8" style="251" width="9.33"/>
    <col collapsed="false" customWidth="true" hidden="false" outlineLevel="0" max="9" min="9" style="251" width="8.34"/>
    <col collapsed="false" customWidth="true" hidden="false" outlineLevel="0" max="10" min="10" style="251" width="8"/>
    <col collapsed="false" customWidth="false" hidden="false" outlineLevel="0" max="256" min="11" style="251" width="8.88"/>
    <col collapsed="false" customWidth="true" hidden="false" outlineLevel="0" max="257" min="257" style="251" width="8"/>
    <col collapsed="false" customWidth="true" hidden="false" outlineLevel="0" max="258" min="258" style="251" width="16.89"/>
    <col collapsed="false" customWidth="true" hidden="false" outlineLevel="0" max="259" min="259" style="251" width="35.33"/>
    <col collapsed="false" customWidth="true" hidden="false" outlineLevel="0" max="260" min="260" style="251" width="5.66"/>
    <col collapsed="false" customWidth="true" hidden="false" outlineLevel="0" max="261" min="261" style="251" width="8.34"/>
    <col collapsed="false" customWidth="true" hidden="false" outlineLevel="0" max="262" min="262" style="251" width="8.44"/>
    <col collapsed="false" customWidth="true" hidden="false" outlineLevel="0" max="263" min="263" style="251" width="9.44"/>
    <col collapsed="false" customWidth="true" hidden="false" outlineLevel="0" max="264" min="264" style="251" width="9.33"/>
    <col collapsed="false" customWidth="true" hidden="false" outlineLevel="0" max="265" min="265" style="251" width="8.34"/>
    <col collapsed="false" customWidth="true" hidden="false" outlineLevel="0" max="266" min="266" style="251" width="8"/>
    <col collapsed="false" customWidth="false" hidden="false" outlineLevel="0" max="512" min="267" style="251" width="8.88"/>
    <col collapsed="false" customWidth="true" hidden="false" outlineLevel="0" max="513" min="513" style="251" width="8"/>
    <col collapsed="false" customWidth="true" hidden="false" outlineLevel="0" max="514" min="514" style="251" width="16.89"/>
    <col collapsed="false" customWidth="true" hidden="false" outlineLevel="0" max="515" min="515" style="251" width="35.33"/>
    <col collapsed="false" customWidth="true" hidden="false" outlineLevel="0" max="516" min="516" style="251" width="5.66"/>
    <col collapsed="false" customWidth="true" hidden="false" outlineLevel="0" max="517" min="517" style="251" width="8.34"/>
    <col collapsed="false" customWidth="true" hidden="false" outlineLevel="0" max="518" min="518" style="251" width="8.44"/>
    <col collapsed="false" customWidth="true" hidden="false" outlineLevel="0" max="519" min="519" style="251" width="9.44"/>
    <col collapsed="false" customWidth="true" hidden="false" outlineLevel="0" max="520" min="520" style="251" width="9.33"/>
    <col collapsed="false" customWidth="true" hidden="false" outlineLevel="0" max="521" min="521" style="251" width="8.34"/>
    <col collapsed="false" customWidth="true" hidden="false" outlineLevel="0" max="522" min="522" style="251" width="8"/>
    <col collapsed="false" customWidth="false" hidden="false" outlineLevel="0" max="768" min="523" style="251" width="8.88"/>
    <col collapsed="false" customWidth="true" hidden="false" outlineLevel="0" max="769" min="769" style="251" width="8"/>
    <col collapsed="false" customWidth="true" hidden="false" outlineLevel="0" max="770" min="770" style="251" width="16.89"/>
    <col collapsed="false" customWidth="true" hidden="false" outlineLevel="0" max="771" min="771" style="251" width="35.33"/>
    <col collapsed="false" customWidth="true" hidden="false" outlineLevel="0" max="772" min="772" style="251" width="5.66"/>
    <col collapsed="false" customWidth="true" hidden="false" outlineLevel="0" max="773" min="773" style="251" width="8.34"/>
    <col collapsed="false" customWidth="true" hidden="false" outlineLevel="0" max="774" min="774" style="251" width="8.44"/>
    <col collapsed="false" customWidth="true" hidden="false" outlineLevel="0" max="775" min="775" style="251" width="9.44"/>
    <col collapsed="false" customWidth="true" hidden="false" outlineLevel="0" max="776" min="776" style="251" width="9.33"/>
    <col collapsed="false" customWidth="true" hidden="false" outlineLevel="0" max="777" min="777" style="251" width="8.34"/>
    <col collapsed="false" customWidth="true" hidden="false" outlineLevel="0" max="778" min="778" style="251" width="8"/>
    <col collapsed="false" customWidth="false" hidden="false" outlineLevel="0" max="1024" min="779" style="251" width="8.88"/>
    <col collapsed="false" customWidth="true" hidden="false" outlineLevel="0" max="1025" min="1025" style="251" width="8"/>
    <col collapsed="false" customWidth="true" hidden="false" outlineLevel="0" max="1026" min="1026" style="251" width="16.89"/>
    <col collapsed="false" customWidth="true" hidden="false" outlineLevel="0" max="1027" min="1027" style="251" width="35.33"/>
    <col collapsed="false" customWidth="true" hidden="false" outlineLevel="0" max="1028" min="1028" style="251" width="5.66"/>
    <col collapsed="false" customWidth="true" hidden="false" outlineLevel="0" max="1029" min="1029" style="251" width="8.34"/>
    <col collapsed="false" customWidth="true" hidden="false" outlineLevel="0" max="1030" min="1030" style="251" width="8.44"/>
    <col collapsed="false" customWidth="true" hidden="false" outlineLevel="0" max="1031" min="1031" style="251" width="9.44"/>
    <col collapsed="false" customWidth="true" hidden="false" outlineLevel="0" max="1032" min="1032" style="251" width="9.33"/>
    <col collapsed="false" customWidth="true" hidden="false" outlineLevel="0" max="1033" min="1033" style="251" width="8.34"/>
    <col collapsed="false" customWidth="true" hidden="false" outlineLevel="0" max="1034" min="1034" style="251" width="8"/>
    <col collapsed="false" customWidth="false" hidden="false" outlineLevel="0" max="1280" min="1035" style="251" width="8.88"/>
    <col collapsed="false" customWidth="true" hidden="false" outlineLevel="0" max="1281" min="1281" style="251" width="8"/>
    <col collapsed="false" customWidth="true" hidden="false" outlineLevel="0" max="1282" min="1282" style="251" width="16.89"/>
    <col collapsed="false" customWidth="true" hidden="false" outlineLevel="0" max="1283" min="1283" style="251" width="35.33"/>
    <col collapsed="false" customWidth="true" hidden="false" outlineLevel="0" max="1284" min="1284" style="251" width="5.66"/>
    <col collapsed="false" customWidth="true" hidden="false" outlineLevel="0" max="1285" min="1285" style="251" width="8.34"/>
    <col collapsed="false" customWidth="true" hidden="false" outlineLevel="0" max="1286" min="1286" style="251" width="8.44"/>
    <col collapsed="false" customWidth="true" hidden="false" outlineLevel="0" max="1287" min="1287" style="251" width="9.44"/>
    <col collapsed="false" customWidth="true" hidden="false" outlineLevel="0" max="1288" min="1288" style="251" width="9.33"/>
    <col collapsed="false" customWidth="true" hidden="false" outlineLevel="0" max="1289" min="1289" style="251" width="8.34"/>
    <col collapsed="false" customWidth="true" hidden="false" outlineLevel="0" max="1290" min="1290" style="251" width="8"/>
    <col collapsed="false" customWidth="false" hidden="false" outlineLevel="0" max="1536" min="1291" style="251" width="8.88"/>
    <col collapsed="false" customWidth="true" hidden="false" outlineLevel="0" max="1537" min="1537" style="251" width="8"/>
    <col collapsed="false" customWidth="true" hidden="false" outlineLevel="0" max="1538" min="1538" style="251" width="16.89"/>
    <col collapsed="false" customWidth="true" hidden="false" outlineLevel="0" max="1539" min="1539" style="251" width="35.33"/>
    <col collapsed="false" customWidth="true" hidden="false" outlineLevel="0" max="1540" min="1540" style="251" width="5.66"/>
    <col collapsed="false" customWidth="true" hidden="false" outlineLevel="0" max="1541" min="1541" style="251" width="8.34"/>
    <col collapsed="false" customWidth="true" hidden="false" outlineLevel="0" max="1542" min="1542" style="251" width="8.44"/>
    <col collapsed="false" customWidth="true" hidden="false" outlineLevel="0" max="1543" min="1543" style="251" width="9.44"/>
    <col collapsed="false" customWidth="true" hidden="false" outlineLevel="0" max="1544" min="1544" style="251" width="9.33"/>
    <col collapsed="false" customWidth="true" hidden="false" outlineLevel="0" max="1545" min="1545" style="251" width="8.34"/>
    <col collapsed="false" customWidth="true" hidden="false" outlineLevel="0" max="1546" min="1546" style="251" width="8"/>
    <col collapsed="false" customWidth="false" hidden="false" outlineLevel="0" max="1792" min="1547" style="251" width="8.88"/>
    <col collapsed="false" customWidth="true" hidden="false" outlineLevel="0" max="1793" min="1793" style="251" width="8"/>
    <col collapsed="false" customWidth="true" hidden="false" outlineLevel="0" max="1794" min="1794" style="251" width="16.89"/>
    <col collapsed="false" customWidth="true" hidden="false" outlineLevel="0" max="1795" min="1795" style="251" width="35.33"/>
    <col collapsed="false" customWidth="true" hidden="false" outlineLevel="0" max="1796" min="1796" style="251" width="5.66"/>
    <col collapsed="false" customWidth="true" hidden="false" outlineLevel="0" max="1797" min="1797" style="251" width="8.34"/>
    <col collapsed="false" customWidth="true" hidden="false" outlineLevel="0" max="1798" min="1798" style="251" width="8.44"/>
    <col collapsed="false" customWidth="true" hidden="false" outlineLevel="0" max="1799" min="1799" style="251" width="9.44"/>
    <col collapsed="false" customWidth="true" hidden="false" outlineLevel="0" max="1800" min="1800" style="251" width="9.33"/>
    <col collapsed="false" customWidth="true" hidden="false" outlineLevel="0" max="1801" min="1801" style="251" width="8.34"/>
    <col collapsed="false" customWidth="true" hidden="false" outlineLevel="0" max="1802" min="1802" style="251" width="8"/>
    <col collapsed="false" customWidth="false" hidden="false" outlineLevel="0" max="2048" min="1803" style="251" width="8.88"/>
    <col collapsed="false" customWidth="true" hidden="false" outlineLevel="0" max="2049" min="2049" style="251" width="8"/>
    <col collapsed="false" customWidth="true" hidden="false" outlineLevel="0" max="2050" min="2050" style="251" width="16.89"/>
    <col collapsed="false" customWidth="true" hidden="false" outlineLevel="0" max="2051" min="2051" style="251" width="35.33"/>
    <col collapsed="false" customWidth="true" hidden="false" outlineLevel="0" max="2052" min="2052" style="251" width="5.66"/>
    <col collapsed="false" customWidth="true" hidden="false" outlineLevel="0" max="2053" min="2053" style="251" width="8.34"/>
    <col collapsed="false" customWidth="true" hidden="false" outlineLevel="0" max="2054" min="2054" style="251" width="8.44"/>
    <col collapsed="false" customWidth="true" hidden="false" outlineLevel="0" max="2055" min="2055" style="251" width="9.44"/>
    <col collapsed="false" customWidth="true" hidden="false" outlineLevel="0" max="2056" min="2056" style="251" width="9.33"/>
    <col collapsed="false" customWidth="true" hidden="false" outlineLevel="0" max="2057" min="2057" style="251" width="8.34"/>
    <col collapsed="false" customWidth="true" hidden="false" outlineLevel="0" max="2058" min="2058" style="251" width="8"/>
    <col collapsed="false" customWidth="false" hidden="false" outlineLevel="0" max="2304" min="2059" style="251" width="8.88"/>
    <col collapsed="false" customWidth="true" hidden="false" outlineLevel="0" max="2305" min="2305" style="251" width="8"/>
    <col collapsed="false" customWidth="true" hidden="false" outlineLevel="0" max="2306" min="2306" style="251" width="16.89"/>
    <col collapsed="false" customWidth="true" hidden="false" outlineLevel="0" max="2307" min="2307" style="251" width="35.33"/>
    <col collapsed="false" customWidth="true" hidden="false" outlineLevel="0" max="2308" min="2308" style="251" width="5.66"/>
    <col collapsed="false" customWidth="true" hidden="false" outlineLevel="0" max="2309" min="2309" style="251" width="8.34"/>
    <col collapsed="false" customWidth="true" hidden="false" outlineLevel="0" max="2310" min="2310" style="251" width="8.44"/>
    <col collapsed="false" customWidth="true" hidden="false" outlineLevel="0" max="2311" min="2311" style="251" width="9.44"/>
    <col collapsed="false" customWidth="true" hidden="false" outlineLevel="0" max="2312" min="2312" style="251" width="9.33"/>
    <col collapsed="false" customWidth="true" hidden="false" outlineLevel="0" max="2313" min="2313" style="251" width="8.34"/>
    <col collapsed="false" customWidth="true" hidden="false" outlineLevel="0" max="2314" min="2314" style="251" width="8"/>
    <col collapsed="false" customWidth="false" hidden="false" outlineLevel="0" max="2560" min="2315" style="251" width="8.88"/>
    <col collapsed="false" customWidth="true" hidden="false" outlineLevel="0" max="2561" min="2561" style="251" width="8"/>
    <col collapsed="false" customWidth="true" hidden="false" outlineLevel="0" max="2562" min="2562" style="251" width="16.89"/>
    <col collapsed="false" customWidth="true" hidden="false" outlineLevel="0" max="2563" min="2563" style="251" width="35.33"/>
    <col collapsed="false" customWidth="true" hidden="false" outlineLevel="0" max="2564" min="2564" style="251" width="5.66"/>
    <col collapsed="false" customWidth="true" hidden="false" outlineLevel="0" max="2565" min="2565" style="251" width="8.34"/>
    <col collapsed="false" customWidth="true" hidden="false" outlineLevel="0" max="2566" min="2566" style="251" width="8.44"/>
    <col collapsed="false" customWidth="true" hidden="false" outlineLevel="0" max="2567" min="2567" style="251" width="9.44"/>
    <col collapsed="false" customWidth="true" hidden="false" outlineLevel="0" max="2568" min="2568" style="251" width="9.33"/>
    <col collapsed="false" customWidth="true" hidden="false" outlineLevel="0" max="2569" min="2569" style="251" width="8.34"/>
    <col collapsed="false" customWidth="true" hidden="false" outlineLevel="0" max="2570" min="2570" style="251" width="8"/>
    <col collapsed="false" customWidth="false" hidden="false" outlineLevel="0" max="2816" min="2571" style="251" width="8.88"/>
    <col collapsed="false" customWidth="true" hidden="false" outlineLevel="0" max="2817" min="2817" style="251" width="8"/>
    <col collapsed="false" customWidth="true" hidden="false" outlineLevel="0" max="2818" min="2818" style="251" width="16.89"/>
    <col collapsed="false" customWidth="true" hidden="false" outlineLevel="0" max="2819" min="2819" style="251" width="35.33"/>
    <col collapsed="false" customWidth="true" hidden="false" outlineLevel="0" max="2820" min="2820" style="251" width="5.66"/>
    <col collapsed="false" customWidth="true" hidden="false" outlineLevel="0" max="2821" min="2821" style="251" width="8.34"/>
    <col collapsed="false" customWidth="true" hidden="false" outlineLevel="0" max="2822" min="2822" style="251" width="8.44"/>
    <col collapsed="false" customWidth="true" hidden="false" outlineLevel="0" max="2823" min="2823" style="251" width="9.44"/>
    <col collapsed="false" customWidth="true" hidden="false" outlineLevel="0" max="2824" min="2824" style="251" width="9.33"/>
    <col collapsed="false" customWidth="true" hidden="false" outlineLevel="0" max="2825" min="2825" style="251" width="8.34"/>
    <col collapsed="false" customWidth="true" hidden="false" outlineLevel="0" max="2826" min="2826" style="251" width="8"/>
    <col collapsed="false" customWidth="false" hidden="false" outlineLevel="0" max="3072" min="2827" style="251" width="8.88"/>
    <col collapsed="false" customWidth="true" hidden="false" outlineLevel="0" max="3073" min="3073" style="251" width="8"/>
    <col collapsed="false" customWidth="true" hidden="false" outlineLevel="0" max="3074" min="3074" style="251" width="16.89"/>
    <col collapsed="false" customWidth="true" hidden="false" outlineLevel="0" max="3075" min="3075" style="251" width="35.33"/>
    <col collapsed="false" customWidth="true" hidden="false" outlineLevel="0" max="3076" min="3076" style="251" width="5.66"/>
    <col collapsed="false" customWidth="true" hidden="false" outlineLevel="0" max="3077" min="3077" style="251" width="8.34"/>
    <col collapsed="false" customWidth="true" hidden="false" outlineLevel="0" max="3078" min="3078" style="251" width="8.44"/>
    <col collapsed="false" customWidth="true" hidden="false" outlineLevel="0" max="3079" min="3079" style="251" width="9.44"/>
    <col collapsed="false" customWidth="true" hidden="false" outlineLevel="0" max="3080" min="3080" style="251" width="9.33"/>
    <col collapsed="false" customWidth="true" hidden="false" outlineLevel="0" max="3081" min="3081" style="251" width="8.34"/>
    <col collapsed="false" customWidth="true" hidden="false" outlineLevel="0" max="3082" min="3082" style="251" width="8"/>
    <col collapsed="false" customWidth="false" hidden="false" outlineLevel="0" max="3328" min="3083" style="251" width="8.88"/>
    <col collapsed="false" customWidth="true" hidden="false" outlineLevel="0" max="3329" min="3329" style="251" width="8"/>
    <col collapsed="false" customWidth="true" hidden="false" outlineLevel="0" max="3330" min="3330" style="251" width="16.89"/>
    <col collapsed="false" customWidth="true" hidden="false" outlineLevel="0" max="3331" min="3331" style="251" width="35.33"/>
    <col collapsed="false" customWidth="true" hidden="false" outlineLevel="0" max="3332" min="3332" style="251" width="5.66"/>
    <col collapsed="false" customWidth="true" hidden="false" outlineLevel="0" max="3333" min="3333" style="251" width="8.34"/>
    <col collapsed="false" customWidth="true" hidden="false" outlineLevel="0" max="3334" min="3334" style="251" width="8.44"/>
    <col collapsed="false" customWidth="true" hidden="false" outlineLevel="0" max="3335" min="3335" style="251" width="9.44"/>
    <col collapsed="false" customWidth="true" hidden="false" outlineLevel="0" max="3336" min="3336" style="251" width="9.33"/>
    <col collapsed="false" customWidth="true" hidden="false" outlineLevel="0" max="3337" min="3337" style="251" width="8.34"/>
    <col collapsed="false" customWidth="true" hidden="false" outlineLevel="0" max="3338" min="3338" style="251" width="8"/>
    <col collapsed="false" customWidth="false" hidden="false" outlineLevel="0" max="3584" min="3339" style="251" width="8.88"/>
    <col collapsed="false" customWidth="true" hidden="false" outlineLevel="0" max="3585" min="3585" style="251" width="8"/>
    <col collapsed="false" customWidth="true" hidden="false" outlineLevel="0" max="3586" min="3586" style="251" width="16.89"/>
    <col collapsed="false" customWidth="true" hidden="false" outlineLevel="0" max="3587" min="3587" style="251" width="35.33"/>
    <col collapsed="false" customWidth="true" hidden="false" outlineLevel="0" max="3588" min="3588" style="251" width="5.66"/>
    <col collapsed="false" customWidth="true" hidden="false" outlineLevel="0" max="3589" min="3589" style="251" width="8.34"/>
    <col collapsed="false" customWidth="true" hidden="false" outlineLevel="0" max="3590" min="3590" style="251" width="8.44"/>
    <col collapsed="false" customWidth="true" hidden="false" outlineLevel="0" max="3591" min="3591" style="251" width="9.44"/>
    <col collapsed="false" customWidth="true" hidden="false" outlineLevel="0" max="3592" min="3592" style="251" width="9.33"/>
    <col collapsed="false" customWidth="true" hidden="false" outlineLevel="0" max="3593" min="3593" style="251" width="8.34"/>
    <col collapsed="false" customWidth="true" hidden="false" outlineLevel="0" max="3594" min="3594" style="251" width="8"/>
    <col collapsed="false" customWidth="false" hidden="false" outlineLevel="0" max="3840" min="3595" style="251" width="8.88"/>
    <col collapsed="false" customWidth="true" hidden="false" outlineLevel="0" max="3841" min="3841" style="251" width="8"/>
    <col collapsed="false" customWidth="true" hidden="false" outlineLevel="0" max="3842" min="3842" style="251" width="16.89"/>
    <col collapsed="false" customWidth="true" hidden="false" outlineLevel="0" max="3843" min="3843" style="251" width="35.33"/>
    <col collapsed="false" customWidth="true" hidden="false" outlineLevel="0" max="3844" min="3844" style="251" width="5.66"/>
    <col collapsed="false" customWidth="true" hidden="false" outlineLevel="0" max="3845" min="3845" style="251" width="8.34"/>
    <col collapsed="false" customWidth="true" hidden="false" outlineLevel="0" max="3846" min="3846" style="251" width="8.44"/>
    <col collapsed="false" customWidth="true" hidden="false" outlineLevel="0" max="3847" min="3847" style="251" width="9.44"/>
    <col collapsed="false" customWidth="true" hidden="false" outlineLevel="0" max="3848" min="3848" style="251" width="9.33"/>
    <col collapsed="false" customWidth="true" hidden="false" outlineLevel="0" max="3849" min="3849" style="251" width="8.34"/>
    <col collapsed="false" customWidth="true" hidden="false" outlineLevel="0" max="3850" min="3850" style="251" width="8"/>
    <col collapsed="false" customWidth="false" hidden="false" outlineLevel="0" max="4096" min="3851" style="251" width="8.88"/>
    <col collapsed="false" customWidth="true" hidden="false" outlineLevel="0" max="4097" min="4097" style="251" width="8"/>
    <col collapsed="false" customWidth="true" hidden="false" outlineLevel="0" max="4098" min="4098" style="251" width="16.89"/>
    <col collapsed="false" customWidth="true" hidden="false" outlineLevel="0" max="4099" min="4099" style="251" width="35.33"/>
    <col collapsed="false" customWidth="true" hidden="false" outlineLevel="0" max="4100" min="4100" style="251" width="5.66"/>
    <col collapsed="false" customWidth="true" hidden="false" outlineLevel="0" max="4101" min="4101" style="251" width="8.34"/>
    <col collapsed="false" customWidth="true" hidden="false" outlineLevel="0" max="4102" min="4102" style="251" width="8.44"/>
    <col collapsed="false" customWidth="true" hidden="false" outlineLevel="0" max="4103" min="4103" style="251" width="9.44"/>
    <col collapsed="false" customWidth="true" hidden="false" outlineLevel="0" max="4104" min="4104" style="251" width="9.33"/>
    <col collapsed="false" customWidth="true" hidden="false" outlineLevel="0" max="4105" min="4105" style="251" width="8.34"/>
    <col collapsed="false" customWidth="true" hidden="false" outlineLevel="0" max="4106" min="4106" style="251" width="8"/>
    <col collapsed="false" customWidth="false" hidden="false" outlineLevel="0" max="4352" min="4107" style="251" width="8.88"/>
    <col collapsed="false" customWidth="true" hidden="false" outlineLevel="0" max="4353" min="4353" style="251" width="8"/>
    <col collapsed="false" customWidth="true" hidden="false" outlineLevel="0" max="4354" min="4354" style="251" width="16.89"/>
    <col collapsed="false" customWidth="true" hidden="false" outlineLevel="0" max="4355" min="4355" style="251" width="35.33"/>
    <col collapsed="false" customWidth="true" hidden="false" outlineLevel="0" max="4356" min="4356" style="251" width="5.66"/>
    <col collapsed="false" customWidth="true" hidden="false" outlineLevel="0" max="4357" min="4357" style="251" width="8.34"/>
    <col collapsed="false" customWidth="true" hidden="false" outlineLevel="0" max="4358" min="4358" style="251" width="8.44"/>
    <col collapsed="false" customWidth="true" hidden="false" outlineLevel="0" max="4359" min="4359" style="251" width="9.44"/>
    <col collapsed="false" customWidth="true" hidden="false" outlineLevel="0" max="4360" min="4360" style="251" width="9.33"/>
    <col collapsed="false" customWidth="true" hidden="false" outlineLevel="0" max="4361" min="4361" style="251" width="8.34"/>
    <col collapsed="false" customWidth="true" hidden="false" outlineLevel="0" max="4362" min="4362" style="251" width="8"/>
    <col collapsed="false" customWidth="false" hidden="false" outlineLevel="0" max="4608" min="4363" style="251" width="8.88"/>
    <col collapsed="false" customWidth="true" hidden="false" outlineLevel="0" max="4609" min="4609" style="251" width="8"/>
    <col collapsed="false" customWidth="true" hidden="false" outlineLevel="0" max="4610" min="4610" style="251" width="16.89"/>
    <col collapsed="false" customWidth="true" hidden="false" outlineLevel="0" max="4611" min="4611" style="251" width="35.33"/>
    <col collapsed="false" customWidth="true" hidden="false" outlineLevel="0" max="4612" min="4612" style="251" width="5.66"/>
    <col collapsed="false" customWidth="true" hidden="false" outlineLevel="0" max="4613" min="4613" style="251" width="8.34"/>
    <col collapsed="false" customWidth="true" hidden="false" outlineLevel="0" max="4614" min="4614" style="251" width="8.44"/>
    <col collapsed="false" customWidth="true" hidden="false" outlineLevel="0" max="4615" min="4615" style="251" width="9.44"/>
    <col collapsed="false" customWidth="true" hidden="false" outlineLevel="0" max="4616" min="4616" style="251" width="9.33"/>
    <col collapsed="false" customWidth="true" hidden="false" outlineLevel="0" max="4617" min="4617" style="251" width="8.34"/>
    <col collapsed="false" customWidth="true" hidden="false" outlineLevel="0" max="4618" min="4618" style="251" width="8"/>
    <col collapsed="false" customWidth="false" hidden="false" outlineLevel="0" max="4864" min="4619" style="251" width="8.88"/>
    <col collapsed="false" customWidth="true" hidden="false" outlineLevel="0" max="4865" min="4865" style="251" width="8"/>
    <col collapsed="false" customWidth="true" hidden="false" outlineLevel="0" max="4866" min="4866" style="251" width="16.89"/>
    <col collapsed="false" customWidth="true" hidden="false" outlineLevel="0" max="4867" min="4867" style="251" width="35.33"/>
    <col collapsed="false" customWidth="true" hidden="false" outlineLevel="0" max="4868" min="4868" style="251" width="5.66"/>
    <col collapsed="false" customWidth="true" hidden="false" outlineLevel="0" max="4869" min="4869" style="251" width="8.34"/>
    <col collapsed="false" customWidth="true" hidden="false" outlineLevel="0" max="4870" min="4870" style="251" width="8.44"/>
    <col collapsed="false" customWidth="true" hidden="false" outlineLevel="0" max="4871" min="4871" style="251" width="9.44"/>
    <col collapsed="false" customWidth="true" hidden="false" outlineLevel="0" max="4872" min="4872" style="251" width="9.33"/>
    <col collapsed="false" customWidth="true" hidden="false" outlineLevel="0" max="4873" min="4873" style="251" width="8.34"/>
    <col collapsed="false" customWidth="true" hidden="false" outlineLevel="0" max="4874" min="4874" style="251" width="8"/>
    <col collapsed="false" customWidth="false" hidden="false" outlineLevel="0" max="5120" min="4875" style="251" width="8.88"/>
    <col collapsed="false" customWidth="true" hidden="false" outlineLevel="0" max="5121" min="5121" style="251" width="8"/>
    <col collapsed="false" customWidth="true" hidden="false" outlineLevel="0" max="5122" min="5122" style="251" width="16.89"/>
    <col collapsed="false" customWidth="true" hidden="false" outlineLevel="0" max="5123" min="5123" style="251" width="35.33"/>
    <col collapsed="false" customWidth="true" hidden="false" outlineLevel="0" max="5124" min="5124" style="251" width="5.66"/>
    <col collapsed="false" customWidth="true" hidden="false" outlineLevel="0" max="5125" min="5125" style="251" width="8.34"/>
    <col collapsed="false" customWidth="true" hidden="false" outlineLevel="0" max="5126" min="5126" style="251" width="8.44"/>
    <col collapsed="false" customWidth="true" hidden="false" outlineLevel="0" max="5127" min="5127" style="251" width="9.44"/>
    <col collapsed="false" customWidth="true" hidden="false" outlineLevel="0" max="5128" min="5128" style="251" width="9.33"/>
    <col collapsed="false" customWidth="true" hidden="false" outlineLevel="0" max="5129" min="5129" style="251" width="8.34"/>
    <col collapsed="false" customWidth="true" hidden="false" outlineLevel="0" max="5130" min="5130" style="251" width="8"/>
    <col collapsed="false" customWidth="false" hidden="false" outlineLevel="0" max="5376" min="5131" style="251" width="8.88"/>
    <col collapsed="false" customWidth="true" hidden="false" outlineLevel="0" max="5377" min="5377" style="251" width="8"/>
    <col collapsed="false" customWidth="true" hidden="false" outlineLevel="0" max="5378" min="5378" style="251" width="16.89"/>
    <col collapsed="false" customWidth="true" hidden="false" outlineLevel="0" max="5379" min="5379" style="251" width="35.33"/>
    <col collapsed="false" customWidth="true" hidden="false" outlineLevel="0" max="5380" min="5380" style="251" width="5.66"/>
    <col collapsed="false" customWidth="true" hidden="false" outlineLevel="0" max="5381" min="5381" style="251" width="8.34"/>
    <col collapsed="false" customWidth="true" hidden="false" outlineLevel="0" max="5382" min="5382" style="251" width="8.44"/>
    <col collapsed="false" customWidth="true" hidden="false" outlineLevel="0" max="5383" min="5383" style="251" width="9.44"/>
    <col collapsed="false" customWidth="true" hidden="false" outlineLevel="0" max="5384" min="5384" style="251" width="9.33"/>
    <col collapsed="false" customWidth="true" hidden="false" outlineLevel="0" max="5385" min="5385" style="251" width="8.34"/>
    <col collapsed="false" customWidth="true" hidden="false" outlineLevel="0" max="5386" min="5386" style="251" width="8"/>
    <col collapsed="false" customWidth="false" hidden="false" outlineLevel="0" max="5632" min="5387" style="251" width="8.88"/>
    <col collapsed="false" customWidth="true" hidden="false" outlineLevel="0" max="5633" min="5633" style="251" width="8"/>
    <col collapsed="false" customWidth="true" hidden="false" outlineLevel="0" max="5634" min="5634" style="251" width="16.89"/>
    <col collapsed="false" customWidth="true" hidden="false" outlineLevel="0" max="5635" min="5635" style="251" width="35.33"/>
    <col collapsed="false" customWidth="true" hidden="false" outlineLevel="0" max="5636" min="5636" style="251" width="5.66"/>
    <col collapsed="false" customWidth="true" hidden="false" outlineLevel="0" max="5637" min="5637" style="251" width="8.34"/>
    <col collapsed="false" customWidth="true" hidden="false" outlineLevel="0" max="5638" min="5638" style="251" width="8.44"/>
    <col collapsed="false" customWidth="true" hidden="false" outlineLevel="0" max="5639" min="5639" style="251" width="9.44"/>
    <col collapsed="false" customWidth="true" hidden="false" outlineLevel="0" max="5640" min="5640" style="251" width="9.33"/>
    <col collapsed="false" customWidth="true" hidden="false" outlineLevel="0" max="5641" min="5641" style="251" width="8.34"/>
    <col collapsed="false" customWidth="true" hidden="false" outlineLevel="0" max="5642" min="5642" style="251" width="8"/>
    <col collapsed="false" customWidth="false" hidden="false" outlineLevel="0" max="5888" min="5643" style="251" width="8.88"/>
    <col collapsed="false" customWidth="true" hidden="false" outlineLevel="0" max="5889" min="5889" style="251" width="8"/>
    <col collapsed="false" customWidth="true" hidden="false" outlineLevel="0" max="5890" min="5890" style="251" width="16.89"/>
    <col collapsed="false" customWidth="true" hidden="false" outlineLevel="0" max="5891" min="5891" style="251" width="35.33"/>
    <col collapsed="false" customWidth="true" hidden="false" outlineLevel="0" max="5892" min="5892" style="251" width="5.66"/>
    <col collapsed="false" customWidth="true" hidden="false" outlineLevel="0" max="5893" min="5893" style="251" width="8.34"/>
    <col collapsed="false" customWidth="true" hidden="false" outlineLevel="0" max="5894" min="5894" style="251" width="8.44"/>
    <col collapsed="false" customWidth="true" hidden="false" outlineLevel="0" max="5895" min="5895" style="251" width="9.44"/>
    <col collapsed="false" customWidth="true" hidden="false" outlineLevel="0" max="5896" min="5896" style="251" width="9.33"/>
    <col collapsed="false" customWidth="true" hidden="false" outlineLevel="0" max="5897" min="5897" style="251" width="8.34"/>
    <col collapsed="false" customWidth="true" hidden="false" outlineLevel="0" max="5898" min="5898" style="251" width="8"/>
    <col collapsed="false" customWidth="false" hidden="false" outlineLevel="0" max="6144" min="5899" style="251" width="8.88"/>
    <col collapsed="false" customWidth="true" hidden="false" outlineLevel="0" max="6145" min="6145" style="251" width="8"/>
    <col collapsed="false" customWidth="true" hidden="false" outlineLevel="0" max="6146" min="6146" style="251" width="16.89"/>
    <col collapsed="false" customWidth="true" hidden="false" outlineLevel="0" max="6147" min="6147" style="251" width="35.33"/>
    <col collapsed="false" customWidth="true" hidden="false" outlineLevel="0" max="6148" min="6148" style="251" width="5.66"/>
    <col collapsed="false" customWidth="true" hidden="false" outlineLevel="0" max="6149" min="6149" style="251" width="8.34"/>
    <col collapsed="false" customWidth="true" hidden="false" outlineLevel="0" max="6150" min="6150" style="251" width="8.44"/>
    <col collapsed="false" customWidth="true" hidden="false" outlineLevel="0" max="6151" min="6151" style="251" width="9.44"/>
    <col collapsed="false" customWidth="true" hidden="false" outlineLevel="0" max="6152" min="6152" style="251" width="9.33"/>
    <col collapsed="false" customWidth="true" hidden="false" outlineLevel="0" max="6153" min="6153" style="251" width="8.34"/>
    <col collapsed="false" customWidth="true" hidden="false" outlineLevel="0" max="6154" min="6154" style="251" width="8"/>
    <col collapsed="false" customWidth="false" hidden="false" outlineLevel="0" max="6400" min="6155" style="251" width="8.88"/>
    <col collapsed="false" customWidth="true" hidden="false" outlineLevel="0" max="6401" min="6401" style="251" width="8"/>
    <col collapsed="false" customWidth="true" hidden="false" outlineLevel="0" max="6402" min="6402" style="251" width="16.89"/>
    <col collapsed="false" customWidth="true" hidden="false" outlineLevel="0" max="6403" min="6403" style="251" width="35.33"/>
    <col collapsed="false" customWidth="true" hidden="false" outlineLevel="0" max="6404" min="6404" style="251" width="5.66"/>
    <col collapsed="false" customWidth="true" hidden="false" outlineLevel="0" max="6405" min="6405" style="251" width="8.34"/>
    <col collapsed="false" customWidth="true" hidden="false" outlineLevel="0" max="6406" min="6406" style="251" width="8.44"/>
    <col collapsed="false" customWidth="true" hidden="false" outlineLevel="0" max="6407" min="6407" style="251" width="9.44"/>
    <col collapsed="false" customWidth="true" hidden="false" outlineLevel="0" max="6408" min="6408" style="251" width="9.33"/>
    <col collapsed="false" customWidth="true" hidden="false" outlineLevel="0" max="6409" min="6409" style="251" width="8.34"/>
    <col collapsed="false" customWidth="true" hidden="false" outlineLevel="0" max="6410" min="6410" style="251" width="8"/>
    <col collapsed="false" customWidth="false" hidden="false" outlineLevel="0" max="6656" min="6411" style="251" width="8.88"/>
    <col collapsed="false" customWidth="true" hidden="false" outlineLevel="0" max="6657" min="6657" style="251" width="8"/>
    <col collapsed="false" customWidth="true" hidden="false" outlineLevel="0" max="6658" min="6658" style="251" width="16.89"/>
    <col collapsed="false" customWidth="true" hidden="false" outlineLevel="0" max="6659" min="6659" style="251" width="35.33"/>
    <col collapsed="false" customWidth="true" hidden="false" outlineLevel="0" max="6660" min="6660" style="251" width="5.66"/>
    <col collapsed="false" customWidth="true" hidden="false" outlineLevel="0" max="6661" min="6661" style="251" width="8.34"/>
    <col collapsed="false" customWidth="true" hidden="false" outlineLevel="0" max="6662" min="6662" style="251" width="8.44"/>
    <col collapsed="false" customWidth="true" hidden="false" outlineLevel="0" max="6663" min="6663" style="251" width="9.44"/>
    <col collapsed="false" customWidth="true" hidden="false" outlineLevel="0" max="6664" min="6664" style="251" width="9.33"/>
    <col collapsed="false" customWidth="true" hidden="false" outlineLevel="0" max="6665" min="6665" style="251" width="8.34"/>
    <col collapsed="false" customWidth="true" hidden="false" outlineLevel="0" max="6666" min="6666" style="251" width="8"/>
    <col collapsed="false" customWidth="false" hidden="false" outlineLevel="0" max="6912" min="6667" style="251" width="8.88"/>
    <col collapsed="false" customWidth="true" hidden="false" outlineLevel="0" max="6913" min="6913" style="251" width="8"/>
    <col collapsed="false" customWidth="true" hidden="false" outlineLevel="0" max="6914" min="6914" style="251" width="16.89"/>
    <col collapsed="false" customWidth="true" hidden="false" outlineLevel="0" max="6915" min="6915" style="251" width="35.33"/>
    <col collapsed="false" customWidth="true" hidden="false" outlineLevel="0" max="6916" min="6916" style="251" width="5.66"/>
    <col collapsed="false" customWidth="true" hidden="false" outlineLevel="0" max="6917" min="6917" style="251" width="8.34"/>
    <col collapsed="false" customWidth="true" hidden="false" outlineLevel="0" max="6918" min="6918" style="251" width="8.44"/>
    <col collapsed="false" customWidth="true" hidden="false" outlineLevel="0" max="6919" min="6919" style="251" width="9.44"/>
    <col collapsed="false" customWidth="true" hidden="false" outlineLevel="0" max="6920" min="6920" style="251" width="9.33"/>
    <col collapsed="false" customWidth="true" hidden="false" outlineLevel="0" max="6921" min="6921" style="251" width="8.34"/>
    <col collapsed="false" customWidth="true" hidden="false" outlineLevel="0" max="6922" min="6922" style="251" width="8"/>
    <col collapsed="false" customWidth="false" hidden="false" outlineLevel="0" max="7168" min="6923" style="251" width="8.88"/>
    <col collapsed="false" customWidth="true" hidden="false" outlineLevel="0" max="7169" min="7169" style="251" width="8"/>
    <col collapsed="false" customWidth="true" hidden="false" outlineLevel="0" max="7170" min="7170" style="251" width="16.89"/>
    <col collapsed="false" customWidth="true" hidden="false" outlineLevel="0" max="7171" min="7171" style="251" width="35.33"/>
    <col collapsed="false" customWidth="true" hidden="false" outlineLevel="0" max="7172" min="7172" style="251" width="5.66"/>
    <col collapsed="false" customWidth="true" hidden="false" outlineLevel="0" max="7173" min="7173" style="251" width="8.34"/>
    <col collapsed="false" customWidth="true" hidden="false" outlineLevel="0" max="7174" min="7174" style="251" width="8.44"/>
    <col collapsed="false" customWidth="true" hidden="false" outlineLevel="0" max="7175" min="7175" style="251" width="9.44"/>
    <col collapsed="false" customWidth="true" hidden="false" outlineLevel="0" max="7176" min="7176" style="251" width="9.33"/>
    <col collapsed="false" customWidth="true" hidden="false" outlineLevel="0" max="7177" min="7177" style="251" width="8.34"/>
    <col collapsed="false" customWidth="true" hidden="false" outlineLevel="0" max="7178" min="7178" style="251" width="8"/>
    <col collapsed="false" customWidth="false" hidden="false" outlineLevel="0" max="7424" min="7179" style="251" width="8.88"/>
    <col collapsed="false" customWidth="true" hidden="false" outlineLevel="0" max="7425" min="7425" style="251" width="8"/>
    <col collapsed="false" customWidth="true" hidden="false" outlineLevel="0" max="7426" min="7426" style="251" width="16.89"/>
    <col collapsed="false" customWidth="true" hidden="false" outlineLevel="0" max="7427" min="7427" style="251" width="35.33"/>
    <col collapsed="false" customWidth="true" hidden="false" outlineLevel="0" max="7428" min="7428" style="251" width="5.66"/>
    <col collapsed="false" customWidth="true" hidden="false" outlineLevel="0" max="7429" min="7429" style="251" width="8.34"/>
    <col collapsed="false" customWidth="true" hidden="false" outlineLevel="0" max="7430" min="7430" style="251" width="8.44"/>
    <col collapsed="false" customWidth="true" hidden="false" outlineLevel="0" max="7431" min="7431" style="251" width="9.44"/>
    <col collapsed="false" customWidth="true" hidden="false" outlineLevel="0" max="7432" min="7432" style="251" width="9.33"/>
    <col collapsed="false" customWidth="true" hidden="false" outlineLevel="0" max="7433" min="7433" style="251" width="8.34"/>
    <col collapsed="false" customWidth="true" hidden="false" outlineLevel="0" max="7434" min="7434" style="251" width="8"/>
    <col collapsed="false" customWidth="false" hidden="false" outlineLevel="0" max="7680" min="7435" style="251" width="8.88"/>
    <col collapsed="false" customWidth="true" hidden="false" outlineLevel="0" max="7681" min="7681" style="251" width="8"/>
    <col collapsed="false" customWidth="true" hidden="false" outlineLevel="0" max="7682" min="7682" style="251" width="16.89"/>
    <col collapsed="false" customWidth="true" hidden="false" outlineLevel="0" max="7683" min="7683" style="251" width="35.33"/>
    <col collapsed="false" customWidth="true" hidden="false" outlineLevel="0" max="7684" min="7684" style="251" width="5.66"/>
    <col collapsed="false" customWidth="true" hidden="false" outlineLevel="0" max="7685" min="7685" style="251" width="8.34"/>
    <col collapsed="false" customWidth="true" hidden="false" outlineLevel="0" max="7686" min="7686" style="251" width="8.44"/>
    <col collapsed="false" customWidth="true" hidden="false" outlineLevel="0" max="7687" min="7687" style="251" width="9.44"/>
    <col collapsed="false" customWidth="true" hidden="false" outlineLevel="0" max="7688" min="7688" style="251" width="9.33"/>
    <col collapsed="false" customWidth="true" hidden="false" outlineLevel="0" max="7689" min="7689" style="251" width="8.34"/>
    <col collapsed="false" customWidth="true" hidden="false" outlineLevel="0" max="7690" min="7690" style="251" width="8"/>
    <col collapsed="false" customWidth="false" hidden="false" outlineLevel="0" max="7936" min="7691" style="251" width="8.88"/>
    <col collapsed="false" customWidth="true" hidden="false" outlineLevel="0" max="7937" min="7937" style="251" width="8"/>
    <col collapsed="false" customWidth="true" hidden="false" outlineLevel="0" max="7938" min="7938" style="251" width="16.89"/>
    <col collapsed="false" customWidth="true" hidden="false" outlineLevel="0" max="7939" min="7939" style="251" width="35.33"/>
    <col collapsed="false" customWidth="true" hidden="false" outlineLevel="0" max="7940" min="7940" style="251" width="5.66"/>
    <col collapsed="false" customWidth="true" hidden="false" outlineLevel="0" max="7941" min="7941" style="251" width="8.34"/>
    <col collapsed="false" customWidth="true" hidden="false" outlineLevel="0" max="7942" min="7942" style="251" width="8.44"/>
    <col collapsed="false" customWidth="true" hidden="false" outlineLevel="0" max="7943" min="7943" style="251" width="9.44"/>
    <col collapsed="false" customWidth="true" hidden="false" outlineLevel="0" max="7944" min="7944" style="251" width="9.33"/>
    <col collapsed="false" customWidth="true" hidden="false" outlineLevel="0" max="7945" min="7945" style="251" width="8.34"/>
    <col collapsed="false" customWidth="true" hidden="false" outlineLevel="0" max="7946" min="7946" style="251" width="8"/>
    <col collapsed="false" customWidth="false" hidden="false" outlineLevel="0" max="8192" min="7947" style="251" width="8.88"/>
    <col collapsed="false" customWidth="true" hidden="false" outlineLevel="0" max="8193" min="8193" style="251" width="8"/>
    <col collapsed="false" customWidth="true" hidden="false" outlineLevel="0" max="8194" min="8194" style="251" width="16.89"/>
    <col collapsed="false" customWidth="true" hidden="false" outlineLevel="0" max="8195" min="8195" style="251" width="35.33"/>
    <col collapsed="false" customWidth="true" hidden="false" outlineLevel="0" max="8196" min="8196" style="251" width="5.66"/>
    <col collapsed="false" customWidth="true" hidden="false" outlineLevel="0" max="8197" min="8197" style="251" width="8.34"/>
    <col collapsed="false" customWidth="true" hidden="false" outlineLevel="0" max="8198" min="8198" style="251" width="8.44"/>
    <col collapsed="false" customWidth="true" hidden="false" outlineLevel="0" max="8199" min="8199" style="251" width="9.44"/>
    <col collapsed="false" customWidth="true" hidden="false" outlineLevel="0" max="8200" min="8200" style="251" width="9.33"/>
    <col collapsed="false" customWidth="true" hidden="false" outlineLevel="0" max="8201" min="8201" style="251" width="8.34"/>
    <col collapsed="false" customWidth="true" hidden="false" outlineLevel="0" max="8202" min="8202" style="251" width="8"/>
    <col collapsed="false" customWidth="false" hidden="false" outlineLevel="0" max="8448" min="8203" style="251" width="8.88"/>
    <col collapsed="false" customWidth="true" hidden="false" outlineLevel="0" max="8449" min="8449" style="251" width="8"/>
    <col collapsed="false" customWidth="true" hidden="false" outlineLevel="0" max="8450" min="8450" style="251" width="16.89"/>
    <col collapsed="false" customWidth="true" hidden="false" outlineLevel="0" max="8451" min="8451" style="251" width="35.33"/>
    <col collapsed="false" customWidth="true" hidden="false" outlineLevel="0" max="8452" min="8452" style="251" width="5.66"/>
    <col collapsed="false" customWidth="true" hidden="false" outlineLevel="0" max="8453" min="8453" style="251" width="8.34"/>
    <col collapsed="false" customWidth="true" hidden="false" outlineLevel="0" max="8454" min="8454" style="251" width="8.44"/>
    <col collapsed="false" customWidth="true" hidden="false" outlineLevel="0" max="8455" min="8455" style="251" width="9.44"/>
    <col collapsed="false" customWidth="true" hidden="false" outlineLevel="0" max="8456" min="8456" style="251" width="9.33"/>
    <col collapsed="false" customWidth="true" hidden="false" outlineLevel="0" max="8457" min="8457" style="251" width="8.34"/>
    <col collapsed="false" customWidth="true" hidden="false" outlineLevel="0" max="8458" min="8458" style="251" width="8"/>
    <col collapsed="false" customWidth="false" hidden="false" outlineLevel="0" max="8704" min="8459" style="251" width="8.88"/>
    <col collapsed="false" customWidth="true" hidden="false" outlineLevel="0" max="8705" min="8705" style="251" width="8"/>
    <col collapsed="false" customWidth="true" hidden="false" outlineLevel="0" max="8706" min="8706" style="251" width="16.89"/>
    <col collapsed="false" customWidth="true" hidden="false" outlineLevel="0" max="8707" min="8707" style="251" width="35.33"/>
    <col collapsed="false" customWidth="true" hidden="false" outlineLevel="0" max="8708" min="8708" style="251" width="5.66"/>
    <col collapsed="false" customWidth="true" hidden="false" outlineLevel="0" max="8709" min="8709" style="251" width="8.34"/>
    <col collapsed="false" customWidth="true" hidden="false" outlineLevel="0" max="8710" min="8710" style="251" width="8.44"/>
    <col collapsed="false" customWidth="true" hidden="false" outlineLevel="0" max="8711" min="8711" style="251" width="9.44"/>
    <col collapsed="false" customWidth="true" hidden="false" outlineLevel="0" max="8712" min="8712" style="251" width="9.33"/>
    <col collapsed="false" customWidth="true" hidden="false" outlineLevel="0" max="8713" min="8713" style="251" width="8.34"/>
    <col collapsed="false" customWidth="true" hidden="false" outlineLevel="0" max="8714" min="8714" style="251" width="8"/>
    <col collapsed="false" customWidth="false" hidden="false" outlineLevel="0" max="8960" min="8715" style="251" width="8.88"/>
    <col collapsed="false" customWidth="true" hidden="false" outlineLevel="0" max="8961" min="8961" style="251" width="8"/>
    <col collapsed="false" customWidth="true" hidden="false" outlineLevel="0" max="8962" min="8962" style="251" width="16.89"/>
    <col collapsed="false" customWidth="true" hidden="false" outlineLevel="0" max="8963" min="8963" style="251" width="35.33"/>
    <col collapsed="false" customWidth="true" hidden="false" outlineLevel="0" max="8964" min="8964" style="251" width="5.66"/>
    <col collapsed="false" customWidth="true" hidden="false" outlineLevel="0" max="8965" min="8965" style="251" width="8.34"/>
    <col collapsed="false" customWidth="true" hidden="false" outlineLevel="0" max="8966" min="8966" style="251" width="8.44"/>
    <col collapsed="false" customWidth="true" hidden="false" outlineLevel="0" max="8967" min="8967" style="251" width="9.44"/>
    <col collapsed="false" customWidth="true" hidden="false" outlineLevel="0" max="8968" min="8968" style="251" width="9.33"/>
    <col collapsed="false" customWidth="true" hidden="false" outlineLevel="0" max="8969" min="8969" style="251" width="8.34"/>
    <col collapsed="false" customWidth="true" hidden="false" outlineLevel="0" max="8970" min="8970" style="251" width="8"/>
    <col collapsed="false" customWidth="false" hidden="false" outlineLevel="0" max="9216" min="8971" style="251" width="8.88"/>
    <col collapsed="false" customWidth="true" hidden="false" outlineLevel="0" max="9217" min="9217" style="251" width="8"/>
    <col collapsed="false" customWidth="true" hidden="false" outlineLevel="0" max="9218" min="9218" style="251" width="16.89"/>
    <col collapsed="false" customWidth="true" hidden="false" outlineLevel="0" max="9219" min="9219" style="251" width="35.33"/>
    <col collapsed="false" customWidth="true" hidden="false" outlineLevel="0" max="9220" min="9220" style="251" width="5.66"/>
    <col collapsed="false" customWidth="true" hidden="false" outlineLevel="0" max="9221" min="9221" style="251" width="8.34"/>
    <col collapsed="false" customWidth="true" hidden="false" outlineLevel="0" max="9222" min="9222" style="251" width="8.44"/>
    <col collapsed="false" customWidth="true" hidden="false" outlineLevel="0" max="9223" min="9223" style="251" width="9.44"/>
    <col collapsed="false" customWidth="true" hidden="false" outlineLevel="0" max="9224" min="9224" style="251" width="9.33"/>
    <col collapsed="false" customWidth="true" hidden="false" outlineLevel="0" max="9225" min="9225" style="251" width="8.34"/>
    <col collapsed="false" customWidth="true" hidden="false" outlineLevel="0" max="9226" min="9226" style="251" width="8"/>
    <col collapsed="false" customWidth="false" hidden="false" outlineLevel="0" max="9472" min="9227" style="251" width="8.88"/>
    <col collapsed="false" customWidth="true" hidden="false" outlineLevel="0" max="9473" min="9473" style="251" width="8"/>
    <col collapsed="false" customWidth="true" hidden="false" outlineLevel="0" max="9474" min="9474" style="251" width="16.89"/>
    <col collapsed="false" customWidth="true" hidden="false" outlineLevel="0" max="9475" min="9475" style="251" width="35.33"/>
    <col collapsed="false" customWidth="true" hidden="false" outlineLevel="0" max="9476" min="9476" style="251" width="5.66"/>
    <col collapsed="false" customWidth="true" hidden="false" outlineLevel="0" max="9477" min="9477" style="251" width="8.34"/>
    <col collapsed="false" customWidth="true" hidden="false" outlineLevel="0" max="9478" min="9478" style="251" width="8.44"/>
    <col collapsed="false" customWidth="true" hidden="false" outlineLevel="0" max="9479" min="9479" style="251" width="9.44"/>
    <col collapsed="false" customWidth="true" hidden="false" outlineLevel="0" max="9480" min="9480" style="251" width="9.33"/>
    <col collapsed="false" customWidth="true" hidden="false" outlineLevel="0" max="9481" min="9481" style="251" width="8.34"/>
    <col collapsed="false" customWidth="true" hidden="false" outlineLevel="0" max="9482" min="9482" style="251" width="8"/>
    <col collapsed="false" customWidth="false" hidden="false" outlineLevel="0" max="9728" min="9483" style="251" width="8.88"/>
    <col collapsed="false" customWidth="true" hidden="false" outlineLevel="0" max="9729" min="9729" style="251" width="8"/>
    <col collapsed="false" customWidth="true" hidden="false" outlineLevel="0" max="9730" min="9730" style="251" width="16.89"/>
    <col collapsed="false" customWidth="true" hidden="false" outlineLevel="0" max="9731" min="9731" style="251" width="35.33"/>
    <col collapsed="false" customWidth="true" hidden="false" outlineLevel="0" max="9732" min="9732" style="251" width="5.66"/>
    <col collapsed="false" customWidth="true" hidden="false" outlineLevel="0" max="9733" min="9733" style="251" width="8.34"/>
    <col collapsed="false" customWidth="true" hidden="false" outlineLevel="0" max="9734" min="9734" style="251" width="8.44"/>
    <col collapsed="false" customWidth="true" hidden="false" outlineLevel="0" max="9735" min="9735" style="251" width="9.44"/>
    <col collapsed="false" customWidth="true" hidden="false" outlineLevel="0" max="9736" min="9736" style="251" width="9.33"/>
    <col collapsed="false" customWidth="true" hidden="false" outlineLevel="0" max="9737" min="9737" style="251" width="8.34"/>
    <col collapsed="false" customWidth="true" hidden="false" outlineLevel="0" max="9738" min="9738" style="251" width="8"/>
    <col collapsed="false" customWidth="false" hidden="false" outlineLevel="0" max="9984" min="9739" style="251" width="8.88"/>
    <col collapsed="false" customWidth="true" hidden="false" outlineLevel="0" max="9985" min="9985" style="251" width="8"/>
    <col collapsed="false" customWidth="true" hidden="false" outlineLevel="0" max="9986" min="9986" style="251" width="16.89"/>
    <col collapsed="false" customWidth="true" hidden="false" outlineLevel="0" max="9987" min="9987" style="251" width="35.33"/>
    <col collapsed="false" customWidth="true" hidden="false" outlineLevel="0" max="9988" min="9988" style="251" width="5.66"/>
    <col collapsed="false" customWidth="true" hidden="false" outlineLevel="0" max="9989" min="9989" style="251" width="8.34"/>
    <col collapsed="false" customWidth="true" hidden="false" outlineLevel="0" max="9990" min="9990" style="251" width="8.44"/>
    <col collapsed="false" customWidth="true" hidden="false" outlineLevel="0" max="9991" min="9991" style="251" width="9.44"/>
    <col collapsed="false" customWidth="true" hidden="false" outlineLevel="0" max="9992" min="9992" style="251" width="9.33"/>
    <col collapsed="false" customWidth="true" hidden="false" outlineLevel="0" max="9993" min="9993" style="251" width="8.34"/>
    <col collapsed="false" customWidth="true" hidden="false" outlineLevel="0" max="9994" min="9994" style="251" width="8"/>
    <col collapsed="false" customWidth="false" hidden="false" outlineLevel="0" max="10240" min="9995" style="251" width="8.88"/>
    <col collapsed="false" customWidth="true" hidden="false" outlineLevel="0" max="10241" min="10241" style="251" width="8"/>
    <col collapsed="false" customWidth="true" hidden="false" outlineLevel="0" max="10242" min="10242" style="251" width="16.89"/>
    <col collapsed="false" customWidth="true" hidden="false" outlineLevel="0" max="10243" min="10243" style="251" width="35.33"/>
    <col collapsed="false" customWidth="true" hidden="false" outlineLevel="0" max="10244" min="10244" style="251" width="5.66"/>
    <col collapsed="false" customWidth="true" hidden="false" outlineLevel="0" max="10245" min="10245" style="251" width="8.34"/>
    <col collapsed="false" customWidth="true" hidden="false" outlineLevel="0" max="10246" min="10246" style="251" width="8.44"/>
    <col collapsed="false" customWidth="true" hidden="false" outlineLevel="0" max="10247" min="10247" style="251" width="9.44"/>
    <col collapsed="false" customWidth="true" hidden="false" outlineLevel="0" max="10248" min="10248" style="251" width="9.33"/>
    <col collapsed="false" customWidth="true" hidden="false" outlineLevel="0" max="10249" min="10249" style="251" width="8.34"/>
    <col collapsed="false" customWidth="true" hidden="false" outlineLevel="0" max="10250" min="10250" style="251" width="8"/>
    <col collapsed="false" customWidth="false" hidden="false" outlineLevel="0" max="10496" min="10251" style="251" width="8.88"/>
    <col collapsed="false" customWidth="true" hidden="false" outlineLevel="0" max="10497" min="10497" style="251" width="8"/>
    <col collapsed="false" customWidth="true" hidden="false" outlineLevel="0" max="10498" min="10498" style="251" width="16.89"/>
    <col collapsed="false" customWidth="true" hidden="false" outlineLevel="0" max="10499" min="10499" style="251" width="35.33"/>
    <col collapsed="false" customWidth="true" hidden="false" outlineLevel="0" max="10500" min="10500" style="251" width="5.66"/>
    <col collapsed="false" customWidth="true" hidden="false" outlineLevel="0" max="10501" min="10501" style="251" width="8.34"/>
    <col collapsed="false" customWidth="true" hidden="false" outlineLevel="0" max="10502" min="10502" style="251" width="8.44"/>
    <col collapsed="false" customWidth="true" hidden="false" outlineLevel="0" max="10503" min="10503" style="251" width="9.44"/>
    <col collapsed="false" customWidth="true" hidden="false" outlineLevel="0" max="10504" min="10504" style="251" width="9.33"/>
    <col collapsed="false" customWidth="true" hidden="false" outlineLevel="0" max="10505" min="10505" style="251" width="8.34"/>
    <col collapsed="false" customWidth="true" hidden="false" outlineLevel="0" max="10506" min="10506" style="251" width="8"/>
    <col collapsed="false" customWidth="false" hidden="false" outlineLevel="0" max="10752" min="10507" style="251" width="8.88"/>
    <col collapsed="false" customWidth="true" hidden="false" outlineLevel="0" max="10753" min="10753" style="251" width="8"/>
    <col collapsed="false" customWidth="true" hidden="false" outlineLevel="0" max="10754" min="10754" style="251" width="16.89"/>
    <col collapsed="false" customWidth="true" hidden="false" outlineLevel="0" max="10755" min="10755" style="251" width="35.33"/>
    <col collapsed="false" customWidth="true" hidden="false" outlineLevel="0" max="10756" min="10756" style="251" width="5.66"/>
    <col collapsed="false" customWidth="true" hidden="false" outlineLevel="0" max="10757" min="10757" style="251" width="8.34"/>
    <col collapsed="false" customWidth="true" hidden="false" outlineLevel="0" max="10758" min="10758" style="251" width="8.44"/>
    <col collapsed="false" customWidth="true" hidden="false" outlineLevel="0" max="10759" min="10759" style="251" width="9.44"/>
    <col collapsed="false" customWidth="true" hidden="false" outlineLevel="0" max="10760" min="10760" style="251" width="9.33"/>
    <col collapsed="false" customWidth="true" hidden="false" outlineLevel="0" max="10761" min="10761" style="251" width="8.34"/>
    <col collapsed="false" customWidth="true" hidden="false" outlineLevel="0" max="10762" min="10762" style="251" width="8"/>
    <col collapsed="false" customWidth="false" hidden="false" outlineLevel="0" max="11008" min="10763" style="251" width="8.88"/>
    <col collapsed="false" customWidth="true" hidden="false" outlineLevel="0" max="11009" min="11009" style="251" width="8"/>
    <col collapsed="false" customWidth="true" hidden="false" outlineLevel="0" max="11010" min="11010" style="251" width="16.89"/>
    <col collapsed="false" customWidth="true" hidden="false" outlineLevel="0" max="11011" min="11011" style="251" width="35.33"/>
    <col collapsed="false" customWidth="true" hidden="false" outlineLevel="0" max="11012" min="11012" style="251" width="5.66"/>
    <col collapsed="false" customWidth="true" hidden="false" outlineLevel="0" max="11013" min="11013" style="251" width="8.34"/>
    <col collapsed="false" customWidth="true" hidden="false" outlineLevel="0" max="11014" min="11014" style="251" width="8.44"/>
    <col collapsed="false" customWidth="true" hidden="false" outlineLevel="0" max="11015" min="11015" style="251" width="9.44"/>
    <col collapsed="false" customWidth="true" hidden="false" outlineLevel="0" max="11016" min="11016" style="251" width="9.33"/>
    <col collapsed="false" customWidth="true" hidden="false" outlineLevel="0" max="11017" min="11017" style="251" width="8.34"/>
    <col collapsed="false" customWidth="true" hidden="false" outlineLevel="0" max="11018" min="11018" style="251" width="8"/>
    <col collapsed="false" customWidth="false" hidden="false" outlineLevel="0" max="11264" min="11019" style="251" width="8.88"/>
    <col collapsed="false" customWidth="true" hidden="false" outlineLevel="0" max="11265" min="11265" style="251" width="8"/>
    <col collapsed="false" customWidth="true" hidden="false" outlineLevel="0" max="11266" min="11266" style="251" width="16.89"/>
    <col collapsed="false" customWidth="true" hidden="false" outlineLevel="0" max="11267" min="11267" style="251" width="35.33"/>
    <col collapsed="false" customWidth="true" hidden="false" outlineLevel="0" max="11268" min="11268" style="251" width="5.66"/>
    <col collapsed="false" customWidth="true" hidden="false" outlineLevel="0" max="11269" min="11269" style="251" width="8.34"/>
    <col collapsed="false" customWidth="true" hidden="false" outlineLevel="0" max="11270" min="11270" style="251" width="8.44"/>
    <col collapsed="false" customWidth="true" hidden="false" outlineLevel="0" max="11271" min="11271" style="251" width="9.44"/>
    <col collapsed="false" customWidth="true" hidden="false" outlineLevel="0" max="11272" min="11272" style="251" width="9.33"/>
    <col collapsed="false" customWidth="true" hidden="false" outlineLevel="0" max="11273" min="11273" style="251" width="8.34"/>
    <col collapsed="false" customWidth="true" hidden="false" outlineLevel="0" max="11274" min="11274" style="251" width="8"/>
    <col collapsed="false" customWidth="false" hidden="false" outlineLevel="0" max="11520" min="11275" style="251" width="8.88"/>
    <col collapsed="false" customWidth="true" hidden="false" outlineLevel="0" max="11521" min="11521" style="251" width="8"/>
    <col collapsed="false" customWidth="true" hidden="false" outlineLevel="0" max="11522" min="11522" style="251" width="16.89"/>
    <col collapsed="false" customWidth="true" hidden="false" outlineLevel="0" max="11523" min="11523" style="251" width="35.33"/>
    <col collapsed="false" customWidth="true" hidden="false" outlineLevel="0" max="11524" min="11524" style="251" width="5.66"/>
    <col collapsed="false" customWidth="true" hidden="false" outlineLevel="0" max="11525" min="11525" style="251" width="8.34"/>
    <col collapsed="false" customWidth="true" hidden="false" outlineLevel="0" max="11526" min="11526" style="251" width="8.44"/>
    <col collapsed="false" customWidth="true" hidden="false" outlineLevel="0" max="11527" min="11527" style="251" width="9.44"/>
    <col collapsed="false" customWidth="true" hidden="false" outlineLevel="0" max="11528" min="11528" style="251" width="9.33"/>
    <col collapsed="false" customWidth="true" hidden="false" outlineLevel="0" max="11529" min="11529" style="251" width="8.34"/>
    <col collapsed="false" customWidth="true" hidden="false" outlineLevel="0" max="11530" min="11530" style="251" width="8"/>
    <col collapsed="false" customWidth="false" hidden="false" outlineLevel="0" max="11776" min="11531" style="251" width="8.88"/>
    <col collapsed="false" customWidth="true" hidden="false" outlineLevel="0" max="11777" min="11777" style="251" width="8"/>
    <col collapsed="false" customWidth="true" hidden="false" outlineLevel="0" max="11778" min="11778" style="251" width="16.89"/>
    <col collapsed="false" customWidth="true" hidden="false" outlineLevel="0" max="11779" min="11779" style="251" width="35.33"/>
    <col collapsed="false" customWidth="true" hidden="false" outlineLevel="0" max="11780" min="11780" style="251" width="5.66"/>
    <col collapsed="false" customWidth="true" hidden="false" outlineLevel="0" max="11781" min="11781" style="251" width="8.34"/>
    <col collapsed="false" customWidth="true" hidden="false" outlineLevel="0" max="11782" min="11782" style="251" width="8.44"/>
    <col collapsed="false" customWidth="true" hidden="false" outlineLevel="0" max="11783" min="11783" style="251" width="9.44"/>
    <col collapsed="false" customWidth="true" hidden="false" outlineLevel="0" max="11784" min="11784" style="251" width="9.33"/>
    <col collapsed="false" customWidth="true" hidden="false" outlineLevel="0" max="11785" min="11785" style="251" width="8.34"/>
    <col collapsed="false" customWidth="true" hidden="false" outlineLevel="0" max="11786" min="11786" style="251" width="8"/>
    <col collapsed="false" customWidth="false" hidden="false" outlineLevel="0" max="12032" min="11787" style="251" width="8.88"/>
    <col collapsed="false" customWidth="true" hidden="false" outlineLevel="0" max="12033" min="12033" style="251" width="8"/>
    <col collapsed="false" customWidth="true" hidden="false" outlineLevel="0" max="12034" min="12034" style="251" width="16.89"/>
    <col collapsed="false" customWidth="true" hidden="false" outlineLevel="0" max="12035" min="12035" style="251" width="35.33"/>
    <col collapsed="false" customWidth="true" hidden="false" outlineLevel="0" max="12036" min="12036" style="251" width="5.66"/>
    <col collapsed="false" customWidth="true" hidden="false" outlineLevel="0" max="12037" min="12037" style="251" width="8.34"/>
    <col collapsed="false" customWidth="true" hidden="false" outlineLevel="0" max="12038" min="12038" style="251" width="8.44"/>
    <col collapsed="false" customWidth="true" hidden="false" outlineLevel="0" max="12039" min="12039" style="251" width="9.44"/>
    <col collapsed="false" customWidth="true" hidden="false" outlineLevel="0" max="12040" min="12040" style="251" width="9.33"/>
    <col collapsed="false" customWidth="true" hidden="false" outlineLevel="0" max="12041" min="12041" style="251" width="8.34"/>
    <col collapsed="false" customWidth="true" hidden="false" outlineLevel="0" max="12042" min="12042" style="251" width="8"/>
    <col collapsed="false" customWidth="false" hidden="false" outlineLevel="0" max="12288" min="12043" style="251" width="8.88"/>
    <col collapsed="false" customWidth="true" hidden="false" outlineLevel="0" max="12289" min="12289" style="251" width="8"/>
    <col collapsed="false" customWidth="true" hidden="false" outlineLevel="0" max="12290" min="12290" style="251" width="16.89"/>
    <col collapsed="false" customWidth="true" hidden="false" outlineLevel="0" max="12291" min="12291" style="251" width="35.33"/>
    <col collapsed="false" customWidth="true" hidden="false" outlineLevel="0" max="12292" min="12292" style="251" width="5.66"/>
    <col collapsed="false" customWidth="true" hidden="false" outlineLevel="0" max="12293" min="12293" style="251" width="8.34"/>
    <col collapsed="false" customWidth="true" hidden="false" outlineLevel="0" max="12294" min="12294" style="251" width="8.44"/>
    <col collapsed="false" customWidth="true" hidden="false" outlineLevel="0" max="12295" min="12295" style="251" width="9.44"/>
    <col collapsed="false" customWidth="true" hidden="false" outlineLevel="0" max="12296" min="12296" style="251" width="9.33"/>
    <col collapsed="false" customWidth="true" hidden="false" outlineLevel="0" max="12297" min="12297" style="251" width="8.34"/>
    <col collapsed="false" customWidth="true" hidden="false" outlineLevel="0" max="12298" min="12298" style="251" width="8"/>
    <col collapsed="false" customWidth="false" hidden="false" outlineLevel="0" max="12544" min="12299" style="251" width="8.88"/>
    <col collapsed="false" customWidth="true" hidden="false" outlineLevel="0" max="12545" min="12545" style="251" width="8"/>
    <col collapsed="false" customWidth="true" hidden="false" outlineLevel="0" max="12546" min="12546" style="251" width="16.89"/>
    <col collapsed="false" customWidth="true" hidden="false" outlineLevel="0" max="12547" min="12547" style="251" width="35.33"/>
    <col collapsed="false" customWidth="true" hidden="false" outlineLevel="0" max="12548" min="12548" style="251" width="5.66"/>
    <col collapsed="false" customWidth="true" hidden="false" outlineLevel="0" max="12549" min="12549" style="251" width="8.34"/>
    <col collapsed="false" customWidth="true" hidden="false" outlineLevel="0" max="12550" min="12550" style="251" width="8.44"/>
    <col collapsed="false" customWidth="true" hidden="false" outlineLevel="0" max="12551" min="12551" style="251" width="9.44"/>
    <col collapsed="false" customWidth="true" hidden="false" outlineLevel="0" max="12552" min="12552" style="251" width="9.33"/>
    <col collapsed="false" customWidth="true" hidden="false" outlineLevel="0" max="12553" min="12553" style="251" width="8.34"/>
    <col collapsed="false" customWidth="true" hidden="false" outlineLevel="0" max="12554" min="12554" style="251" width="8"/>
    <col collapsed="false" customWidth="false" hidden="false" outlineLevel="0" max="12800" min="12555" style="251" width="8.88"/>
    <col collapsed="false" customWidth="true" hidden="false" outlineLevel="0" max="12801" min="12801" style="251" width="8"/>
    <col collapsed="false" customWidth="true" hidden="false" outlineLevel="0" max="12802" min="12802" style="251" width="16.89"/>
    <col collapsed="false" customWidth="true" hidden="false" outlineLevel="0" max="12803" min="12803" style="251" width="35.33"/>
    <col collapsed="false" customWidth="true" hidden="false" outlineLevel="0" max="12804" min="12804" style="251" width="5.66"/>
    <col collapsed="false" customWidth="true" hidden="false" outlineLevel="0" max="12805" min="12805" style="251" width="8.34"/>
    <col collapsed="false" customWidth="true" hidden="false" outlineLevel="0" max="12806" min="12806" style="251" width="8.44"/>
    <col collapsed="false" customWidth="true" hidden="false" outlineLevel="0" max="12807" min="12807" style="251" width="9.44"/>
    <col collapsed="false" customWidth="true" hidden="false" outlineLevel="0" max="12808" min="12808" style="251" width="9.33"/>
    <col collapsed="false" customWidth="true" hidden="false" outlineLevel="0" max="12809" min="12809" style="251" width="8.34"/>
    <col collapsed="false" customWidth="true" hidden="false" outlineLevel="0" max="12810" min="12810" style="251" width="8"/>
    <col collapsed="false" customWidth="false" hidden="false" outlineLevel="0" max="13056" min="12811" style="251" width="8.88"/>
    <col collapsed="false" customWidth="true" hidden="false" outlineLevel="0" max="13057" min="13057" style="251" width="8"/>
    <col collapsed="false" customWidth="true" hidden="false" outlineLevel="0" max="13058" min="13058" style="251" width="16.89"/>
    <col collapsed="false" customWidth="true" hidden="false" outlineLevel="0" max="13059" min="13059" style="251" width="35.33"/>
    <col collapsed="false" customWidth="true" hidden="false" outlineLevel="0" max="13060" min="13060" style="251" width="5.66"/>
    <col collapsed="false" customWidth="true" hidden="false" outlineLevel="0" max="13061" min="13061" style="251" width="8.34"/>
    <col collapsed="false" customWidth="true" hidden="false" outlineLevel="0" max="13062" min="13062" style="251" width="8.44"/>
    <col collapsed="false" customWidth="true" hidden="false" outlineLevel="0" max="13063" min="13063" style="251" width="9.44"/>
    <col collapsed="false" customWidth="true" hidden="false" outlineLevel="0" max="13064" min="13064" style="251" width="9.33"/>
    <col collapsed="false" customWidth="true" hidden="false" outlineLevel="0" max="13065" min="13065" style="251" width="8.34"/>
    <col collapsed="false" customWidth="true" hidden="false" outlineLevel="0" max="13066" min="13066" style="251" width="8"/>
    <col collapsed="false" customWidth="false" hidden="false" outlineLevel="0" max="13312" min="13067" style="251" width="8.88"/>
    <col collapsed="false" customWidth="true" hidden="false" outlineLevel="0" max="13313" min="13313" style="251" width="8"/>
    <col collapsed="false" customWidth="true" hidden="false" outlineLevel="0" max="13314" min="13314" style="251" width="16.89"/>
    <col collapsed="false" customWidth="true" hidden="false" outlineLevel="0" max="13315" min="13315" style="251" width="35.33"/>
    <col collapsed="false" customWidth="true" hidden="false" outlineLevel="0" max="13316" min="13316" style="251" width="5.66"/>
    <col collapsed="false" customWidth="true" hidden="false" outlineLevel="0" max="13317" min="13317" style="251" width="8.34"/>
    <col collapsed="false" customWidth="true" hidden="false" outlineLevel="0" max="13318" min="13318" style="251" width="8.44"/>
    <col collapsed="false" customWidth="true" hidden="false" outlineLevel="0" max="13319" min="13319" style="251" width="9.44"/>
    <col collapsed="false" customWidth="true" hidden="false" outlineLevel="0" max="13320" min="13320" style="251" width="9.33"/>
    <col collapsed="false" customWidth="true" hidden="false" outlineLevel="0" max="13321" min="13321" style="251" width="8.34"/>
    <col collapsed="false" customWidth="true" hidden="false" outlineLevel="0" max="13322" min="13322" style="251" width="8"/>
    <col collapsed="false" customWidth="false" hidden="false" outlineLevel="0" max="13568" min="13323" style="251" width="8.88"/>
    <col collapsed="false" customWidth="true" hidden="false" outlineLevel="0" max="13569" min="13569" style="251" width="8"/>
    <col collapsed="false" customWidth="true" hidden="false" outlineLevel="0" max="13570" min="13570" style="251" width="16.89"/>
    <col collapsed="false" customWidth="true" hidden="false" outlineLevel="0" max="13571" min="13571" style="251" width="35.33"/>
    <col collapsed="false" customWidth="true" hidden="false" outlineLevel="0" max="13572" min="13572" style="251" width="5.66"/>
    <col collapsed="false" customWidth="true" hidden="false" outlineLevel="0" max="13573" min="13573" style="251" width="8.34"/>
    <col collapsed="false" customWidth="true" hidden="false" outlineLevel="0" max="13574" min="13574" style="251" width="8.44"/>
    <col collapsed="false" customWidth="true" hidden="false" outlineLevel="0" max="13575" min="13575" style="251" width="9.44"/>
    <col collapsed="false" customWidth="true" hidden="false" outlineLevel="0" max="13576" min="13576" style="251" width="9.33"/>
    <col collapsed="false" customWidth="true" hidden="false" outlineLevel="0" max="13577" min="13577" style="251" width="8.34"/>
    <col collapsed="false" customWidth="true" hidden="false" outlineLevel="0" max="13578" min="13578" style="251" width="8"/>
    <col collapsed="false" customWidth="false" hidden="false" outlineLevel="0" max="13824" min="13579" style="251" width="8.88"/>
    <col collapsed="false" customWidth="true" hidden="false" outlineLevel="0" max="13825" min="13825" style="251" width="8"/>
    <col collapsed="false" customWidth="true" hidden="false" outlineLevel="0" max="13826" min="13826" style="251" width="16.89"/>
    <col collapsed="false" customWidth="true" hidden="false" outlineLevel="0" max="13827" min="13827" style="251" width="35.33"/>
    <col collapsed="false" customWidth="true" hidden="false" outlineLevel="0" max="13828" min="13828" style="251" width="5.66"/>
    <col collapsed="false" customWidth="true" hidden="false" outlineLevel="0" max="13829" min="13829" style="251" width="8.34"/>
    <col collapsed="false" customWidth="true" hidden="false" outlineLevel="0" max="13830" min="13830" style="251" width="8.44"/>
    <col collapsed="false" customWidth="true" hidden="false" outlineLevel="0" max="13831" min="13831" style="251" width="9.44"/>
    <col collapsed="false" customWidth="true" hidden="false" outlineLevel="0" max="13832" min="13832" style="251" width="9.33"/>
    <col collapsed="false" customWidth="true" hidden="false" outlineLevel="0" max="13833" min="13833" style="251" width="8.34"/>
    <col collapsed="false" customWidth="true" hidden="false" outlineLevel="0" max="13834" min="13834" style="251" width="8"/>
    <col collapsed="false" customWidth="false" hidden="false" outlineLevel="0" max="14080" min="13835" style="251" width="8.88"/>
    <col collapsed="false" customWidth="true" hidden="false" outlineLevel="0" max="14081" min="14081" style="251" width="8"/>
    <col collapsed="false" customWidth="true" hidden="false" outlineLevel="0" max="14082" min="14082" style="251" width="16.89"/>
    <col collapsed="false" customWidth="true" hidden="false" outlineLevel="0" max="14083" min="14083" style="251" width="35.33"/>
    <col collapsed="false" customWidth="true" hidden="false" outlineLevel="0" max="14084" min="14084" style="251" width="5.66"/>
    <col collapsed="false" customWidth="true" hidden="false" outlineLevel="0" max="14085" min="14085" style="251" width="8.34"/>
    <col collapsed="false" customWidth="true" hidden="false" outlineLevel="0" max="14086" min="14086" style="251" width="8.44"/>
    <col collapsed="false" customWidth="true" hidden="false" outlineLevel="0" max="14087" min="14087" style="251" width="9.44"/>
    <col collapsed="false" customWidth="true" hidden="false" outlineLevel="0" max="14088" min="14088" style="251" width="9.33"/>
    <col collapsed="false" customWidth="true" hidden="false" outlineLevel="0" max="14089" min="14089" style="251" width="8.34"/>
    <col collapsed="false" customWidth="true" hidden="false" outlineLevel="0" max="14090" min="14090" style="251" width="8"/>
    <col collapsed="false" customWidth="false" hidden="false" outlineLevel="0" max="14336" min="14091" style="251" width="8.88"/>
    <col collapsed="false" customWidth="true" hidden="false" outlineLevel="0" max="14337" min="14337" style="251" width="8"/>
    <col collapsed="false" customWidth="true" hidden="false" outlineLevel="0" max="14338" min="14338" style="251" width="16.89"/>
    <col collapsed="false" customWidth="true" hidden="false" outlineLevel="0" max="14339" min="14339" style="251" width="35.33"/>
    <col collapsed="false" customWidth="true" hidden="false" outlineLevel="0" max="14340" min="14340" style="251" width="5.66"/>
    <col collapsed="false" customWidth="true" hidden="false" outlineLevel="0" max="14341" min="14341" style="251" width="8.34"/>
    <col collapsed="false" customWidth="true" hidden="false" outlineLevel="0" max="14342" min="14342" style="251" width="8.44"/>
    <col collapsed="false" customWidth="true" hidden="false" outlineLevel="0" max="14343" min="14343" style="251" width="9.44"/>
    <col collapsed="false" customWidth="true" hidden="false" outlineLevel="0" max="14344" min="14344" style="251" width="9.33"/>
    <col collapsed="false" customWidth="true" hidden="false" outlineLevel="0" max="14345" min="14345" style="251" width="8.34"/>
    <col collapsed="false" customWidth="true" hidden="false" outlineLevel="0" max="14346" min="14346" style="251" width="8"/>
    <col collapsed="false" customWidth="false" hidden="false" outlineLevel="0" max="14592" min="14347" style="251" width="8.88"/>
    <col collapsed="false" customWidth="true" hidden="false" outlineLevel="0" max="14593" min="14593" style="251" width="8"/>
    <col collapsed="false" customWidth="true" hidden="false" outlineLevel="0" max="14594" min="14594" style="251" width="16.89"/>
    <col collapsed="false" customWidth="true" hidden="false" outlineLevel="0" max="14595" min="14595" style="251" width="35.33"/>
    <col collapsed="false" customWidth="true" hidden="false" outlineLevel="0" max="14596" min="14596" style="251" width="5.66"/>
    <col collapsed="false" customWidth="true" hidden="false" outlineLevel="0" max="14597" min="14597" style="251" width="8.34"/>
    <col collapsed="false" customWidth="true" hidden="false" outlineLevel="0" max="14598" min="14598" style="251" width="8.44"/>
    <col collapsed="false" customWidth="true" hidden="false" outlineLevel="0" max="14599" min="14599" style="251" width="9.44"/>
    <col collapsed="false" customWidth="true" hidden="false" outlineLevel="0" max="14600" min="14600" style="251" width="9.33"/>
    <col collapsed="false" customWidth="true" hidden="false" outlineLevel="0" max="14601" min="14601" style="251" width="8.34"/>
    <col collapsed="false" customWidth="true" hidden="false" outlineLevel="0" max="14602" min="14602" style="251" width="8"/>
    <col collapsed="false" customWidth="false" hidden="false" outlineLevel="0" max="14848" min="14603" style="251" width="8.88"/>
    <col collapsed="false" customWidth="true" hidden="false" outlineLevel="0" max="14849" min="14849" style="251" width="8"/>
    <col collapsed="false" customWidth="true" hidden="false" outlineLevel="0" max="14850" min="14850" style="251" width="16.89"/>
    <col collapsed="false" customWidth="true" hidden="false" outlineLevel="0" max="14851" min="14851" style="251" width="35.33"/>
    <col collapsed="false" customWidth="true" hidden="false" outlineLevel="0" max="14852" min="14852" style="251" width="5.66"/>
    <col collapsed="false" customWidth="true" hidden="false" outlineLevel="0" max="14853" min="14853" style="251" width="8.34"/>
    <col collapsed="false" customWidth="true" hidden="false" outlineLevel="0" max="14854" min="14854" style="251" width="8.44"/>
    <col collapsed="false" customWidth="true" hidden="false" outlineLevel="0" max="14855" min="14855" style="251" width="9.44"/>
    <col collapsed="false" customWidth="true" hidden="false" outlineLevel="0" max="14856" min="14856" style="251" width="9.33"/>
    <col collapsed="false" customWidth="true" hidden="false" outlineLevel="0" max="14857" min="14857" style="251" width="8.34"/>
    <col collapsed="false" customWidth="true" hidden="false" outlineLevel="0" max="14858" min="14858" style="251" width="8"/>
    <col collapsed="false" customWidth="false" hidden="false" outlineLevel="0" max="15104" min="14859" style="251" width="8.88"/>
    <col collapsed="false" customWidth="true" hidden="false" outlineLevel="0" max="15105" min="15105" style="251" width="8"/>
    <col collapsed="false" customWidth="true" hidden="false" outlineLevel="0" max="15106" min="15106" style="251" width="16.89"/>
    <col collapsed="false" customWidth="true" hidden="false" outlineLevel="0" max="15107" min="15107" style="251" width="35.33"/>
    <col collapsed="false" customWidth="true" hidden="false" outlineLevel="0" max="15108" min="15108" style="251" width="5.66"/>
    <col collapsed="false" customWidth="true" hidden="false" outlineLevel="0" max="15109" min="15109" style="251" width="8.34"/>
    <col collapsed="false" customWidth="true" hidden="false" outlineLevel="0" max="15110" min="15110" style="251" width="8.44"/>
    <col collapsed="false" customWidth="true" hidden="false" outlineLevel="0" max="15111" min="15111" style="251" width="9.44"/>
    <col collapsed="false" customWidth="true" hidden="false" outlineLevel="0" max="15112" min="15112" style="251" width="9.33"/>
    <col collapsed="false" customWidth="true" hidden="false" outlineLevel="0" max="15113" min="15113" style="251" width="8.34"/>
    <col collapsed="false" customWidth="true" hidden="false" outlineLevel="0" max="15114" min="15114" style="251" width="8"/>
    <col collapsed="false" customWidth="false" hidden="false" outlineLevel="0" max="15360" min="15115" style="251" width="8.88"/>
    <col collapsed="false" customWidth="true" hidden="false" outlineLevel="0" max="15361" min="15361" style="251" width="8"/>
    <col collapsed="false" customWidth="true" hidden="false" outlineLevel="0" max="15362" min="15362" style="251" width="16.89"/>
    <col collapsed="false" customWidth="true" hidden="false" outlineLevel="0" max="15363" min="15363" style="251" width="35.33"/>
    <col collapsed="false" customWidth="true" hidden="false" outlineLevel="0" max="15364" min="15364" style="251" width="5.66"/>
    <col collapsed="false" customWidth="true" hidden="false" outlineLevel="0" max="15365" min="15365" style="251" width="8.34"/>
    <col collapsed="false" customWidth="true" hidden="false" outlineLevel="0" max="15366" min="15366" style="251" width="8.44"/>
    <col collapsed="false" customWidth="true" hidden="false" outlineLevel="0" max="15367" min="15367" style="251" width="9.44"/>
    <col collapsed="false" customWidth="true" hidden="false" outlineLevel="0" max="15368" min="15368" style="251" width="9.33"/>
    <col collapsed="false" customWidth="true" hidden="false" outlineLevel="0" max="15369" min="15369" style="251" width="8.34"/>
    <col collapsed="false" customWidth="true" hidden="false" outlineLevel="0" max="15370" min="15370" style="251" width="8"/>
    <col collapsed="false" customWidth="false" hidden="false" outlineLevel="0" max="15616" min="15371" style="251" width="8.88"/>
    <col collapsed="false" customWidth="true" hidden="false" outlineLevel="0" max="15617" min="15617" style="251" width="8"/>
    <col collapsed="false" customWidth="true" hidden="false" outlineLevel="0" max="15618" min="15618" style="251" width="16.89"/>
    <col collapsed="false" customWidth="true" hidden="false" outlineLevel="0" max="15619" min="15619" style="251" width="35.33"/>
    <col collapsed="false" customWidth="true" hidden="false" outlineLevel="0" max="15620" min="15620" style="251" width="5.66"/>
    <col collapsed="false" customWidth="true" hidden="false" outlineLevel="0" max="15621" min="15621" style="251" width="8.34"/>
    <col collapsed="false" customWidth="true" hidden="false" outlineLevel="0" max="15622" min="15622" style="251" width="8.44"/>
    <col collapsed="false" customWidth="true" hidden="false" outlineLevel="0" max="15623" min="15623" style="251" width="9.44"/>
    <col collapsed="false" customWidth="true" hidden="false" outlineLevel="0" max="15624" min="15624" style="251" width="9.33"/>
    <col collapsed="false" customWidth="true" hidden="false" outlineLevel="0" max="15625" min="15625" style="251" width="8.34"/>
    <col collapsed="false" customWidth="true" hidden="false" outlineLevel="0" max="15626" min="15626" style="251" width="8"/>
    <col collapsed="false" customWidth="false" hidden="false" outlineLevel="0" max="15872" min="15627" style="251" width="8.88"/>
    <col collapsed="false" customWidth="true" hidden="false" outlineLevel="0" max="15873" min="15873" style="251" width="8"/>
    <col collapsed="false" customWidth="true" hidden="false" outlineLevel="0" max="15874" min="15874" style="251" width="16.89"/>
    <col collapsed="false" customWidth="true" hidden="false" outlineLevel="0" max="15875" min="15875" style="251" width="35.33"/>
    <col collapsed="false" customWidth="true" hidden="false" outlineLevel="0" max="15876" min="15876" style="251" width="5.66"/>
    <col collapsed="false" customWidth="true" hidden="false" outlineLevel="0" max="15877" min="15877" style="251" width="8.34"/>
    <col collapsed="false" customWidth="true" hidden="false" outlineLevel="0" max="15878" min="15878" style="251" width="8.44"/>
    <col collapsed="false" customWidth="true" hidden="false" outlineLevel="0" max="15879" min="15879" style="251" width="9.44"/>
    <col collapsed="false" customWidth="true" hidden="false" outlineLevel="0" max="15880" min="15880" style="251" width="9.33"/>
    <col collapsed="false" customWidth="true" hidden="false" outlineLevel="0" max="15881" min="15881" style="251" width="8.34"/>
    <col collapsed="false" customWidth="true" hidden="false" outlineLevel="0" max="15882" min="15882" style="251" width="8"/>
    <col collapsed="false" customWidth="false" hidden="false" outlineLevel="0" max="16128" min="15883" style="251" width="8.88"/>
    <col collapsed="false" customWidth="true" hidden="false" outlineLevel="0" max="16129" min="16129" style="251" width="8"/>
    <col collapsed="false" customWidth="true" hidden="false" outlineLevel="0" max="16130" min="16130" style="251" width="16.89"/>
    <col collapsed="false" customWidth="true" hidden="false" outlineLevel="0" max="16131" min="16131" style="251" width="35.33"/>
    <col collapsed="false" customWidth="true" hidden="false" outlineLevel="0" max="16132" min="16132" style="251" width="5.66"/>
    <col collapsed="false" customWidth="true" hidden="false" outlineLevel="0" max="16133" min="16133" style="251" width="8.34"/>
    <col collapsed="false" customWidth="true" hidden="false" outlineLevel="0" max="16134" min="16134" style="251" width="8.44"/>
    <col collapsed="false" customWidth="true" hidden="false" outlineLevel="0" max="16135" min="16135" style="251" width="9.44"/>
    <col collapsed="false" customWidth="true" hidden="false" outlineLevel="0" max="16136" min="16136" style="251" width="9.33"/>
    <col collapsed="false" customWidth="true" hidden="false" outlineLevel="0" max="16137" min="16137" style="251" width="8.34"/>
    <col collapsed="false" customWidth="true" hidden="false" outlineLevel="0" max="16138" min="16138" style="251" width="8"/>
    <col collapsed="false" customWidth="false" hidden="false" outlineLevel="0" max="16384" min="16139" style="251" width="8.88"/>
  </cols>
  <sheetData>
    <row r="2" customFormat="false" ht="12.75" hidden="false" customHeight="false" outlineLevel="0" collapsed="false">
      <c r="A2" s="252" t="s">
        <v>579</v>
      </c>
      <c r="B2" s="252" t="s">
        <v>580</v>
      </c>
      <c r="C2" s="253" t="s">
        <v>581</v>
      </c>
      <c r="D2" s="252"/>
      <c r="E2" s="252"/>
      <c r="F2" s="252" t="s">
        <v>582</v>
      </c>
      <c r="G2" s="252" t="s">
        <v>583</v>
      </c>
      <c r="H2" s="252" t="s">
        <v>584</v>
      </c>
      <c r="I2" s="252"/>
      <c r="J2" s="252"/>
    </row>
    <row r="3" customFormat="false" ht="12.75" hidden="false" customHeight="false" outlineLevel="0" collapsed="false">
      <c r="A3" s="252" t="s">
        <v>579</v>
      </c>
      <c r="B3" s="252" t="s">
        <v>585</v>
      </c>
      <c r="C3" s="253" t="s">
        <v>586</v>
      </c>
      <c r="D3" s="252"/>
      <c r="E3" s="252"/>
      <c r="F3" s="252" t="s">
        <v>587</v>
      </c>
      <c r="G3" s="252" t="s">
        <v>588</v>
      </c>
      <c r="H3" s="252" t="s">
        <v>589</v>
      </c>
      <c r="I3" s="252" t="n">
        <v>1</v>
      </c>
      <c r="J3" s="252"/>
    </row>
    <row r="4" customFormat="false" ht="12.75" hidden="false" customHeight="false" outlineLevel="0" collapsed="false">
      <c r="A4" s="252"/>
      <c r="B4" s="252"/>
      <c r="C4" s="253"/>
      <c r="D4" s="252"/>
      <c r="E4" s="252"/>
      <c r="F4" s="252"/>
      <c r="G4" s="252"/>
      <c r="H4" s="252"/>
      <c r="I4" s="252"/>
      <c r="J4" s="252"/>
    </row>
    <row r="5" customFormat="false" ht="21" hidden="false" customHeight="false" outlineLevel="0" collapsed="false">
      <c r="A5" s="252" t="s">
        <v>590</v>
      </c>
      <c r="B5" s="252" t="s">
        <v>591</v>
      </c>
      <c r="C5" s="253" t="s">
        <v>592</v>
      </c>
      <c r="D5" s="252" t="s">
        <v>593</v>
      </c>
      <c r="E5" s="253" t="s">
        <v>594</v>
      </c>
      <c r="F5" s="253" t="s">
        <v>595</v>
      </c>
      <c r="G5" s="253" t="s">
        <v>596</v>
      </c>
      <c r="H5" s="253" t="s">
        <v>597</v>
      </c>
      <c r="I5" s="253" t="s">
        <v>598</v>
      </c>
      <c r="J5" s="253" t="s">
        <v>599</v>
      </c>
    </row>
    <row r="6" customFormat="false" ht="12.75" hidden="false" customHeight="false" outlineLevel="0" collapsed="false">
      <c r="A6" s="252"/>
      <c r="B6" s="252"/>
      <c r="C6" s="253"/>
      <c r="D6" s="252"/>
      <c r="E6" s="252"/>
      <c r="F6" s="252"/>
      <c r="G6" s="252"/>
      <c r="H6" s="252"/>
      <c r="I6" s="252"/>
      <c r="J6" s="252"/>
    </row>
    <row r="7" customFormat="false" ht="12.75" hidden="false" customHeight="false" outlineLevel="0" collapsed="false">
      <c r="A7" s="252" t="s">
        <v>600</v>
      </c>
      <c r="B7" s="252" t="s">
        <v>601</v>
      </c>
      <c r="C7" s="253" t="s">
        <v>602</v>
      </c>
      <c r="D7" s="252"/>
      <c r="E7" s="252"/>
      <c r="F7" s="252"/>
      <c r="G7" s="252"/>
      <c r="H7" s="252"/>
      <c r="I7" s="252"/>
      <c r="J7" s="252"/>
    </row>
    <row r="8" customFormat="false" ht="12.75" hidden="false" customHeight="false" outlineLevel="0" collapsed="false">
      <c r="A8" s="252"/>
      <c r="B8" s="252"/>
      <c r="C8" s="253"/>
      <c r="D8" s="252"/>
      <c r="E8" s="252"/>
      <c r="F8" s="252"/>
      <c r="G8" s="252"/>
      <c r="H8" s="252"/>
      <c r="I8" s="252"/>
      <c r="J8" s="252"/>
    </row>
    <row r="9" customFormat="false" ht="12.75" hidden="false" customHeight="false" outlineLevel="0" collapsed="false">
      <c r="A9" s="252" t="s">
        <v>603</v>
      </c>
      <c r="B9" s="252" t="s">
        <v>604</v>
      </c>
      <c r="C9" s="253" t="s">
        <v>605</v>
      </c>
      <c r="D9" s="252"/>
      <c r="E9" s="252"/>
      <c r="F9" s="252"/>
      <c r="G9" s="252"/>
      <c r="H9" s="252"/>
      <c r="I9" s="252"/>
      <c r="J9" s="252"/>
    </row>
    <row r="10" customFormat="false" ht="21" hidden="false" customHeight="false" outlineLevel="0" collapsed="false">
      <c r="A10" s="252" t="n">
        <v>1</v>
      </c>
      <c r="B10" s="252" t="s">
        <v>606</v>
      </c>
      <c r="C10" s="253" t="s">
        <v>607</v>
      </c>
      <c r="D10" s="252" t="s">
        <v>608</v>
      </c>
      <c r="E10" s="254" t="n">
        <v>48</v>
      </c>
      <c r="F10" s="255"/>
      <c r="G10" s="254" t="n">
        <f aca="false">E10*F10</f>
        <v>0</v>
      </c>
      <c r="H10" s="254"/>
      <c r="I10" s="254" t="n">
        <v>0.05</v>
      </c>
      <c r="J10" s="254" t="n">
        <v>2.4</v>
      </c>
    </row>
    <row r="11" customFormat="false" ht="12.75" hidden="false" customHeight="false" outlineLevel="0" collapsed="false">
      <c r="A11" s="252" t="n">
        <v>2</v>
      </c>
      <c r="B11" s="252" t="s">
        <v>609</v>
      </c>
      <c r="C11" s="253" t="s">
        <v>610</v>
      </c>
      <c r="D11" s="252" t="s">
        <v>611</v>
      </c>
      <c r="E11" s="254" t="n">
        <v>5</v>
      </c>
      <c r="F11" s="255"/>
      <c r="G11" s="254" t="n">
        <f aca="false">E11*F11</f>
        <v>0</v>
      </c>
      <c r="H11" s="254"/>
      <c r="I11" s="254" t="n">
        <v>0.01</v>
      </c>
      <c r="J11" s="254" t="n">
        <v>0.05</v>
      </c>
    </row>
    <row r="12" customFormat="false" ht="21" hidden="false" customHeight="false" outlineLevel="0" collapsed="false">
      <c r="A12" s="252" t="n">
        <v>3</v>
      </c>
      <c r="B12" s="252" t="s">
        <v>612</v>
      </c>
      <c r="C12" s="253" t="s">
        <v>613</v>
      </c>
      <c r="D12" s="252" t="s">
        <v>614</v>
      </c>
      <c r="E12" s="254" t="n">
        <v>0.42</v>
      </c>
      <c r="F12" s="255"/>
      <c r="G12" s="254" t="n">
        <f aca="false">E12*F12</f>
        <v>0</v>
      </c>
      <c r="H12" s="254"/>
      <c r="I12" s="254"/>
      <c r="J12" s="254"/>
    </row>
    <row r="13" customFormat="false" ht="12.75" hidden="false" customHeight="false" outlineLevel="0" collapsed="false">
      <c r="A13" s="252" t="n">
        <v>4</v>
      </c>
      <c r="B13" s="252" t="s">
        <v>615</v>
      </c>
      <c r="C13" s="253" t="s">
        <v>616</v>
      </c>
      <c r="D13" s="252" t="s">
        <v>608</v>
      </c>
      <c r="E13" s="254" t="n">
        <v>8</v>
      </c>
      <c r="F13" s="255"/>
      <c r="G13" s="254" t="n">
        <f aca="false">E13*F13</f>
        <v>0</v>
      </c>
      <c r="H13" s="254"/>
      <c r="I13" s="254" t="n">
        <v>0.002</v>
      </c>
      <c r="J13" s="254" t="n">
        <v>0.016</v>
      </c>
    </row>
    <row r="14" customFormat="false" ht="12.75" hidden="false" customHeight="false" outlineLevel="0" collapsed="false">
      <c r="A14" s="252" t="n">
        <v>5</v>
      </c>
      <c r="B14" s="252" t="s">
        <v>617</v>
      </c>
      <c r="C14" s="253" t="s">
        <v>618</v>
      </c>
      <c r="D14" s="252" t="s">
        <v>619</v>
      </c>
      <c r="E14" s="254" t="n">
        <v>0.5</v>
      </c>
      <c r="F14" s="255"/>
      <c r="G14" s="254" t="n">
        <f aca="false">E14*F14</f>
        <v>0</v>
      </c>
      <c r="H14" s="254"/>
      <c r="I14" s="254" t="n">
        <v>2.2</v>
      </c>
      <c r="J14" s="254" t="n">
        <v>1.1</v>
      </c>
    </row>
    <row r="15" customFormat="false" ht="12.75" hidden="false" customHeight="false" outlineLevel="0" collapsed="false">
      <c r="A15" s="252" t="n">
        <v>6</v>
      </c>
      <c r="B15" s="252" t="s">
        <v>620</v>
      </c>
      <c r="C15" s="253" t="s">
        <v>621</v>
      </c>
      <c r="D15" s="252" t="s">
        <v>608</v>
      </c>
      <c r="E15" s="254" t="n">
        <v>4</v>
      </c>
      <c r="F15" s="255"/>
      <c r="G15" s="254" t="n">
        <f aca="false">E15*F15</f>
        <v>0</v>
      </c>
      <c r="H15" s="254"/>
      <c r="I15" s="254" t="n">
        <v>0.05</v>
      </c>
      <c r="J15" s="254" t="n">
        <v>0.2</v>
      </c>
    </row>
    <row r="16" customFormat="false" ht="12.75" hidden="false" customHeight="false" outlineLevel="0" collapsed="false">
      <c r="A16" s="252" t="n">
        <v>7</v>
      </c>
      <c r="B16" s="252" t="s">
        <v>622</v>
      </c>
      <c r="C16" s="253" t="s">
        <v>623</v>
      </c>
      <c r="D16" s="252" t="s">
        <v>619</v>
      </c>
      <c r="E16" s="254" t="n">
        <v>0.7</v>
      </c>
      <c r="F16" s="255"/>
      <c r="G16" s="254" t="n">
        <f aca="false">E16*F16</f>
        <v>0</v>
      </c>
      <c r="H16" s="254"/>
      <c r="I16" s="254" t="n">
        <v>1.5</v>
      </c>
      <c r="J16" s="254" t="n">
        <v>1.05</v>
      </c>
    </row>
    <row r="17" customFormat="false" ht="12.75" hidden="false" customHeight="false" outlineLevel="0" collapsed="false">
      <c r="A17" s="252" t="n">
        <v>8</v>
      </c>
      <c r="B17" s="252" t="s">
        <v>624</v>
      </c>
      <c r="C17" s="253" t="s">
        <v>625</v>
      </c>
      <c r="D17" s="252" t="s">
        <v>619</v>
      </c>
      <c r="E17" s="254" t="n">
        <v>0.7</v>
      </c>
      <c r="F17" s="255"/>
      <c r="G17" s="254" t="n">
        <f aca="false">E17*F17</f>
        <v>0</v>
      </c>
      <c r="H17" s="254"/>
      <c r="I17" s="254"/>
      <c r="J17" s="254"/>
    </row>
    <row r="18" customFormat="false" ht="12.75" hidden="false" customHeight="false" outlineLevel="0" collapsed="false">
      <c r="A18" s="252" t="n">
        <v>9</v>
      </c>
      <c r="B18" s="252" t="s">
        <v>626</v>
      </c>
      <c r="C18" s="253" t="s">
        <v>627</v>
      </c>
      <c r="D18" s="252" t="s">
        <v>608</v>
      </c>
      <c r="E18" s="254" t="n">
        <v>2</v>
      </c>
      <c r="F18" s="255"/>
      <c r="G18" s="254" t="n">
        <f aca="false">E18*F18</f>
        <v>0</v>
      </c>
      <c r="H18" s="254"/>
      <c r="I18" s="254" t="n">
        <v>0.01</v>
      </c>
      <c r="J18" s="254" t="n">
        <v>0.02</v>
      </c>
    </row>
    <row r="19" customFormat="false" ht="12.75" hidden="false" customHeight="false" outlineLevel="0" collapsed="false">
      <c r="A19" s="252" t="n">
        <v>10</v>
      </c>
      <c r="B19" s="252" t="s">
        <v>628</v>
      </c>
      <c r="C19" s="253" t="s">
        <v>629</v>
      </c>
      <c r="D19" s="252" t="s">
        <v>608</v>
      </c>
      <c r="E19" s="254" t="n">
        <v>2</v>
      </c>
      <c r="F19" s="255"/>
      <c r="G19" s="254" t="n">
        <f aca="false">E19*F19</f>
        <v>0</v>
      </c>
      <c r="H19" s="254"/>
      <c r="I19" s="254" t="n">
        <v>0.01</v>
      </c>
      <c r="J19" s="254" t="n">
        <v>0.02</v>
      </c>
    </row>
    <row r="20" customFormat="false" ht="21" hidden="false" customHeight="false" outlineLevel="0" collapsed="false">
      <c r="A20" s="252" t="n">
        <v>11</v>
      </c>
      <c r="B20" s="252" t="s">
        <v>630</v>
      </c>
      <c r="C20" s="253" t="s">
        <v>631</v>
      </c>
      <c r="D20" s="252" t="s">
        <v>608</v>
      </c>
      <c r="E20" s="254" t="n">
        <v>4</v>
      </c>
      <c r="F20" s="255"/>
      <c r="G20" s="254" t="n">
        <f aca="false">E20*F20</f>
        <v>0</v>
      </c>
      <c r="H20" s="254"/>
      <c r="I20" s="254" t="n">
        <v>0.01</v>
      </c>
      <c r="J20" s="254" t="n">
        <v>0.04</v>
      </c>
    </row>
    <row r="21" customFormat="false" ht="12.75" hidden="false" customHeight="false" outlineLevel="0" collapsed="false">
      <c r="A21" s="252" t="n">
        <v>12</v>
      </c>
      <c r="B21" s="252" t="s">
        <v>632</v>
      </c>
      <c r="C21" s="253" t="s">
        <v>633</v>
      </c>
      <c r="D21" s="252" t="s">
        <v>611</v>
      </c>
      <c r="E21" s="254" t="n">
        <v>2</v>
      </c>
      <c r="F21" s="255"/>
      <c r="G21" s="254" t="n">
        <f aca="false">E21*F21</f>
        <v>0</v>
      </c>
      <c r="H21" s="254"/>
      <c r="I21" s="254" t="n">
        <v>0.01</v>
      </c>
      <c r="J21" s="254" t="n">
        <v>0.02</v>
      </c>
    </row>
    <row r="22" customFormat="false" ht="12.75" hidden="false" customHeight="false" outlineLevel="0" collapsed="false">
      <c r="A22" s="252" t="n">
        <v>13</v>
      </c>
      <c r="B22" s="252" t="s">
        <v>634</v>
      </c>
      <c r="C22" s="253" t="s">
        <v>635</v>
      </c>
      <c r="D22" s="252" t="s">
        <v>611</v>
      </c>
      <c r="E22" s="254" t="n">
        <v>3</v>
      </c>
      <c r="F22" s="255"/>
      <c r="G22" s="254" t="n">
        <f aca="false">E22*F22</f>
        <v>0</v>
      </c>
      <c r="H22" s="254"/>
      <c r="I22" s="254" t="n">
        <v>0.01</v>
      </c>
      <c r="J22" s="254" t="n">
        <v>0.03</v>
      </c>
    </row>
    <row r="23" customFormat="false" ht="21" hidden="false" customHeight="false" outlineLevel="0" collapsed="false">
      <c r="A23" s="252" t="n">
        <v>14</v>
      </c>
      <c r="B23" s="252" t="s">
        <v>636</v>
      </c>
      <c r="C23" s="253" t="s">
        <v>637</v>
      </c>
      <c r="D23" s="252" t="s">
        <v>619</v>
      </c>
      <c r="E23" s="254" t="n">
        <v>1.95</v>
      </c>
      <c r="F23" s="255"/>
      <c r="G23" s="254" t="n">
        <f aca="false">E23*F23</f>
        <v>0</v>
      </c>
      <c r="H23" s="254"/>
      <c r="I23" s="254"/>
      <c r="J23" s="254"/>
    </row>
    <row r="24" customFormat="false" ht="12.75" hidden="false" customHeight="false" outlineLevel="0" collapsed="false">
      <c r="A24" s="252" t="n">
        <v>15</v>
      </c>
      <c r="B24" s="252" t="s">
        <v>638</v>
      </c>
      <c r="C24" s="253" t="s">
        <v>639</v>
      </c>
      <c r="D24" s="252" t="s">
        <v>608</v>
      </c>
      <c r="E24" s="254" t="n">
        <v>3</v>
      </c>
      <c r="F24" s="255"/>
      <c r="G24" s="254" t="n">
        <f aca="false">E24*F24</f>
        <v>0</v>
      </c>
      <c r="H24" s="254"/>
      <c r="I24" s="254" t="n">
        <v>0.01187</v>
      </c>
      <c r="J24" s="254" t="n">
        <v>0.036</v>
      </c>
    </row>
    <row r="25" customFormat="false" ht="12.75" hidden="false" customHeight="false" outlineLevel="0" collapsed="false">
      <c r="A25" s="252" t="n">
        <v>16</v>
      </c>
      <c r="B25" s="252" t="s">
        <v>640</v>
      </c>
      <c r="C25" s="253" t="s">
        <v>641</v>
      </c>
      <c r="D25" s="252" t="s">
        <v>608</v>
      </c>
      <c r="E25" s="254" t="n">
        <v>11</v>
      </c>
      <c r="F25" s="255"/>
      <c r="G25" s="254" t="n">
        <f aca="false">E25*F25</f>
        <v>0</v>
      </c>
      <c r="H25" s="254"/>
      <c r="I25" s="254" t="n">
        <v>0.01133</v>
      </c>
      <c r="J25" s="254" t="n">
        <v>0.125</v>
      </c>
    </row>
    <row r="26" customFormat="false" ht="12.75" hidden="false" customHeight="false" outlineLevel="0" collapsed="false">
      <c r="A26" s="252" t="n">
        <v>17</v>
      </c>
      <c r="B26" s="252" t="s">
        <v>642</v>
      </c>
      <c r="C26" s="253" t="s">
        <v>643</v>
      </c>
      <c r="D26" s="252" t="s">
        <v>608</v>
      </c>
      <c r="E26" s="254" t="n">
        <v>4</v>
      </c>
      <c r="F26" s="255"/>
      <c r="G26" s="254" t="n">
        <f aca="false">E26*F26</f>
        <v>0</v>
      </c>
      <c r="H26" s="254"/>
      <c r="I26" s="254" t="n">
        <v>0.01</v>
      </c>
      <c r="J26" s="254" t="n">
        <v>0.04</v>
      </c>
    </row>
    <row r="27" customFormat="false" ht="12.75" hidden="false" customHeight="false" outlineLevel="0" collapsed="false">
      <c r="A27" s="252" t="n">
        <v>18</v>
      </c>
      <c r="B27" s="252" t="s">
        <v>644</v>
      </c>
      <c r="C27" s="253" t="s">
        <v>645</v>
      </c>
      <c r="D27" s="252" t="s">
        <v>608</v>
      </c>
      <c r="E27" s="254" t="n">
        <v>10</v>
      </c>
      <c r="F27" s="255"/>
      <c r="G27" s="254" t="n">
        <f aca="false">E27*F27</f>
        <v>0</v>
      </c>
      <c r="H27" s="254"/>
      <c r="I27" s="254" t="n">
        <v>0.002</v>
      </c>
      <c r="J27" s="254" t="n">
        <v>0.02</v>
      </c>
    </row>
    <row r="28" customFormat="false" ht="12.75" hidden="false" customHeight="false" outlineLevel="0" collapsed="false">
      <c r="A28" s="252" t="n">
        <v>19</v>
      </c>
      <c r="B28" s="252" t="s">
        <v>646</v>
      </c>
      <c r="C28" s="253" t="s">
        <v>647</v>
      </c>
      <c r="D28" s="252" t="s">
        <v>611</v>
      </c>
      <c r="E28" s="254" t="n">
        <v>5</v>
      </c>
      <c r="F28" s="255"/>
      <c r="G28" s="254" t="n">
        <f aca="false">E28*F28</f>
        <v>0</v>
      </c>
      <c r="H28" s="254"/>
      <c r="I28" s="254" t="n">
        <v>0.001</v>
      </c>
      <c r="J28" s="254" t="n">
        <v>0.005</v>
      </c>
    </row>
    <row r="29" customFormat="false" ht="12.75" hidden="false" customHeight="false" outlineLevel="0" collapsed="false">
      <c r="A29" s="252" t="n">
        <v>20</v>
      </c>
      <c r="B29" s="252" t="s">
        <v>648</v>
      </c>
      <c r="C29" s="253" t="s">
        <v>649</v>
      </c>
      <c r="D29" s="252" t="s">
        <v>608</v>
      </c>
      <c r="E29" s="254" t="n">
        <v>11</v>
      </c>
      <c r="F29" s="255"/>
      <c r="G29" s="254" t="n">
        <f aca="false">E29*F29</f>
        <v>0</v>
      </c>
      <c r="H29" s="254"/>
      <c r="I29" s="254" t="n">
        <v>0.00092</v>
      </c>
      <c r="J29" s="254" t="n">
        <v>0.01</v>
      </c>
    </row>
    <row r="30" customFormat="false" ht="12.75" hidden="false" customHeight="false" outlineLevel="0" collapsed="false">
      <c r="A30" s="252" t="n">
        <v>21</v>
      </c>
      <c r="B30" s="252" t="s">
        <v>650</v>
      </c>
      <c r="C30" s="253" t="s">
        <v>651</v>
      </c>
      <c r="D30" s="252" t="s">
        <v>608</v>
      </c>
      <c r="E30" s="254" t="n">
        <v>7</v>
      </c>
      <c r="F30" s="255"/>
      <c r="G30" s="254" t="n">
        <f aca="false">E30*F30</f>
        <v>0</v>
      </c>
      <c r="H30" s="254"/>
      <c r="I30" s="254" t="n">
        <v>0.00105</v>
      </c>
      <c r="J30" s="254" t="n">
        <v>0.007</v>
      </c>
    </row>
    <row r="31" customFormat="false" ht="12.75" hidden="false" customHeight="false" outlineLevel="0" collapsed="false">
      <c r="A31" s="252" t="n">
        <v>22</v>
      </c>
      <c r="B31" s="252" t="s">
        <v>652</v>
      </c>
      <c r="C31" s="253" t="s">
        <v>653</v>
      </c>
      <c r="D31" s="252" t="s">
        <v>611</v>
      </c>
      <c r="E31" s="254" t="n">
        <v>10</v>
      </c>
      <c r="F31" s="255"/>
      <c r="G31" s="254" t="n">
        <f aca="false">E31*F31</f>
        <v>0</v>
      </c>
      <c r="H31" s="254"/>
      <c r="I31" s="254"/>
      <c r="J31" s="254"/>
    </row>
    <row r="32" customFormat="false" ht="12.75" hidden="false" customHeight="false" outlineLevel="0" collapsed="false">
      <c r="A32" s="252" t="n">
        <v>23</v>
      </c>
      <c r="B32" s="252" t="s">
        <v>654</v>
      </c>
      <c r="C32" s="253" t="s">
        <v>655</v>
      </c>
      <c r="D32" s="252" t="s">
        <v>611</v>
      </c>
      <c r="E32" s="254" t="n">
        <v>4</v>
      </c>
      <c r="F32" s="255"/>
      <c r="G32" s="254" t="n">
        <f aca="false">E32*F32</f>
        <v>0</v>
      </c>
      <c r="H32" s="254"/>
      <c r="I32" s="254"/>
      <c r="J32" s="254"/>
    </row>
    <row r="33" customFormat="false" ht="12.75" hidden="false" customHeight="false" outlineLevel="0" collapsed="false">
      <c r="A33" s="252" t="n">
        <v>24</v>
      </c>
      <c r="B33" s="252" t="s">
        <v>656</v>
      </c>
      <c r="C33" s="253" t="s">
        <v>657</v>
      </c>
      <c r="D33" s="252" t="s">
        <v>611</v>
      </c>
      <c r="E33" s="254" t="n">
        <v>7</v>
      </c>
      <c r="F33" s="255"/>
      <c r="G33" s="254" t="n">
        <f aca="false">E33*F33</f>
        <v>0</v>
      </c>
      <c r="H33" s="254"/>
      <c r="I33" s="254"/>
      <c r="J33" s="254"/>
    </row>
    <row r="34" customFormat="false" ht="12.75" hidden="false" customHeight="false" outlineLevel="0" collapsed="false">
      <c r="A34" s="252" t="n">
        <v>25</v>
      </c>
      <c r="B34" s="252" t="s">
        <v>658</v>
      </c>
      <c r="C34" s="253" t="s">
        <v>659</v>
      </c>
      <c r="D34" s="252" t="s">
        <v>611</v>
      </c>
      <c r="E34" s="254" t="n">
        <v>2</v>
      </c>
      <c r="F34" s="255"/>
      <c r="G34" s="254" t="n">
        <f aca="false">E34*F34</f>
        <v>0</v>
      </c>
      <c r="H34" s="254"/>
      <c r="I34" s="254" t="n">
        <v>0.00065</v>
      </c>
      <c r="J34" s="254" t="n">
        <v>0.001</v>
      </c>
    </row>
    <row r="35" customFormat="false" ht="21" hidden="false" customHeight="false" outlineLevel="0" collapsed="false">
      <c r="A35" s="252" t="n">
        <v>26</v>
      </c>
      <c r="B35" s="252" t="s">
        <v>660</v>
      </c>
      <c r="C35" s="253" t="s">
        <v>661</v>
      </c>
      <c r="D35" s="252" t="s">
        <v>611</v>
      </c>
      <c r="E35" s="254" t="n">
        <v>5</v>
      </c>
      <c r="F35" s="255"/>
      <c r="G35" s="254" t="n">
        <f aca="false">E35*F35</f>
        <v>0</v>
      </c>
      <c r="H35" s="254"/>
      <c r="I35" s="254" t="n">
        <v>0.001</v>
      </c>
      <c r="J35" s="254" t="n">
        <v>0.005</v>
      </c>
    </row>
    <row r="36" customFormat="false" ht="12.75" hidden="false" customHeight="false" outlineLevel="0" collapsed="false">
      <c r="A36" s="252" t="n">
        <v>27</v>
      </c>
      <c r="B36" s="252" t="s">
        <v>662</v>
      </c>
      <c r="C36" s="253" t="s">
        <v>663</v>
      </c>
      <c r="D36" s="252" t="s">
        <v>664</v>
      </c>
      <c r="E36" s="254" t="n">
        <v>5</v>
      </c>
      <c r="F36" s="255"/>
      <c r="G36" s="254" t="n">
        <f aca="false">E36*F36</f>
        <v>0</v>
      </c>
      <c r="H36" s="254"/>
      <c r="I36" s="254" t="n">
        <v>0.001</v>
      </c>
      <c r="J36" s="254" t="n">
        <v>0.005</v>
      </c>
    </row>
    <row r="37" customFormat="false" ht="12.75" hidden="false" customHeight="false" outlineLevel="0" collapsed="false">
      <c r="A37" s="252" t="n">
        <v>28</v>
      </c>
      <c r="B37" s="252" t="s">
        <v>665</v>
      </c>
      <c r="C37" s="253" t="s">
        <v>666</v>
      </c>
      <c r="D37" s="252" t="s">
        <v>667</v>
      </c>
      <c r="E37" s="254" t="n">
        <v>1</v>
      </c>
      <c r="F37" s="255"/>
      <c r="G37" s="254" t="n">
        <f aca="false">E37*F37</f>
        <v>0</v>
      </c>
      <c r="H37" s="254"/>
      <c r="I37" s="254" t="n">
        <v>0.001</v>
      </c>
      <c r="J37" s="254" t="n">
        <v>0.001</v>
      </c>
    </row>
    <row r="38" customFormat="false" ht="12.75" hidden="false" customHeight="false" outlineLevel="0" collapsed="false">
      <c r="A38" s="252" t="n">
        <v>29</v>
      </c>
      <c r="B38" s="252" t="s">
        <v>668</v>
      </c>
      <c r="C38" s="253" t="s">
        <v>669</v>
      </c>
      <c r="D38" s="252" t="s">
        <v>611</v>
      </c>
      <c r="E38" s="254" t="n">
        <v>3</v>
      </c>
      <c r="F38" s="255"/>
      <c r="G38" s="254" t="n">
        <f aca="false">E38*F38</f>
        <v>0</v>
      </c>
      <c r="H38" s="254"/>
      <c r="I38" s="254" t="n">
        <v>0.00482</v>
      </c>
      <c r="J38" s="254" t="n">
        <v>0.01</v>
      </c>
    </row>
    <row r="39" customFormat="false" ht="21" hidden="false" customHeight="false" outlineLevel="0" collapsed="false">
      <c r="A39" s="252" t="n">
        <v>30</v>
      </c>
      <c r="B39" s="252" t="s">
        <v>670</v>
      </c>
      <c r="C39" s="253" t="s">
        <v>671</v>
      </c>
      <c r="D39" s="252" t="s">
        <v>667</v>
      </c>
      <c r="E39" s="254" t="n">
        <v>1</v>
      </c>
      <c r="F39" s="255"/>
      <c r="G39" s="254" t="n">
        <f aca="false">E39*F39</f>
        <v>0</v>
      </c>
      <c r="H39" s="254"/>
      <c r="I39" s="254" t="n">
        <v>0.001</v>
      </c>
      <c r="J39" s="254" t="n">
        <v>0.001</v>
      </c>
    </row>
    <row r="40" customFormat="false" ht="12.75" hidden="false" customHeight="false" outlineLevel="0" collapsed="false">
      <c r="A40" s="252" t="n">
        <v>31</v>
      </c>
      <c r="B40" s="252" t="s">
        <v>672</v>
      </c>
      <c r="C40" s="253" t="s">
        <v>673</v>
      </c>
      <c r="D40" s="252" t="s">
        <v>611</v>
      </c>
      <c r="E40" s="254" t="n">
        <v>6</v>
      </c>
      <c r="F40" s="255"/>
      <c r="G40" s="254" t="n">
        <f aca="false">E40*F40</f>
        <v>0</v>
      </c>
      <c r="H40" s="254"/>
      <c r="I40" s="254" t="n">
        <v>0.00565</v>
      </c>
      <c r="J40" s="254" t="n">
        <v>0.034</v>
      </c>
    </row>
    <row r="41" customFormat="false" ht="12.75" hidden="false" customHeight="false" outlineLevel="0" collapsed="false">
      <c r="A41" s="252" t="n">
        <v>32</v>
      </c>
      <c r="B41" s="252" t="s">
        <v>674</v>
      </c>
      <c r="C41" s="253" t="s">
        <v>675</v>
      </c>
      <c r="D41" s="252" t="s">
        <v>667</v>
      </c>
      <c r="E41" s="254" t="n">
        <v>1</v>
      </c>
      <c r="F41" s="255"/>
      <c r="G41" s="254" t="n">
        <f aca="false">E41*F41</f>
        <v>0</v>
      </c>
      <c r="H41" s="254"/>
      <c r="I41" s="254"/>
      <c r="J41" s="254"/>
    </row>
    <row r="42" customFormat="false" ht="12.75" hidden="false" customHeight="false" outlineLevel="0" collapsed="false">
      <c r="A42" s="252" t="n">
        <v>33</v>
      </c>
      <c r="B42" s="252" t="s">
        <v>676</v>
      </c>
      <c r="C42" s="253" t="s">
        <v>677</v>
      </c>
      <c r="D42" s="252" t="s">
        <v>608</v>
      </c>
      <c r="E42" s="254" t="n">
        <v>36</v>
      </c>
      <c r="F42" s="255"/>
      <c r="G42" s="254" t="n">
        <f aca="false">E42*F42</f>
        <v>0</v>
      </c>
      <c r="H42" s="254"/>
      <c r="I42" s="254"/>
      <c r="J42" s="254"/>
    </row>
    <row r="43" customFormat="false" ht="12.75" hidden="false" customHeight="false" outlineLevel="0" collapsed="false">
      <c r="A43" s="252" t="n">
        <v>34</v>
      </c>
      <c r="B43" s="252" t="s">
        <v>678</v>
      </c>
      <c r="C43" s="253" t="s">
        <v>679</v>
      </c>
      <c r="D43" s="252" t="s">
        <v>611</v>
      </c>
      <c r="E43" s="254" t="n">
        <v>7</v>
      </c>
      <c r="F43" s="255"/>
      <c r="G43" s="254" t="n">
        <f aca="false">E43*F43</f>
        <v>0</v>
      </c>
      <c r="H43" s="254"/>
      <c r="I43" s="254" t="n">
        <v>0.001</v>
      </c>
      <c r="J43" s="254" t="n">
        <v>0.007</v>
      </c>
    </row>
    <row r="44" customFormat="false" ht="12.75" hidden="false" customHeight="false" outlineLevel="0" collapsed="false">
      <c r="A44" s="252" t="n">
        <v>35</v>
      </c>
      <c r="B44" s="252" t="s">
        <v>680</v>
      </c>
      <c r="C44" s="253" t="s">
        <v>681</v>
      </c>
      <c r="D44" s="252" t="s">
        <v>614</v>
      </c>
      <c r="E44" s="254" t="n">
        <v>5.25</v>
      </c>
      <c r="F44" s="255"/>
      <c r="G44" s="254" t="n">
        <f aca="false">E44*F44</f>
        <v>0</v>
      </c>
      <c r="H44" s="254"/>
      <c r="I44" s="254"/>
      <c r="J44" s="254"/>
    </row>
    <row r="45" customFormat="false" ht="12.75" hidden="false" customHeight="false" outlineLevel="0" collapsed="false">
      <c r="A45" s="256"/>
      <c r="B45" s="256" t="s">
        <v>682</v>
      </c>
      <c r="C45" s="257" t="s">
        <v>683</v>
      </c>
      <c r="D45" s="256"/>
      <c r="E45" s="258"/>
      <c r="F45" s="258"/>
      <c r="G45" s="258" t="n">
        <f aca="false">SUM(G10:G44)</f>
        <v>0</v>
      </c>
      <c r="H45" s="258"/>
      <c r="I45" s="258"/>
      <c r="J45" s="258" t="n">
        <v>5.253</v>
      </c>
    </row>
    <row r="46" customFormat="false" ht="12.75" hidden="false" customHeight="false" outlineLevel="0" collapsed="false">
      <c r="A46" s="252"/>
      <c r="B46" s="252"/>
      <c r="C46" s="253"/>
      <c r="D46" s="252"/>
      <c r="E46" s="254"/>
      <c r="F46" s="254"/>
      <c r="G46" s="254"/>
      <c r="H46" s="254"/>
      <c r="I46" s="254"/>
      <c r="J46" s="254"/>
    </row>
    <row r="47" customFormat="false" ht="12.75" hidden="false" customHeight="false" outlineLevel="0" collapsed="false">
      <c r="A47" s="252"/>
      <c r="B47" s="252" t="s">
        <v>684</v>
      </c>
      <c r="C47" s="253" t="s">
        <v>685</v>
      </c>
      <c r="D47" s="252"/>
      <c r="E47" s="254"/>
      <c r="F47" s="254"/>
      <c r="G47" s="254"/>
      <c r="H47" s="254"/>
      <c r="I47" s="254"/>
      <c r="J47" s="254"/>
    </row>
    <row r="48" customFormat="false" ht="12.75" hidden="false" customHeight="false" outlineLevel="0" collapsed="false">
      <c r="A48" s="252" t="n">
        <v>36</v>
      </c>
      <c r="B48" s="252" t="s">
        <v>686</v>
      </c>
      <c r="C48" s="253" t="s">
        <v>687</v>
      </c>
      <c r="D48" s="252" t="s">
        <v>608</v>
      </c>
      <c r="E48" s="254" t="n">
        <v>36</v>
      </c>
      <c r="F48" s="255"/>
      <c r="G48" s="254" t="n">
        <f aca="false">E48*F48</f>
        <v>0</v>
      </c>
      <c r="H48" s="254"/>
      <c r="I48" s="254" t="n">
        <v>0.002</v>
      </c>
      <c r="J48" s="254" t="n">
        <v>0.072</v>
      </c>
    </row>
    <row r="49" customFormat="false" ht="12.75" hidden="false" customHeight="false" outlineLevel="0" collapsed="false">
      <c r="A49" s="252" t="n">
        <v>37</v>
      </c>
      <c r="B49" s="252" t="s">
        <v>688</v>
      </c>
      <c r="C49" s="253" t="s">
        <v>689</v>
      </c>
      <c r="D49" s="252" t="s">
        <v>608</v>
      </c>
      <c r="E49" s="254" t="n">
        <v>30</v>
      </c>
      <c r="F49" s="255"/>
      <c r="G49" s="254" t="n">
        <f aca="false">E49*F49</f>
        <v>0</v>
      </c>
      <c r="H49" s="254"/>
      <c r="I49" s="254" t="n">
        <v>0.002</v>
      </c>
      <c r="J49" s="254" t="n">
        <v>0.06</v>
      </c>
    </row>
    <row r="50" customFormat="false" ht="12.75" hidden="false" customHeight="false" outlineLevel="0" collapsed="false">
      <c r="A50" s="252" t="n">
        <v>38</v>
      </c>
      <c r="B50" s="252" t="s">
        <v>690</v>
      </c>
      <c r="C50" s="253" t="s">
        <v>691</v>
      </c>
      <c r="D50" s="252" t="s">
        <v>608</v>
      </c>
      <c r="E50" s="254" t="n">
        <v>5</v>
      </c>
      <c r="F50" s="255"/>
      <c r="G50" s="254" t="n">
        <f aca="false">E50*F50</f>
        <v>0</v>
      </c>
      <c r="H50" s="254"/>
      <c r="I50" s="254" t="n">
        <v>0.002</v>
      </c>
      <c r="J50" s="254" t="n">
        <v>0.01</v>
      </c>
    </row>
    <row r="51" customFormat="false" ht="21" hidden="false" customHeight="false" outlineLevel="0" collapsed="false">
      <c r="A51" s="252" t="n">
        <v>39</v>
      </c>
      <c r="B51" s="252" t="s">
        <v>692</v>
      </c>
      <c r="C51" s="253" t="s">
        <v>693</v>
      </c>
      <c r="D51" s="252" t="s">
        <v>611</v>
      </c>
      <c r="E51" s="254" t="n">
        <v>1</v>
      </c>
      <c r="F51" s="255"/>
      <c r="G51" s="254" t="n">
        <f aca="false">E51*F51</f>
        <v>0</v>
      </c>
      <c r="H51" s="254"/>
      <c r="I51" s="254" t="n">
        <v>0.001</v>
      </c>
      <c r="J51" s="254" t="n">
        <v>0.001</v>
      </c>
    </row>
    <row r="52" customFormat="false" ht="12.75" hidden="false" customHeight="false" outlineLevel="0" collapsed="false">
      <c r="A52" s="252" t="n">
        <v>40</v>
      </c>
      <c r="B52" s="252" t="s">
        <v>694</v>
      </c>
      <c r="C52" s="253" t="s">
        <v>695</v>
      </c>
      <c r="D52" s="252" t="s">
        <v>664</v>
      </c>
      <c r="E52" s="254" t="n">
        <v>12</v>
      </c>
      <c r="F52" s="255"/>
      <c r="G52" s="254" t="n">
        <f aca="false">E52*F52</f>
        <v>0</v>
      </c>
      <c r="H52" s="254"/>
      <c r="I52" s="254" t="n">
        <v>0.001</v>
      </c>
      <c r="J52" s="254" t="n">
        <v>0.012</v>
      </c>
    </row>
    <row r="53" customFormat="false" ht="12.75" hidden="false" customHeight="false" outlineLevel="0" collapsed="false">
      <c r="A53" s="252" t="n">
        <v>41</v>
      </c>
      <c r="B53" s="252" t="s">
        <v>696</v>
      </c>
      <c r="C53" s="253" t="s">
        <v>697</v>
      </c>
      <c r="D53" s="252" t="s">
        <v>608</v>
      </c>
      <c r="E53" s="254" t="n">
        <v>71</v>
      </c>
      <c r="F53" s="255"/>
      <c r="G53" s="254" t="n">
        <f aca="false">E53*F53</f>
        <v>0</v>
      </c>
      <c r="H53" s="254"/>
      <c r="I53" s="254" t="n">
        <v>0.001</v>
      </c>
      <c r="J53" s="254" t="n">
        <v>0.071</v>
      </c>
    </row>
    <row r="54" customFormat="false" ht="12.75" hidden="false" customHeight="false" outlineLevel="0" collapsed="false">
      <c r="A54" s="252" t="n">
        <v>42</v>
      </c>
      <c r="B54" s="252" t="s">
        <v>698</v>
      </c>
      <c r="C54" s="253" t="s">
        <v>699</v>
      </c>
      <c r="D54" s="252" t="s">
        <v>611</v>
      </c>
      <c r="E54" s="254" t="n">
        <v>36</v>
      </c>
      <c r="F54" s="255"/>
      <c r="G54" s="254" t="n">
        <f aca="false">E54*F54</f>
        <v>0</v>
      </c>
      <c r="H54" s="254"/>
      <c r="I54" s="254" t="n">
        <v>0.00083</v>
      </c>
      <c r="J54" s="254" t="n">
        <v>0.03</v>
      </c>
    </row>
    <row r="55" customFormat="false" ht="12.75" hidden="false" customHeight="false" outlineLevel="0" collapsed="false">
      <c r="A55" s="252" t="n">
        <v>43</v>
      </c>
      <c r="B55" s="252" t="s">
        <v>700</v>
      </c>
      <c r="C55" s="253" t="s">
        <v>701</v>
      </c>
      <c r="D55" s="252" t="s">
        <v>611</v>
      </c>
      <c r="E55" s="254" t="n">
        <v>1</v>
      </c>
      <c r="F55" s="255"/>
      <c r="G55" s="254" t="n">
        <f aca="false">E55*F55</f>
        <v>0</v>
      </c>
      <c r="H55" s="254"/>
      <c r="I55" s="254" t="n">
        <v>0.001</v>
      </c>
      <c r="J55" s="254" t="n">
        <v>0.001</v>
      </c>
    </row>
    <row r="56" customFormat="false" ht="12.75" hidden="false" customHeight="false" outlineLevel="0" collapsed="false">
      <c r="A56" s="252" t="n">
        <v>44</v>
      </c>
      <c r="B56" s="252" t="s">
        <v>702</v>
      </c>
      <c r="C56" s="253" t="s">
        <v>703</v>
      </c>
      <c r="D56" s="252" t="s">
        <v>611</v>
      </c>
      <c r="E56" s="254" t="n">
        <v>1</v>
      </c>
      <c r="F56" s="255"/>
      <c r="G56" s="254" t="n">
        <f aca="false">E56*F56</f>
        <v>0</v>
      </c>
      <c r="H56" s="254"/>
      <c r="I56" s="254" t="n">
        <v>0.001</v>
      </c>
      <c r="J56" s="254" t="n">
        <v>0.001</v>
      </c>
    </row>
    <row r="57" customFormat="false" ht="12.75" hidden="false" customHeight="false" outlineLevel="0" collapsed="false">
      <c r="A57" s="252" t="n">
        <v>45</v>
      </c>
      <c r="B57" s="252" t="s">
        <v>704</v>
      </c>
      <c r="C57" s="253" t="s">
        <v>705</v>
      </c>
      <c r="D57" s="252" t="s">
        <v>611</v>
      </c>
      <c r="E57" s="254" t="n">
        <v>4</v>
      </c>
      <c r="F57" s="255"/>
      <c r="G57" s="254" t="n">
        <f aca="false">E57*F57</f>
        <v>0</v>
      </c>
      <c r="H57" s="254"/>
      <c r="I57" s="254" t="n">
        <v>0.001</v>
      </c>
      <c r="J57" s="254" t="n">
        <v>0.004</v>
      </c>
    </row>
    <row r="58" customFormat="false" ht="12.75" hidden="false" customHeight="false" outlineLevel="0" collapsed="false">
      <c r="A58" s="252" t="n">
        <v>46</v>
      </c>
      <c r="B58" s="252" t="s">
        <v>706</v>
      </c>
      <c r="C58" s="253" t="s">
        <v>707</v>
      </c>
      <c r="D58" s="252" t="s">
        <v>611</v>
      </c>
      <c r="E58" s="254" t="n">
        <v>2</v>
      </c>
      <c r="F58" s="255"/>
      <c r="G58" s="254" t="n">
        <f aca="false">E58*F58</f>
        <v>0</v>
      </c>
      <c r="H58" s="254"/>
      <c r="I58" s="254" t="n">
        <v>0.001</v>
      </c>
      <c r="J58" s="254" t="n">
        <v>0.002</v>
      </c>
    </row>
    <row r="59" customFormat="false" ht="21" hidden="false" customHeight="false" outlineLevel="0" collapsed="false">
      <c r="A59" s="252" t="n">
        <v>47</v>
      </c>
      <c r="B59" s="252" t="s">
        <v>708</v>
      </c>
      <c r="C59" s="253" t="s">
        <v>709</v>
      </c>
      <c r="D59" s="252" t="s">
        <v>667</v>
      </c>
      <c r="E59" s="254" t="n">
        <v>2</v>
      </c>
      <c r="F59" s="255"/>
      <c r="G59" s="254" t="n">
        <f aca="false">E59*F59</f>
        <v>0</v>
      </c>
      <c r="H59" s="254"/>
      <c r="I59" s="254" t="n">
        <v>0.02</v>
      </c>
      <c r="J59" s="254" t="n">
        <v>0.04</v>
      </c>
    </row>
    <row r="60" customFormat="false" ht="12.75" hidden="false" customHeight="false" outlineLevel="0" collapsed="false">
      <c r="A60" s="252" t="n">
        <v>48</v>
      </c>
      <c r="B60" s="252" t="s">
        <v>710</v>
      </c>
      <c r="C60" s="253" t="s">
        <v>679</v>
      </c>
      <c r="D60" s="252" t="s">
        <v>611</v>
      </c>
      <c r="E60" s="254" t="n">
        <v>7</v>
      </c>
      <c r="F60" s="255"/>
      <c r="G60" s="254" t="n">
        <f aca="false">E60*F60</f>
        <v>0</v>
      </c>
      <c r="H60" s="254"/>
      <c r="I60" s="254" t="n">
        <v>0.01</v>
      </c>
      <c r="J60" s="254" t="n">
        <v>0.07</v>
      </c>
    </row>
    <row r="61" customFormat="false" ht="21" hidden="false" customHeight="false" outlineLevel="0" collapsed="false">
      <c r="A61" s="252" t="n">
        <v>49</v>
      </c>
      <c r="B61" s="252" t="s">
        <v>711</v>
      </c>
      <c r="C61" s="253" t="s">
        <v>712</v>
      </c>
      <c r="D61" s="252" t="s">
        <v>608</v>
      </c>
      <c r="E61" s="254" t="n">
        <v>20</v>
      </c>
      <c r="F61" s="255"/>
      <c r="G61" s="254" t="n">
        <f aca="false">E61*F61</f>
        <v>0</v>
      </c>
      <c r="H61" s="254"/>
      <c r="I61" s="254" t="n">
        <v>0.001</v>
      </c>
      <c r="J61" s="254" t="n">
        <v>0.02</v>
      </c>
    </row>
    <row r="62" customFormat="false" ht="12.75" hidden="false" customHeight="false" outlineLevel="0" collapsed="false">
      <c r="A62" s="252" t="n">
        <v>50</v>
      </c>
      <c r="B62" s="252" t="s">
        <v>713</v>
      </c>
      <c r="C62" s="253" t="s">
        <v>714</v>
      </c>
      <c r="D62" s="252" t="s">
        <v>608</v>
      </c>
      <c r="E62" s="254" t="n">
        <v>71</v>
      </c>
      <c r="F62" s="255"/>
      <c r="G62" s="254" t="n">
        <f aca="false">E62*F62</f>
        <v>0</v>
      </c>
      <c r="H62" s="254"/>
      <c r="I62" s="254" t="n">
        <v>0.00018</v>
      </c>
      <c r="J62" s="254" t="n">
        <v>0.013</v>
      </c>
    </row>
    <row r="63" customFormat="false" ht="12.75" hidden="false" customHeight="false" outlineLevel="0" collapsed="false">
      <c r="A63" s="252" t="n">
        <v>51</v>
      </c>
      <c r="B63" s="252" t="s">
        <v>715</v>
      </c>
      <c r="C63" s="253" t="s">
        <v>716</v>
      </c>
      <c r="D63" s="252" t="s">
        <v>608</v>
      </c>
      <c r="E63" s="254" t="n">
        <v>71</v>
      </c>
      <c r="F63" s="255"/>
      <c r="G63" s="254" t="n">
        <f aca="false">E63*F63</f>
        <v>0</v>
      </c>
      <c r="H63" s="254"/>
      <c r="I63" s="254" t="n">
        <v>0.001</v>
      </c>
      <c r="J63" s="254" t="n">
        <v>0.071</v>
      </c>
    </row>
    <row r="64" customFormat="false" ht="12.75" hidden="false" customHeight="false" outlineLevel="0" collapsed="false">
      <c r="A64" s="252" t="n">
        <v>52</v>
      </c>
      <c r="B64" s="252" t="s">
        <v>717</v>
      </c>
      <c r="C64" s="253" t="s">
        <v>718</v>
      </c>
      <c r="D64" s="252" t="s">
        <v>611</v>
      </c>
      <c r="E64" s="254" t="n">
        <v>5</v>
      </c>
      <c r="F64" s="255"/>
      <c r="G64" s="254" t="n">
        <f aca="false">E64*F64</f>
        <v>0</v>
      </c>
      <c r="H64" s="254"/>
      <c r="I64" s="254" t="n">
        <v>0.001</v>
      </c>
      <c r="J64" s="254" t="n">
        <v>0.005</v>
      </c>
    </row>
    <row r="65" customFormat="false" ht="12.75" hidden="false" customHeight="false" outlineLevel="0" collapsed="false">
      <c r="A65" s="252" t="n">
        <v>53</v>
      </c>
      <c r="B65" s="252" t="s">
        <v>719</v>
      </c>
      <c r="C65" s="253" t="s">
        <v>720</v>
      </c>
      <c r="D65" s="252" t="s">
        <v>614</v>
      </c>
      <c r="E65" s="254" t="n">
        <v>0.48</v>
      </c>
      <c r="F65" s="255"/>
      <c r="G65" s="254" t="n">
        <f aca="false">E65*F65</f>
        <v>0</v>
      </c>
      <c r="H65" s="254"/>
      <c r="I65" s="254"/>
      <c r="J65" s="254"/>
    </row>
    <row r="66" customFormat="false" ht="12.75" hidden="false" customHeight="false" outlineLevel="0" collapsed="false">
      <c r="A66" s="256"/>
      <c r="B66" s="256" t="s">
        <v>721</v>
      </c>
      <c r="C66" s="257" t="s">
        <v>722</v>
      </c>
      <c r="D66" s="256"/>
      <c r="E66" s="258"/>
      <c r="F66" s="258"/>
      <c r="G66" s="258" t="n">
        <f aca="false">SUM(G48:G65)</f>
        <v>0</v>
      </c>
      <c r="H66" s="258"/>
      <c r="I66" s="258"/>
      <c r="J66" s="258" t="n">
        <v>0.483</v>
      </c>
    </row>
    <row r="67" customFormat="false" ht="12.75" hidden="false" customHeight="false" outlineLevel="0" collapsed="false">
      <c r="A67" s="252"/>
      <c r="B67" s="252"/>
      <c r="C67" s="253"/>
      <c r="D67" s="252"/>
      <c r="E67" s="254"/>
      <c r="F67" s="254"/>
      <c r="G67" s="254"/>
      <c r="H67" s="254"/>
      <c r="I67" s="254"/>
      <c r="J67" s="254"/>
    </row>
    <row r="68" customFormat="false" ht="12.75" hidden="false" customHeight="false" outlineLevel="0" collapsed="false">
      <c r="A68" s="252"/>
      <c r="B68" s="252" t="s">
        <v>723</v>
      </c>
      <c r="C68" s="253" t="s">
        <v>724</v>
      </c>
      <c r="D68" s="252"/>
      <c r="E68" s="254"/>
      <c r="F68" s="254"/>
      <c r="G68" s="254"/>
      <c r="H68" s="254"/>
      <c r="I68" s="254"/>
      <c r="J68" s="254"/>
    </row>
    <row r="69" customFormat="false" ht="12.75" hidden="false" customHeight="false" outlineLevel="0" collapsed="false">
      <c r="A69" s="252" t="n">
        <v>54</v>
      </c>
      <c r="B69" s="252" t="s">
        <v>725</v>
      </c>
      <c r="C69" s="253" t="s">
        <v>726</v>
      </c>
      <c r="D69" s="252" t="s">
        <v>611</v>
      </c>
      <c r="E69" s="254" t="n">
        <v>7</v>
      </c>
      <c r="F69" s="255"/>
      <c r="G69" s="254" t="n">
        <f aca="false">E69*F69</f>
        <v>0</v>
      </c>
      <c r="H69" s="254"/>
      <c r="I69" s="254" t="n">
        <v>0.00204</v>
      </c>
      <c r="J69" s="254" t="n">
        <v>0.014</v>
      </c>
    </row>
    <row r="70" customFormat="false" ht="12.75" hidden="false" customHeight="false" outlineLevel="0" collapsed="false">
      <c r="A70" s="252" t="n">
        <v>55</v>
      </c>
      <c r="B70" s="252" t="s">
        <v>727</v>
      </c>
      <c r="C70" s="253" t="s">
        <v>728</v>
      </c>
      <c r="D70" s="252" t="s">
        <v>611</v>
      </c>
      <c r="E70" s="254" t="n">
        <v>7</v>
      </c>
      <c r="F70" s="255"/>
      <c r="G70" s="254"/>
      <c r="H70" s="254" t="n">
        <f aca="false">E70*F70</f>
        <v>0</v>
      </c>
      <c r="I70" s="254" t="n">
        <v>0.05</v>
      </c>
      <c r="J70" s="254" t="n">
        <v>0.35</v>
      </c>
    </row>
    <row r="71" customFormat="false" ht="12.75" hidden="false" customHeight="false" outlineLevel="0" collapsed="false">
      <c r="A71" s="252" t="n">
        <v>56</v>
      </c>
      <c r="B71" s="252" t="s">
        <v>729</v>
      </c>
      <c r="C71" s="253" t="s">
        <v>730</v>
      </c>
      <c r="D71" s="252" t="s">
        <v>611</v>
      </c>
      <c r="E71" s="254" t="n">
        <v>1</v>
      </c>
      <c r="F71" s="255"/>
      <c r="G71" s="254"/>
      <c r="H71" s="254" t="n">
        <f aca="false">E71*F71</f>
        <v>0</v>
      </c>
      <c r="I71" s="254" t="n">
        <v>0.03</v>
      </c>
      <c r="J71" s="254" t="n">
        <v>0.03</v>
      </c>
    </row>
    <row r="72" customFormat="false" ht="12.75" hidden="false" customHeight="false" outlineLevel="0" collapsed="false">
      <c r="A72" s="252" t="n">
        <v>57</v>
      </c>
      <c r="B72" s="252" t="s">
        <v>731</v>
      </c>
      <c r="C72" s="253" t="s">
        <v>732</v>
      </c>
      <c r="D72" s="252" t="s">
        <v>611</v>
      </c>
      <c r="E72" s="254" t="n">
        <v>5</v>
      </c>
      <c r="F72" s="255"/>
      <c r="G72" s="254"/>
      <c r="H72" s="254" t="n">
        <f aca="false">E72*F72</f>
        <v>0</v>
      </c>
      <c r="I72" s="254" t="n">
        <v>0.03</v>
      </c>
      <c r="J72" s="254" t="n">
        <v>0.15</v>
      </c>
    </row>
    <row r="73" customFormat="false" ht="12.75" hidden="false" customHeight="false" outlineLevel="0" collapsed="false">
      <c r="A73" s="252" t="n">
        <v>58</v>
      </c>
      <c r="B73" s="252" t="s">
        <v>733</v>
      </c>
      <c r="C73" s="253" t="s">
        <v>734</v>
      </c>
      <c r="D73" s="252" t="s">
        <v>611</v>
      </c>
      <c r="E73" s="254" t="n">
        <v>1</v>
      </c>
      <c r="F73" s="255"/>
      <c r="G73" s="254"/>
      <c r="H73" s="254" t="n">
        <f aca="false">E73*F73</f>
        <v>0</v>
      </c>
      <c r="I73" s="254" t="n">
        <v>0.02</v>
      </c>
      <c r="J73" s="254" t="n">
        <v>0.02</v>
      </c>
    </row>
    <row r="74" customFormat="false" ht="12.75" hidden="false" customHeight="false" outlineLevel="0" collapsed="false">
      <c r="A74" s="252" t="n">
        <v>59</v>
      </c>
      <c r="B74" s="252" t="s">
        <v>735</v>
      </c>
      <c r="C74" s="253" t="s">
        <v>736</v>
      </c>
      <c r="D74" s="252" t="s">
        <v>611</v>
      </c>
      <c r="E74" s="254" t="n">
        <v>5</v>
      </c>
      <c r="F74" s="255"/>
      <c r="G74" s="254"/>
      <c r="H74" s="254" t="n">
        <f aca="false">E74*F74</f>
        <v>0</v>
      </c>
      <c r="I74" s="254" t="n">
        <v>0.01</v>
      </c>
      <c r="J74" s="254" t="n">
        <v>0.05</v>
      </c>
    </row>
    <row r="75" customFormat="false" ht="12.75" hidden="false" customHeight="false" outlineLevel="0" collapsed="false">
      <c r="A75" s="252" t="n">
        <v>60</v>
      </c>
      <c r="B75" s="252" t="s">
        <v>737</v>
      </c>
      <c r="C75" s="253" t="s">
        <v>738</v>
      </c>
      <c r="D75" s="252" t="s">
        <v>611</v>
      </c>
      <c r="E75" s="254" t="n">
        <v>2</v>
      </c>
      <c r="F75" s="255"/>
      <c r="G75" s="254" t="n">
        <f aca="false">E75*F75</f>
        <v>0</v>
      </c>
      <c r="H75" s="254"/>
      <c r="I75" s="254" t="n">
        <v>0.059</v>
      </c>
      <c r="J75" s="254" t="n">
        <v>0.118</v>
      </c>
    </row>
    <row r="76" customFormat="false" ht="12.75" hidden="false" customHeight="false" outlineLevel="0" collapsed="false">
      <c r="A76" s="252" t="n">
        <v>61</v>
      </c>
      <c r="B76" s="252" t="s">
        <v>739</v>
      </c>
      <c r="C76" s="253" t="s">
        <v>740</v>
      </c>
      <c r="D76" s="252" t="s">
        <v>667</v>
      </c>
      <c r="E76" s="254" t="n">
        <v>1</v>
      </c>
      <c r="F76" s="255"/>
      <c r="G76" s="254" t="n">
        <f aca="false">E76*F76</f>
        <v>0</v>
      </c>
      <c r="H76" s="254"/>
      <c r="I76" s="254" t="n">
        <v>0.001</v>
      </c>
      <c r="J76" s="254" t="n">
        <v>0.001</v>
      </c>
    </row>
    <row r="77" customFormat="false" ht="12.75" hidden="false" customHeight="false" outlineLevel="0" collapsed="false">
      <c r="A77" s="252" t="n">
        <v>62</v>
      </c>
      <c r="B77" s="252" t="s">
        <v>741</v>
      </c>
      <c r="C77" s="253" t="s">
        <v>742</v>
      </c>
      <c r="D77" s="252" t="s">
        <v>611</v>
      </c>
      <c r="E77" s="254" t="n">
        <v>6</v>
      </c>
      <c r="F77" s="255"/>
      <c r="G77" s="254" t="n">
        <f aca="false">E77*F77</f>
        <v>0</v>
      </c>
      <c r="H77" s="254"/>
      <c r="I77" s="254" t="n">
        <v>0.005</v>
      </c>
      <c r="J77" s="254" t="n">
        <v>0.03</v>
      </c>
    </row>
    <row r="78" customFormat="false" ht="12.75" hidden="false" customHeight="false" outlineLevel="0" collapsed="false">
      <c r="A78" s="252" t="n">
        <v>63</v>
      </c>
      <c r="B78" s="252" t="s">
        <v>729</v>
      </c>
      <c r="C78" s="253" t="s">
        <v>743</v>
      </c>
      <c r="D78" s="252" t="s">
        <v>611</v>
      </c>
      <c r="E78" s="254" t="n">
        <v>1</v>
      </c>
      <c r="F78" s="255"/>
      <c r="G78" s="254"/>
      <c r="H78" s="254" t="n">
        <f aca="false">E78*F78</f>
        <v>0</v>
      </c>
      <c r="I78" s="254" t="n">
        <v>0.005</v>
      </c>
      <c r="J78" s="254" t="n">
        <v>0.005</v>
      </c>
    </row>
    <row r="79" customFormat="false" ht="12.75" hidden="false" customHeight="false" outlineLevel="0" collapsed="false">
      <c r="A79" s="252" t="n">
        <v>64</v>
      </c>
      <c r="B79" s="252" t="s">
        <v>731</v>
      </c>
      <c r="C79" s="253" t="s">
        <v>744</v>
      </c>
      <c r="D79" s="252" t="s">
        <v>611</v>
      </c>
      <c r="E79" s="254" t="n">
        <v>5</v>
      </c>
      <c r="F79" s="255"/>
      <c r="G79" s="254"/>
      <c r="H79" s="254" t="n">
        <f aca="false">E79*F79</f>
        <v>0</v>
      </c>
      <c r="I79" s="254" t="n">
        <v>0.012</v>
      </c>
      <c r="J79" s="254" t="n">
        <v>0.06</v>
      </c>
    </row>
    <row r="80" customFormat="false" ht="30.75" hidden="false" customHeight="false" outlineLevel="0" collapsed="false">
      <c r="A80" s="252" t="n">
        <v>65</v>
      </c>
      <c r="B80" s="252" t="s">
        <v>745</v>
      </c>
      <c r="C80" s="253" t="s">
        <v>746</v>
      </c>
      <c r="D80" s="252" t="s">
        <v>667</v>
      </c>
      <c r="E80" s="254" t="n">
        <v>1</v>
      </c>
      <c r="F80" s="255"/>
      <c r="G80" s="254" t="n">
        <f aca="false">E80*F80</f>
        <v>0</v>
      </c>
      <c r="H80" s="254"/>
      <c r="I80" s="254" t="n">
        <v>0.058</v>
      </c>
      <c r="J80" s="254" t="n">
        <v>0.058</v>
      </c>
    </row>
    <row r="81" customFormat="false" ht="12.75" hidden="false" customHeight="false" outlineLevel="0" collapsed="false">
      <c r="A81" s="252" t="n">
        <v>66</v>
      </c>
      <c r="B81" s="252" t="s">
        <v>747</v>
      </c>
      <c r="C81" s="253" t="s">
        <v>748</v>
      </c>
      <c r="D81" s="252" t="s">
        <v>611</v>
      </c>
      <c r="E81" s="254" t="n">
        <v>3</v>
      </c>
      <c r="F81" s="255"/>
      <c r="G81" s="254" t="n">
        <f aca="false">E81*F81</f>
        <v>0</v>
      </c>
      <c r="H81" s="254"/>
      <c r="I81" s="254" t="n">
        <v>0.00012</v>
      </c>
      <c r="J81" s="254" t="n">
        <v>0</v>
      </c>
    </row>
    <row r="82" customFormat="false" ht="12.75" hidden="false" customHeight="false" outlineLevel="0" collapsed="false">
      <c r="A82" s="252" t="n">
        <v>67</v>
      </c>
      <c r="B82" s="252" t="s">
        <v>727</v>
      </c>
      <c r="C82" s="253" t="s">
        <v>749</v>
      </c>
      <c r="D82" s="252" t="s">
        <v>611</v>
      </c>
      <c r="E82" s="254" t="n">
        <v>1</v>
      </c>
      <c r="F82" s="255"/>
      <c r="G82" s="254"/>
      <c r="H82" s="254" t="n">
        <f aca="false">E82*F82</f>
        <v>0</v>
      </c>
      <c r="I82" s="254" t="n">
        <v>0.001</v>
      </c>
      <c r="J82" s="254" t="n">
        <v>0.001</v>
      </c>
    </row>
    <row r="83" customFormat="false" ht="12.75" hidden="false" customHeight="false" outlineLevel="0" collapsed="false">
      <c r="A83" s="252" t="n">
        <v>68</v>
      </c>
      <c r="B83" s="252" t="s">
        <v>729</v>
      </c>
      <c r="C83" s="253" t="s">
        <v>750</v>
      </c>
      <c r="D83" s="252" t="s">
        <v>611</v>
      </c>
      <c r="E83" s="254" t="n">
        <v>1</v>
      </c>
      <c r="F83" s="255"/>
      <c r="G83" s="254"/>
      <c r="H83" s="254" t="n">
        <f aca="false">E83*F83</f>
        <v>0</v>
      </c>
      <c r="I83" s="254" t="n">
        <v>0.001</v>
      </c>
      <c r="J83" s="254" t="n">
        <v>0.001</v>
      </c>
    </row>
    <row r="84" customFormat="false" ht="12.75" hidden="false" customHeight="false" outlineLevel="0" collapsed="false">
      <c r="A84" s="252" t="n">
        <v>69</v>
      </c>
      <c r="B84" s="252" t="s">
        <v>731</v>
      </c>
      <c r="C84" s="253" t="s">
        <v>751</v>
      </c>
      <c r="D84" s="252" t="s">
        <v>611</v>
      </c>
      <c r="E84" s="254" t="n">
        <v>1</v>
      </c>
      <c r="F84" s="255"/>
      <c r="G84" s="254"/>
      <c r="H84" s="254" t="n">
        <f aca="false">E84*F84</f>
        <v>0</v>
      </c>
      <c r="I84" s="254" t="n">
        <v>0.002</v>
      </c>
      <c r="J84" s="254" t="n">
        <v>0.002</v>
      </c>
    </row>
    <row r="85" customFormat="false" ht="12.75" hidden="false" customHeight="false" outlineLevel="0" collapsed="false">
      <c r="A85" s="252" t="n">
        <v>70</v>
      </c>
      <c r="B85" s="252" t="s">
        <v>752</v>
      </c>
      <c r="C85" s="253" t="s">
        <v>753</v>
      </c>
      <c r="D85" s="252" t="s">
        <v>611</v>
      </c>
      <c r="E85" s="254" t="n">
        <v>5</v>
      </c>
      <c r="F85" s="255"/>
      <c r="G85" s="254" t="n">
        <f aca="false">E85*F85</f>
        <v>0</v>
      </c>
      <c r="H85" s="254"/>
      <c r="I85" s="254" t="n">
        <v>0.001</v>
      </c>
      <c r="J85" s="254" t="n">
        <v>0.005</v>
      </c>
    </row>
    <row r="86" customFormat="false" ht="12.75" hidden="false" customHeight="false" outlineLevel="0" collapsed="false">
      <c r="A86" s="252" t="n">
        <v>71</v>
      </c>
      <c r="B86" s="252" t="s">
        <v>727</v>
      </c>
      <c r="C86" s="253" t="s">
        <v>754</v>
      </c>
      <c r="D86" s="252" t="s">
        <v>611</v>
      </c>
      <c r="E86" s="254" t="n">
        <v>5</v>
      </c>
      <c r="F86" s="255"/>
      <c r="G86" s="254"/>
      <c r="H86" s="254" t="n">
        <f aca="false">E86*F86</f>
        <v>0</v>
      </c>
      <c r="I86" s="254" t="n">
        <v>0.001</v>
      </c>
      <c r="J86" s="254" t="n">
        <v>0.005</v>
      </c>
    </row>
    <row r="87" customFormat="false" ht="21" hidden="false" customHeight="false" outlineLevel="0" collapsed="false">
      <c r="A87" s="252" t="n">
        <v>72</v>
      </c>
      <c r="B87" s="252" t="s">
        <v>755</v>
      </c>
      <c r="C87" s="253" t="s">
        <v>756</v>
      </c>
      <c r="D87" s="252" t="s">
        <v>667</v>
      </c>
      <c r="E87" s="254" t="n">
        <v>1</v>
      </c>
      <c r="F87" s="255"/>
      <c r="G87" s="254" t="n">
        <f aca="false">E87*F87</f>
        <v>0</v>
      </c>
      <c r="H87" s="254"/>
      <c r="I87" s="254" t="n">
        <v>0.001</v>
      </c>
      <c r="J87" s="254" t="n">
        <v>0.001</v>
      </c>
    </row>
    <row r="88" customFormat="false" ht="12.75" hidden="false" customHeight="false" outlineLevel="0" collapsed="false">
      <c r="A88" s="252" t="n">
        <v>73</v>
      </c>
      <c r="B88" s="252" t="s">
        <v>757</v>
      </c>
      <c r="C88" s="253" t="s">
        <v>758</v>
      </c>
      <c r="D88" s="252" t="s">
        <v>614</v>
      </c>
      <c r="E88" s="254" t="n">
        <v>0.9</v>
      </c>
      <c r="F88" s="255"/>
      <c r="G88" s="254" t="n">
        <f aca="false">E88*F88</f>
        <v>0</v>
      </c>
      <c r="H88" s="254"/>
      <c r="I88" s="254"/>
      <c r="J88" s="254"/>
    </row>
    <row r="89" customFormat="false" ht="12.75" hidden="false" customHeight="false" outlineLevel="0" collapsed="false">
      <c r="A89" s="256"/>
      <c r="B89" s="256" t="s">
        <v>759</v>
      </c>
      <c r="C89" s="257" t="s">
        <v>760</v>
      </c>
      <c r="D89" s="256"/>
      <c r="E89" s="258"/>
      <c r="F89" s="258"/>
      <c r="G89" s="258" t="n">
        <f aca="false">SUM(G69:G88)</f>
        <v>0</v>
      </c>
      <c r="H89" s="258" t="n">
        <f aca="false">SUM(H69:H88)</f>
        <v>0</v>
      </c>
      <c r="I89" s="258"/>
      <c r="J89" s="258" t="n">
        <v>0.902</v>
      </c>
    </row>
    <row r="90" customFormat="false" ht="12.75" hidden="false" customHeight="false" outlineLevel="0" collapsed="false">
      <c r="A90" s="252"/>
      <c r="B90" s="252"/>
      <c r="C90" s="253"/>
      <c r="D90" s="252"/>
      <c r="E90" s="254"/>
      <c r="F90" s="254"/>
      <c r="G90" s="254"/>
      <c r="H90" s="254"/>
      <c r="I90" s="254"/>
      <c r="J90" s="254"/>
    </row>
    <row r="91" customFormat="false" ht="12.75" hidden="false" customHeight="false" outlineLevel="0" collapsed="false">
      <c r="A91" s="252" t="s">
        <v>600</v>
      </c>
      <c r="B91" s="252" t="s">
        <v>601</v>
      </c>
      <c r="C91" s="253" t="s">
        <v>761</v>
      </c>
      <c r="D91" s="252"/>
      <c r="E91" s="254"/>
      <c r="F91" s="254"/>
      <c r="G91" s="254" t="n">
        <f aca="false">G89+G66+G45</f>
        <v>0</v>
      </c>
      <c r="H91" s="254" t="n">
        <f aca="false">H89</f>
        <v>0</v>
      </c>
      <c r="I91" s="254"/>
      <c r="J91" s="254" t="n">
        <v>6.637</v>
      </c>
    </row>
    <row r="92" customFormat="false" ht="12.75" hidden="false" customHeight="false" outlineLevel="0" collapsed="false">
      <c r="A92" s="252"/>
      <c r="B92" s="252"/>
      <c r="C92" s="253"/>
      <c r="D92" s="252"/>
      <c r="E92" s="254"/>
      <c r="F92" s="254"/>
      <c r="G92" s="254"/>
      <c r="H92" s="254"/>
      <c r="I92" s="254"/>
      <c r="J92" s="254"/>
    </row>
    <row r="93" customFormat="false" ht="12.75" hidden="false" customHeight="false" outlineLevel="0" collapsed="false">
      <c r="A93" s="259"/>
      <c r="B93" s="259"/>
      <c r="C93" s="260" t="s">
        <v>762</v>
      </c>
      <c r="D93" s="259"/>
      <c r="E93" s="261"/>
      <c r="F93" s="261"/>
      <c r="G93" s="261" t="n">
        <f aca="false">G91+H91</f>
        <v>0</v>
      </c>
      <c r="H93" s="261" t="s">
        <v>763</v>
      </c>
      <c r="I93" s="261"/>
      <c r="J93" s="261"/>
    </row>
    <row r="94" customFormat="false" ht="12.75" hidden="false" customHeight="false" outlineLevel="0" collapsed="false">
      <c r="A94" s="252"/>
      <c r="B94" s="252"/>
      <c r="C94" s="253"/>
      <c r="D94" s="252"/>
      <c r="E94" s="252"/>
      <c r="F94" s="252"/>
      <c r="G94" s="252"/>
      <c r="H94" s="252"/>
      <c r="I94" s="252"/>
      <c r="J94" s="252"/>
    </row>
    <row r="95" customFormat="false" ht="12.75" hidden="false" customHeight="false" outlineLevel="0" collapsed="false">
      <c r="C95" s="262"/>
    </row>
    <row r="96" customFormat="false" ht="12.75" hidden="false" customHeight="false" outlineLevel="0" collapsed="false">
      <c r="C96" s="262"/>
    </row>
  </sheetData>
  <sheetProtection algorithmName="SHA-512" hashValue="BTQm15dMP5Twquu5MiTee+O2sv/o+ZRxytkrpoqqE34oXjkL2Abu+MxCEf3CQijFPohINy0klXyv6w12ebRWrQ==" saltValue="wPbDZxKa2A8ktJak9YrC5w==" spinCount="100000"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51" width="8"/>
    <col collapsed="false" customWidth="true" hidden="false" outlineLevel="0" max="2" min="2" style="251" width="17.33"/>
    <col collapsed="false" customWidth="true" hidden="false" outlineLevel="0" max="3" min="3" style="251" width="38.44"/>
    <col collapsed="false" customWidth="true" hidden="false" outlineLevel="0" max="4" min="4" style="251" width="8"/>
    <col collapsed="false" customWidth="false" hidden="false" outlineLevel="0" max="5" min="5" style="251" width="8.88"/>
    <col collapsed="false" customWidth="true" hidden="false" outlineLevel="0" max="6" min="6" style="251" width="10"/>
    <col collapsed="false" customWidth="false" hidden="false" outlineLevel="0" max="7" min="7" style="251" width="8.88"/>
    <col collapsed="false" customWidth="true" hidden="false" outlineLevel="0" max="8" min="8" style="251" width="11.44"/>
    <col collapsed="false" customWidth="true" hidden="false" outlineLevel="0" max="9" min="9" style="251" width="11.33"/>
    <col collapsed="false" customWidth="true" hidden="false" outlineLevel="0" max="10" min="10" style="251" width="10.33"/>
    <col collapsed="false" customWidth="true" hidden="false" outlineLevel="0" max="12" min="11" style="251" width="3.44"/>
    <col collapsed="false" customWidth="false" hidden="false" outlineLevel="0" max="256" min="13" style="251" width="8.88"/>
    <col collapsed="false" customWidth="true" hidden="false" outlineLevel="0" max="257" min="257" style="251" width="8"/>
    <col collapsed="false" customWidth="true" hidden="false" outlineLevel="0" max="258" min="258" style="251" width="17.33"/>
    <col collapsed="false" customWidth="true" hidden="false" outlineLevel="0" max="259" min="259" style="251" width="38.44"/>
    <col collapsed="false" customWidth="true" hidden="false" outlineLevel="0" max="260" min="260" style="251" width="8"/>
    <col collapsed="false" customWidth="false" hidden="false" outlineLevel="0" max="261" min="261" style="251" width="8.88"/>
    <col collapsed="false" customWidth="true" hidden="false" outlineLevel="0" max="262" min="262" style="251" width="10"/>
    <col collapsed="false" customWidth="false" hidden="false" outlineLevel="0" max="263" min="263" style="251" width="8.88"/>
    <col collapsed="false" customWidth="true" hidden="false" outlineLevel="0" max="264" min="264" style="251" width="11.44"/>
    <col collapsed="false" customWidth="true" hidden="false" outlineLevel="0" max="265" min="265" style="251" width="11.33"/>
    <col collapsed="false" customWidth="true" hidden="false" outlineLevel="0" max="266" min="266" style="251" width="10.33"/>
    <col collapsed="false" customWidth="true" hidden="false" outlineLevel="0" max="268" min="267" style="251" width="3.44"/>
    <col collapsed="false" customWidth="false" hidden="false" outlineLevel="0" max="512" min="269" style="251" width="8.88"/>
    <col collapsed="false" customWidth="true" hidden="false" outlineLevel="0" max="513" min="513" style="251" width="8"/>
    <col collapsed="false" customWidth="true" hidden="false" outlineLevel="0" max="514" min="514" style="251" width="17.33"/>
    <col collapsed="false" customWidth="true" hidden="false" outlineLevel="0" max="515" min="515" style="251" width="38.44"/>
    <col collapsed="false" customWidth="true" hidden="false" outlineLevel="0" max="516" min="516" style="251" width="8"/>
    <col collapsed="false" customWidth="false" hidden="false" outlineLevel="0" max="517" min="517" style="251" width="8.88"/>
    <col collapsed="false" customWidth="true" hidden="false" outlineLevel="0" max="518" min="518" style="251" width="10"/>
    <col collapsed="false" customWidth="false" hidden="false" outlineLevel="0" max="519" min="519" style="251" width="8.88"/>
    <col collapsed="false" customWidth="true" hidden="false" outlineLevel="0" max="520" min="520" style="251" width="11.44"/>
    <col collapsed="false" customWidth="true" hidden="false" outlineLevel="0" max="521" min="521" style="251" width="11.33"/>
    <col collapsed="false" customWidth="true" hidden="false" outlineLevel="0" max="522" min="522" style="251" width="10.33"/>
    <col collapsed="false" customWidth="true" hidden="false" outlineLevel="0" max="524" min="523" style="251" width="3.44"/>
    <col collapsed="false" customWidth="false" hidden="false" outlineLevel="0" max="768" min="525" style="251" width="8.88"/>
    <col collapsed="false" customWidth="true" hidden="false" outlineLevel="0" max="769" min="769" style="251" width="8"/>
    <col collapsed="false" customWidth="true" hidden="false" outlineLevel="0" max="770" min="770" style="251" width="17.33"/>
    <col collapsed="false" customWidth="true" hidden="false" outlineLevel="0" max="771" min="771" style="251" width="38.44"/>
    <col collapsed="false" customWidth="true" hidden="false" outlineLevel="0" max="772" min="772" style="251" width="8"/>
    <col collapsed="false" customWidth="false" hidden="false" outlineLevel="0" max="773" min="773" style="251" width="8.88"/>
    <col collapsed="false" customWidth="true" hidden="false" outlineLevel="0" max="774" min="774" style="251" width="10"/>
    <col collapsed="false" customWidth="false" hidden="false" outlineLevel="0" max="775" min="775" style="251" width="8.88"/>
    <col collapsed="false" customWidth="true" hidden="false" outlineLevel="0" max="776" min="776" style="251" width="11.44"/>
    <col collapsed="false" customWidth="true" hidden="false" outlineLevel="0" max="777" min="777" style="251" width="11.33"/>
    <col collapsed="false" customWidth="true" hidden="false" outlineLevel="0" max="778" min="778" style="251" width="10.33"/>
    <col collapsed="false" customWidth="true" hidden="false" outlineLevel="0" max="780" min="779" style="251" width="3.44"/>
    <col collapsed="false" customWidth="false" hidden="false" outlineLevel="0" max="1024" min="781" style="251" width="8.88"/>
    <col collapsed="false" customWidth="true" hidden="false" outlineLevel="0" max="1025" min="1025" style="251" width="8"/>
    <col collapsed="false" customWidth="true" hidden="false" outlineLevel="0" max="1026" min="1026" style="251" width="17.33"/>
    <col collapsed="false" customWidth="true" hidden="false" outlineLevel="0" max="1027" min="1027" style="251" width="38.44"/>
    <col collapsed="false" customWidth="true" hidden="false" outlineLevel="0" max="1028" min="1028" style="251" width="8"/>
    <col collapsed="false" customWidth="false" hidden="false" outlineLevel="0" max="1029" min="1029" style="251" width="8.88"/>
    <col collapsed="false" customWidth="true" hidden="false" outlineLevel="0" max="1030" min="1030" style="251" width="10"/>
    <col collapsed="false" customWidth="false" hidden="false" outlineLevel="0" max="1031" min="1031" style="251" width="8.88"/>
    <col collapsed="false" customWidth="true" hidden="false" outlineLevel="0" max="1032" min="1032" style="251" width="11.44"/>
    <col collapsed="false" customWidth="true" hidden="false" outlineLevel="0" max="1033" min="1033" style="251" width="11.33"/>
    <col collapsed="false" customWidth="true" hidden="false" outlineLevel="0" max="1034" min="1034" style="251" width="10.33"/>
    <col collapsed="false" customWidth="true" hidden="false" outlineLevel="0" max="1036" min="1035" style="251" width="3.44"/>
    <col collapsed="false" customWidth="false" hidden="false" outlineLevel="0" max="1280" min="1037" style="251" width="8.88"/>
    <col collapsed="false" customWidth="true" hidden="false" outlineLevel="0" max="1281" min="1281" style="251" width="8"/>
    <col collapsed="false" customWidth="true" hidden="false" outlineLevel="0" max="1282" min="1282" style="251" width="17.33"/>
    <col collapsed="false" customWidth="true" hidden="false" outlineLevel="0" max="1283" min="1283" style="251" width="38.44"/>
    <col collapsed="false" customWidth="true" hidden="false" outlineLevel="0" max="1284" min="1284" style="251" width="8"/>
    <col collapsed="false" customWidth="false" hidden="false" outlineLevel="0" max="1285" min="1285" style="251" width="8.88"/>
    <col collapsed="false" customWidth="true" hidden="false" outlineLevel="0" max="1286" min="1286" style="251" width="10"/>
    <col collapsed="false" customWidth="false" hidden="false" outlineLevel="0" max="1287" min="1287" style="251" width="8.88"/>
    <col collapsed="false" customWidth="true" hidden="false" outlineLevel="0" max="1288" min="1288" style="251" width="11.44"/>
    <col collapsed="false" customWidth="true" hidden="false" outlineLevel="0" max="1289" min="1289" style="251" width="11.33"/>
    <col collapsed="false" customWidth="true" hidden="false" outlineLevel="0" max="1290" min="1290" style="251" width="10.33"/>
    <col collapsed="false" customWidth="true" hidden="false" outlineLevel="0" max="1292" min="1291" style="251" width="3.44"/>
    <col collapsed="false" customWidth="false" hidden="false" outlineLevel="0" max="1536" min="1293" style="251" width="8.88"/>
    <col collapsed="false" customWidth="true" hidden="false" outlineLevel="0" max="1537" min="1537" style="251" width="8"/>
    <col collapsed="false" customWidth="true" hidden="false" outlineLevel="0" max="1538" min="1538" style="251" width="17.33"/>
    <col collapsed="false" customWidth="true" hidden="false" outlineLevel="0" max="1539" min="1539" style="251" width="38.44"/>
    <col collapsed="false" customWidth="true" hidden="false" outlineLevel="0" max="1540" min="1540" style="251" width="8"/>
    <col collapsed="false" customWidth="false" hidden="false" outlineLevel="0" max="1541" min="1541" style="251" width="8.88"/>
    <col collapsed="false" customWidth="true" hidden="false" outlineLevel="0" max="1542" min="1542" style="251" width="10"/>
    <col collapsed="false" customWidth="false" hidden="false" outlineLevel="0" max="1543" min="1543" style="251" width="8.88"/>
    <col collapsed="false" customWidth="true" hidden="false" outlineLevel="0" max="1544" min="1544" style="251" width="11.44"/>
    <col collapsed="false" customWidth="true" hidden="false" outlineLevel="0" max="1545" min="1545" style="251" width="11.33"/>
    <col collapsed="false" customWidth="true" hidden="false" outlineLevel="0" max="1546" min="1546" style="251" width="10.33"/>
    <col collapsed="false" customWidth="true" hidden="false" outlineLevel="0" max="1548" min="1547" style="251" width="3.44"/>
    <col collapsed="false" customWidth="false" hidden="false" outlineLevel="0" max="1792" min="1549" style="251" width="8.88"/>
    <col collapsed="false" customWidth="true" hidden="false" outlineLevel="0" max="1793" min="1793" style="251" width="8"/>
    <col collapsed="false" customWidth="true" hidden="false" outlineLevel="0" max="1794" min="1794" style="251" width="17.33"/>
    <col collapsed="false" customWidth="true" hidden="false" outlineLevel="0" max="1795" min="1795" style="251" width="38.44"/>
    <col collapsed="false" customWidth="true" hidden="false" outlineLevel="0" max="1796" min="1796" style="251" width="8"/>
    <col collapsed="false" customWidth="false" hidden="false" outlineLevel="0" max="1797" min="1797" style="251" width="8.88"/>
    <col collapsed="false" customWidth="true" hidden="false" outlineLevel="0" max="1798" min="1798" style="251" width="10"/>
    <col collapsed="false" customWidth="false" hidden="false" outlineLevel="0" max="1799" min="1799" style="251" width="8.88"/>
    <col collapsed="false" customWidth="true" hidden="false" outlineLevel="0" max="1800" min="1800" style="251" width="11.44"/>
    <col collapsed="false" customWidth="true" hidden="false" outlineLevel="0" max="1801" min="1801" style="251" width="11.33"/>
    <col collapsed="false" customWidth="true" hidden="false" outlineLevel="0" max="1802" min="1802" style="251" width="10.33"/>
    <col collapsed="false" customWidth="true" hidden="false" outlineLevel="0" max="1804" min="1803" style="251" width="3.44"/>
    <col collapsed="false" customWidth="false" hidden="false" outlineLevel="0" max="2048" min="1805" style="251" width="8.88"/>
    <col collapsed="false" customWidth="true" hidden="false" outlineLevel="0" max="2049" min="2049" style="251" width="8"/>
    <col collapsed="false" customWidth="true" hidden="false" outlineLevel="0" max="2050" min="2050" style="251" width="17.33"/>
    <col collapsed="false" customWidth="true" hidden="false" outlineLevel="0" max="2051" min="2051" style="251" width="38.44"/>
    <col collapsed="false" customWidth="true" hidden="false" outlineLevel="0" max="2052" min="2052" style="251" width="8"/>
    <col collapsed="false" customWidth="false" hidden="false" outlineLevel="0" max="2053" min="2053" style="251" width="8.88"/>
    <col collapsed="false" customWidth="true" hidden="false" outlineLevel="0" max="2054" min="2054" style="251" width="10"/>
    <col collapsed="false" customWidth="false" hidden="false" outlineLevel="0" max="2055" min="2055" style="251" width="8.88"/>
    <col collapsed="false" customWidth="true" hidden="false" outlineLevel="0" max="2056" min="2056" style="251" width="11.44"/>
    <col collapsed="false" customWidth="true" hidden="false" outlineLevel="0" max="2057" min="2057" style="251" width="11.33"/>
    <col collapsed="false" customWidth="true" hidden="false" outlineLevel="0" max="2058" min="2058" style="251" width="10.33"/>
    <col collapsed="false" customWidth="true" hidden="false" outlineLevel="0" max="2060" min="2059" style="251" width="3.44"/>
    <col collapsed="false" customWidth="false" hidden="false" outlineLevel="0" max="2304" min="2061" style="251" width="8.88"/>
    <col collapsed="false" customWidth="true" hidden="false" outlineLevel="0" max="2305" min="2305" style="251" width="8"/>
    <col collapsed="false" customWidth="true" hidden="false" outlineLevel="0" max="2306" min="2306" style="251" width="17.33"/>
    <col collapsed="false" customWidth="true" hidden="false" outlineLevel="0" max="2307" min="2307" style="251" width="38.44"/>
    <col collapsed="false" customWidth="true" hidden="false" outlineLevel="0" max="2308" min="2308" style="251" width="8"/>
    <col collapsed="false" customWidth="false" hidden="false" outlineLevel="0" max="2309" min="2309" style="251" width="8.88"/>
    <col collapsed="false" customWidth="true" hidden="false" outlineLevel="0" max="2310" min="2310" style="251" width="10"/>
    <col collapsed="false" customWidth="false" hidden="false" outlineLevel="0" max="2311" min="2311" style="251" width="8.88"/>
    <col collapsed="false" customWidth="true" hidden="false" outlineLevel="0" max="2312" min="2312" style="251" width="11.44"/>
    <col collapsed="false" customWidth="true" hidden="false" outlineLevel="0" max="2313" min="2313" style="251" width="11.33"/>
    <col collapsed="false" customWidth="true" hidden="false" outlineLevel="0" max="2314" min="2314" style="251" width="10.33"/>
    <col collapsed="false" customWidth="true" hidden="false" outlineLevel="0" max="2316" min="2315" style="251" width="3.44"/>
    <col collapsed="false" customWidth="false" hidden="false" outlineLevel="0" max="2560" min="2317" style="251" width="8.88"/>
    <col collapsed="false" customWidth="true" hidden="false" outlineLevel="0" max="2561" min="2561" style="251" width="8"/>
    <col collapsed="false" customWidth="true" hidden="false" outlineLevel="0" max="2562" min="2562" style="251" width="17.33"/>
    <col collapsed="false" customWidth="true" hidden="false" outlineLevel="0" max="2563" min="2563" style="251" width="38.44"/>
    <col collapsed="false" customWidth="true" hidden="false" outlineLevel="0" max="2564" min="2564" style="251" width="8"/>
    <col collapsed="false" customWidth="false" hidden="false" outlineLevel="0" max="2565" min="2565" style="251" width="8.88"/>
    <col collapsed="false" customWidth="true" hidden="false" outlineLevel="0" max="2566" min="2566" style="251" width="10"/>
    <col collapsed="false" customWidth="false" hidden="false" outlineLevel="0" max="2567" min="2567" style="251" width="8.88"/>
    <col collapsed="false" customWidth="true" hidden="false" outlineLevel="0" max="2568" min="2568" style="251" width="11.44"/>
    <col collapsed="false" customWidth="true" hidden="false" outlineLevel="0" max="2569" min="2569" style="251" width="11.33"/>
    <col collapsed="false" customWidth="true" hidden="false" outlineLevel="0" max="2570" min="2570" style="251" width="10.33"/>
    <col collapsed="false" customWidth="true" hidden="false" outlineLevel="0" max="2572" min="2571" style="251" width="3.44"/>
    <col collapsed="false" customWidth="false" hidden="false" outlineLevel="0" max="2816" min="2573" style="251" width="8.88"/>
    <col collapsed="false" customWidth="true" hidden="false" outlineLevel="0" max="2817" min="2817" style="251" width="8"/>
    <col collapsed="false" customWidth="true" hidden="false" outlineLevel="0" max="2818" min="2818" style="251" width="17.33"/>
    <col collapsed="false" customWidth="true" hidden="false" outlineLevel="0" max="2819" min="2819" style="251" width="38.44"/>
    <col collapsed="false" customWidth="true" hidden="false" outlineLevel="0" max="2820" min="2820" style="251" width="8"/>
    <col collapsed="false" customWidth="false" hidden="false" outlineLevel="0" max="2821" min="2821" style="251" width="8.88"/>
    <col collapsed="false" customWidth="true" hidden="false" outlineLevel="0" max="2822" min="2822" style="251" width="10"/>
    <col collapsed="false" customWidth="false" hidden="false" outlineLevel="0" max="2823" min="2823" style="251" width="8.88"/>
    <col collapsed="false" customWidth="true" hidden="false" outlineLevel="0" max="2824" min="2824" style="251" width="11.44"/>
    <col collapsed="false" customWidth="true" hidden="false" outlineLevel="0" max="2825" min="2825" style="251" width="11.33"/>
    <col collapsed="false" customWidth="true" hidden="false" outlineLevel="0" max="2826" min="2826" style="251" width="10.33"/>
    <col collapsed="false" customWidth="true" hidden="false" outlineLevel="0" max="2828" min="2827" style="251" width="3.44"/>
    <col collapsed="false" customWidth="false" hidden="false" outlineLevel="0" max="3072" min="2829" style="251" width="8.88"/>
    <col collapsed="false" customWidth="true" hidden="false" outlineLevel="0" max="3073" min="3073" style="251" width="8"/>
    <col collapsed="false" customWidth="true" hidden="false" outlineLevel="0" max="3074" min="3074" style="251" width="17.33"/>
    <col collapsed="false" customWidth="true" hidden="false" outlineLevel="0" max="3075" min="3075" style="251" width="38.44"/>
    <col collapsed="false" customWidth="true" hidden="false" outlineLevel="0" max="3076" min="3076" style="251" width="8"/>
    <col collapsed="false" customWidth="false" hidden="false" outlineLevel="0" max="3077" min="3077" style="251" width="8.88"/>
    <col collapsed="false" customWidth="true" hidden="false" outlineLevel="0" max="3078" min="3078" style="251" width="10"/>
    <col collapsed="false" customWidth="false" hidden="false" outlineLevel="0" max="3079" min="3079" style="251" width="8.88"/>
    <col collapsed="false" customWidth="true" hidden="false" outlineLevel="0" max="3080" min="3080" style="251" width="11.44"/>
    <col collapsed="false" customWidth="true" hidden="false" outlineLevel="0" max="3081" min="3081" style="251" width="11.33"/>
    <col collapsed="false" customWidth="true" hidden="false" outlineLevel="0" max="3082" min="3082" style="251" width="10.33"/>
    <col collapsed="false" customWidth="true" hidden="false" outlineLevel="0" max="3084" min="3083" style="251" width="3.44"/>
    <col collapsed="false" customWidth="false" hidden="false" outlineLevel="0" max="3328" min="3085" style="251" width="8.88"/>
    <col collapsed="false" customWidth="true" hidden="false" outlineLevel="0" max="3329" min="3329" style="251" width="8"/>
    <col collapsed="false" customWidth="true" hidden="false" outlineLevel="0" max="3330" min="3330" style="251" width="17.33"/>
    <col collapsed="false" customWidth="true" hidden="false" outlineLevel="0" max="3331" min="3331" style="251" width="38.44"/>
    <col collapsed="false" customWidth="true" hidden="false" outlineLevel="0" max="3332" min="3332" style="251" width="8"/>
    <col collapsed="false" customWidth="false" hidden="false" outlineLevel="0" max="3333" min="3333" style="251" width="8.88"/>
    <col collapsed="false" customWidth="true" hidden="false" outlineLevel="0" max="3334" min="3334" style="251" width="10"/>
    <col collapsed="false" customWidth="false" hidden="false" outlineLevel="0" max="3335" min="3335" style="251" width="8.88"/>
    <col collapsed="false" customWidth="true" hidden="false" outlineLevel="0" max="3336" min="3336" style="251" width="11.44"/>
    <col collapsed="false" customWidth="true" hidden="false" outlineLevel="0" max="3337" min="3337" style="251" width="11.33"/>
    <col collapsed="false" customWidth="true" hidden="false" outlineLevel="0" max="3338" min="3338" style="251" width="10.33"/>
    <col collapsed="false" customWidth="true" hidden="false" outlineLevel="0" max="3340" min="3339" style="251" width="3.44"/>
    <col collapsed="false" customWidth="false" hidden="false" outlineLevel="0" max="3584" min="3341" style="251" width="8.88"/>
    <col collapsed="false" customWidth="true" hidden="false" outlineLevel="0" max="3585" min="3585" style="251" width="8"/>
    <col collapsed="false" customWidth="true" hidden="false" outlineLevel="0" max="3586" min="3586" style="251" width="17.33"/>
    <col collapsed="false" customWidth="true" hidden="false" outlineLevel="0" max="3587" min="3587" style="251" width="38.44"/>
    <col collapsed="false" customWidth="true" hidden="false" outlineLevel="0" max="3588" min="3588" style="251" width="8"/>
    <col collapsed="false" customWidth="false" hidden="false" outlineLevel="0" max="3589" min="3589" style="251" width="8.88"/>
    <col collapsed="false" customWidth="true" hidden="false" outlineLevel="0" max="3590" min="3590" style="251" width="10"/>
    <col collapsed="false" customWidth="false" hidden="false" outlineLevel="0" max="3591" min="3591" style="251" width="8.88"/>
    <col collapsed="false" customWidth="true" hidden="false" outlineLevel="0" max="3592" min="3592" style="251" width="11.44"/>
    <col collapsed="false" customWidth="true" hidden="false" outlineLevel="0" max="3593" min="3593" style="251" width="11.33"/>
    <col collapsed="false" customWidth="true" hidden="false" outlineLevel="0" max="3594" min="3594" style="251" width="10.33"/>
    <col collapsed="false" customWidth="true" hidden="false" outlineLevel="0" max="3596" min="3595" style="251" width="3.44"/>
    <col collapsed="false" customWidth="false" hidden="false" outlineLevel="0" max="3840" min="3597" style="251" width="8.88"/>
    <col collapsed="false" customWidth="true" hidden="false" outlineLevel="0" max="3841" min="3841" style="251" width="8"/>
    <col collapsed="false" customWidth="true" hidden="false" outlineLevel="0" max="3842" min="3842" style="251" width="17.33"/>
    <col collapsed="false" customWidth="true" hidden="false" outlineLevel="0" max="3843" min="3843" style="251" width="38.44"/>
    <col collapsed="false" customWidth="true" hidden="false" outlineLevel="0" max="3844" min="3844" style="251" width="8"/>
    <col collapsed="false" customWidth="false" hidden="false" outlineLevel="0" max="3845" min="3845" style="251" width="8.88"/>
    <col collapsed="false" customWidth="true" hidden="false" outlineLevel="0" max="3846" min="3846" style="251" width="10"/>
    <col collapsed="false" customWidth="false" hidden="false" outlineLevel="0" max="3847" min="3847" style="251" width="8.88"/>
    <col collapsed="false" customWidth="true" hidden="false" outlineLevel="0" max="3848" min="3848" style="251" width="11.44"/>
    <col collapsed="false" customWidth="true" hidden="false" outlineLevel="0" max="3849" min="3849" style="251" width="11.33"/>
    <col collapsed="false" customWidth="true" hidden="false" outlineLevel="0" max="3850" min="3850" style="251" width="10.33"/>
    <col collapsed="false" customWidth="true" hidden="false" outlineLevel="0" max="3852" min="3851" style="251" width="3.44"/>
    <col collapsed="false" customWidth="false" hidden="false" outlineLevel="0" max="4096" min="3853" style="251" width="8.88"/>
    <col collapsed="false" customWidth="true" hidden="false" outlineLevel="0" max="4097" min="4097" style="251" width="8"/>
    <col collapsed="false" customWidth="true" hidden="false" outlineLevel="0" max="4098" min="4098" style="251" width="17.33"/>
    <col collapsed="false" customWidth="true" hidden="false" outlineLevel="0" max="4099" min="4099" style="251" width="38.44"/>
    <col collapsed="false" customWidth="true" hidden="false" outlineLevel="0" max="4100" min="4100" style="251" width="8"/>
    <col collapsed="false" customWidth="false" hidden="false" outlineLevel="0" max="4101" min="4101" style="251" width="8.88"/>
    <col collapsed="false" customWidth="true" hidden="false" outlineLevel="0" max="4102" min="4102" style="251" width="10"/>
    <col collapsed="false" customWidth="false" hidden="false" outlineLevel="0" max="4103" min="4103" style="251" width="8.88"/>
    <col collapsed="false" customWidth="true" hidden="false" outlineLevel="0" max="4104" min="4104" style="251" width="11.44"/>
    <col collapsed="false" customWidth="true" hidden="false" outlineLevel="0" max="4105" min="4105" style="251" width="11.33"/>
    <col collapsed="false" customWidth="true" hidden="false" outlineLevel="0" max="4106" min="4106" style="251" width="10.33"/>
    <col collapsed="false" customWidth="true" hidden="false" outlineLevel="0" max="4108" min="4107" style="251" width="3.44"/>
    <col collapsed="false" customWidth="false" hidden="false" outlineLevel="0" max="4352" min="4109" style="251" width="8.88"/>
    <col collapsed="false" customWidth="true" hidden="false" outlineLevel="0" max="4353" min="4353" style="251" width="8"/>
    <col collapsed="false" customWidth="true" hidden="false" outlineLevel="0" max="4354" min="4354" style="251" width="17.33"/>
    <col collapsed="false" customWidth="true" hidden="false" outlineLevel="0" max="4355" min="4355" style="251" width="38.44"/>
    <col collapsed="false" customWidth="true" hidden="false" outlineLevel="0" max="4356" min="4356" style="251" width="8"/>
    <col collapsed="false" customWidth="false" hidden="false" outlineLevel="0" max="4357" min="4357" style="251" width="8.88"/>
    <col collapsed="false" customWidth="true" hidden="false" outlineLevel="0" max="4358" min="4358" style="251" width="10"/>
    <col collapsed="false" customWidth="false" hidden="false" outlineLevel="0" max="4359" min="4359" style="251" width="8.88"/>
    <col collapsed="false" customWidth="true" hidden="false" outlineLevel="0" max="4360" min="4360" style="251" width="11.44"/>
    <col collapsed="false" customWidth="true" hidden="false" outlineLevel="0" max="4361" min="4361" style="251" width="11.33"/>
    <col collapsed="false" customWidth="true" hidden="false" outlineLevel="0" max="4362" min="4362" style="251" width="10.33"/>
    <col collapsed="false" customWidth="true" hidden="false" outlineLevel="0" max="4364" min="4363" style="251" width="3.44"/>
    <col collapsed="false" customWidth="false" hidden="false" outlineLevel="0" max="4608" min="4365" style="251" width="8.88"/>
    <col collapsed="false" customWidth="true" hidden="false" outlineLevel="0" max="4609" min="4609" style="251" width="8"/>
    <col collapsed="false" customWidth="true" hidden="false" outlineLevel="0" max="4610" min="4610" style="251" width="17.33"/>
    <col collapsed="false" customWidth="true" hidden="false" outlineLevel="0" max="4611" min="4611" style="251" width="38.44"/>
    <col collapsed="false" customWidth="true" hidden="false" outlineLevel="0" max="4612" min="4612" style="251" width="8"/>
    <col collapsed="false" customWidth="false" hidden="false" outlineLevel="0" max="4613" min="4613" style="251" width="8.88"/>
    <col collapsed="false" customWidth="true" hidden="false" outlineLevel="0" max="4614" min="4614" style="251" width="10"/>
    <col collapsed="false" customWidth="false" hidden="false" outlineLevel="0" max="4615" min="4615" style="251" width="8.88"/>
    <col collapsed="false" customWidth="true" hidden="false" outlineLevel="0" max="4616" min="4616" style="251" width="11.44"/>
    <col collapsed="false" customWidth="true" hidden="false" outlineLevel="0" max="4617" min="4617" style="251" width="11.33"/>
    <col collapsed="false" customWidth="true" hidden="false" outlineLevel="0" max="4618" min="4618" style="251" width="10.33"/>
    <col collapsed="false" customWidth="true" hidden="false" outlineLevel="0" max="4620" min="4619" style="251" width="3.44"/>
    <col collapsed="false" customWidth="false" hidden="false" outlineLevel="0" max="4864" min="4621" style="251" width="8.88"/>
    <col collapsed="false" customWidth="true" hidden="false" outlineLevel="0" max="4865" min="4865" style="251" width="8"/>
    <col collapsed="false" customWidth="true" hidden="false" outlineLevel="0" max="4866" min="4866" style="251" width="17.33"/>
    <col collapsed="false" customWidth="true" hidden="false" outlineLevel="0" max="4867" min="4867" style="251" width="38.44"/>
    <col collapsed="false" customWidth="true" hidden="false" outlineLevel="0" max="4868" min="4868" style="251" width="8"/>
    <col collapsed="false" customWidth="false" hidden="false" outlineLevel="0" max="4869" min="4869" style="251" width="8.88"/>
    <col collapsed="false" customWidth="true" hidden="false" outlineLevel="0" max="4870" min="4870" style="251" width="10"/>
    <col collapsed="false" customWidth="false" hidden="false" outlineLevel="0" max="4871" min="4871" style="251" width="8.88"/>
    <col collapsed="false" customWidth="true" hidden="false" outlineLevel="0" max="4872" min="4872" style="251" width="11.44"/>
    <col collapsed="false" customWidth="true" hidden="false" outlineLevel="0" max="4873" min="4873" style="251" width="11.33"/>
    <col collapsed="false" customWidth="true" hidden="false" outlineLevel="0" max="4874" min="4874" style="251" width="10.33"/>
    <col collapsed="false" customWidth="true" hidden="false" outlineLevel="0" max="4876" min="4875" style="251" width="3.44"/>
    <col collapsed="false" customWidth="false" hidden="false" outlineLevel="0" max="5120" min="4877" style="251" width="8.88"/>
    <col collapsed="false" customWidth="true" hidden="false" outlineLevel="0" max="5121" min="5121" style="251" width="8"/>
    <col collapsed="false" customWidth="true" hidden="false" outlineLevel="0" max="5122" min="5122" style="251" width="17.33"/>
    <col collapsed="false" customWidth="true" hidden="false" outlineLevel="0" max="5123" min="5123" style="251" width="38.44"/>
    <col collapsed="false" customWidth="true" hidden="false" outlineLevel="0" max="5124" min="5124" style="251" width="8"/>
    <col collapsed="false" customWidth="false" hidden="false" outlineLevel="0" max="5125" min="5125" style="251" width="8.88"/>
    <col collapsed="false" customWidth="true" hidden="false" outlineLevel="0" max="5126" min="5126" style="251" width="10"/>
    <col collapsed="false" customWidth="false" hidden="false" outlineLevel="0" max="5127" min="5127" style="251" width="8.88"/>
    <col collapsed="false" customWidth="true" hidden="false" outlineLevel="0" max="5128" min="5128" style="251" width="11.44"/>
    <col collapsed="false" customWidth="true" hidden="false" outlineLevel="0" max="5129" min="5129" style="251" width="11.33"/>
    <col collapsed="false" customWidth="true" hidden="false" outlineLevel="0" max="5130" min="5130" style="251" width="10.33"/>
    <col collapsed="false" customWidth="true" hidden="false" outlineLevel="0" max="5132" min="5131" style="251" width="3.44"/>
    <col collapsed="false" customWidth="false" hidden="false" outlineLevel="0" max="5376" min="5133" style="251" width="8.88"/>
    <col collapsed="false" customWidth="true" hidden="false" outlineLevel="0" max="5377" min="5377" style="251" width="8"/>
    <col collapsed="false" customWidth="true" hidden="false" outlineLevel="0" max="5378" min="5378" style="251" width="17.33"/>
    <col collapsed="false" customWidth="true" hidden="false" outlineLevel="0" max="5379" min="5379" style="251" width="38.44"/>
    <col collapsed="false" customWidth="true" hidden="false" outlineLevel="0" max="5380" min="5380" style="251" width="8"/>
    <col collapsed="false" customWidth="false" hidden="false" outlineLevel="0" max="5381" min="5381" style="251" width="8.88"/>
    <col collapsed="false" customWidth="true" hidden="false" outlineLevel="0" max="5382" min="5382" style="251" width="10"/>
    <col collapsed="false" customWidth="false" hidden="false" outlineLevel="0" max="5383" min="5383" style="251" width="8.88"/>
    <col collapsed="false" customWidth="true" hidden="false" outlineLevel="0" max="5384" min="5384" style="251" width="11.44"/>
    <col collapsed="false" customWidth="true" hidden="false" outlineLevel="0" max="5385" min="5385" style="251" width="11.33"/>
    <col collapsed="false" customWidth="true" hidden="false" outlineLevel="0" max="5386" min="5386" style="251" width="10.33"/>
    <col collapsed="false" customWidth="true" hidden="false" outlineLevel="0" max="5388" min="5387" style="251" width="3.44"/>
    <col collapsed="false" customWidth="false" hidden="false" outlineLevel="0" max="5632" min="5389" style="251" width="8.88"/>
    <col collapsed="false" customWidth="true" hidden="false" outlineLevel="0" max="5633" min="5633" style="251" width="8"/>
    <col collapsed="false" customWidth="true" hidden="false" outlineLevel="0" max="5634" min="5634" style="251" width="17.33"/>
    <col collapsed="false" customWidth="true" hidden="false" outlineLevel="0" max="5635" min="5635" style="251" width="38.44"/>
    <col collapsed="false" customWidth="true" hidden="false" outlineLevel="0" max="5636" min="5636" style="251" width="8"/>
    <col collapsed="false" customWidth="false" hidden="false" outlineLevel="0" max="5637" min="5637" style="251" width="8.88"/>
    <col collapsed="false" customWidth="true" hidden="false" outlineLevel="0" max="5638" min="5638" style="251" width="10"/>
    <col collapsed="false" customWidth="false" hidden="false" outlineLevel="0" max="5639" min="5639" style="251" width="8.88"/>
    <col collapsed="false" customWidth="true" hidden="false" outlineLevel="0" max="5640" min="5640" style="251" width="11.44"/>
    <col collapsed="false" customWidth="true" hidden="false" outlineLevel="0" max="5641" min="5641" style="251" width="11.33"/>
    <col collapsed="false" customWidth="true" hidden="false" outlineLevel="0" max="5642" min="5642" style="251" width="10.33"/>
    <col collapsed="false" customWidth="true" hidden="false" outlineLevel="0" max="5644" min="5643" style="251" width="3.44"/>
    <col collapsed="false" customWidth="false" hidden="false" outlineLevel="0" max="5888" min="5645" style="251" width="8.88"/>
    <col collapsed="false" customWidth="true" hidden="false" outlineLevel="0" max="5889" min="5889" style="251" width="8"/>
    <col collapsed="false" customWidth="true" hidden="false" outlineLevel="0" max="5890" min="5890" style="251" width="17.33"/>
    <col collapsed="false" customWidth="true" hidden="false" outlineLevel="0" max="5891" min="5891" style="251" width="38.44"/>
    <col collapsed="false" customWidth="true" hidden="false" outlineLevel="0" max="5892" min="5892" style="251" width="8"/>
    <col collapsed="false" customWidth="false" hidden="false" outlineLevel="0" max="5893" min="5893" style="251" width="8.88"/>
    <col collapsed="false" customWidth="true" hidden="false" outlineLevel="0" max="5894" min="5894" style="251" width="10"/>
    <col collapsed="false" customWidth="false" hidden="false" outlineLevel="0" max="5895" min="5895" style="251" width="8.88"/>
    <col collapsed="false" customWidth="true" hidden="false" outlineLevel="0" max="5896" min="5896" style="251" width="11.44"/>
    <col collapsed="false" customWidth="true" hidden="false" outlineLevel="0" max="5897" min="5897" style="251" width="11.33"/>
    <col collapsed="false" customWidth="true" hidden="false" outlineLevel="0" max="5898" min="5898" style="251" width="10.33"/>
    <col collapsed="false" customWidth="true" hidden="false" outlineLevel="0" max="5900" min="5899" style="251" width="3.44"/>
    <col collapsed="false" customWidth="false" hidden="false" outlineLevel="0" max="6144" min="5901" style="251" width="8.88"/>
    <col collapsed="false" customWidth="true" hidden="false" outlineLevel="0" max="6145" min="6145" style="251" width="8"/>
    <col collapsed="false" customWidth="true" hidden="false" outlineLevel="0" max="6146" min="6146" style="251" width="17.33"/>
    <col collapsed="false" customWidth="true" hidden="false" outlineLevel="0" max="6147" min="6147" style="251" width="38.44"/>
    <col collapsed="false" customWidth="true" hidden="false" outlineLevel="0" max="6148" min="6148" style="251" width="8"/>
    <col collapsed="false" customWidth="false" hidden="false" outlineLevel="0" max="6149" min="6149" style="251" width="8.88"/>
    <col collapsed="false" customWidth="true" hidden="false" outlineLevel="0" max="6150" min="6150" style="251" width="10"/>
    <col collapsed="false" customWidth="false" hidden="false" outlineLevel="0" max="6151" min="6151" style="251" width="8.88"/>
    <col collapsed="false" customWidth="true" hidden="false" outlineLevel="0" max="6152" min="6152" style="251" width="11.44"/>
    <col collapsed="false" customWidth="true" hidden="false" outlineLevel="0" max="6153" min="6153" style="251" width="11.33"/>
    <col collapsed="false" customWidth="true" hidden="false" outlineLevel="0" max="6154" min="6154" style="251" width="10.33"/>
    <col collapsed="false" customWidth="true" hidden="false" outlineLevel="0" max="6156" min="6155" style="251" width="3.44"/>
    <col collapsed="false" customWidth="false" hidden="false" outlineLevel="0" max="6400" min="6157" style="251" width="8.88"/>
    <col collapsed="false" customWidth="true" hidden="false" outlineLevel="0" max="6401" min="6401" style="251" width="8"/>
    <col collapsed="false" customWidth="true" hidden="false" outlineLevel="0" max="6402" min="6402" style="251" width="17.33"/>
    <col collapsed="false" customWidth="true" hidden="false" outlineLevel="0" max="6403" min="6403" style="251" width="38.44"/>
    <col collapsed="false" customWidth="true" hidden="false" outlineLevel="0" max="6404" min="6404" style="251" width="8"/>
    <col collapsed="false" customWidth="false" hidden="false" outlineLevel="0" max="6405" min="6405" style="251" width="8.88"/>
    <col collapsed="false" customWidth="true" hidden="false" outlineLevel="0" max="6406" min="6406" style="251" width="10"/>
    <col collapsed="false" customWidth="false" hidden="false" outlineLevel="0" max="6407" min="6407" style="251" width="8.88"/>
    <col collapsed="false" customWidth="true" hidden="false" outlineLevel="0" max="6408" min="6408" style="251" width="11.44"/>
    <col collapsed="false" customWidth="true" hidden="false" outlineLevel="0" max="6409" min="6409" style="251" width="11.33"/>
    <col collapsed="false" customWidth="true" hidden="false" outlineLevel="0" max="6410" min="6410" style="251" width="10.33"/>
    <col collapsed="false" customWidth="true" hidden="false" outlineLevel="0" max="6412" min="6411" style="251" width="3.44"/>
    <col collapsed="false" customWidth="false" hidden="false" outlineLevel="0" max="6656" min="6413" style="251" width="8.88"/>
    <col collapsed="false" customWidth="true" hidden="false" outlineLevel="0" max="6657" min="6657" style="251" width="8"/>
    <col collapsed="false" customWidth="true" hidden="false" outlineLevel="0" max="6658" min="6658" style="251" width="17.33"/>
    <col collapsed="false" customWidth="true" hidden="false" outlineLevel="0" max="6659" min="6659" style="251" width="38.44"/>
    <col collapsed="false" customWidth="true" hidden="false" outlineLevel="0" max="6660" min="6660" style="251" width="8"/>
    <col collapsed="false" customWidth="false" hidden="false" outlineLevel="0" max="6661" min="6661" style="251" width="8.88"/>
    <col collapsed="false" customWidth="true" hidden="false" outlineLevel="0" max="6662" min="6662" style="251" width="10"/>
    <col collapsed="false" customWidth="false" hidden="false" outlineLevel="0" max="6663" min="6663" style="251" width="8.88"/>
    <col collapsed="false" customWidth="true" hidden="false" outlineLevel="0" max="6664" min="6664" style="251" width="11.44"/>
    <col collapsed="false" customWidth="true" hidden="false" outlineLevel="0" max="6665" min="6665" style="251" width="11.33"/>
    <col collapsed="false" customWidth="true" hidden="false" outlineLevel="0" max="6666" min="6666" style="251" width="10.33"/>
    <col collapsed="false" customWidth="true" hidden="false" outlineLevel="0" max="6668" min="6667" style="251" width="3.44"/>
    <col collapsed="false" customWidth="false" hidden="false" outlineLevel="0" max="6912" min="6669" style="251" width="8.88"/>
    <col collapsed="false" customWidth="true" hidden="false" outlineLevel="0" max="6913" min="6913" style="251" width="8"/>
    <col collapsed="false" customWidth="true" hidden="false" outlineLevel="0" max="6914" min="6914" style="251" width="17.33"/>
    <col collapsed="false" customWidth="true" hidden="false" outlineLevel="0" max="6915" min="6915" style="251" width="38.44"/>
    <col collapsed="false" customWidth="true" hidden="false" outlineLevel="0" max="6916" min="6916" style="251" width="8"/>
    <col collapsed="false" customWidth="false" hidden="false" outlineLevel="0" max="6917" min="6917" style="251" width="8.88"/>
    <col collapsed="false" customWidth="true" hidden="false" outlineLevel="0" max="6918" min="6918" style="251" width="10"/>
    <col collapsed="false" customWidth="false" hidden="false" outlineLevel="0" max="6919" min="6919" style="251" width="8.88"/>
    <col collapsed="false" customWidth="true" hidden="false" outlineLevel="0" max="6920" min="6920" style="251" width="11.44"/>
    <col collapsed="false" customWidth="true" hidden="false" outlineLevel="0" max="6921" min="6921" style="251" width="11.33"/>
    <col collapsed="false" customWidth="true" hidden="false" outlineLevel="0" max="6922" min="6922" style="251" width="10.33"/>
    <col collapsed="false" customWidth="true" hidden="false" outlineLevel="0" max="6924" min="6923" style="251" width="3.44"/>
    <col collapsed="false" customWidth="false" hidden="false" outlineLevel="0" max="7168" min="6925" style="251" width="8.88"/>
    <col collapsed="false" customWidth="true" hidden="false" outlineLevel="0" max="7169" min="7169" style="251" width="8"/>
    <col collapsed="false" customWidth="true" hidden="false" outlineLevel="0" max="7170" min="7170" style="251" width="17.33"/>
    <col collapsed="false" customWidth="true" hidden="false" outlineLevel="0" max="7171" min="7171" style="251" width="38.44"/>
    <col collapsed="false" customWidth="true" hidden="false" outlineLevel="0" max="7172" min="7172" style="251" width="8"/>
    <col collapsed="false" customWidth="false" hidden="false" outlineLevel="0" max="7173" min="7173" style="251" width="8.88"/>
    <col collapsed="false" customWidth="true" hidden="false" outlineLevel="0" max="7174" min="7174" style="251" width="10"/>
    <col collapsed="false" customWidth="false" hidden="false" outlineLevel="0" max="7175" min="7175" style="251" width="8.88"/>
    <col collapsed="false" customWidth="true" hidden="false" outlineLevel="0" max="7176" min="7176" style="251" width="11.44"/>
    <col collapsed="false" customWidth="true" hidden="false" outlineLevel="0" max="7177" min="7177" style="251" width="11.33"/>
    <col collapsed="false" customWidth="true" hidden="false" outlineLevel="0" max="7178" min="7178" style="251" width="10.33"/>
    <col collapsed="false" customWidth="true" hidden="false" outlineLevel="0" max="7180" min="7179" style="251" width="3.44"/>
    <col collapsed="false" customWidth="false" hidden="false" outlineLevel="0" max="7424" min="7181" style="251" width="8.88"/>
    <col collapsed="false" customWidth="true" hidden="false" outlineLevel="0" max="7425" min="7425" style="251" width="8"/>
    <col collapsed="false" customWidth="true" hidden="false" outlineLevel="0" max="7426" min="7426" style="251" width="17.33"/>
    <col collapsed="false" customWidth="true" hidden="false" outlineLevel="0" max="7427" min="7427" style="251" width="38.44"/>
    <col collapsed="false" customWidth="true" hidden="false" outlineLevel="0" max="7428" min="7428" style="251" width="8"/>
    <col collapsed="false" customWidth="false" hidden="false" outlineLevel="0" max="7429" min="7429" style="251" width="8.88"/>
    <col collapsed="false" customWidth="true" hidden="false" outlineLevel="0" max="7430" min="7430" style="251" width="10"/>
    <col collapsed="false" customWidth="false" hidden="false" outlineLevel="0" max="7431" min="7431" style="251" width="8.88"/>
    <col collapsed="false" customWidth="true" hidden="false" outlineLevel="0" max="7432" min="7432" style="251" width="11.44"/>
    <col collapsed="false" customWidth="true" hidden="false" outlineLevel="0" max="7433" min="7433" style="251" width="11.33"/>
    <col collapsed="false" customWidth="true" hidden="false" outlineLevel="0" max="7434" min="7434" style="251" width="10.33"/>
    <col collapsed="false" customWidth="true" hidden="false" outlineLevel="0" max="7436" min="7435" style="251" width="3.44"/>
    <col collapsed="false" customWidth="false" hidden="false" outlineLevel="0" max="7680" min="7437" style="251" width="8.88"/>
    <col collapsed="false" customWidth="true" hidden="false" outlineLevel="0" max="7681" min="7681" style="251" width="8"/>
    <col collapsed="false" customWidth="true" hidden="false" outlineLevel="0" max="7682" min="7682" style="251" width="17.33"/>
    <col collapsed="false" customWidth="true" hidden="false" outlineLevel="0" max="7683" min="7683" style="251" width="38.44"/>
    <col collapsed="false" customWidth="true" hidden="false" outlineLevel="0" max="7684" min="7684" style="251" width="8"/>
    <col collapsed="false" customWidth="false" hidden="false" outlineLevel="0" max="7685" min="7685" style="251" width="8.88"/>
    <col collapsed="false" customWidth="true" hidden="false" outlineLevel="0" max="7686" min="7686" style="251" width="10"/>
    <col collapsed="false" customWidth="false" hidden="false" outlineLevel="0" max="7687" min="7687" style="251" width="8.88"/>
    <col collapsed="false" customWidth="true" hidden="false" outlineLevel="0" max="7688" min="7688" style="251" width="11.44"/>
    <col collapsed="false" customWidth="true" hidden="false" outlineLevel="0" max="7689" min="7689" style="251" width="11.33"/>
    <col collapsed="false" customWidth="true" hidden="false" outlineLevel="0" max="7690" min="7690" style="251" width="10.33"/>
    <col collapsed="false" customWidth="true" hidden="false" outlineLevel="0" max="7692" min="7691" style="251" width="3.44"/>
    <col collapsed="false" customWidth="false" hidden="false" outlineLevel="0" max="7936" min="7693" style="251" width="8.88"/>
    <col collapsed="false" customWidth="true" hidden="false" outlineLevel="0" max="7937" min="7937" style="251" width="8"/>
    <col collapsed="false" customWidth="true" hidden="false" outlineLevel="0" max="7938" min="7938" style="251" width="17.33"/>
    <col collapsed="false" customWidth="true" hidden="false" outlineLevel="0" max="7939" min="7939" style="251" width="38.44"/>
    <col collapsed="false" customWidth="true" hidden="false" outlineLevel="0" max="7940" min="7940" style="251" width="8"/>
    <col collapsed="false" customWidth="false" hidden="false" outlineLevel="0" max="7941" min="7941" style="251" width="8.88"/>
    <col collapsed="false" customWidth="true" hidden="false" outlineLevel="0" max="7942" min="7942" style="251" width="10"/>
    <col collapsed="false" customWidth="false" hidden="false" outlineLevel="0" max="7943" min="7943" style="251" width="8.88"/>
    <col collapsed="false" customWidth="true" hidden="false" outlineLevel="0" max="7944" min="7944" style="251" width="11.44"/>
    <col collapsed="false" customWidth="true" hidden="false" outlineLevel="0" max="7945" min="7945" style="251" width="11.33"/>
    <col collapsed="false" customWidth="true" hidden="false" outlineLevel="0" max="7946" min="7946" style="251" width="10.33"/>
    <col collapsed="false" customWidth="true" hidden="false" outlineLevel="0" max="7948" min="7947" style="251" width="3.44"/>
    <col collapsed="false" customWidth="false" hidden="false" outlineLevel="0" max="8192" min="7949" style="251" width="8.88"/>
    <col collapsed="false" customWidth="true" hidden="false" outlineLevel="0" max="8193" min="8193" style="251" width="8"/>
    <col collapsed="false" customWidth="true" hidden="false" outlineLevel="0" max="8194" min="8194" style="251" width="17.33"/>
    <col collapsed="false" customWidth="true" hidden="false" outlineLevel="0" max="8195" min="8195" style="251" width="38.44"/>
    <col collapsed="false" customWidth="true" hidden="false" outlineLevel="0" max="8196" min="8196" style="251" width="8"/>
    <col collapsed="false" customWidth="false" hidden="false" outlineLevel="0" max="8197" min="8197" style="251" width="8.88"/>
    <col collapsed="false" customWidth="true" hidden="false" outlineLevel="0" max="8198" min="8198" style="251" width="10"/>
    <col collapsed="false" customWidth="false" hidden="false" outlineLevel="0" max="8199" min="8199" style="251" width="8.88"/>
    <col collapsed="false" customWidth="true" hidden="false" outlineLevel="0" max="8200" min="8200" style="251" width="11.44"/>
    <col collapsed="false" customWidth="true" hidden="false" outlineLevel="0" max="8201" min="8201" style="251" width="11.33"/>
    <col collapsed="false" customWidth="true" hidden="false" outlineLevel="0" max="8202" min="8202" style="251" width="10.33"/>
    <col collapsed="false" customWidth="true" hidden="false" outlineLevel="0" max="8204" min="8203" style="251" width="3.44"/>
    <col collapsed="false" customWidth="false" hidden="false" outlineLevel="0" max="8448" min="8205" style="251" width="8.88"/>
    <col collapsed="false" customWidth="true" hidden="false" outlineLevel="0" max="8449" min="8449" style="251" width="8"/>
    <col collapsed="false" customWidth="true" hidden="false" outlineLevel="0" max="8450" min="8450" style="251" width="17.33"/>
    <col collapsed="false" customWidth="true" hidden="false" outlineLevel="0" max="8451" min="8451" style="251" width="38.44"/>
    <col collapsed="false" customWidth="true" hidden="false" outlineLevel="0" max="8452" min="8452" style="251" width="8"/>
    <col collapsed="false" customWidth="false" hidden="false" outlineLevel="0" max="8453" min="8453" style="251" width="8.88"/>
    <col collapsed="false" customWidth="true" hidden="false" outlineLevel="0" max="8454" min="8454" style="251" width="10"/>
    <col collapsed="false" customWidth="false" hidden="false" outlineLevel="0" max="8455" min="8455" style="251" width="8.88"/>
    <col collapsed="false" customWidth="true" hidden="false" outlineLevel="0" max="8456" min="8456" style="251" width="11.44"/>
    <col collapsed="false" customWidth="true" hidden="false" outlineLevel="0" max="8457" min="8457" style="251" width="11.33"/>
    <col collapsed="false" customWidth="true" hidden="false" outlineLevel="0" max="8458" min="8458" style="251" width="10.33"/>
    <col collapsed="false" customWidth="true" hidden="false" outlineLevel="0" max="8460" min="8459" style="251" width="3.44"/>
    <col collapsed="false" customWidth="false" hidden="false" outlineLevel="0" max="8704" min="8461" style="251" width="8.88"/>
    <col collapsed="false" customWidth="true" hidden="false" outlineLevel="0" max="8705" min="8705" style="251" width="8"/>
    <col collapsed="false" customWidth="true" hidden="false" outlineLevel="0" max="8706" min="8706" style="251" width="17.33"/>
    <col collapsed="false" customWidth="true" hidden="false" outlineLevel="0" max="8707" min="8707" style="251" width="38.44"/>
    <col collapsed="false" customWidth="true" hidden="false" outlineLevel="0" max="8708" min="8708" style="251" width="8"/>
    <col collapsed="false" customWidth="false" hidden="false" outlineLevel="0" max="8709" min="8709" style="251" width="8.88"/>
    <col collapsed="false" customWidth="true" hidden="false" outlineLevel="0" max="8710" min="8710" style="251" width="10"/>
    <col collapsed="false" customWidth="false" hidden="false" outlineLevel="0" max="8711" min="8711" style="251" width="8.88"/>
    <col collapsed="false" customWidth="true" hidden="false" outlineLevel="0" max="8712" min="8712" style="251" width="11.44"/>
    <col collapsed="false" customWidth="true" hidden="false" outlineLevel="0" max="8713" min="8713" style="251" width="11.33"/>
    <col collapsed="false" customWidth="true" hidden="false" outlineLevel="0" max="8714" min="8714" style="251" width="10.33"/>
    <col collapsed="false" customWidth="true" hidden="false" outlineLevel="0" max="8716" min="8715" style="251" width="3.44"/>
    <col collapsed="false" customWidth="false" hidden="false" outlineLevel="0" max="8960" min="8717" style="251" width="8.88"/>
    <col collapsed="false" customWidth="true" hidden="false" outlineLevel="0" max="8961" min="8961" style="251" width="8"/>
    <col collapsed="false" customWidth="true" hidden="false" outlineLevel="0" max="8962" min="8962" style="251" width="17.33"/>
    <col collapsed="false" customWidth="true" hidden="false" outlineLevel="0" max="8963" min="8963" style="251" width="38.44"/>
    <col collapsed="false" customWidth="true" hidden="false" outlineLevel="0" max="8964" min="8964" style="251" width="8"/>
    <col collapsed="false" customWidth="false" hidden="false" outlineLevel="0" max="8965" min="8965" style="251" width="8.88"/>
    <col collapsed="false" customWidth="true" hidden="false" outlineLevel="0" max="8966" min="8966" style="251" width="10"/>
    <col collapsed="false" customWidth="false" hidden="false" outlineLevel="0" max="8967" min="8967" style="251" width="8.88"/>
    <col collapsed="false" customWidth="true" hidden="false" outlineLevel="0" max="8968" min="8968" style="251" width="11.44"/>
    <col collapsed="false" customWidth="true" hidden="false" outlineLevel="0" max="8969" min="8969" style="251" width="11.33"/>
    <col collapsed="false" customWidth="true" hidden="false" outlineLevel="0" max="8970" min="8970" style="251" width="10.33"/>
    <col collapsed="false" customWidth="true" hidden="false" outlineLevel="0" max="8972" min="8971" style="251" width="3.44"/>
    <col collapsed="false" customWidth="false" hidden="false" outlineLevel="0" max="9216" min="8973" style="251" width="8.88"/>
    <col collapsed="false" customWidth="true" hidden="false" outlineLevel="0" max="9217" min="9217" style="251" width="8"/>
    <col collapsed="false" customWidth="true" hidden="false" outlineLevel="0" max="9218" min="9218" style="251" width="17.33"/>
    <col collapsed="false" customWidth="true" hidden="false" outlineLevel="0" max="9219" min="9219" style="251" width="38.44"/>
    <col collapsed="false" customWidth="true" hidden="false" outlineLevel="0" max="9220" min="9220" style="251" width="8"/>
    <col collapsed="false" customWidth="false" hidden="false" outlineLevel="0" max="9221" min="9221" style="251" width="8.88"/>
    <col collapsed="false" customWidth="true" hidden="false" outlineLevel="0" max="9222" min="9222" style="251" width="10"/>
    <col collapsed="false" customWidth="false" hidden="false" outlineLevel="0" max="9223" min="9223" style="251" width="8.88"/>
    <col collapsed="false" customWidth="true" hidden="false" outlineLevel="0" max="9224" min="9224" style="251" width="11.44"/>
    <col collapsed="false" customWidth="true" hidden="false" outlineLevel="0" max="9225" min="9225" style="251" width="11.33"/>
    <col collapsed="false" customWidth="true" hidden="false" outlineLevel="0" max="9226" min="9226" style="251" width="10.33"/>
    <col collapsed="false" customWidth="true" hidden="false" outlineLevel="0" max="9228" min="9227" style="251" width="3.44"/>
    <col collapsed="false" customWidth="false" hidden="false" outlineLevel="0" max="9472" min="9229" style="251" width="8.88"/>
    <col collapsed="false" customWidth="true" hidden="false" outlineLevel="0" max="9473" min="9473" style="251" width="8"/>
    <col collapsed="false" customWidth="true" hidden="false" outlineLevel="0" max="9474" min="9474" style="251" width="17.33"/>
    <col collapsed="false" customWidth="true" hidden="false" outlineLevel="0" max="9475" min="9475" style="251" width="38.44"/>
    <col collapsed="false" customWidth="true" hidden="false" outlineLevel="0" max="9476" min="9476" style="251" width="8"/>
    <col collapsed="false" customWidth="false" hidden="false" outlineLevel="0" max="9477" min="9477" style="251" width="8.88"/>
    <col collapsed="false" customWidth="true" hidden="false" outlineLevel="0" max="9478" min="9478" style="251" width="10"/>
    <col collapsed="false" customWidth="false" hidden="false" outlineLevel="0" max="9479" min="9479" style="251" width="8.88"/>
    <col collapsed="false" customWidth="true" hidden="false" outlineLevel="0" max="9480" min="9480" style="251" width="11.44"/>
    <col collapsed="false" customWidth="true" hidden="false" outlineLevel="0" max="9481" min="9481" style="251" width="11.33"/>
    <col collapsed="false" customWidth="true" hidden="false" outlineLevel="0" max="9482" min="9482" style="251" width="10.33"/>
    <col collapsed="false" customWidth="true" hidden="false" outlineLevel="0" max="9484" min="9483" style="251" width="3.44"/>
    <col collapsed="false" customWidth="false" hidden="false" outlineLevel="0" max="9728" min="9485" style="251" width="8.88"/>
    <col collapsed="false" customWidth="true" hidden="false" outlineLevel="0" max="9729" min="9729" style="251" width="8"/>
    <col collapsed="false" customWidth="true" hidden="false" outlineLevel="0" max="9730" min="9730" style="251" width="17.33"/>
    <col collapsed="false" customWidth="true" hidden="false" outlineLevel="0" max="9731" min="9731" style="251" width="38.44"/>
    <col collapsed="false" customWidth="true" hidden="false" outlineLevel="0" max="9732" min="9732" style="251" width="8"/>
    <col collapsed="false" customWidth="false" hidden="false" outlineLevel="0" max="9733" min="9733" style="251" width="8.88"/>
    <col collapsed="false" customWidth="true" hidden="false" outlineLevel="0" max="9734" min="9734" style="251" width="10"/>
    <col collapsed="false" customWidth="false" hidden="false" outlineLevel="0" max="9735" min="9735" style="251" width="8.88"/>
    <col collapsed="false" customWidth="true" hidden="false" outlineLevel="0" max="9736" min="9736" style="251" width="11.44"/>
    <col collapsed="false" customWidth="true" hidden="false" outlineLevel="0" max="9737" min="9737" style="251" width="11.33"/>
    <col collapsed="false" customWidth="true" hidden="false" outlineLevel="0" max="9738" min="9738" style="251" width="10.33"/>
    <col collapsed="false" customWidth="true" hidden="false" outlineLevel="0" max="9740" min="9739" style="251" width="3.44"/>
    <col collapsed="false" customWidth="false" hidden="false" outlineLevel="0" max="9984" min="9741" style="251" width="8.88"/>
    <col collapsed="false" customWidth="true" hidden="false" outlineLevel="0" max="9985" min="9985" style="251" width="8"/>
    <col collapsed="false" customWidth="true" hidden="false" outlineLevel="0" max="9986" min="9986" style="251" width="17.33"/>
    <col collapsed="false" customWidth="true" hidden="false" outlineLevel="0" max="9987" min="9987" style="251" width="38.44"/>
    <col collapsed="false" customWidth="true" hidden="false" outlineLevel="0" max="9988" min="9988" style="251" width="8"/>
    <col collapsed="false" customWidth="false" hidden="false" outlineLevel="0" max="9989" min="9989" style="251" width="8.88"/>
    <col collapsed="false" customWidth="true" hidden="false" outlineLevel="0" max="9990" min="9990" style="251" width="10"/>
    <col collapsed="false" customWidth="false" hidden="false" outlineLevel="0" max="9991" min="9991" style="251" width="8.88"/>
    <col collapsed="false" customWidth="true" hidden="false" outlineLevel="0" max="9992" min="9992" style="251" width="11.44"/>
    <col collapsed="false" customWidth="true" hidden="false" outlineLevel="0" max="9993" min="9993" style="251" width="11.33"/>
    <col collapsed="false" customWidth="true" hidden="false" outlineLevel="0" max="9994" min="9994" style="251" width="10.33"/>
    <col collapsed="false" customWidth="true" hidden="false" outlineLevel="0" max="9996" min="9995" style="251" width="3.44"/>
    <col collapsed="false" customWidth="false" hidden="false" outlineLevel="0" max="10240" min="9997" style="251" width="8.88"/>
    <col collapsed="false" customWidth="true" hidden="false" outlineLevel="0" max="10241" min="10241" style="251" width="8"/>
    <col collapsed="false" customWidth="true" hidden="false" outlineLevel="0" max="10242" min="10242" style="251" width="17.33"/>
    <col collapsed="false" customWidth="true" hidden="false" outlineLevel="0" max="10243" min="10243" style="251" width="38.44"/>
    <col collapsed="false" customWidth="true" hidden="false" outlineLevel="0" max="10244" min="10244" style="251" width="8"/>
    <col collapsed="false" customWidth="false" hidden="false" outlineLevel="0" max="10245" min="10245" style="251" width="8.88"/>
    <col collapsed="false" customWidth="true" hidden="false" outlineLevel="0" max="10246" min="10246" style="251" width="10"/>
    <col collapsed="false" customWidth="false" hidden="false" outlineLevel="0" max="10247" min="10247" style="251" width="8.88"/>
    <col collapsed="false" customWidth="true" hidden="false" outlineLevel="0" max="10248" min="10248" style="251" width="11.44"/>
    <col collapsed="false" customWidth="true" hidden="false" outlineLevel="0" max="10249" min="10249" style="251" width="11.33"/>
    <col collapsed="false" customWidth="true" hidden="false" outlineLevel="0" max="10250" min="10250" style="251" width="10.33"/>
    <col collapsed="false" customWidth="true" hidden="false" outlineLevel="0" max="10252" min="10251" style="251" width="3.44"/>
    <col collapsed="false" customWidth="false" hidden="false" outlineLevel="0" max="10496" min="10253" style="251" width="8.88"/>
    <col collapsed="false" customWidth="true" hidden="false" outlineLevel="0" max="10497" min="10497" style="251" width="8"/>
    <col collapsed="false" customWidth="true" hidden="false" outlineLevel="0" max="10498" min="10498" style="251" width="17.33"/>
    <col collapsed="false" customWidth="true" hidden="false" outlineLevel="0" max="10499" min="10499" style="251" width="38.44"/>
    <col collapsed="false" customWidth="true" hidden="false" outlineLevel="0" max="10500" min="10500" style="251" width="8"/>
    <col collapsed="false" customWidth="false" hidden="false" outlineLevel="0" max="10501" min="10501" style="251" width="8.88"/>
    <col collapsed="false" customWidth="true" hidden="false" outlineLevel="0" max="10502" min="10502" style="251" width="10"/>
    <col collapsed="false" customWidth="false" hidden="false" outlineLevel="0" max="10503" min="10503" style="251" width="8.88"/>
    <col collapsed="false" customWidth="true" hidden="false" outlineLevel="0" max="10504" min="10504" style="251" width="11.44"/>
    <col collapsed="false" customWidth="true" hidden="false" outlineLevel="0" max="10505" min="10505" style="251" width="11.33"/>
    <col collapsed="false" customWidth="true" hidden="false" outlineLevel="0" max="10506" min="10506" style="251" width="10.33"/>
    <col collapsed="false" customWidth="true" hidden="false" outlineLevel="0" max="10508" min="10507" style="251" width="3.44"/>
    <col collapsed="false" customWidth="false" hidden="false" outlineLevel="0" max="10752" min="10509" style="251" width="8.88"/>
    <col collapsed="false" customWidth="true" hidden="false" outlineLevel="0" max="10753" min="10753" style="251" width="8"/>
    <col collapsed="false" customWidth="true" hidden="false" outlineLevel="0" max="10754" min="10754" style="251" width="17.33"/>
    <col collapsed="false" customWidth="true" hidden="false" outlineLevel="0" max="10755" min="10755" style="251" width="38.44"/>
    <col collapsed="false" customWidth="true" hidden="false" outlineLevel="0" max="10756" min="10756" style="251" width="8"/>
    <col collapsed="false" customWidth="false" hidden="false" outlineLevel="0" max="10757" min="10757" style="251" width="8.88"/>
    <col collapsed="false" customWidth="true" hidden="false" outlineLevel="0" max="10758" min="10758" style="251" width="10"/>
    <col collapsed="false" customWidth="false" hidden="false" outlineLevel="0" max="10759" min="10759" style="251" width="8.88"/>
    <col collapsed="false" customWidth="true" hidden="false" outlineLevel="0" max="10760" min="10760" style="251" width="11.44"/>
    <col collapsed="false" customWidth="true" hidden="false" outlineLevel="0" max="10761" min="10761" style="251" width="11.33"/>
    <col collapsed="false" customWidth="true" hidden="false" outlineLevel="0" max="10762" min="10762" style="251" width="10.33"/>
    <col collapsed="false" customWidth="true" hidden="false" outlineLevel="0" max="10764" min="10763" style="251" width="3.44"/>
    <col collapsed="false" customWidth="false" hidden="false" outlineLevel="0" max="11008" min="10765" style="251" width="8.88"/>
    <col collapsed="false" customWidth="true" hidden="false" outlineLevel="0" max="11009" min="11009" style="251" width="8"/>
    <col collapsed="false" customWidth="true" hidden="false" outlineLevel="0" max="11010" min="11010" style="251" width="17.33"/>
    <col collapsed="false" customWidth="true" hidden="false" outlineLevel="0" max="11011" min="11011" style="251" width="38.44"/>
    <col collapsed="false" customWidth="true" hidden="false" outlineLevel="0" max="11012" min="11012" style="251" width="8"/>
    <col collapsed="false" customWidth="false" hidden="false" outlineLevel="0" max="11013" min="11013" style="251" width="8.88"/>
    <col collapsed="false" customWidth="true" hidden="false" outlineLevel="0" max="11014" min="11014" style="251" width="10"/>
    <col collapsed="false" customWidth="false" hidden="false" outlineLevel="0" max="11015" min="11015" style="251" width="8.88"/>
    <col collapsed="false" customWidth="true" hidden="false" outlineLevel="0" max="11016" min="11016" style="251" width="11.44"/>
    <col collapsed="false" customWidth="true" hidden="false" outlineLevel="0" max="11017" min="11017" style="251" width="11.33"/>
    <col collapsed="false" customWidth="true" hidden="false" outlineLevel="0" max="11018" min="11018" style="251" width="10.33"/>
    <col collapsed="false" customWidth="true" hidden="false" outlineLevel="0" max="11020" min="11019" style="251" width="3.44"/>
    <col collapsed="false" customWidth="false" hidden="false" outlineLevel="0" max="11264" min="11021" style="251" width="8.88"/>
    <col collapsed="false" customWidth="true" hidden="false" outlineLevel="0" max="11265" min="11265" style="251" width="8"/>
    <col collapsed="false" customWidth="true" hidden="false" outlineLevel="0" max="11266" min="11266" style="251" width="17.33"/>
    <col collapsed="false" customWidth="true" hidden="false" outlineLevel="0" max="11267" min="11267" style="251" width="38.44"/>
    <col collapsed="false" customWidth="true" hidden="false" outlineLevel="0" max="11268" min="11268" style="251" width="8"/>
    <col collapsed="false" customWidth="false" hidden="false" outlineLevel="0" max="11269" min="11269" style="251" width="8.88"/>
    <col collapsed="false" customWidth="true" hidden="false" outlineLevel="0" max="11270" min="11270" style="251" width="10"/>
    <col collapsed="false" customWidth="false" hidden="false" outlineLevel="0" max="11271" min="11271" style="251" width="8.88"/>
    <col collapsed="false" customWidth="true" hidden="false" outlineLevel="0" max="11272" min="11272" style="251" width="11.44"/>
    <col collapsed="false" customWidth="true" hidden="false" outlineLevel="0" max="11273" min="11273" style="251" width="11.33"/>
    <col collapsed="false" customWidth="true" hidden="false" outlineLevel="0" max="11274" min="11274" style="251" width="10.33"/>
    <col collapsed="false" customWidth="true" hidden="false" outlineLevel="0" max="11276" min="11275" style="251" width="3.44"/>
    <col collapsed="false" customWidth="false" hidden="false" outlineLevel="0" max="11520" min="11277" style="251" width="8.88"/>
    <col collapsed="false" customWidth="true" hidden="false" outlineLevel="0" max="11521" min="11521" style="251" width="8"/>
    <col collapsed="false" customWidth="true" hidden="false" outlineLevel="0" max="11522" min="11522" style="251" width="17.33"/>
    <col collapsed="false" customWidth="true" hidden="false" outlineLevel="0" max="11523" min="11523" style="251" width="38.44"/>
    <col collapsed="false" customWidth="true" hidden="false" outlineLevel="0" max="11524" min="11524" style="251" width="8"/>
    <col collapsed="false" customWidth="false" hidden="false" outlineLevel="0" max="11525" min="11525" style="251" width="8.88"/>
    <col collapsed="false" customWidth="true" hidden="false" outlineLevel="0" max="11526" min="11526" style="251" width="10"/>
    <col collapsed="false" customWidth="false" hidden="false" outlineLevel="0" max="11527" min="11527" style="251" width="8.88"/>
    <col collapsed="false" customWidth="true" hidden="false" outlineLevel="0" max="11528" min="11528" style="251" width="11.44"/>
    <col collapsed="false" customWidth="true" hidden="false" outlineLevel="0" max="11529" min="11529" style="251" width="11.33"/>
    <col collapsed="false" customWidth="true" hidden="false" outlineLevel="0" max="11530" min="11530" style="251" width="10.33"/>
    <col collapsed="false" customWidth="true" hidden="false" outlineLevel="0" max="11532" min="11531" style="251" width="3.44"/>
    <col collapsed="false" customWidth="false" hidden="false" outlineLevel="0" max="11776" min="11533" style="251" width="8.88"/>
    <col collapsed="false" customWidth="true" hidden="false" outlineLevel="0" max="11777" min="11777" style="251" width="8"/>
    <col collapsed="false" customWidth="true" hidden="false" outlineLevel="0" max="11778" min="11778" style="251" width="17.33"/>
    <col collapsed="false" customWidth="true" hidden="false" outlineLevel="0" max="11779" min="11779" style="251" width="38.44"/>
    <col collapsed="false" customWidth="true" hidden="false" outlineLevel="0" max="11780" min="11780" style="251" width="8"/>
    <col collapsed="false" customWidth="false" hidden="false" outlineLevel="0" max="11781" min="11781" style="251" width="8.88"/>
    <col collapsed="false" customWidth="true" hidden="false" outlineLevel="0" max="11782" min="11782" style="251" width="10"/>
    <col collapsed="false" customWidth="false" hidden="false" outlineLevel="0" max="11783" min="11783" style="251" width="8.88"/>
    <col collapsed="false" customWidth="true" hidden="false" outlineLevel="0" max="11784" min="11784" style="251" width="11.44"/>
    <col collapsed="false" customWidth="true" hidden="false" outlineLevel="0" max="11785" min="11785" style="251" width="11.33"/>
    <col collapsed="false" customWidth="true" hidden="false" outlineLevel="0" max="11786" min="11786" style="251" width="10.33"/>
    <col collapsed="false" customWidth="true" hidden="false" outlineLevel="0" max="11788" min="11787" style="251" width="3.44"/>
    <col collapsed="false" customWidth="false" hidden="false" outlineLevel="0" max="12032" min="11789" style="251" width="8.88"/>
    <col collapsed="false" customWidth="true" hidden="false" outlineLevel="0" max="12033" min="12033" style="251" width="8"/>
    <col collapsed="false" customWidth="true" hidden="false" outlineLevel="0" max="12034" min="12034" style="251" width="17.33"/>
    <col collapsed="false" customWidth="true" hidden="false" outlineLevel="0" max="12035" min="12035" style="251" width="38.44"/>
    <col collapsed="false" customWidth="true" hidden="false" outlineLevel="0" max="12036" min="12036" style="251" width="8"/>
    <col collapsed="false" customWidth="false" hidden="false" outlineLevel="0" max="12037" min="12037" style="251" width="8.88"/>
    <col collapsed="false" customWidth="true" hidden="false" outlineLevel="0" max="12038" min="12038" style="251" width="10"/>
    <col collapsed="false" customWidth="false" hidden="false" outlineLevel="0" max="12039" min="12039" style="251" width="8.88"/>
    <col collapsed="false" customWidth="true" hidden="false" outlineLevel="0" max="12040" min="12040" style="251" width="11.44"/>
    <col collapsed="false" customWidth="true" hidden="false" outlineLevel="0" max="12041" min="12041" style="251" width="11.33"/>
    <col collapsed="false" customWidth="true" hidden="false" outlineLevel="0" max="12042" min="12042" style="251" width="10.33"/>
    <col collapsed="false" customWidth="true" hidden="false" outlineLevel="0" max="12044" min="12043" style="251" width="3.44"/>
    <col collapsed="false" customWidth="false" hidden="false" outlineLevel="0" max="12288" min="12045" style="251" width="8.88"/>
    <col collapsed="false" customWidth="true" hidden="false" outlineLevel="0" max="12289" min="12289" style="251" width="8"/>
    <col collapsed="false" customWidth="true" hidden="false" outlineLevel="0" max="12290" min="12290" style="251" width="17.33"/>
    <col collapsed="false" customWidth="true" hidden="false" outlineLevel="0" max="12291" min="12291" style="251" width="38.44"/>
    <col collapsed="false" customWidth="true" hidden="false" outlineLevel="0" max="12292" min="12292" style="251" width="8"/>
    <col collapsed="false" customWidth="false" hidden="false" outlineLevel="0" max="12293" min="12293" style="251" width="8.88"/>
    <col collapsed="false" customWidth="true" hidden="false" outlineLevel="0" max="12294" min="12294" style="251" width="10"/>
    <col collapsed="false" customWidth="false" hidden="false" outlineLevel="0" max="12295" min="12295" style="251" width="8.88"/>
    <col collapsed="false" customWidth="true" hidden="false" outlineLevel="0" max="12296" min="12296" style="251" width="11.44"/>
    <col collapsed="false" customWidth="true" hidden="false" outlineLevel="0" max="12297" min="12297" style="251" width="11.33"/>
    <col collapsed="false" customWidth="true" hidden="false" outlineLevel="0" max="12298" min="12298" style="251" width="10.33"/>
    <col collapsed="false" customWidth="true" hidden="false" outlineLevel="0" max="12300" min="12299" style="251" width="3.44"/>
    <col collapsed="false" customWidth="false" hidden="false" outlineLevel="0" max="12544" min="12301" style="251" width="8.88"/>
    <col collapsed="false" customWidth="true" hidden="false" outlineLevel="0" max="12545" min="12545" style="251" width="8"/>
    <col collapsed="false" customWidth="true" hidden="false" outlineLevel="0" max="12546" min="12546" style="251" width="17.33"/>
    <col collapsed="false" customWidth="true" hidden="false" outlineLevel="0" max="12547" min="12547" style="251" width="38.44"/>
    <col collapsed="false" customWidth="true" hidden="false" outlineLevel="0" max="12548" min="12548" style="251" width="8"/>
    <col collapsed="false" customWidth="false" hidden="false" outlineLevel="0" max="12549" min="12549" style="251" width="8.88"/>
    <col collapsed="false" customWidth="true" hidden="false" outlineLevel="0" max="12550" min="12550" style="251" width="10"/>
    <col collapsed="false" customWidth="false" hidden="false" outlineLevel="0" max="12551" min="12551" style="251" width="8.88"/>
    <col collapsed="false" customWidth="true" hidden="false" outlineLevel="0" max="12552" min="12552" style="251" width="11.44"/>
    <col collapsed="false" customWidth="true" hidden="false" outlineLevel="0" max="12553" min="12553" style="251" width="11.33"/>
    <col collapsed="false" customWidth="true" hidden="false" outlineLevel="0" max="12554" min="12554" style="251" width="10.33"/>
    <col collapsed="false" customWidth="true" hidden="false" outlineLevel="0" max="12556" min="12555" style="251" width="3.44"/>
    <col collapsed="false" customWidth="false" hidden="false" outlineLevel="0" max="12800" min="12557" style="251" width="8.88"/>
    <col collapsed="false" customWidth="true" hidden="false" outlineLevel="0" max="12801" min="12801" style="251" width="8"/>
    <col collapsed="false" customWidth="true" hidden="false" outlineLevel="0" max="12802" min="12802" style="251" width="17.33"/>
    <col collapsed="false" customWidth="true" hidden="false" outlineLevel="0" max="12803" min="12803" style="251" width="38.44"/>
    <col collapsed="false" customWidth="true" hidden="false" outlineLevel="0" max="12804" min="12804" style="251" width="8"/>
    <col collapsed="false" customWidth="false" hidden="false" outlineLevel="0" max="12805" min="12805" style="251" width="8.88"/>
    <col collapsed="false" customWidth="true" hidden="false" outlineLevel="0" max="12806" min="12806" style="251" width="10"/>
    <col collapsed="false" customWidth="false" hidden="false" outlineLevel="0" max="12807" min="12807" style="251" width="8.88"/>
    <col collapsed="false" customWidth="true" hidden="false" outlineLevel="0" max="12808" min="12808" style="251" width="11.44"/>
    <col collapsed="false" customWidth="true" hidden="false" outlineLevel="0" max="12809" min="12809" style="251" width="11.33"/>
    <col collapsed="false" customWidth="true" hidden="false" outlineLevel="0" max="12810" min="12810" style="251" width="10.33"/>
    <col collapsed="false" customWidth="true" hidden="false" outlineLevel="0" max="12812" min="12811" style="251" width="3.44"/>
    <col collapsed="false" customWidth="false" hidden="false" outlineLevel="0" max="13056" min="12813" style="251" width="8.88"/>
    <col collapsed="false" customWidth="true" hidden="false" outlineLevel="0" max="13057" min="13057" style="251" width="8"/>
    <col collapsed="false" customWidth="true" hidden="false" outlineLevel="0" max="13058" min="13058" style="251" width="17.33"/>
    <col collapsed="false" customWidth="true" hidden="false" outlineLevel="0" max="13059" min="13059" style="251" width="38.44"/>
    <col collapsed="false" customWidth="true" hidden="false" outlineLevel="0" max="13060" min="13060" style="251" width="8"/>
    <col collapsed="false" customWidth="false" hidden="false" outlineLevel="0" max="13061" min="13061" style="251" width="8.88"/>
    <col collapsed="false" customWidth="true" hidden="false" outlineLevel="0" max="13062" min="13062" style="251" width="10"/>
    <col collapsed="false" customWidth="false" hidden="false" outlineLevel="0" max="13063" min="13063" style="251" width="8.88"/>
    <col collapsed="false" customWidth="true" hidden="false" outlineLevel="0" max="13064" min="13064" style="251" width="11.44"/>
    <col collapsed="false" customWidth="true" hidden="false" outlineLevel="0" max="13065" min="13065" style="251" width="11.33"/>
    <col collapsed="false" customWidth="true" hidden="false" outlineLevel="0" max="13066" min="13066" style="251" width="10.33"/>
    <col collapsed="false" customWidth="true" hidden="false" outlineLevel="0" max="13068" min="13067" style="251" width="3.44"/>
    <col collapsed="false" customWidth="false" hidden="false" outlineLevel="0" max="13312" min="13069" style="251" width="8.88"/>
    <col collapsed="false" customWidth="true" hidden="false" outlineLevel="0" max="13313" min="13313" style="251" width="8"/>
    <col collapsed="false" customWidth="true" hidden="false" outlineLevel="0" max="13314" min="13314" style="251" width="17.33"/>
    <col collapsed="false" customWidth="true" hidden="false" outlineLevel="0" max="13315" min="13315" style="251" width="38.44"/>
    <col collapsed="false" customWidth="true" hidden="false" outlineLevel="0" max="13316" min="13316" style="251" width="8"/>
    <col collapsed="false" customWidth="false" hidden="false" outlineLevel="0" max="13317" min="13317" style="251" width="8.88"/>
    <col collapsed="false" customWidth="true" hidden="false" outlineLevel="0" max="13318" min="13318" style="251" width="10"/>
    <col collapsed="false" customWidth="false" hidden="false" outlineLevel="0" max="13319" min="13319" style="251" width="8.88"/>
    <col collapsed="false" customWidth="true" hidden="false" outlineLevel="0" max="13320" min="13320" style="251" width="11.44"/>
    <col collapsed="false" customWidth="true" hidden="false" outlineLevel="0" max="13321" min="13321" style="251" width="11.33"/>
    <col collapsed="false" customWidth="true" hidden="false" outlineLevel="0" max="13322" min="13322" style="251" width="10.33"/>
    <col collapsed="false" customWidth="true" hidden="false" outlineLevel="0" max="13324" min="13323" style="251" width="3.44"/>
    <col collapsed="false" customWidth="false" hidden="false" outlineLevel="0" max="13568" min="13325" style="251" width="8.88"/>
    <col collapsed="false" customWidth="true" hidden="false" outlineLevel="0" max="13569" min="13569" style="251" width="8"/>
    <col collapsed="false" customWidth="true" hidden="false" outlineLevel="0" max="13570" min="13570" style="251" width="17.33"/>
    <col collapsed="false" customWidth="true" hidden="false" outlineLevel="0" max="13571" min="13571" style="251" width="38.44"/>
    <col collapsed="false" customWidth="true" hidden="false" outlineLevel="0" max="13572" min="13572" style="251" width="8"/>
    <col collapsed="false" customWidth="false" hidden="false" outlineLevel="0" max="13573" min="13573" style="251" width="8.88"/>
    <col collapsed="false" customWidth="true" hidden="false" outlineLevel="0" max="13574" min="13574" style="251" width="10"/>
    <col collapsed="false" customWidth="false" hidden="false" outlineLevel="0" max="13575" min="13575" style="251" width="8.88"/>
    <col collapsed="false" customWidth="true" hidden="false" outlineLevel="0" max="13576" min="13576" style="251" width="11.44"/>
    <col collapsed="false" customWidth="true" hidden="false" outlineLevel="0" max="13577" min="13577" style="251" width="11.33"/>
    <col collapsed="false" customWidth="true" hidden="false" outlineLevel="0" max="13578" min="13578" style="251" width="10.33"/>
    <col collapsed="false" customWidth="true" hidden="false" outlineLevel="0" max="13580" min="13579" style="251" width="3.44"/>
    <col collapsed="false" customWidth="false" hidden="false" outlineLevel="0" max="13824" min="13581" style="251" width="8.88"/>
    <col collapsed="false" customWidth="true" hidden="false" outlineLevel="0" max="13825" min="13825" style="251" width="8"/>
    <col collapsed="false" customWidth="true" hidden="false" outlineLevel="0" max="13826" min="13826" style="251" width="17.33"/>
    <col collapsed="false" customWidth="true" hidden="false" outlineLevel="0" max="13827" min="13827" style="251" width="38.44"/>
    <col collapsed="false" customWidth="true" hidden="false" outlineLevel="0" max="13828" min="13828" style="251" width="8"/>
    <col collapsed="false" customWidth="false" hidden="false" outlineLevel="0" max="13829" min="13829" style="251" width="8.88"/>
    <col collapsed="false" customWidth="true" hidden="false" outlineLevel="0" max="13830" min="13830" style="251" width="10"/>
    <col collapsed="false" customWidth="false" hidden="false" outlineLevel="0" max="13831" min="13831" style="251" width="8.88"/>
    <col collapsed="false" customWidth="true" hidden="false" outlineLevel="0" max="13832" min="13832" style="251" width="11.44"/>
    <col collapsed="false" customWidth="true" hidden="false" outlineLevel="0" max="13833" min="13833" style="251" width="11.33"/>
    <col collapsed="false" customWidth="true" hidden="false" outlineLevel="0" max="13834" min="13834" style="251" width="10.33"/>
    <col collapsed="false" customWidth="true" hidden="false" outlineLevel="0" max="13836" min="13835" style="251" width="3.44"/>
    <col collapsed="false" customWidth="false" hidden="false" outlineLevel="0" max="14080" min="13837" style="251" width="8.88"/>
    <col collapsed="false" customWidth="true" hidden="false" outlineLevel="0" max="14081" min="14081" style="251" width="8"/>
    <col collapsed="false" customWidth="true" hidden="false" outlineLevel="0" max="14082" min="14082" style="251" width="17.33"/>
    <col collapsed="false" customWidth="true" hidden="false" outlineLevel="0" max="14083" min="14083" style="251" width="38.44"/>
    <col collapsed="false" customWidth="true" hidden="false" outlineLevel="0" max="14084" min="14084" style="251" width="8"/>
    <col collapsed="false" customWidth="false" hidden="false" outlineLevel="0" max="14085" min="14085" style="251" width="8.88"/>
    <col collapsed="false" customWidth="true" hidden="false" outlineLevel="0" max="14086" min="14086" style="251" width="10"/>
    <col collapsed="false" customWidth="false" hidden="false" outlineLevel="0" max="14087" min="14087" style="251" width="8.88"/>
    <col collapsed="false" customWidth="true" hidden="false" outlineLevel="0" max="14088" min="14088" style="251" width="11.44"/>
    <col collapsed="false" customWidth="true" hidden="false" outlineLevel="0" max="14089" min="14089" style="251" width="11.33"/>
    <col collapsed="false" customWidth="true" hidden="false" outlineLevel="0" max="14090" min="14090" style="251" width="10.33"/>
    <col collapsed="false" customWidth="true" hidden="false" outlineLevel="0" max="14092" min="14091" style="251" width="3.44"/>
    <col collapsed="false" customWidth="false" hidden="false" outlineLevel="0" max="14336" min="14093" style="251" width="8.88"/>
    <col collapsed="false" customWidth="true" hidden="false" outlineLevel="0" max="14337" min="14337" style="251" width="8"/>
    <col collapsed="false" customWidth="true" hidden="false" outlineLevel="0" max="14338" min="14338" style="251" width="17.33"/>
    <col collapsed="false" customWidth="true" hidden="false" outlineLevel="0" max="14339" min="14339" style="251" width="38.44"/>
    <col collapsed="false" customWidth="true" hidden="false" outlineLevel="0" max="14340" min="14340" style="251" width="8"/>
    <col collapsed="false" customWidth="false" hidden="false" outlineLevel="0" max="14341" min="14341" style="251" width="8.88"/>
    <col collapsed="false" customWidth="true" hidden="false" outlineLevel="0" max="14342" min="14342" style="251" width="10"/>
    <col collapsed="false" customWidth="false" hidden="false" outlineLevel="0" max="14343" min="14343" style="251" width="8.88"/>
    <col collapsed="false" customWidth="true" hidden="false" outlineLevel="0" max="14344" min="14344" style="251" width="11.44"/>
    <col collapsed="false" customWidth="true" hidden="false" outlineLevel="0" max="14345" min="14345" style="251" width="11.33"/>
    <col collapsed="false" customWidth="true" hidden="false" outlineLevel="0" max="14346" min="14346" style="251" width="10.33"/>
    <col collapsed="false" customWidth="true" hidden="false" outlineLevel="0" max="14348" min="14347" style="251" width="3.44"/>
    <col collapsed="false" customWidth="false" hidden="false" outlineLevel="0" max="14592" min="14349" style="251" width="8.88"/>
    <col collapsed="false" customWidth="true" hidden="false" outlineLevel="0" max="14593" min="14593" style="251" width="8"/>
    <col collapsed="false" customWidth="true" hidden="false" outlineLevel="0" max="14594" min="14594" style="251" width="17.33"/>
    <col collapsed="false" customWidth="true" hidden="false" outlineLevel="0" max="14595" min="14595" style="251" width="38.44"/>
    <col collapsed="false" customWidth="true" hidden="false" outlineLevel="0" max="14596" min="14596" style="251" width="8"/>
    <col collapsed="false" customWidth="false" hidden="false" outlineLevel="0" max="14597" min="14597" style="251" width="8.88"/>
    <col collapsed="false" customWidth="true" hidden="false" outlineLevel="0" max="14598" min="14598" style="251" width="10"/>
    <col collapsed="false" customWidth="false" hidden="false" outlineLevel="0" max="14599" min="14599" style="251" width="8.88"/>
    <col collapsed="false" customWidth="true" hidden="false" outlineLevel="0" max="14600" min="14600" style="251" width="11.44"/>
    <col collapsed="false" customWidth="true" hidden="false" outlineLevel="0" max="14601" min="14601" style="251" width="11.33"/>
    <col collapsed="false" customWidth="true" hidden="false" outlineLevel="0" max="14602" min="14602" style="251" width="10.33"/>
    <col collapsed="false" customWidth="true" hidden="false" outlineLevel="0" max="14604" min="14603" style="251" width="3.44"/>
    <col collapsed="false" customWidth="false" hidden="false" outlineLevel="0" max="14848" min="14605" style="251" width="8.88"/>
    <col collapsed="false" customWidth="true" hidden="false" outlineLevel="0" max="14849" min="14849" style="251" width="8"/>
    <col collapsed="false" customWidth="true" hidden="false" outlineLevel="0" max="14850" min="14850" style="251" width="17.33"/>
    <col collapsed="false" customWidth="true" hidden="false" outlineLevel="0" max="14851" min="14851" style="251" width="38.44"/>
    <col collapsed="false" customWidth="true" hidden="false" outlineLevel="0" max="14852" min="14852" style="251" width="8"/>
    <col collapsed="false" customWidth="false" hidden="false" outlineLevel="0" max="14853" min="14853" style="251" width="8.88"/>
    <col collapsed="false" customWidth="true" hidden="false" outlineLevel="0" max="14854" min="14854" style="251" width="10"/>
    <col collapsed="false" customWidth="false" hidden="false" outlineLevel="0" max="14855" min="14855" style="251" width="8.88"/>
    <col collapsed="false" customWidth="true" hidden="false" outlineLevel="0" max="14856" min="14856" style="251" width="11.44"/>
    <col collapsed="false" customWidth="true" hidden="false" outlineLevel="0" max="14857" min="14857" style="251" width="11.33"/>
    <col collapsed="false" customWidth="true" hidden="false" outlineLevel="0" max="14858" min="14858" style="251" width="10.33"/>
    <col collapsed="false" customWidth="true" hidden="false" outlineLevel="0" max="14860" min="14859" style="251" width="3.44"/>
    <col collapsed="false" customWidth="false" hidden="false" outlineLevel="0" max="15104" min="14861" style="251" width="8.88"/>
    <col collapsed="false" customWidth="true" hidden="false" outlineLevel="0" max="15105" min="15105" style="251" width="8"/>
    <col collapsed="false" customWidth="true" hidden="false" outlineLevel="0" max="15106" min="15106" style="251" width="17.33"/>
    <col collapsed="false" customWidth="true" hidden="false" outlineLevel="0" max="15107" min="15107" style="251" width="38.44"/>
    <col collapsed="false" customWidth="true" hidden="false" outlineLevel="0" max="15108" min="15108" style="251" width="8"/>
    <col collapsed="false" customWidth="false" hidden="false" outlineLevel="0" max="15109" min="15109" style="251" width="8.88"/>
    <col collapsed="false" customWidth="true" hidden="false" outlineLevel="0" max="15110" min="15110" style="251" width="10"/>
    <col collapsed="false" customWidth="false" hidden="false" outlineLevel="0" max="15111" min="15111" style="251" width="8.88"/>
    <col collapsed="false" customWidth="true" hidden="false" outlineLevel="0" max="15112" min="15112" style="251" width="11.44"/>
    <col collapsed="false" customWidth="true" hidden="false" outlineLevel="0" max="15113" min="15113" style="251" width="11.33"/>
    <col collapsed="false" customWidth="true" hidden="false" outlineLevel="0" max="15114" min="15114" style="251" width="10.33"/>
    <col collapsed="false" customWidth="true" hidden="false" outlineLevel="0" max="15116" min="15115" style="251" width="3.44"/>
    <col collapsed="false" customWidth="false" hidden="false" outlineLevel="0" max="15360" min="15117" style="251" width="8.88"/>
    <col collapsed="false" customWidth="true" hidden="false" outlineLevel="0" max="15361" min="15361" style="251" width="8"/>
    <col collapsed="false" customWidth="true" hidden="false" outlineLevel="0" max="15362" min="15362" style="251" width="17.33"/>
    <col collapsed="false" customWidth="true" hidden="false" outlineLevel="0" max="15363" min="15363" style="251" width="38.44"/>
    <col collapsed="false" customWidth="true" hidden="false" outlineLevel="0" max="15364" min="15364" style="251" width="8"/>
    <col collapsed="false" customWidth="false" hidden="false" outlineLevel="0" max="15365" min="15365" style="251" width="8.88"/>
    <col collapsed="false" customWidth="true" hidden="false" outlineLevel="0" max="15366" min="15366" style="251" width="10"/>
    <col collapsed="false" customWidth="false" hidden="false" outlineLevel="0" max="15367" min="15367" style="251" width="8.88"/>
    <col collapsed="false" customWidth="true" hidden="false" outlineLevel="0" max="15368" min="15368" style="251" width="11.44"/>
    <col collapsed="false" customWidth="true" hidden="false" outlineLevel="0" max="15369" min="15369" style="251" width="11.33"/>
    <col collapsed="false" customWidth="true" hidden="false" outlineLevel="0" max="15370" min="15370" style="251" width="10.33"/>
    <col collapsed="false" customWidth="true" hidden="false" outlineLevel="0" max="15372" min="15371" style="251" width="3.44"/>
    <col collapsed="false" customWidth="false" hidden="false" outlineLevel="0" max="15616" min="15373" style="251" width="8.88"/>
    <col collapsed="false" customWidth="true" hidden="false" outlineLevel="0" max="15617" min="15617" style="251" width="8"/>
    <col collapsed="false" customWidth="true" hidden="false" outlineLevel="0" max="15618" min="15618" style="251" width="17.33"/>
    <col collapsed="false" customWidth="true" hidden="false" outlineLevel="0" max="15619" min="15619" style="251" width="38.44"/>
    <col collapsed="false" customWidth="true" hidden="false" outlineLevel="0" max="15620" min="15620" style="251" width="8"/>
    <col collapsed="false" customWidth="false" hidden="false" outlineLevel="0" max="15621" min="15621" style="251" width="8.88"/>
    <col collapsed="false" customWidth="true" hidden="false" outlineLevel="0" max="15622" min="15622" style="251" width="10"/>
    <col collapsed="false" customWidth="false" hidden="false" outlineLevel="0" max="15623" min="15623" style="251" width="8.88"/>
    <col collapsed="false" customWidth="true" hidden="false" outlineLevel="0" max="15624" min="15624" style="251" width="11.44"/>
    <col collapsed="false" customWidth="true" hidden="false" outlineLevel="0" max="15625" min="15625" style="251" width="11.33"/>
    <col collapsed="false" customWidth="true" hidden="false" outlineLevel="0" max="15626" min="15626" style="251" width="10.33"/>
    <col collapsed="false" customWidth="true" hidden="false" outlineLevel="0" max="15628" min="15627" style="251" width="3.44"/>
    <col collapsed="false" customWidth="false" hidden="false" outlineLevel="0" max="15872" min="15629" style="251" width="8.88"/>
    <col collapsed="false" customWidth="true" hidden="false" outlineLevel="0" max="15873" min="15873" style="251" width="8"/>
    <col collapsed="false" customWidth="true" hidden="false" outlineLevel="0" max="15874" min="15874" style="251" width="17.33"/>
    <col collapsed="false" customWidth="true" hidden="false" outlineLevel="0" max="15875" min="15875" style="251" width="38.44"/>
    <col collapsed="false" customWidth="true" hidden="false" outlineLevel="0" max="15876" min="15876" style="251" width="8"/>
    <col collapsed="false" customWidth="false" hidden="false" outlineLevel="0" max="15877" min="15877" style="251" width="8.88"/>
    <col collapsed="false" customWidth="true" hidden="false" outlineLevel="0" max="15878" min="15878" style="251" width="10"/>
    <col collapsed="false" customWidth="false" hidden="false" outlineLevel="0" max="15879" min="15879" style="251" width="8.88"/>
    <col collapsed="false" customWidth="true" hidden="false" outlineLevel="0" max="15880" min="15880" style="251" width="11.44"/>
    <col collapsed="false" customWidth="true" hidden="false" outlineLevel="0" max="15881" min="15881" style="251" width="11.33"/>
    <col collapsed="false" customWidth="true" hidden="false" outlineLevel="0" max="15882" min="15882" style="251" width="10.33"/>
    <col collapsed="false" customWidth="true" hidden="false" outlineLevel="0" max="15884" min="15883" style="251" width="3.44"/>
    <col collapsed="false" customWidth="false" hidden="false" outlineLevel="0" max="16128" min="15885" style="251" width="8.88"/>
    <col collapsed="false" customWidth="true" hidden="false" outlineLevel="0" max="16129" min="16129" style="251" width="8"/>
    <col collapsed="false" customWidth="true" hidden="false" outlineLevel="0" max="16130" min="16130" style="251" width="17.33"/>
    <col collapsed="false" customWidth="true" hidden="false" outlineLevel="0" max="16131" min="16131" style="251" width="38.44"/>
    <col collapsed="false" customWidth="true" hidden="false" outlineLevel="0" max="16132" min="16132" style="251" width="8"/>
    <col collapsed="false" customWidth="false" hidden="false" outlineLevel="0" max="16133" min="16133" style="251" width="8.88"/>
    <col collapsed="false" customWidth="true" hidden="false" outlineLevel="0" max="16134" min="16134" style="251" width="10"/>
    <col collapsed="false" customWidth="false" hidden="false" outlineLevel="0" max="16135" min="16135" style="251" width="8.88"/>
    <col collapsed="false" customWidth="true" hidden="false" outlineLevel="0" max="16136" min="16136" style="251" width="11.44"/>
    <col collapsed="false" customWidth="true" hidden="false" outlineLevel="0" max="16137" min="16137" style="251" width="11.33"/>
    <col collapsed="false" customWidth="true" hidden="false" outlineLevel="0" max="16138" min="16138" style="251" width="10.33"/>
    <col collapsed="false" customWidth="true" hidden="false" outlineLevel="0" max="16140" min="16139" style="251" width="3.44"/>
    <col collapsed="false" customWidth="false" hidden="false" outlineLevel="0" max="16384" min="16141" style="251" width="8.88"/>
  </cols>
  <sheetData>
    <row r="1" customFormat="false" ht="12.75" hidden="false" customHeight="false" outlineLevel="0" collapsed="false">
      <c r="A1" s="263"/>
      <c r="B1" s="263"/>
      <c r="C1" s="263"/>
      <c r="D1" s="263"/>
      <c r="E1" s="263"/>
      <c r="F1" s="263"/>
      <c r="G1" s="263"/>
      <c r="H1" s="263"/>
      <c r="I1" s="263"/>
      <c r="J1" s="263"/>
      <c r="K1" s="252"/>
      <c r="L1" s="252"/>
    </row>
    <row r="2" customFormat="false" ht="12.75" hidden="false" customHeight="false" outlineLevel="0" collapsed="false">
      <c r="A2" s="263" t="s">
        <v>579</v>
      </c>
      <c r="B2" s="263" t="s">
        <v>580</v>
      </c>
      <c r="C2" s="264" t="s">
        <v>764</v>
      </c>
      <c r="D2" s="263"/>
      <c r="E2" s="263"/>
      <c r="F2" s="263" t="s">
        <v>582</v>
      </c>
      <c r="G2" s="263" t="s">
        <v>583</v>
      </c>
      <c r="H2" s="263" t="s">
        <v>765</v>
      </c>
      <c r="I2" s="263"/>
      <c r="J2" s="263"/>
      <c r="K2" s="252"/>
      <c r="L2" s="252"/>
    </row>
    <row r="3" customFormat="false" ht="12.75" hidden="false" customHeight="false" outlineLevel="0" collapsed="false">
      <c r="A3" s="263" t="s">
        <v>579</v>
      </c>
      <c r="B3" s="263" t="s">
        <v>766</v>
      </c>
      <c r="C3" s="264" t="s">
        <v>767</v>
      </c>
      <c r="D3" s="263"/>
      <c r="E3" s="263"/>
      <c r="F3" s="263" t="s">
        <v>587</v>
      </c>
      <c r="G3" s="263" t="s">
        <v>588</v>
      </c>
      <c r="H3" s="263" t="s">
        <v>768</v>
      </c>
      <c r="I3" s="263"/>
      <c r="J3" s="263"/>
      <c r="K3" s="252"/>
      <c r="L3" s="252"/>
    </row>
    <row r="4" customFormat="false" ht="12.75" hidden="false" customHeight="false" outlineLevel="0" collapsed="false">
      <c r="A4" s="263"/>
      <c r="B4" s="263"/>
      <c r="C4" s="264"/>
      <c r="D4" s="263"/>
      <c r="E4" s="263"/>
      <c r="F4" s="263"/>
      <c r="G4" s="263"/>
      <c r="H4" s="263"/>
      <c r="I4" s="263"/>
      <c r="J4" s="263"/>
      <c r="K4" s="252"/>
      <c r="L4" s="252"/>
    </row>
    <row r="5" customFormat="false" ht="21" hidden="false" customHeight="false" outlineLevel="0" collapsed="false">
      <c r="A5" s="263" t="s">
        <v>590</v>
      </c>
      <c r="B5" s="263" t="s">
        <v>591</v>
      </c>
      <c r="C5" s="264" t="s">
        <v>592</v>
      </c>
      <c r="D5" s="263" t="s">
        <v>593</v>
      </c>
      <c r="E5" s="264" t="s">
        <v>594</v>
      </c>
      <c r="F5" s="264" t="s">
        <v>595</v>
      </c>
      <c r="G5" s="264" t="s">
        <v>596</v>
      </c>
      <c r="H5" s="264" t="s">
        <v>597</v>
      </c>
      <c r="I5" s="264" t="s">
        <v>598</v>
      </c>
      <c r="J5" s="264" t="s">
        <v>769</v>
      </c>
      <c r="K5" s="252"/>
      <c r="L5" s="252"/>
    </row>
    <row r="6" customFormat="false" ht="12.75" hidden="false" customHeight="false" outlineLevel="0" collapsed="false">
      <c r="A6" s="263"/>
      <c r="B6" s="263"/>
      <c r="C6" s="264"/>
      <c r="D6" s="263"/>
      <c r="E6" s="263"/>
      <c r="F6" s="263"/>
      <c r="G6" s="263"/>
      <c r="H6" s="263"/>
      <c r="I6" s="263"/>
      <c r="J6" s="263"/>
      <c r="K6" s="252"/>
      <c r="L6" s="252"/>
    </row>
    <row r="7" customFormat="false" ht="12.75" hidden="false" customHeight="false" outlineLevel="0" collapsed="false">
      <c r="A7" s="263"/>
      <c r="B7" s="263" t="s">
        <v>770</v>
      </c>
      <c r="C7" s="264" t="s">
        <v>764</v>
      </c>
      <c r="D7" s="263"/>
      <c r="E7" s="263"/>
      <c r="F7" s="263"/>
      <c r="G7" s="263"/>
      <c r="H7" s="263"/>
      <c r="I7" s="263"/>
      <c r="J7" s="263"/>
      <c r="K7" s="252"/>
      <c r="L7" s="252"/>
    </row>
    <row r="8" customFormat="false" ht="21" hidden="false" customHeight="false" outlineLevel="0" collapsed="false">
      <c r="A8" s="263" t="n">
        <v>1</v>
      </c>
      <c r="B8" s="263" t="s">
        <v>771</v>
      </c>
      <c r="C8" s="264" t="s">
        <v>772</v>
      </c>
      <c r="D8" s="263" t="s">
        <v>608</v>
      </c>
      <c r="E8" s="265" t="n">
        <v>21</v>
      </c>
      <c r="F8" s="255"/>
      <c r="G8" s="265" t="n">
        <f aca="false">E8*F8</f>
        <v>0</v>
      </c>
      <c r="H8" s="265"/>
      <c r="I8" s="265" t="n">
        <v>0.007</v>
      </c>
      <c r="J8" s="265" t="n">
        <v>0.147</v>
      </c>
      <c r="K8" s="252"/>
      <c r="L8" s="252"/>
    </row>
    <row r="9" customFormat="false" ht="21" hidden="false" customHeight="false" outlineLevel="0" collapsed="false">
      <c r="A9" s="263" t="n">
        <v>2</v>
      </c>
      <c r="B9" s="263" t="s">
        <v>773</v>
      </c>
      <c r="C9" s="264" t="s">
        <v>774</v>
      </c>
      <c r="D9" s="263" t="s">
        <v>608</v>
      </c>
      <c r="E9" s="265" t="n">
        <v>12</v>
      </c>
      <c r="F9" s="255"/>
      <c r="G9" s="265" t="n">
        <f aca="false">E9*F9</f>
        <v>0</v>
      </c>
      <c r="H9" s="265"/>
      <c r="I9" s="265" t="n">
        <v>0.01</v>
      </c>
      <c r="J9" s="265" t="n">
        <v>0.12</v>
      </c>
      <c r="K9" s="252"/>
      <c r="L9" s="252"/>
    </row>
    <row r="10" customFormat="false" ht="21" hidden="false" customHeight="false" outlineLevel="0" collapsed="false">
      <c r="A10" s="263" t="n">
        <v>3</v>
      </c>
      <c r="B10" s="263" t="s">
        <v>775</v>
      </c>
      <c r="C10" s="264" t="s">
        <v>776</v>
      </c>
      <c r="D10" s="263" t="s">
        <v>611</v>
      </c>
      <c r="E10" s="265" t="n">
        <v>23</v>
      </c>
      <c r="F10" s="255"/>
      <c r="G10" s="265" t="n">
        <f aca="false">E10*F10</f>
        <v>0</v>
      </c>
      <c r="H10" s="265"/>
      <c r="I10" s="265" t="n">
        <v>0.045</v>
      </c>
      <c r="J10" s="265" t="n">
        <v>1.035</v>
      </c>
      <c r="K10" s="252"/>
      <c r="L10" s="252"/>
    </row>
    <row r="11" customFormat="false" ht="12.75" hidden="false" customHeight="false" outlineLevel="0" collapsed="false">
      <c r="A11" s="263" t="n">
        <v>4</v>
      </c>
      <c r="B11" s="263" t="s">
        <v>777</v>
      </c>
      <c r="C11" s="264" t="s">
        <v>778</v>
      </c>
      <c r="D11" s="263" t="s">
        <v>779</v>
      </c>
      <c r="E11" s="265" t="n">
        <v>88</v>
      </c>
      <c r="F11" s="255"/>
      <c r="G11" s="265" t="n">
        <f aca="false">E11*F11</f>
        <v>0</v>
      </c>
      <c r="H11" s="265"/>
      <c r="I11" s="265"/>
      <c r="J11" s="265"/>
      <c r="K11" s="252"/>
      <c r="L11" s="252"/>
    </row>
    <row r="12" customFormat="false" ht="12.75" hidden="false" customHeight="false" outlineLevel="0" collapsed="false">
      <c r="A12" s="263" t="n">
        <v>5</v>
      </c>
      <c r="B12" s="263" t="s">
        <v>780</v>
      </c>
      <c r="C12" s="264" t="s">
        <v>781</v>
      </c>
      <c r="D12" s="263"/>
      <c r="E12" s="265"/>
      <c r="F12" s="255"/>
      <c r="G12" s="265"/>
      <c r="H12" s="265"/>
      <c r="I12" s="265"/>
      <c r="J12" s="265"/>
      <c r="K12" s="252"/>
      <c r="L12" s="252"/>
    </row>
    <row r="13" customFormat="false" ht="21" hidden="false" customHeight="false" outlineLevel="0" collapsed="false">
      <c r="A13" s="263" t="n">
        <v>6</v>
      </c>
      <c r="B13" s="263" t="s">
        <v>782</v>
      </c>
      <c r="C13" s="264" t="s">
        <v>783</v>
      </c>
      <c r="D13" s="263" t="s">
        <v>611</v>
      </c>
      <c r="E13" s="265" t="n">
        <v>1</v>
      </c>
      <c r="F13" s="255"/>
      <c r="G13" s="265"/>
      <c r="H13" s="265" t="n">
        <f aca="false">E13*F13</f>
        <v>0</v>
      </c>
      <c r="I13" s="265" t="n">
        <v>0.003</v>
      </c>
      <c r="J13" s="265" t="n">
        <v>0.003</v>
      </c>
      <c r="K13" s="252"/>
      <c r="L13" s="252"/>
    </row>
    <row r="14" customFormat="false" ht="12.75" hidden="false" customHeight="false" outlineLevel="0" collapsed="false">
      <c r="A14" s="263" t="n">
        <v>7</v>
      </c>
      <c r="B14" s="263" t="s">
        <v>784</v>
      </c>
      <c r="C14" s="264" t="s">
        <v>785</v>
      </c>
      <c r="D14" s="263" t="s">
        <v>611</v>
      </c>
      <c r="E14" s="265" t="n">
        <v>2</v>
      </c>
      <c r="F14" s="255"/>
      <c r="G14" s="265"/>
      <c r="H14" s="265" t="n">
        <f aca="false">E14*F14</f>
        <v>0</v>
      </c>
      <c r="I14" s="265" t="n">
        <v>0.002</v>
      </c>
      <c r="J14" s="265" t="n">
        <v>0.004</v>
      </c>
      <c r="K14" s="252"/>
      <c r="L14" s="252"/>
    </row>
    <row r="15" customFormat="false" ht="12.75" hidden="false" customHeight="false" outlineLevel="0" collapsed="false">
      <c r="A15" s="263" t="n">
        <v>8</v>
      </c>
      <c r="B15" s="263" t="s">
        <v>786</v>
      </c>
      <c r="C15" s="264" t="s">
        <v>787</v>
      </c>
      <c r="D15" s="263" t="s">
        <v>611</v>
      </c>
      <c r="E15" s="265" t="n">
        <v>1</v>
      </c>
      <c r="F15" s="255"/>
      <c r="G15" s="265"/>
      <c r="H15" s="265" t="n">
        <f aca="false">E15*F15</f>
        <v>0</v>
      </c>
      <c r="I15" s="265" t="n">
        <v>0.001</v>
      </c>
      <c r="J15" s="265" t="n">
        <v>0.001</v>
      </c>
      <c r="K15" s="252"/>
      <c r="L15" s="252"/>
    </row>
    <row r="16" customFormat="false" ht="21.75" hidden="false" customHeight="true" outlineLevel="0" collapsed="false">
      <c r="A16" s="263" t="n">
        <v>9</v>
      </c>
      <c r="B16" s="263" t="s">
        <v>788</v>
      </c>
      <c r="C16" s="264" t="s">
        <v>789</v>
      </c>
      <c r="D16" s="263" t="s">
        <v>611</v>
      </c>
      <c r="E16" s="265" t="n">
        <v>2</v>
      </c>
      <c r="F16" s="255"/>
      <c r="G16" s="265"/>
      <c r="H16" s="265" t="n">
        <f aca="false">E16*F16</f>
        <v>0</v>
      </c>
      <c r="I16" s="265" t="n">
        <v>0.001</v>
      </c>
      <c r="J16" s="265" t="n">
        <v>0.002</v>
      </c>
      <c r="K16" s="252"/>
      <c r="L16" s="252"/>
    </row>
    <row r="17" customFormat="false" ht="12.75" hidden="false" customHeight="false" outlineLevel="0" collapsed="false">
      <c r="A17" s="263" t="n">
        <v>10</v>
      </c>
      <c r="B17" s="263" t="s">
        <v>790</v>
      </c>
      <c r="C17" s="264" t="s">
        <v>791</v>
      </c>
      <c r="D17" s="263" t="s">
        <v>608</v>
      </c>
      <c r="E17" s="265" t="n">
        <v>6</v>
      </c>
      <c r="F17" s="255"/>
      <c r="G17" s="265"/>
      <c r="H17" s="265" t="n">
        <f aca="false">E17*F17</f>
        <v>0</v>
      </c>
      <c r="I17" s="265" t="n">
        <v>0.001</v>
      </c>
      <c r="J17" s="265" t="n">
        <v>0.006</v>
      </c>
      <c r="K17" s="252"/>
      <c r="L17" s="252"/>
    </row>
    <row r="18" customFormat="false" ht="12.75" hidden="false" customHeight="false" outlineLevel="0" collapsed="false">
      <c r="A18" s="263" t="n">
        <v>11</v>
      </c>
      <c r="B18" s="263" t="s">
        <v>792</v>
      </c>
      <c r="C18" s="264" t="s">
        <v>793</v>
      </c>
      <c r="D18" s="263" t="s">
        <v>611</v>
      </c>
      <c r="E18" s="265" t="n">
        <v>5</v>
      </c>
      <c r="F18" s="255"/>
      <c r="G18" s="265"/>
      <c r="H18" s="265" t="n">
        <f aca="false">E18*F18</f>
        <v>0</v>
      </c>
      <c r="I18" s="265" t="n">
        <v>0.001</v>
      </c>
      <c r="J18" s="265" t="n">
        <v>0.005</v>
      </c>
      <c r="K18" s="252"/>
      <c r="L18" s="252"/>
    </row>
    <row r="19" customFormat="false" ht="12.75" hidden="false" customHeight="false" outlineLevel="0" collapsed="false">
      <c r="A19" s="263" t="n">
        <v>12</v>
      </c>
      <c r="B19" s="263" t="s">
        <v>794</v>
      </c>
      <c r="C19" s="264" t="s">
        <v>795</v>
      </c>
      <c r="D19" s="263" t="s">
        <v>608</v>
      </c>
      <c r="E19" s="265" t="n">
        <v>2</v>
      </c>
      <c r="F19" s="255"/>
      <c r="G19" s="265"/>
      <c r="H19" s="265" t="n">
        <f aca="false">E19*F19</f>
        <v>0</v>
      </c>
      <c r="I19" s="265" t="n">
        <v>0.001</v>
      </c>
      <c r="J19" s="265" t="n">
        <v>0.002</v>
      </c>
      <c r="K19" s="252"/>
      <c r="L19" s="252"/>
    </row>
    <row r="20" customFormat="false" ht="12.75" hidden="false" customHeight="false" outlineLevel="0" collapsed="false">
      <c r="A20" s="263" t="n">
        <v>13</v>
      </c>
      <c r="B20" s="263" t="s">
        <v>796</v>
      </c>
      <c r="C20" s="264" t="s">
        <v>797</v>
      </c>
      <c r="D20" s="263"/>
      <c r="E20" s="265"/>
      <c r="F20" s="255"/>
      <c r="G20" s="265"/>
      <c r="H20" s="265"/>
      <c r="I20" s="265"/>
      <c r="J20" s="265"/>
      <c r="K20" s="252"/>
      <c r="L20" s="252"/>
    </row>
    <row r="21" customFormat="false" ht="21" hidden="false" customHeight="false" outlineLevel="0" collapsed="false">
      <c r="A21" s="263" t="n">
        <v>14</v>
      </c>
      <c r="B21" s="263" t="s">
        <v>782</v>
      </c>
      <c r="C21" s="264" t="s">
        <v>798</v>
      </c>
      <c r="D21" s="263" t="s">
        <v>611</v>
      </c>
      <c r="E21" s="265" t="n">
        <v>1</v>
      </c>
      <c r="F21" s="255"/>
      <c r="G21" s="265"/>
      <c r="H21" s="265" t="n">
        <f aca="false">E21*F21</f>
        <v>0</v>
      </c>
      <c r="I21" s="265" t="n">
        <v>0.01</v>
      </c>
      <c r="J21" s="265" t="n">
        <v>0.01</v>
      </c>
      <c r="K21" s="252"/>
      <c r="L21" s="252"/>
    </row>
    <row r="22" customFormat="false" ht="12.75" hidden="false" customHeight="false" outlineLevel="0" collapsed="false">
      <c r="A22" s="263" t="n">
        <v>15</v>
      </c>
      <c r="B22" s="263" t="s">
        <v>784</v>
      </c>
      <c r="C22" s="264" t="s">
        <v>799</v>
      </c>
      <c r="D22" s="263" t="s">
        <v>611</v>
      </c>
      <c r="E22" s="265" t="n">
        <v>2</v>
      </c>
      <c r="F22" s="255"/>
      <c r="G22" s="265"/>
      <c r="H22" s="265" t="n">
        <f aca="false">E22*F22</f>
        <v>0</v>
      </c>
      <c r="I22" s="265" t="n">
        <v>0.002</v>
      </c>
      <c r="J22" s="265" t="n">
        <v>0.004</v>
      </c>
      <c r="K22" s="252"/>
      <c r="L22" s="252"/>
    </row>
    <row r="23" customFormat="false" ht="12.75" hidden="false" customHeight="false" outlineLevel="0" collapsed="false">
      <c r="A23" s="263" t="n">
        <v>16</v>
      </c>
      <c r="B23" s="263" t="s">
        <v>786</v>
      </c>
      <c r="C23" s="264" t="s">
        <v>800</v>
      </c>
      <c r="D23" s="263" t="s">
        <v>611</v>
      </c>
      <c r="E23" s="265" t="n">
        <v>1</v>
      </c>
      <c r="F23" s="255"/>
      <c r="G23" s="265"/>
      <c r="H23" s="265" t="n">
        <f aca="false">E23*F23</f>
        <v>0</v>
      </c>
      <c r="I23" s="265" t="n">
        <v>0.001</v>
      </c>
      <c r="J23" s="265" t="n">
        <v>0.001</v>
      </c>
      <c r="K23" s="252"/>
      <c r="L23" s="252"/>
    </row>
    <row r="24" customFormat="false" ht="21" hidden="false" customHeight="false" outlineLevel="0" collapsed="false">
      <c r="A24" s="263" t="n">
        <v>17</v>
      </c>
      <c r="B24" s="263" t="s">
        <v>788</v>
      </c>
      <c r="C24" s="264" t="s">
        <v>801</v>
      </c>
      <c r="D24" s="263" t="s">
        <v>611</v>
      </c>
      <c r="E24" s="265" t="n">
        <v>1</v>
      </c>
      <c r="F24" s="255"/>
      <c r="G24" s="265"/>
      <c r="H24" s="265" t="n">
        <f aca="false">E24*F24</f>
        <v>0</v>
      </c>
      <c r="I24" s="265" t="n">
        <v>0.003</v>
      </c>
      <c r="J24" s="265" t="n">
        <v>0.003</v>
      </c>
      <c r="K24" s="252"/>
      <c r="L24" s="252"/>
    </row>
    <row r="25" customFormat="false" ht="12.75" hidden="false" customHeight="false" outlineLevel="0" collapsed="false">
      <c r="A25" s="263" t="n">
        <v>18</v>
      </c>
      <c r="B25" s="263" t="s">
        <v>792</v>
      </c>
      <c r="C25" s="264" t="s">
        <v>802</v>
      </c>
      <c r="D25" s="263" t="s">
        <v>608</v>
      </c>
      <c r="E25" s="265" t="n">
        <v>13</v>
      </c>
      <c r="F25" s="255"/>
      <c r="G25" s="265"/>
      <c r="H25" s="265" t="n">
        <f aca="false">E25*F25</f>
        <v>0</v>
      </c>
      <c r="I25" s="265" t="n">
        <v>0.002</v>
      </c>
      <c r="J25" s="265" t="n">
        <v>0.026</v>
      </c>
      <c r="K25" s="252"/>
      <c r="L25" s="252"/>
    </row>
    <row r="26" customFormat="false" ht="12.75" hidden="false" customHeight="false" outlineLevel="0" collapsed="false">
      <c r="A26" s="263" t="n">
        <v>19</v>
      </c>
      <c r="B26" s="263" t="s">
        <v>794</v>
      </c>
      <c r="C26" s="264" t="s">
        <v>803</v>
      </c>
      <c r="D26" s="263" t="s">
        <v>611</v>
      </c>
      <c r="E26" s="265" t="n">
        <v>6</v>
      </c>
      <c r="F26" s="255"/>
      <c r="G26" s="265"/>
      <c r="H26" s="265" t="n">
        <f aca="false">E26*F26</f>
        <v>0</v>
      </c>
      <c r="I26" s="265" t="n">
        <v>0.001</v>
      </c>
      <c r="J26" s="265" t="n">
        <v>0.006</v>
      </c>
      <c r="K26" s="252"/>
      <c r="L26" s="252"/>
    </row>
    <row r="27" customFormat="false" ht="12.75" hidden="false" customHeight="false" outlineLevel="0" collapsed="false">
      <c r="A27" s="263" t="n">
        <v>20</v>
      </c>
      <c r="B27" s="263" t="s">
        <v>804</v>
      </c>
      <c r="C27" s="264" t="s">
        <v>805</v>
      </c>
      <c r="D27" s="263" t="s">
        <v>608</v>
      </c>
      <c r="E27" s="265" t="n">
        <v>3</v>
      </c>
      <c r="F27" s="255"/>
      <c r="G27" s="265"/>
      <c r="H27" s="265" t="n">
        <f aca="false">E27*F27</f>
        <v>0</v>
      </c>
      <c r="I27" s="265" t="n">
        <v>0.001</v>
      </c>
      <c r="J27" s="265" t="n">
        <v>0.003</v>
      </c>
      <c r="K27" s="252"/>
      <c r="L27" s="252"/>
    </row>
    <row r="28" customFormat="false" ht="30.75" hidden="false" customHeight="false" outlineLevel="0" collapsed="false">
      <c r="A28" s="263" t="n">
        <v>21</v>
      </c>
      <c r="B28" s="263" t="s">
        <v>806</v>
      </c>
      <c r="C28" s="264" t="s">
        <v>807</v>
      </c>
      <c r="D28" s="263" t="s">
        <v>611</v>
      </c>
      <c r="E28" s="265" t="n">
        <v>1</v>
      </c>
      <c r="F28" s="255"/>
      <c r="G28" s="265"/>
      <c r="H28" s="265" t="n">
        <f aca="false">E28*F28</f>
        <v>0</v>
      </c>
      <c r="I28" s="265" t="n">
        <v>0.022</v>
      </c>
      <c r="J28" s="265" t="n">
        <v>0.022</v>
      </c>
      <c r="K28" s="252"/>
      <c r="L28" s="252"/>
    </row>
    <row r="29" customFormat="false" ht="12.75" hidden="false" customHeight="false" outlineLevel="0" collapsed="false">
      <c r="A29" s="263" t="n">
        <v>22</v>
      </c>
      <c r="B29" s="263" t="s">
        <v>808</v>
      </c>
      <c r="C29" s="264" t="s">
        <v>809</v>
      </c>
      <c r="D29" s="263"/>
      <c r="E29" s="265"/>
      <c r="F29" s="255"/>
      <c r="G29" s="265"/>
      <c r="H29" s="265"/>
      <c r="I29" s="265"/>
      <c r="J29" s="265"/>
      <c r="K29" s="252"/>
      <c r="L29" s="252"/>
    </row>
    <row r="30" customFormat="false" ht="12.75" hidden="false" customHeight="false" outlineLevel="0" collapsed="false">
      <c r="A30" s="263" t="n">
        <v>23</v>
      </c>
      <c r="B30" s="263" t="s">
        <v>810</v>
      </c>
      <c r="C30" s="264" t="s">
        <v>811</v>
      </c>
      <c r="D30" s="263" t="s">
        <v>611</v>
      </c>
      <c r="E30" s="265" t="n">
        <v>13</v>
      </c>
      <c r="F30" s="255"/>
      <c r="G30" s="265"/>
      <c r="H30" s="265" t="n">
        <f aca="false">E30*F30</f>
        <v>0</v>
      </c>
      <c r="I30" s="265" t="n">
        <v>0.001</v>
      </c>
      <c r="J30" s="265" t="n">
        <v>0.013</v>
      </c>
      <c r="K30" s="252"/>
      <c r="L30" s="252"/>
    </row>
    <row r="31" customFormat="false" ht="21" hidden="false" customHeight="false" outlineLevel="0" collapsed="false">
      <c r="A31" s="263" t="n">
        <v>24</v>
      </c>
      <c r="B31" s="263" t="s">
        <v>782</v>
      </c>
      <c r="C31" s="264" t="s">
        <v>812</v>
      </c>
      <c r="D31" s="263" t="s">
        <v>611</v>
      </c>
      <c r="E31" s="265" t="n">
        <v>13</v>
      </c>
      <c r="F31" s="255"/>
      <c r="G31" s="265"/>
      <c r="H31" s="265" t="n">
        <f aca="false">E31*F31</f>
        <v>0</v>
      </c>
      <c r="I31" s="265" t="n">
        <v>0.001</v>
      </c>
      <c r="J31" s="265" t="n">
        <v>0.013</v>
      </c>
      <c r="K31" s="252"/>
      <c r="L31" s="252"/>
    </row>
    <row r="32" customFormat="false" ht="12.75" hidden="false" customHeight="false" outlineLevel="0" collapsed="false">
      <c r="A32" s="263" t="n">
        <v>25</v>
      </c>
      <c r="B32" s="263" t="s">
        <v>786</v>
      </c>
      <c r="C32" s="264" t="s">
        <v>813</v>
      </c>
      <c r="D32" s="263" t="s">
        <v>608</v>
      </c>
      <c r="E32" s="265" t="n">
        <v>44</v>
      </c>
      <c r="F32" s="255"/>
      <c r="G32" s="265"/>
      <c r="H32" s="265" t="n">
        <f aca="false">E32*F32</f>
        <v>0</v>
      </c>
      <c r="I32" s="265" t="n">
        <v>0.01</v>
      </c>
      <c r="J32" s="265" t="n">
        <v>0.44</v>
      </c>
      <c r="K32" s="252"/>
      <c r="L32" s="252"/>
    </row>
    <row r="33" customFormat="false" ht="12.75" hidden="false" customHeight="false" outlineLevel="0" collapsed="false">
      <c r="A33" s="263" t="n">
        <v>26</v>
      </c>
      <c r="B33" s="263" t="s">
        <v>788</v>
      </c>
      <c r="C33" s="264" t="s">
        <v>814</v>
      </c>
      <c r="D33" s="263" t="s">
        <v>608</v>
      </c>
      <c r="E33" s="265" t="n">
        <v>6</v>
      </c>
      <c r="F33" s="255"/>
      <c r="G33" s="265"/>
      <c r="H33" s="265" t="n">
        <f aca="false">E33*F33</f>
        <v>0</v>
      </c>
      <c r="I33" s="265" t="n">
        <v>0.001</v>
      </c>
      <c r="J33" s="265" t="n">
        <v>0.006</v>
      </c>
      <c r="K33" s="252"/>
      <c r="L33" s="252"/>
    </row>
    <row r="34" customFormat="false" ht="12.75" hidden="false" customHeight="false" outlineLevel="0" collapsed="false">
      <c r="A34" s="263" t="n">
        <v>27</v>
      </c>
      <c r="B34" s="263" t="s">
        <v>790</v>
      </c>
      <c r="C34" s="264" t="s">
        <v>815</v>
      </c>
      <c r="D34" s="263" t="s">
        <v>611</v>
      </c>
      <c r="E34" s="265" t="n">
        <v>3</v>
      </c>
      <c r="F34" s="255"/>
      <c r="G34" s="265"/>
      <c r="H34" s="265" t="n">
        <f aca="false">E34*F34</f>
        <v>0</v>
      </c>
      <c r="I34" s="265" t="n">
        <v>0.01</v>
      </c>
      <c r="J34" s="265" t="n">
        <v>0.03</v>
      </c>
      <c r="K34" s="252"/>
      <c r="L34" s="252"/>
    </row>
    <row r="35" customFormat="false" ht="12.75" hidden="false" customHeight="false" outlineLevel="0" collapsed="false">
      <c r="A35" s="263" t="n">
        <v>28</v>
      </c>
      <c r="B35" s="263" t="s">
        <v>792</v>
      </c>
      <c r="C35" s="264" t="s">
        <v>816</v>
      </c>
      <c r="D35" s="263" t="s">
        <v>611</v>
      </c>
      <c r="E35" s="265" t="n">
        <v>1</v>
      </c>
      <c r="F35" s="255"/>
      <c r="G35" s="265"/>
      <c r="H35" s="265" t="n">
        <f aca="false">E35*F35</f>
        <v>0</v>
      </c>
      <c r="I35" s="265" t="n">
        <v>0.008</v>
      </c>
      <c r="J35" s="265" t="n">
        <v>0.008</v>
      </c>
      <c r="K35" s="252"/>
      <c r="L35" s="252"/>
    </row>
    <row r="36" customFormat="false" ht="12.75" hidden="false" customHeight="false" outlineLevel="0" collapsed="false">
      <c r="A36" s="263" t="n">
        <v>29</v>
      </c>
      <c r="B36" s="263" t="s">
        <v>794</v>
      </c>
      <c r="C36" s="264" t="s">
        <v>817</v>
      </c>
      <c r="D36" s="263" t="s">
        <v>611</v>
      </c>
      <c r="E36" s="265" t="n">
        <v>2</v>
      </c>
      <c r="F36" s="255"/>
      <c r="G36" s="265"/>
      <c r="H36" s="265" t="n">
        <f aca="false">E36*F36</f>
        <v>0</v>
      </c>
      <c r="I36" s="265" t="n">
        <v>0.001</v>
      </c>
      <c r="J36" s="265" t="n">
        <v>0.002</v>
      </c>
      <c r="K36" s="252"/>
      <c r="L36" s="252"/>
    </row>
    <row r="37" customFormat="false" ht="41.25" hidden="false" customHeight="false" outlineLevel="0" collapsed="false">
      <c r="A37" s="263" t="n">
        <v>30</v>
      </c>
      <c r="B37" s="263" t="s">
        <v>804</v>
      </c>
      <c r="C37" s="264" t="s">
        <v>818</v>
      </c>
      <c r="D37" s="263" t="s">
        <v>611</v>
      </c>
      <c r="E37" s="265" t="n">
        <v>1</v>
      </c>
      <c r="F37" s="255"/>
      <c r="G37" s="265"/>
      <c r="H37" s="265" t="n">
        <f aca="false">E37*F37</f>
        <v>0</v>
      </c>
      <c r="I37" s="265" t="n">
        <v>0.09</v>
      </c>
      <c r="J37" s="265" t="n">
        <v>0.09</v>
      </c>
      <c r="K37" s="252"/>
      <c r="L37" s="252"/>
    </row>
    <row r="38" customFormat="false" ht="12.75" hidden="false" customHeight="false" outlineLevel="0" collapsed="false">
      <c r="A38" s="263" t="n">
        <v>31</v>
      </c>
      <c r="B38" s="263" t="s">
        <v>806</v>
      </c>
      <c r="C38" s="264" t="s">
        <v>819</v>
      </c>
      <c r="D38" s="263" t="s">
        <v>611</v>
      </c>
      <c r="E38" s="265" t="n">
        <v>1</v>
      </c>
      <c r="F38" s="255"/>
      <c r="G38" s="265"/>
      <c r="H38" s="265" t="n">
        <f aca="false">E38*F38</f>
        <v>0</v>
      </c>
      <c r="I38" s="265" t="n">
        <v>0.001</v>
      </c>
      <c r="J38" s="265" t="n">
        <v>0.001</v>
      </c>
      <c r="K38" s="252"/>
      <c r="L38" s="252"/>
    </row>
    <row r="39" customFormat="false" ht="12.75" hidden="false" customHeight="false" outlineLevel="0" collapsed="false">
      <c r="A39" s="263" t="n">
        <v>32</v>
      </c>
      <c r="B39" s="263" t="s">
        <v>820</v>
      </c>
      <c r="C39" s="264" t="s">
        <v>821</v>
      </c>
      <c r="D39" s="263" t="s">
        <v>611</v>
      </c>
      <c r="E39" s="265" t="n">
        <v>1</v>
      </c>
      <c r="F39" s="255"/>
      <c r="G39" s="265"/>
      <c r="H39" s="265" t="n">
        <f aca="false">E39*F39</f>
        <v>0</v>
      </c>
      <c r="I39" s="265" t="n">
        <v>0.0015</v>
      </c>
      <c r="J39" s="265" t="n">
        <v>0.002</v>
      </c>
      <c r="K39" s="252"/>
      <c r="L39" s="252"/>
    </row>
    <row r="40" customFormat="false" ht="12.75" hidden="false" customHeight="false" outlineLevel="0" collapsed="false">
      <c r="A40" s="263" t="n">
        <v>33</v>
      </c>
      <c r="B40" s="263" t="s">
        <v>822</v>
      </c>
      <c r="C40" s="264" t="s">
        <v>823</v>
      </c>
      <c r="D40" s="263" t="s">
        <v>608</v>
      </c>
      <c r="E40" s="265" t="n">
        <v>10</v>
      </c>
      <c r="F40" s="255"/>
      <c r="G40" s="265"/>
      <c r="H40" s="265" t="n">
        <f aca="false">E40*F40</f>
        <v>0</v>
      </c>
      <c r="I40" s="265" t="n">
        <v>0.0001</v>
      </c>
      <c r="J40" s="265" t="n">
        <v>0.001</v>
      </c>
      <c r="K40" s="252"/>
      <c r="L40" s="252"/>
    </row>
    <row r="41" customFormat="false" ht="12.75" hidden="false" customHeight="false" outlineLevel="0" collapsed="false">
      <c r="A41" s="263" t="n">
        <v>34</v>
      </c>
      <c r="B41" s="263" t="s">
        <v>824</v>
      </c>
      <c r="C41" s="264" t="s">
        <v>825</v>
      </c>
      <c r="D41" s="263" t="s">
        <v>667</v>
      </c>
      <c r="E41" s="265" t="n">
        <v>1</v>
      </c>
      <c r="F41" s="255"/>
      <c r="G41" s="265" t="n">
        <f aca="false">E41*F41</f>
        <v>0</v>
      </c>
      <c r="H41" s="265"/>
      <c r="I41" s="265"/>
      <c r="J41" s="265"/>
      <c r="K41" s="252"/>
      <c r="L41" s="252"/>
    </row>
    <row r="42" customFormat="false" ht="12.75" hidden="false" customHeight="false" outlineLevel="0" collapsed="false">
      <c r="A42" s="263" t="n">
        <v>35</v>
      </c>
      <c r="B42" s="263" t="s">
        <v>826</v>
      </c>
      <c r="C42" s="264" t="s">
        <v>827</v>
      </c>
      <c r="D42" s="263" t="s">
        <v>664</v>
      </c>
      <c r="E42" s="265" t="n">
        <v>55</v>
      </c>
      <c r="F42" s="255"/>
      <c r="G42" s="265" t="n">
        <f aca="false">E42*F42</f>
        <v>0</v>
      </c>
      <c r="H42" s="265"/>
      <c r="I42" s="265" t="n">
        <v>0.001</v>
      </c>
      <c r="J42" s="265" t="n">
        <v>0.055</v>
      </c>
      <c r="K42" s="252"/>
      <c r="L42" s="252"/>
    </row>
    <row r="43" customFormat="false" ht="12.75" hidden="false" customHeight="false" outlineLevel="0" collapsed="false">
      <c r="A43" s="263" t="n">
        <v>36</v>
      </c>
      <c r="B43" s="263" t="s">
        <v>828</v>
      </c>
      <c r="C43" s="264" t="s">
        <v>829</v>
      </c>
      <c r="D43" s="263" t="s">
        <v>664</v>
      </c>
      <c r="E43" s="265" t="n">
        <v>55</v>
      </c>
      <c r="F43" s="255"/>
      <c r="G43" s="265" t="n">
        <f aca="false">E43*F43</f>
        <v>0</v>
      </c>
      <c r="H43" s="265"/>
      <c r="I43" s="265" t="n">
        <v>0.001</v>
      </c>
      <c r="J43" s="265" t="n">
        <v>0.055</v>
      </c>
      <c r="K43" s="252"/>
      <c r="L43" s="252"/>
    </row>
    <row r="44" customFormat="false" ht="12.75" hidden="false" customHeight="false" outlineLevel="0" collapsed="false">
      <c r="A44" s="263" t="n">
        <v>37</v>
      </c>
      <c r="B44" s="263" t="s">
        <v>830</v>
      </c>
      <c r="C44" s="264" t="s">
        <v>831</v>
      </c>
      <c r="D44" s="263" t="s">
        <v>667</v>
      </c>
      <c r="E44" s="265" t="n">
        <v>0</v>
      </c>
      <c r="F44" s="255"/>
      <c r="G44" s="265"/>
      <c r="H44" s="265"/>
      <c r="I44" s="265" t="n">
        <v>0.08</v>
      </c>
      <c r="J44" s="265"/>
      <c r="K44" s="252"/>
      <c r="L44" s="252"/>
    </row>
    <row r="45" customFormat="false" ht="12.75" hidden="false" customHeight="false" outlineLevel="0" collapsed="false">
      <c r="A45" s="263" t="n">
        <v>38</v>
      </c>
      <c r="B45" s="263" t="s">
        <v>832</v>
      </c>
      <c r="C45" s="264" t="s">
        <v>833</v>
      </c>
      <c r="D45" s="263" t="s">
        <v>834</v>
      </c>
      <c r="E45" s="265" t="n">
        <v>39.5</v>
      </c>
      <c r="F45" s="255"/>
      <c r="G45" s="265" t="n">
        <f aca="false">E45*F45</f>
        <v>0</v>
      </c>
      <c r="H45" s="265"/>
      <c r="I45" s="265" t="n">
        <v>0.001</v>
      </c>
      <c r="J45" s="265" t="n">
        <v>0.04</v>
      </c>
      <c r="K45" s="252"/>
      <c r="L45" s="252"/>
    </row>
    <row r="46" customFormat="false" ht="12.75" hidden="false" customHeight="false" outlineLevel="0" collapsed="false">
      <c r="A46" s="263" t="n">
        <v>39</v>
      </c>
      <c r="B46" s="263" t="s">
        <v>835</v>
      </c>
      <c r="C46" s="264" t="s">
        <v>836</v>
      </c>
      <c r="D46" s="263" t="s">
        <v>779</v>
      </c>
      <c r="E46" s="265" t="n">
        <v>21</v>
      </c>
      <c r="F46" s="255"/>
      <c r="G46" s="265" t="n">
        <f aca="false">E46*F46</f>
        <v>0</v>
      </c>
      <c r="H46" s="265"/>
      <c r="I46" s="265"/>
      <c r="J46" s="265"/>
      <c r="K46" s="252"/>
      <c r="L46" s="252"/>
    </row>
    <row r="47" customFormat="false" ht="12.75" hidden="false" customHeight="false" outlineLevel="0" collapsed="false">
      <c r="A47" s="263" t="n">
        <v>40</v>
      </c>
      <c r="B47" s="263" t="s">
        <v>837</v>
      </c>
      <c r="C47" s="264" t="s">
        <v>838</v>
      </c>
      <c r="D47" s="263" t="s">
        <v>779</v>
      </c>
      <c r="E47" s="265" t="n">
        <v>12</v>
      </c>
      <c r="F47" s="255"/>
      <c r="G47" s="265" t="n">
        <f aca="false">E47*F47</f>
        <v>0</v>
      </c>
      <c r="H47" s="265"/>
      <c r="I47" s="265"/>
      <c r="J47" s="265"/>
      <c r="K47" s="252"/>
      <c r="L47" s="252"/>
    </row>
    <row r="48" customFormat="false" ht="12.75" hidden="false" customHeight="false" outlineLevel="0" collapsed="false">
      <c r="A48" s="263" t="n">
        <v>41</v>
      </c>
      <c r="B48" s="263" t="s">
        <v>839</v>
      </c>
      <c r="C48" s="264" t="s">
        <v>840</v>
      </c>
      <c r="D48" s="263" t="s">
        <v>614</v>
      </c>
      <c r="E48" s="265" t="n">
        <v>2.04</v>
      </c>
      <c r="F48" s="255"/>
      <c r="G48" s="265" t="n">
        <f aca="false">E48*F48</f>
        <v>0</v>
      </c>
      <c r="H48" s="265"/>
      <c r="I48" s="265"/>
      <c r="J48" s="265"/>
      <c r="K48" s="252"/>
      <c r="L48" s="252"/>
    </row>
    <row r="49" customFormat="false" ht="12.75" hidden="false" customHeight="false" outlineLevel="0" collapsed="false">
      <c r="A49" s="266"/>
      <c r="B49" s="266" t="s">
        <v>841</v>
      </c>
      <c r="C49" s="267" t="s">
        <v>842</v>
      </c>
      <c r="D49" s="266"/>
      <c r="E49" s="268"/>
      <c r="F49" s="268"/>
      <c r="G49" s="268" t="n">
        <f aca="false">SUM(G8:G48)</f>
        <v>0</v>
      </c>
      <c r="H49" s="268" t="n">
        <f aca="false">SUM(H8:H48)</f>
        <v>0</v>
      </c>
      <c r="I49" s="268"/>
      <c r="J49" s="268" t="n">
        <v>2.142</v>
      </c>
      <c r="K49" s="252"/>
      <c r="L49" s="252"/>
    </row>
    <row r="50" customFormat="false" ht="12.75" hidden="false" customHeight="false" outlineLevel="0" collapsed="false">
      <c r="A50" s="263"/>
      <c r="B50" s="263"/>
      <c r="C50" s="264"/>
      <c r="D50" s="263"/>
      <c r="E50" s="265"/>
      <c r="F50" s="265"/>
      <c r="G50" s="265"/>
      <c r="H50" s="265"/>
      <c r="I50" s="265"/>
      <c r="J50" s="265"/>
      <c r="K50" s="252"/>
      <c r="L50" s="252"/>
    </row>
    <row r="51" customFormat="false" ht="12.75" hidden="false" customHeight="false" outlineLevel="0" collapsed="false">
      <c r="A51" s="269"/>
      <c r="B51" s="269"/>
      <c r="C51" s="270" t="s">
        <v>762</v>
      </c>
      <c r="D51" s="269"/>
      <c r="E51" s="271"/>
      <c r="F51" s="271"/>
      <c r="G51" s="271" t="n">
        <f aca="false">G49+H49</f>
        <v>0</v>
      </c>
      <c r="H51" s="271" t="s">
        <v>763</v>
      </c>
      <c r="I51" s="271"/>
      <c r="J51" s="271"/>
      <c r="K51" s="252"/>
      <c r="L51" s="252"/>
    </row>
    <row r="52" customFormat="false" ht="12.75" hidden="false" customHeight="false" outlineLevel="0" collapsed="false">
      <c r="A52" s="252"/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</row>
    <row r="53" customFormat="false" ht="12.75" hidden="false" customHeight="false" outlineLevel="0" collapsed="false">
      <c r="A53" s="252"/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</row>
    <row r="54" customFormat="false" ht="12.75" hidden="false" customHeight="false" outlineLevel="0" collapsed="false">
      <c r="A54" s="252"/>
      <c r="B54" s="252"/>
      <c r="C54" s="252"/>
      <c r="D54" s="252"/>
      <c r="E54" s="252"/>
      <c r="F54" s="252"/>
      <c r="G54" s="252"/>
      <c r="H54" s="252"/>
      <c r="I54" s="252"/>
      <c r="J54" s="252"/>
      <c r="K54" s="252"/>
      <c r="L54" s="252"/>
    </row>
    <row r="55" customFormat="false" ht="12.75" hidden="false" customHeight="false" outlineLevel="0" collapsed="false">
      <c r="A55" s="252"/>
      <c r="B55" s="252"/>
      <c r="C55" s="252"/>
      <c r="D55" s="252"/>
      <c r="E55" s="252"/>
      <c r="F55" s="252"/>
      <c r="G55" s="252"/>
      <c r="H55" s="252"/>
      <c r="I55" s="252"/>
      <c r="J55" s="252"/>
      <c r="K55" s="252"/>
      <c r="L55" s="252"/>
    </row>
    <row r="56" customFormat="false" ht="12.75" hidden="false" customHeight="false" outlineLevel="0" collapsed="false">
      <c r="A56" s="252"/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</row>
    <row r="57" customFormat="false" ht="12.75" hidden="false" customHeight="fals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</row>
    <row r="58" customFormat="false" ht="12.75" hidden="false" customHeight="false" outlineLevel="0" collapsed="false">
      <c r="A58" s="252"/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L58" s="252"/>
    </row>
    <row r="59" customFormat="false" ht="12.75" hidden="false" customHeight="false" outlineLevel="0" collapsed="false">
      <c r="A59" s="252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</row>
    <row r="60" customFormat="false" ht="12.75" hidden="false" customHeight="false" outlineLevel="0" collapsed="false">
      <c r="A60" s="252"/>
      <c r="B60" s="252"/>
      <c r="C60" s="252"/>
      <c r="D60" s="252"/>
      <c r="E60" s="252"/>
      <c r="F60" s="252"/>
      <c r="G60" s="252"/>
      <c r="H60" s="252"/>
      <c r="I60" s="252"/>
      <c r="J60" s="252"/>
      <c r="K60" s="252"/>
      <c r="L60" s="252"/>
    </row>
    <row r="61" customFormat="false" ht="12.75" hidden="false" customHeight="false" outlineLevel="0" collapsed="false">
      <c r="A61" s="252"/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</row>
    <row r="62" customFormat="false" ht="12.75" hidden="false" customHeight="false" outlineLevel="0" collapsed="false">
      <c r="A62" s="252"/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</row>
    <row r="63" customFormat="false" ht="12.75" hidden="false" customHeight="false" outlineLevel="0" collapsed="false">
      <c r="A63" s="252"/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  <c r="G66" s="252"/>
      <c r="H66" s="252"/>
      <c r="I66" s="252"/>
      <c r="J66" s="252"/>
      <c r="K66" s="252"/>
      <c r="L66" s="252"/>
    </row>
    <row r="67" customFormat="false" ht="12.75" hidden="false" customHeight="false" outlineLevel="0" collapsed="false">
      <c r="A67" s="252"/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</row>
    <row r="68" customFormat="false" ht="12.75" hidden="false" customHeight="false" outlineLevel="0" collapsed="false">
      <c r="A68" s="252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</row>
    <row r="69" customFormat="false" ht="12.75" hidden="false" customHeight="false" outlineLevel="0" collapsed="false">
      <c r="A69" s="252"/>
      <c r="B69" s="252"/>
      <c r="C69" s="252"/>
      <c r="D69" s="252"/>
      <c r="E69" s="252"/>
      <c r="F69" s="252"/>
      <c r="G69" s="252"/>
      <c r="H69" s="252"/>
      <c r="I69" s="252"/>
      <c r="J69" s="252"/>
      <c r="K69" s="252"/>
      <c r="L69" s="252"/>
    </row>
    <row r="70" customFormat="false" ht="12.75" hidden="false" customHeight="false" outlineLevel="0" collapsed="false">
      <c r="A70" s="252"/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</row>
    <row r="71" customFormat="false" ht="12.75" hidden="false" customHeight="false" outlineLevel="0" collapsed="false">
      <c r="A71" s="252"/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52"/>
    </row>
  </sheetData>
  <sheetProtection algorithmName="SHA-512" hashValue="b7EuLyMh1LeND1GchZ5L0Q1jSf5Ds9WyNOPE3IU1ttiEdbyRkweu2v12Sje9ap+vj4kBq//ai7O6jGyt1hbiyw==" saltValue="xfmsb0IQZdGMkgCqrDBKAw==" spinCount="100000"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51" width="8"/>
    <col collapsed="false" customWidth="true" hidden="false" outlineLevel="0" max="2" min="2" style="251" width="17.44"/>
    <col collapsed="false" customWidth="true" hidden="false" outlineLevel="0" max="3" min="3" style="251" width="38.44"/>
    <col collapsed="false" customWidth="true" hidden="false" outlineLevel="0" max="4" min="4" style="251" width="5.44"/>
    <col collapsed="false" customWidth="false" hidden="false" outlineLevel="0" max="5" min="5" style="251" width="8.88"/>
    <col collapsed="false" customWidth="true" hidden="false" outlineLevel="0" max="6" min="6" style="251" width="10"/>
    <col collapsed="false" customWidth="false" hidden="false" outlineLevel="0" max="8" min="7" style="251" width="8.88"/>
    <col collapsed="false" customWidth="true" hidden="false" outlineLevel="0" max="9" min="9" style="251" width="9.11"/>
    <col collapsed="false" customWidth="true" hidden="false" outlineLevel="0" max="10" min="10" style="251" width="8.34"/>
    <col collapsed="false" customWidth="false" hidden="false" outlineLevel="0" max="256" min="11" style="251" width="8.88"/>
    <col collapsed="false" customWidth="true" hidden="false" outlineLevel="0" max="257" min="257" style="251" width="8"/>
    <col collapsed="false" customWidth="true" hidden="false" outlineLevel="0" max="258" min="258" style="251" width="17.44"/>
    <col collapsed="false" customWidth="true" hidden="false" outlineLevel="0" max="259" min="259" style="251" width="38.44"/>
    <col collapsed="false" customWidth="true" hidden="false" outlineLevel="0" max="260" min="260" style="251" width="5.44"/>
    <col collapsed="false" customWidth="false" hidden="false" outlineLevel="0" max="261" min="261" style="251" width="8.88"/>
    <col collapsed="false" customWidth="true" hidden="false" outlineLevel="0" max="262" min="262" style="251" width="10"/>
    <col collapsed="false" customWidth="false" hidden="false" outlineLevel="0" max="264" min="263" style="251" width="8.88"/>
    <col collapsed="false" customWidth="true" hidden="false" outlineLevel="0" max="265" min="265" style="251" width="9.11"/>
    <col collapsed="false" customWidth="true" hidden="false" outlineLevel="0" max="266" min="266" style="251" width="8.34"/>
    <col collapsed="false" customWidth="false" hidden="false" outlineLevel="0" max="512" min="267" style="251" width="8.88"/>
    <col collapsed="false" customWidth="true" hidden="false" outlineLevel="0" max="513" min="513" style="251" width="8"/>
    <col collapsed="false" customWidth="true" hidden="false" outlineLevel="0" max="514" min="514" style="251" width="17.44"/>
    <col collapsed="false" customWidth="true" hidden="false" outlineLevel="0" max="515" min="515" style="251" width="38.44"/>
    <col collapsed="false" customWidth="true" hidden="false" outlineLevel="0" max="516" min="516" style="251" width="5.44"/>
    <col collapsed="false" customWidth="false" hidden="false" outlineLevel="0" max="517" min="517" style="251" width="8.88"/>
    <col collapsed="false" customWidth="true" hidden="false" outlineLevel="0" max="518" min="518" style="251" width="10"/>
    <col collapsed="false" customWidth="false" hidden="false" outlineLevel="0" max="520" min="519" style="251" width="8.88"/>
    <col collapsed="false" customWidth="true" hidden="false" outlineLevel="0" max="521" min="521" style="251" width="9.11"/>
    <col collapsed="false" customWidth="true" hidden="false" outlineLevel="0" max="522" min="522" style="251" width="8.34"/>
    <col collapsed="false" customWidth="false" hidden="false" outlineLevel="0" max="768" min="523" style="251" width="8.88"/>
    <col collapsed="false" customWidth="true" hidden="false" outlineLevel="0" max="769" min="769" style="251" width="8"/>
    <col collapsed="false" customWidth="true" hidden="false" outlineLevel="0" max="770" min="770" style="251" width="17.44"/>
    <col collapsed="false" customWidth="true" hidden="false" outlineLevel="0" max="771" min="771" style="251" width="38.44"/>
    <col collapsed="false" customWidth="true" hidden="false" outlineLevel="0" max="772" min="772" style="251" width="5.44"/>
    <col collapsed="false" customWidth="false" hidden="false" outlineLevel="0" max="773" min="773" style="251" width="8.88"/>
    <col collapsed="false" customWidth="true" hidden="false" outlineLevel="0" max="774" min="774" style="251" width="10"/>
    <col collapsed="false" customWidth="false" hidden="false" outlineLevel="0" max="776" min="775" style="251" width="8.88"/>
    <col collapsed="false" customWidth="true" hidden="false" outlineLevel="0" max="777" min="777" style="251" width="9.11"/>
    <col collapsed="false" customWidth="true" hidden="false" outlineLevel="0" max="778" min="778" style="251" width="8.34"/>
    <col collapsed="false" customWidth="false" hidden="false" outlineLevel="0" max="1024" min="779" style="251" width="8.88"/>
    <col collapsed="false" customWidth="true" hidden="false" outlineLevel="0" max="1025" min="1025" style="251" width="8"/>
    <col collapsed="false" customWidth="true" hidden="false" outlineLevel="0" max="1026" min="1026" style="251" width="17.44"/>
    <col collapsed="false" customWidth="true" hidden="false" outlineLevel="0" max="1027" min="1027" style="251" width="38.44"/>
    <col collapsed="false" customWidth="true" hidden="false" outlineLevel="0" max="1028" min="1028" style="251" width="5.44"/>
    <col collapsed="false" customWidth="false" hidden="false" outlineLevel="0" max="1029" min="1029" style="251" width="8.88"/>
    <col collapsed="false" customWidth="true" hidden="false" outlineLevel="0" max="1030" min="1030" style="251" width="10"/>
    <col collapsed="false" customWidth="false" hidden="false" outlineLevel="0" max="1032" min="1031" style="251" width="8.88"/>
    <col collapsed="false" customWidth="true" hidden="false" outlineLevel="0" max="1033" min="1033" style="251" width="9.11"/>
    <col collapsed="false" customWidth="true" hidden="false" outlineLevel="0" max="1034" min="1034" style="251" width="8.34"/>
    <col collapsed="false" customWidth="false" hidden="false" outlineLevel="0" max="1280" min="1035" style="251" width="8.88"/>
    <col collapsed="false" customWidth="true" hidden="false" outlineLevel="0" max="1281" min="1281" style="251" width="8"/>
    <col collapsed="false" customWidth="true" hidden="false" outlineLevel="0" max="1282" min="1282" style="251" width="17.44"/>
    <col collapsed="false" customWidth="true" hidden="false" outlineLevel="0" max="1283" min="1283" style="251" width="38.44"/>
    <col collapsed="false" customWidth="true" hidden="false" outlineLevel="0" max="1284" min="1284" style="251" width="5.44"/>
    <col collapsed="false" customWidth="false" hidden="false" outlineLevel="0" max="1285" min="1285" style="251" width="8.88"/>
    <col collapsed="false" customWidth="true" hidden="false" outlineLevel="0" max="1286" min="1286" style="251" width="10"/>
    <col collapsed="false" customWidth="false" hidden="false" outlineLevel="0" max="1288" min="1287" style="251" width="8.88"/>
    <col collapsed="false" customWidth="true" hidden="false" outlineLevel="0" max="1289" min="1289" style="251" width="9.11"/>
    <col collapsed="false" customWidth="true" hidden="false" outlineLevel="0" max="1290" min="1290" style="251" width="8.34"/>
    <col collapsed="false" customWidth="false" hidden="false" outlineLevel="0" max="1536" min="1291" style="251" width="8.88"/>
    <col collapsed="false" customWidth="true" hidden="false" outlineLevel="0" max="1537" min="1537" style="251" width="8"/>
    <col collapsed="false" customWidth="true" hidden="false" outlineLevel="0" max="1538" min="1538" style="251" width="17.44"/>
    <col collapsed="false" customWidth="true" hidden="false" outlineLevel="0" max="1539" min="1539" style="251" width="38.44"/>
    <col collapsed="false" customWidth="true" hidden="false" outlineLevel="0" max="1540" min="1540" style="251" width="5.44"/>
    <col collapsed="false" customWidth="false" hidden="false" outlineLevel="0" max="1541" min="1541" style="251" width="8.88"/>
    <col collapsed="false" customWidth="true" hidden="false" outlineLevel="0" max="1542" min="1542" style="251" width="10"/>
    <col collapsed="false" customWidth="false" hidden="false" outlineLevel="0" max="1544" min="1543" style="251" width="8.88"/>
    <col collapsed="false" customWidth="true" hidden="false" outlineLevel="0" max="1545" min="1545" style="251" width="9.11"/>
    <col collapsed="false" customWidth="true" hidden="false" outlineLevel="0" max="1546" min="1546" style="251" width="8.34"/>
    <col collapsed="false" customWidth="false" hidden="false" outlineLevel="0" max="1792" min="1547" style="251" width="8.88"/>
    <col collapsed="false" customWidth="true" hidden="false" outlineLevel="0" max="1793" min="1793" style="251" width="8"/>
    <col collapsed="false" customWidth="true" hidden="false" outlineLevel="0" max="1794" min="1794" style="251" width="17.44"/>
    <col collapsed="false" customWidth="true" hidden="false" outlineLevel="0" max="1795" min="1795" style="251" width="38.44"/>
    <col collapsed="false" customWidth="true" hidden="false" outlineLevel="0" max="1796" min="1796" style="251" width="5.44"/>
    <col collapsed="false" customWidth="false" hidden="false" outlineLevel="0" max="1797" min="1797" style="251" width="8.88"/>
    <col collapsed="false" customWidth="true" hidden="false" outlineLevel="0" max="1798" min="1798" style="251" width="10"/>
    <col collapsed="false" customWidth="false" hidden="false" outlineLevel="0" max="1800" min="1799" style="251" width="8.88"/>
    <col collapsed="false" customWidth="true" hidden="false" outlineLevel="0" max="1801" min="1801" style="251" width="9.11"/>
    <col collapsed="false" customWidth="true" hidden="false" outlineLevel="0" max="1802" min="1802" style="251" width="8.34"/>
    <col collapsed="false" customWidth="false" hidden="false" outlineLevel="0" max="2048" min="1803" style="251" width="8.88"/>
    <col collapsed="false" customWidth="true" hidden="false" outlineLevel="0" max="2049" min="2049" style="251" width="8"/>
    <col collapsed="false" customWidth="true" hidden="false" outlineLevel="0" max="2050" min="2050" style="251" width="17.44"/>
    <col collapsed="false" customWidth="true" hidden="false" outlineLevel="0" max="2051" min="2051" style="251" width="38.44"/>
    <col collapsed="false" customWidth="true" hidden="false" outlineLevel="0" max="2052" min="2052" style="251" width="5.44"/>
    <col collapsed="false" customWidth="false" hidden="false" outlineLevel="0" max="2053" min="2053" style="251" width="8.88"/>
    <col collapsed="false" customWidth="true" hidden="false" outlineLevel="0" max="2054" min="2054" style="251" width="10"/>
    <col collapsed="false" customWidth="false" hidden="false" outlineLevel="0" max="2056" min="2055" style="251" width="8.88"/>
    <col collapsed="false" customWidth="true" hidden="false" outlineLevel="0" max="2057" min="2057" style="251" width="9.11"/>
    <col collapsed="false" customWidth="true" hidden="false" outlineLevel="0" max="2058" min="2058" style="251" width="8.34"/>
    <col collapsed="false" customWidth="false" hidden="false" outlineLevel="0" max="2304" min="2059" style="251" width="8.88"/>
    <col collapsed="false" customWidth="true" hidden="false" outlineLevel="0" max="2305" min="2305" style="251" width="8"/>
    <col collapsed="false" customWidth="true" hidden="false" outlineLevel="0" max="2306" min="2306" style="251" width="17.44"/>
    <col collapsed="false" customWidth="true" hidden="false" outlineLevel="0" max="2307" min="2307" style="251" width="38.44"/>
    <col collapsed="false" customWidth="true" hidden="false" outlineLevel="0" max="2308" min="2308" style="251" width="5.44"/>
    <col collapsed="false" customWidth="false" hidden="false" outlineLevel="0" max="2309" min="2309" style="251" width="8.88"/>
    <col collapsed="false" customWidth="true" hidden="false" outlineLevel="0" max="2310" min="2310" style="251" width="10"/>
    <col collapsed="false" customWidth="false" hidden="false" outlineLevel="0" max="2312" min="2311" style="251" width="8.88"/>
    <col collapsed="false" customWidth="true" hidden="false" outlineLevel="0" max="2313" min="2313" style="251" width="9.11"/>
    <col collapsed="false" customWidth="true" hidden="false" outlineLevel="0" max="2314" min="2314" style="251" width="8.34"/>
    <col collapsed="false" customWidth="false" hidden="false" outlineLevel="0" max="2560" min="2315" style="251" width="8.88"/>
    <col collapsed="false" customWidth="true" hidden="false" outlineLevel="0" max="2561" min="2561" style="251" width="8"/>
    <col collapsed="false" customWidth="true" hidden="false" outlineLevel="0" max="2562" min="2562" style="251" width="17.44"/>
    <col collapsed="false" customWidth="true" hidden="false" outlineLevel="0" max="2563" min="2563" style="251" width="38.44"/>
    <col collapsed="false" customWidth="true" hidden="false" outlineLevel="0" max="2564" min="2564" style="251" width="5.44"/>
    <col collapsed="false" customWidth="false" hidden="false" outlineLevel="0" max="2565" min="2565" style="251" width="8.88"/>
    <col collapsed="false" customWidth="true" hidden="false" outlineLevel="0" max="2566" min="2566" style="251" width="10"/>
    <col collapsed="false" customWidth="false" hidden="false" outlineLevel="0" max="2568" min="2567" style="251" width="8.88"/>
    <col collapsed="false" customWidth="true" hidden="false" outlineLevel="0" max="2569" min="2569" style="251" width="9.11"/>
    <col collapsed="false" customWidth="true" hidden="false" outlineLevel="0" max="2570" min="2570" style="251" width="8.34"/>
    <col collapsed="false" customWidth="false" hidden="false" outlineLevel="0" max="2816" min="2571" style="251" width="8.88"/>
    <col collapsed="false" customWidth="true" hidden="false" outlineLevel="0" max="2817" min="2817" style="251" width="8"/>
    <col collapsed="false" customWidth="true" hidden="false" outlineLevel="0" max="2818" min="2818" style="251" width="17.44"/>
    <col collapsed="false" customWidth="true" hidden="false" outlineLevel="0" max="2819" min="2819" style="251" width="38.44"/>
    <col collapsed="false" customWidth="true" hidden="false" outlineLevel="0" max="2820" min="2820" style="251" width="5.44"/>
    <col collapsed="false" customWidth="false" hidden="false" outlineLevel="0" max="2821" min="2821" style="251" width="8.88"/>
    <col collapsed="false" customWidth="true" hidden="false" outlineLevel="0" max="2822" min="2822" style="251" width="10"/>
    <col collapsed="false" customWidth="false" hidden="false" outlineLevel="0" max="2824" min="2823" style="251" width="8.88"/>
    <col collapsed="false" customWidth="true" hidden="false" outlineLevel="0" max="2825" min="2825" style="251" width="9.11"/>
    <col collapsed="false" customWidth="true" hidden="false" outlineLevel="0" max="2826" min="2826" style="251" width="8.34"/>
    <col collapsed="false" customWidth="false" hidden="false" outlineLevel="0" max="3072" min="2827" style="251" width="8.88"/>
    <col collapsed="false" customWidth="true" hidden="false" outlineLevel="0" max="3073" min="3073" style="251" width="8"/>
    <col collapsed="false" customWidth="true" hidden="false" outlineLevel="0" max="3074" min="3074" style="251" width="17.44"/>
    <col collapsed="false" customWidth="true" hidden="false" outlineLevel="0" max="3075" min="3075" style="251" width="38.44"/>
    <col collapsed="false" customWidth="true" hidden="false" outlineLevel="0" max="3076" min="3076" style="251" width="5.44"/>
    <col collapsed="false" customWidth="false" hidden="false" outlineLevel="0" max="3077" min="3077" style="251" width="8.88"/>
    <col collapsed="false" customWidth="true" hidden="false" outlineLevel="0" max="3078" min="3078" style="251" width="10"/>
    <col collapsed="false" customWidth="false" hidden="false" outlineLevel="0" max="3080" min="3079" style="251" width="8.88"/>
    <col collapsed="false" customWidth="true" hidden="false" outlineLevel="0" max="3081" min="3081" style="251" width="9.11"/>
    <col collapsed="false" customWidth="true" hidden="false" outlineLevel="0" max="3082" min="3082" style="251" width="8.34"/>
    <col collapsed="false" customWidth="false" hidden="false" outlineLevel="0" max="3328" min="3083" style="251" width="8.88"/>
    <col collapsed="false" customWidth="true" hidden="false" outlineLevel="0" max="3329" min="3329" style="251" width="8"/>
    <col collapsed="false" customWidth="true" hidden="false" outlineLevel="0" max="3330" min="3330" style="251" width="17.44"/>
    <col collapsed="false" customWidth="true" hidden="false" outlineLevel="0" max="3331" min="3331" style="251" width="38.44"/>
    <col collapsed="false" customWidth="true" hidden="false" outlineLevel="0" max="3332" min="3332" style="251" width="5.44"/>
    <col collapsed="false" customWidth="false" hidden="false" outlineLevel="0" max="3333" min="3333" style="251" width="8.88"/>
    <col collapsed="false" customWidth="true" hidden="false" outlineLevel="0" max="3334" min="3334" style="251" width="10"/>
    <col collapsed="false" customWidth="false" hidden="false" outlineLevel="0" max="3336" min="3335" style="251" width="8.88"/>
    <col collapsed="false" customWidth="true" hidden="false" outlineLevel="0" max="3337" min="3337" style="251" width="9.11"/>
    <col collapsed="false" customWidth="true" hidden="false" outlineLevel="0" max="3338" min="3338" style="251" width="8.34"/>
    <col collapsed="false" customWidth="false" hidden="false" outlineLevel="0" max="3584" min="3339" style="251" width="8.88"/>
    <col collapsed="false" customWidth="true" hidden="false" outlineLevel="0" max="3585" min="3585" style="251" width="8"/>
    <col collapsed="false" customWidth="true" hidden="false" outlineLevel="0" max="3586" min="3586" style="251" width="17.44"/>
    <col collapsed="false" customWidth="true" hidden="false" outlineLevel="0" max="3587" min="3587" style="251" width="38.44"/>
    <col collapsed="false" customWidth="true" hidden="false" outlineLevel="0" max="3588" min="3588" style="251" width="5.44"/>
    <col collapsed="false" customWidth="false" hidden="false" outlineLevel="0" max="3589" min="3589" style="251" width="8.88"/>
    <col collapsed="false" customWidth="true" hidden="false" outlineLevel="0" max="3590" min="3590" style="251" width="10"/>
    <col collapsed="false" customWidth="false" hidden="false" outlineLevel="0" max="3592" min="3591" style="251" width="8.88"/>
    <col collapsed="false" customWidth="true" hidden="false" outlineLevel="0" max="3593" min="3593" style="251" width="9.11"/>
    <col collapsed="false" customWidth="true" hidden="false" outlineLevel="0" max="3594" min="3594" style="251" width="8.34"/>
    <col collapsed="false" customWidth="false" hidden="false" outlineLevel="0" max="3840" min="3595" style="251" width="8.88"/>
    <col collapsed="false" customWidth="true" hidden="false" outlineLevel="0" max="3841" min="3841" style="251" width="8"/>
    <col collapsed="false" customWidth="true" hidden="false" outlineLevel="0" max="3842" min="3842" style="251" width="17.44"/>
    <col collapsed="false" customWidth="true" hidden="false" outlineLevel="0" max="3843" min="3843" style="251" width="38.44"/>
    <col collapsed="false" customWidth="true" hidden="false" outlineLevel="0" max="3844" min="3844" style="251" width="5.44"/>
    <col collapsed="false" customWidth="false" hidden="false" outlineLevel="0" max="3845" min="3845" style="251" width="8.88"/>
    <col collapsed="false" customWidth="true" hidden="false" outlineLevel="0" max="3846" min="3846" style="251" width="10"/>
    <col collapsed="false" customWidth="false" hidden="false" outlineLevel="0" max="3848" min="3847" style="251" width="8.88"/>
    <col collapsed="false" customWidth="true" hidden="false" outlineLevel="0" max="3849" min="3849" style="251" width="9.11"/>
    <col collapsed="false" customWidth="true" hidden="false" outlineLevel="0" max="3850" min="3850" style="251" width="8.34"/>
    <col collapsed="false" customWidth="false" hidden="false" outlineLevel="0" max="4096" min="3851" style="251" width="8.88"/>
    <col collapsed="false" customWidth="true" hidden="false" outlineLevel="0" max="4097" min="4097" style="251" width="8"/>
    <col collapsed="false" customWidth="true" hidden="false" outlineLevel="0" max="4098" min="4098" style="251" width="17.44"/>
    <col collapsed="false" customWidth="true" hidden="false" outlineLevel="0" max="4099" min="4099" style="251" width="38.44"/>
    <col collapsed="false" customWidth="true" hidden="false" outlineLevel="0" max="4100" min="4100" style="251" width="5.44"/>
    <col collapsed="false" customWidth="false" hidden="false" outlineLevel="0" max="4101" min="4101" style="251" width="8.88"/>
    <col collapsed="false" customWidth="true" hidden="false" outlineLevel="0" max="4102" min="4102" style="251" width="10"/>
    <col collapsed="false" customWidth="false" hidden="false" outlineLevel="0" max="4104" min="4103" style="251" width="8.88"/>
    <col collapsed="false" customWidth="true" hidden="false" outlineLevel="0" max="4105" min="4105" style="251" width="9.11"/>
    <col collapsed="false" customWidth="true" hidden="false" outlineLevel="0" max="4106" min="4106" style="251" width="8.34"/>
    <col collapsed="false" customWidth="false" hidden="false" outlineLevel="0" max="4352" min="4107" style="251" width="8.88"/>
    <col collapsed="false" customWidth="true" hidden="false" outlineLevel="0" max="4353" min="4353" style="251" width="8"/>
    <col collapsed="false" customWidth="true" hidden="false" outlineLevel="0" max="4354" min="4354" style="251" width="17.44"/>
    <col collapsed="false" customWidth="true" hidden="false" outlineLevel="0" max="4355" min="4355" style="251" width="38.44"/>
    <col collapsed="false" customWidth="true" hidden="false" outlineLevel="0" max="4356" min="4356" style="251" width="5.44"/>
    <col collapsed="false" customWidth="false" hidden="false" outlineLevel="0" max="4357" min="4357" style="251" width="8.88"/>
    <col collapsed="false" customWidth="true" hidden="false" outlineLevel="0" max="4358" min="4358" style="251" width="10"/>
    <col collapsed="false" customWidth="false" hidden="false" outlineLevel="0" max="4360" min="4359" style="251" width="8.88"/>
    <col collapsed="false" customWidth="true" hidden="false" outlineLevel="0" max="4361" min="4361" style="251" width="9.11"/>
    <col collapsed="false" customWidth="true" hidden="false" outlineLevel="0" max="4362" min="4362" style="251" width="8.34"/>
    <col collapsed="false" customWidth="false" hidden="false" outlineLevel="0" max="4608" min="4363" style="251" width="8.88"/>
    <col collapsed="false" customWidth="true" hidden="false" outlineLevel="0" max="4609" min="4609" style="251" width="8"/>
    <col collapsed="false" customWidth="true" hidden="false" outlineLevel="0" max="4610" min="4610" style="251" width="17.44"/>
    <col collapsed="false" customWidth="true" hidden="false" outlineLevel="0" max="4611" min="4611" style="251" width="38.44"/>
    <col collapsed="false" customWidth="true" hidden="false" outlineLevel="0" max="4612" min="4612" style="251" width="5.44"/>
    <col collapsed="false" customWidth="false" hidden="false" outlineLevel="0" max="4613" min="4613" style="251" width="8.88"/>
    <col collapsed="false" customWidth="true" hidden="false" outlineLevel="0" max="4614" min="4614" style="251" width="10"/>
    <col collapsed="false" customWidth="false" hidden="false" outlineLevel="0" max="4616" min="4615" style="251" width="8.88"/>
    <col collapsed="false" customWidth="true" hidden="false" outlineLevel="0" max="4617" min="4617" style="251" width="9.11"/>
    <col collapsed="false" customWidth="true" hidden="false" outlineLevel="0" max="4618" min="4618" style="251" width="8.34"/>
    <col collapsed="false" customWidth="false" hidden="false" outlineLevel="0" max="4864" min="4619" style="251" width="8.88"/>
    <col collapsed="false" customWidth="true" hidden="false" outlineLevel="0" max="4865" min="4865" style="251" width="8"/>
    <col collapsed="false" customWidth="true" hidden="false" outlineLevel="0" max="4866" min="4866" style="251" width="17.44"/>
    <col collapsed="false" customWidth="true" hidden="false" outlineLevel="0" max="4867" min="4867" style="251" width="38.44"/>
    <col collapsed="false" customWidth="true" hidden="false" outlineLevel="0" max="4868" min="4868" style="251" width="5.44"/>
    <col collapsed="false" customWidth="false" hidden="false" outlineLevel="0" max="4869" min="4869" style="251" width="8.88"/>
    <col collapsed="false" customWidth="true" hidden="false" outlineLevel="0" max="4870" min="4870" style="251" width="10"/>
    <col collapsed="false" customWidth="false" hidden="false" outlineLevel="0" max="4872" min="4871" style="251" width="8.88"/>
    <col collapsed="false" customWidth="true" hidden="false" outlineLevel="0" max="4873" min="4873" style="251" width="9.11"/>
    <col collapsed="false" customWidth="true" hidden="false" outlineLevel="0" max="4874" min="4874" style="251" width="8.34"/>
    <col collapsed="false" customWidth="false" hidden="false" outlineLevel="0" max="5120" min="4875" style="251" width="8.88"/>
    <col collapsed="false" customWidth="true" hidden="false" outlineLevel="0" max="5121" min="5121" style="251" width="8"/>
    <col collapsed="false" customWidth="true" hidden="false" outlineLevel="0" max="5122" min="5122" style="251" width="17.44"/>
    <col collapsed="false" customWidth="true" hidden="false" outlineLevel="0" max="5123" min="5123" style="251" width="38.44"/>
    <col collapsed="false" customWidth="true" hidden="false" outlineLevel="0" max="5124" min="5124" style="251" width="5.44"/>
    <col collapsed="false" customWidth="false" hidden="false" outlineLevel="0" max="5125" min="5125" style="251" width="8.88"/>
    <col collapsed="false" customWidth="true" hidden="false" outlineLevel="0" max="5126" min="5126" style="251" width="10"/>
    <col collapsed="false" customWidth="false" hidden="false" outlineLevel="0" max="5128" min="5127" style="251" width="8.88"/>
    <col collapsed="false" customWidth="true" hidden="false" outlineLevel="0" max="5129" min="5129" style="251" width="9.11"/>
    <col collapsed="false" customWidth="true" hidden="false" outlineLevel="0" max="5130" min="5130" style="251" width="8.34"/>
    <col collapsed="false" customWidth="false" hidden="false" outlineLevel="0" max="5376" min="5131" style="251" width="8.88"/>
    <col collapsed="false" customWidth="true" hidden="false" outlineLevel="0" max="5377" min="5377" style="251" width="8"/>
    <col collapsed="false" customWidth="true" hidden="false" outlineLevel="0" max="5378" min="5378" style="251" width="17.44"/>
    <col collapsed="false" customWidth="true" hidden="false" outlineLevel="0" max="5379" min="5379" style="251" width="38.44"/>
    <col collapsed="false" customWidth="true" hidden="false" outlineLevel="0" max="5380" min="5380" style="251" width="5.44"/>
    <col collapsed="false" customWidth="false" hidden="false" outlineLevel="0" max="5381" min="5381" style="251" width="8.88"/>
    <col collapsed="false" customWidth="true" hidden="false" outlineLevel="0" max="5382" min="5382" style="251" width="10"/>
    <col collapsed="false" customWidth="false" hidden="false" outlineLevel="0" max="5384" min="5383" style="251" width="8.88"/>
    <col collapsed="false" customWidth="true" hidden="false" outlineLevel="0" max="5385" min="5385" style="251" width="9.11"/>
    <col collapsed="false" customWidth="true" hidden="false" outlineLevel="0" max="5386" min="5386" style="251" width="8.34"/>
    <col collapsed="false" customWidth="false" hidden="false" outlineLevel="0" max="5632" min="5387" style="251" width="8.88"/>
    <col collapsed="false" customWidth="true" hidden="false" outlineLevel="0" max="5633" min="5633" style="251" width="8"/>
    <col collapsed="false" customWidth="true" hidden="false" outlineLevel="0" max="5634" min="5634" style="251" width="17.44"/>
    <col collapsed="false" customWidth="true" hidden="false" outlineLevel="0" max="5635" min="5635" style="251" width="38.44"/>
    <col collapsed="false" customWidth="true" hidden="false" outlineLevel="0" max="5636" min="5636" style="251" width="5.44"/>
    <col collapsed="false" customWidth="false" hidden="false" outlineLevel="0" max="5637" min="5637" style="251" width="8.88"/>
    <col collapsed="false" customWidth="true" hidden="false" outlineLevel="0" max="5638" min="5638" style="251" width="10"/>
    <col collapsed="false" customWidth="false" hidden="false" outlineLevel="0" max="5640" min="5639" style="251" width="8.88"/>
    <col collapsed="false" customWidth="true" hidden="false" outlineLevel="0" max="5641" min="5641" style="251" width="9.11"/>
    <col collapsed="false" customWidth="true" hidden="false" outlineLevel="0" max="5642" min="5642" style="251" width="8.34"/>
    <col collapsed="false" customWidth="false" hidden="false" outlineLevel="0" max="5888" min="5643" style="251" width="8.88"/>
    <col collapsed="false" customWidth="true" hidden="false" outlineLevel="0" max="5889" min="5889" style="251" width="8"/>
    <col collapsed="false" customWidth="true" hidden="false" outlineLevel="0" max="5890" min="5890" style="251" width="17.44"/>
    <col collapsed="false" customWidth="true" hidden="false" outlineLevel="0" max="5891" min="5891" style="251" width="38.44"/>
    <col collapsed="false" customWidth="true" hidden="false" outlineLevel="0" max="5892" min="5892" style="251" width="5.44"/>
    <col collapsed="false" customWidth="false" hidden="false" outlineLevel="0" max="5893" min="5893" style="251" width="8.88"/>
    <col collapsed="false" customWidth="true" hidden="false" outlineLevel="0" max="5894" min="5894" style="251" width="10"/>
    <col collapsed="false" customWidth="false" hidden="false" outlineLevel="0" max="5896" min="5895" style="251" width="8.88"/>
    <col collapsed="false" customWidth="true" hidden="false" outlineLevel="0" max="5897" min="5897" style="251" width="9.11"/>
    <col collapsed="false" customWidth="true" hidden="false" outlineLevel="0" max="5898" min="5898" style="251" width="8.34"/>
    <col collapsed="false" customWidth="false" hidden="false" outlineLevel="0" max="6144" min="5899" style="251" width="8.88"/>
    <col collapsed="false" customWidth="true" hidden="false" outlineLevel="0" max="6145" min="6145" style="251" width="8"/>
    <col collapsed="false" customWidth="true" hidden="false" outlineLevel="0" max="6146" min="6146" style="251" width="17.44"/>
    <col collapsed="false" customWidth="true" hidden="false" outlineLevel="0" max="6147" min="6147" style="251" width="38.44"/>
    <col collapsed="false" customWidth="true" hidden="false" outlineLevel="0" max="6148" min="6148" style="251" width="5.44"/>
    <col collapsed="false" customWidth="false" hidden="false" outlineLevel="0" max="6149" min="6149" style="251" width="8.88"/>
    <col collapsed="false" customWidth="true" hidden="false" outlineLevel="0" max="6150" min="6150" style="251" width="10"/>
    <col collapsed="false" customWidth="false" hidden="false" outlineLevel="0" max="6152" min="6151" style="251" width="8.88"/>
    <col collapsed="false" customWidth="true" hidden="false" outlineLevel="0" max="6153" min="6153" style="251" width="9.11"/>
    <col collapsed="false" customWidth="true" hidden="false" outlineLevel="0" max="6154" min="6154" style="251" width="8.34"/>
    <col collapsed="false" customWidth="false" hidden="false" outlineLevel="0" max="6400" min="6155" style="251" width="8.88"/>
    <col collapsed="false" customWidth="true" hidden="false" outlineLevel="0" max="6401" min="6401" style="251" width="8"/>
    <col collapsed="false" customWidth="true" hidden="false" outlineLevel="0" max="6402" min="6402" style="251" width="17.44"/>
    <col collapsed="false" customWidth="true" hidden="false" outlineLevel="0" max="6403" min="6403" style="251" width="38.44"/>
    <col collapsed="false" customWidth="true" hidden="false" outlineLevel="0" max="6404" min="6404" style="251" width="5.44"/>
    <col collapsed="false" customWidth="false" hidden="false" outlineLevel="0" max="6405" min="6405" style="251" width="8.88"/>
    <col collapsed="false" customWidth="true" hidden="false" outlineLevel="0" max="6406" min="6406" style="251" width="10"/>
    <col collapsed="false" customWidth="false" hidden="false" outlineLevel="0" max="6408" min="6407" style="251" width="8.88"/>
    <col collapsed="false" customWidth="true" hidden="false" outlineLevel="0" max="6409" min="6409" style="251" width="9.11"/>
    <col collapsed="false" customWidth="true" hidden="false" outlineLevel="0" max="6410" min="6410" style="251" width="8.34"/>
    <col collapsed="false" customWidth="false" hidden="false" outlineLevel="0" max="6656" min="6411" style="251" width="8.88"/>
    <col collapsed="false" customWidth="true" hidden="false" outlineLevel="0" max="6657" min="6657" style="251" width="8"/>
    <col collapsed="false" customWidth="true" hidden="false" outlineLevel="0" max="6658" min="6658" style="251" width="17.44"/>
    <col collapsed="false" customWidth="true" hidden="false" outlineLevel="0" max="6659" min="6659" style="251" width="38.44"/>
    <col collapsed="false" customWidth="true" hidden="false" outlineLevel="0" max="6660" min="6660" style="251" width="5.44"/>
    <col collapsed="false" customWidth="false" hidden="false" outlineLevel="0" max="6661" min="6661" style="251" width="8.88"/>
    <col collapsed="false" customWidth="true" hidden="false" outlineLevel="0" max="6662" min="6662" style="251" width="10"/>
    <col collapsed="false" customWidth="false" hidden="false" outlineLevel="0" max="6664" min="6663" style="251" width="8.88"/>
    <col collapsed="false" customWidth="true" hidden="false" outlineLevel="0" max="6665" min="6665" style="251" width="9.11"/>
    <col collapsed="false" customWidth="true" hidden="false" outlineLevel="0" max="6666" min="6666" style="251" width="8.34"/>
    <col collapsed="false" customWidth="false" hidden="false" outlineLevel="0" max="6912" min="6667" style="251" width="8.88"/>
    <col collapsed="false" customWidth="true" hidden="false" outlineLevel="0" max="6913" min="6913" style="251" width="8"/>
    <col collapsed="false" customWidth="true" hidden="false" outlineLevel="0" max="6914" min="6914" style="251" width="17.44"/>
    <col collapsed="false" customWidth="true" hidden="false" outlineLevel="0" max="6915" min="6915" style="251" width="38.44"/>
    <col collapsed="false" customWidth="true" hidden="false" outlineLevel="0" max="6916" min="6916" style="251" width="5.44"/>
    <col collapsed="false" customWidth="false" hidden="false" outlineLevel="0" max="6917" min="6917" style="251" width="8.88"/>
    <col collapsed="false" customWidth="true" hidden="false" outlineLevel="0" max="6918" min="6918" style="251" width="10"/>
    <col collapsed="false" customWidth="false" hidden="false" outlineLevel="0" max="6920" min="6919" style="251" width="8.88"/>
    <col collapsed="false" customWidth="true" hidden="false" outlineLevel="0" max="6921" min="6921" style="251" width="9.11"/>
    <col collapsed="false" customWidth="true" hidden="false" outlineLevel="0" max="6922" min="6922" style="251" width="8.34"/>
    <col collapsed="false" customWidth="false" hidden="false" outlineLevel="0" max="7168" min="6923" style="251" width="8.88"/>
    <col collapsed="false" customWidth="true" hidden="false" outlineLevel="0" max="7169" min="7169" style="251" width="8"/>
    <col collapsed="false" customWidth="true" hidden="false" outlineLevel="0" max="7170" min="7170" style="251" width="17.44"/>
    <col collapsed="false" customWidth="true" hidden="false" outlineLevel="0" max="7171" min="7171" style="251" width="38.44"/>
    <col collapsed="false" customWidth="true" hidden="false" outlineLevel="0" max="7172" min="7172" style="251" width="5.44"/>
    <col collapsed="false" customWidth="false" hidden="false" outlineLevel="0" max="7173" min="7173" style="251" width="8.88"/>
    <col collapsed="false" customWidth="true" hidden="false" outlineLevel="0" max="7174" min="7174" style="251" width="10"/>
    <col collapsed="false" customWidth="false" hidden="false" outlineLevel="0" max="7176" min="7175" style="251" width="8.88"/>
    <col collapsed="false" customWidth="true" hidden="false" outlineLevel="0" max="7177" min="7177" style="251" width="9.11"/>
    <col collapsed="false" customWidth="true" hidden="false" outlineLevel="0" max="7178" min="7178" style="251" width="8.34"/>
    <col collapsed="false" customWidth="false" hidden="false" outlineLevel="0" max="7424" min="7179" style="251" width="8.88"/>
    <col collapsed="false" customWidth="true" hidden="false" outlineLevel="0" max="7425" min="7425" style="251" width="8"/>
    <col collapsed="false" customWidth="true" hidden="false" outlineLevel="0" max="7426" min="7426" style="251" width="17.44"/>
    <col collapsed="false" customWidth="true" hidden="false" outlineLevel="0" max="7427" min="7427" style="251" width="38.44"/>
    <col collapsed="false" customWidth="true" hidden="false" outlineLevel="0" max="7428" min="7428" style="251" width="5.44"/>
    <col collapsed="false" customWidth="false" hidden="false" outlineLevel="0" max="7429" min="7429" style="251" width="8.88"/>
    <col collapsed="false" customWidth="true" hidden="false" outlineLevel="0" max="7430" min="7430" style="251" width="10"/>
    <col collapsed="false" customWidth="false" hidden="false" outlineLevel="0" max="7432" min="7431" style="251" width="8.88"/>
    <col collapsed="false" customWidth="true" hidden="false" outlineLevel="0" max="7433" min="7433" style="251" width="9.11"/>
    <col collapsed="false" customWidth="true" hidden="false" outlineLevel="0" max="7434" min="7434" style="251" width="8.34"/>
    <col collapsed="false" customWidth="false" hidden="false" outlineLevel="0" max="7680" min="7435" style="251" width="8.88"/>
    <col collapsed="false" customWidth="true" hidden="false" outlineLevel="0" max="7681" min="7681" style="251" width="8"/>
    <col collapsed="false" customWidth="true" hidden="false" outlineLevel="0" max="7682" min="7682" style="251" width="17.44"/>
    <col collapsed="false" customWidth="true" hidden="false" outlineLevel="0" max="7683" min="7683" style="251" width="38.44"/>
    <col collapsed="false" customWidth="true" hidden="false" outlineLevel="0" max="7684" min="7684" style="251" width="5.44"/>
    <col collapsed="false" customWidth="false" hidden="false" outlineLevel="0" max="7685" min="7685" style="251" width="8.88"/>
    <col collapsed="false" customWidth="true" hidden="false" outlineLevel="0" max="7686" min="7686" style="251" width="10"/>
    <col collapsed="false" customWidth="false" hidden="false" outlineLevel="0" max="7688" min="7687" style="251" width="8.88"/>
    <col collapsed="false" customWidth="true" hidden="false" outlineLevel="0" max="7689" min="7689" style="251" width="9.11"/>
    <col collapsed="false" customWidth="true" hidden="false" outlineLevel="0" max="7690" min="7690" style="251" width="8.34"/>
    <col collapsed="false" customWidth="false" hidden="false" outlineLevel="0" max="7936" min="7691" style="251" width="8.88"/>
    <col collapsed="false" customWidth="true" hidden="false" outlineLevel="0" max="7937" min="7937" style="251" width="8"/>
    <col collapsed="false" customWidth="true" hidden="false" outlineLevel="0" max="7938" min="7938" style="251" width="17.44"/>
    <col collapsed="false" customWidth="true" hidden="false" outlineLevel="0" max="7939" min="7939" style="251" width="38.44"/>
    <col collapsed="false" customWidth="true" hidden="false" outlineLevel="0" max="7940" min="7940" style="251" width="5.44"/>
    <col collapsed="false" customWidth="false" hidden="false" outlineLevel="0" max="7941" min="7941" style="251" width="8.88"/>
    <col collapsed="false" customWidth="true" hidden="false" outlineLevel="0" max="7942" min="7942" style="251" width="10"/>
    <col collapsed="false" customWidth="false" hidden="false" outlineLevel="0" max="7944" min="7943" style="251" width="8.88"/>
    <col collapsed="false" customWidth="true" hidden="false" outlineLevel="0" max="7945" min="7945" style="251" width="9.11"/>
    <col collapsed="false" customWidth="true" hidden="false" outlineLevel="0" max="7946" min="7946" style="251" width="8.34"/>
    <col collapsed="false" customWidth="false" hidden="false" outlineLevel="0" max="8192" min="7947" style="251" width="8.88"/>
    <col collapsed="false" customWidth="true" hidden="false" outlineLevel="0" max="8193" min="8193" style="251" width="8"/>
    <col collapsed="false" customWidth="true" hidden="false" outlineLevel="0" max="8194" min="8194" style="251" width="17.44"/>
    <col collapsed="false" customWidth="true" hidden="false" outlineLevel="0" max="8195" min="8195" style="251" width="38.44"/>
    <col collapsed="false" customWidth="true" hidden="false" outlineLevel="0" max="8196" min="8196" style="251" width="5.44"/>
    <col collapsed="false" customWidth="false" hidden="false" outlineLevel="0" max="8197" min="8197" style="251" width="8.88"/>
    <col collapsed="false" customWidth="true" hidden="false" outlineLevel="0" max="8198" min="8198" style="251" width="10"/>
    <col collapsed="false" customWidth="false" hidden="false" outlineLevel="0" max="8200" min="8199" style="251" width="8.88"/>
    <col collapsed="false" customWidth="true" hidden="false" outlineLevel="0" max="8201" min="8201" style="251" width="9.11"/>
    <col collapsed="false" customWidth="true" hidden="false" outlineLevel="0" max="8202" min="8202" style="251" width="8.34"/>
    <col collapsed="false" customWidth="false" hidden="false" outlineLevel="0" max="8448" min="8203" style="251" width="8.88"/>
    <col collapsed="false" customWidth="true" hidden="false" outlineLevel="0" max="8449" min="8449" style="251" width="8"/>
    <col collapsed="false" customWidth="true" hidden="false" outlineLevel="0" max="8450" min="8450" style="251" width="17.44"/>
    <col collapsed="false" customWidth="true" hidden="false" outlineLevel="0" max="8451" min="8451" style="251" width="38.44"/>
    <col collapsed="false" customWidth="true" hidden="false" outlineLevel="0" max="8452" min="8452" style="251" width="5.44"/>
    <col collapsed="false" customWidth="false" hidden="false" outlineLevel="0" max="8453" min="8453" style="251" width="8.88"/>
    <col collapsed="false" customWidth="true" hidden="false" outlineLevel="0" max="8454" min="8454" style="251" width="10"/>
    <col collapsed="false" customWidth="false" hidden="false" outlineLevel="0" max="8456" min="8455" style="251" width="8.88"/>
    <col collapsed="false" customWidth="true" hidden="false" outlineLevel="0" max="8457" min="8457" style="251" width="9.11"/>
    <col collapsed="false" customWidth="true" hidden="false" outlineLevel="0" max="8458" min="8458" style="251" width="8.34"/>
    <col collapsed="false" customWidth="false" hidden="false" outlineLevel="0" max="8704" min="8459" style="251" width="8.88"/>
    <col collapsed="false" customWidth="true" hidden="false" outlineLevel="0" max="8705" min="8705" style="251" width="8"/>
    <col collapsed="false" customWidth="true" hidden="false" outlineLevel="0" max="8706" min="8706" style="251" width="17.44"/>
    <col collapsed="false" customWidth="true" hidden="false" outlineLevel="0" max="8707" min="8707" style="251" width="38.44"/>
    <col collapsed="false" customWidth="true" hidden="false" outlineLevel="0" max="8708" min="8708" style="251" width="5.44"/>
    <col collapsed="false" customWidth="false" hidden="false" outlineLevel="0" max="8709" min="8709" style="251" width="8.88"/>
    <col collapsed="false" customWidth="true" hidden="false" outlineLevel="0" max="8710" min="8710" style="251" width="10"/>
    <col collapsed="false" customWidth="false" hidden="false" outlineLevel="0" max="8712" min="8711" style="251" width="8.88"/>
    <col collapsed="false" customWidth="true" hidden="false" outlineLevel="0" max="8713" min="8713" style="251" width="9.11"/>
    <col collapsed="false" customWidth="true" hidden="false" outlineLevel="0" max="8714" min="8714" style="251" width="8.34"/>
    <col collapsed="false" customWidth="false" hidden="false" outlineLevel="0" max="8960" min="8715" style="251" width="8.88"/>
    <col collapsed="false" customWidth="true" hidden="false" outlineLevel="0" max="8961" min="8961" style="251" width="8"/>
    <col collapsed="false" customWidth="true" hidden="false" outlineLevel="0" max="8962" min="8962" style="251" width="17.44"/>
    <col collapsed="false" customWidth="true" hidden="false" outlineLevel="0" max="8963" min="8963" style="251" width="38.44"/>
    <col collapsed="false" customWidth="true" hidden="false" outlineLevel="0" max="8964" min="8964" style="251" width="5.44"/>
    <col collapsed="false" customWidth="false" hidden="false" outlineLevel="0" max="8965" min="8965" style="251" width="8.88"/>
    <col collapsed="false" customWidth="true" hidden="false" outlineLevel="0" max="8966" min="8966" style="251" width="10"/>
    <col collapsed="false" customWidth="false" hidden="false" outlineLevel="0" max="8968" min="8967" style="251" width="8.88"/>
    <col collapsed="false" customWidth="true" hidden="false" outlineLevel="0" max="8969" min="8969" style="251" width="9.11"/>
    <col collapsed="false" customWidth="true" hidden="false" outlineLevel="0" max="8970" min="8970" style="251" width="8.34"/>
    <col collapsed="false" customWidth="false" hidden="false" outlineLevel="0" max="9216" min="8971" style="251" width="8.88"/>
    <col collapsed="false" customWidth="true" hidden="false" outlineLevel="0" max="9217" min="9217" style="251" width="8"/>
    <col collapsed="false" customWidth="true" hidden="false" outlineLevel="0" max="9218" min="9218" style="251" width="17.44"/>
    <col collapsed="false" customWidth="true" hidden="false" outlineLevel="0" max="9219" min="9219" style="251" width="38.44"/>
    <col collapsed="false" customWidth="true" hidden="false" outlineLevel="0" max="9220" min="9220" style="251" width="5.44"/>
    <col collapsed="false" customWidth="false" hidden="false" outlineLevel="0" max="9221" min="9221" style="251" width="8.88"/>
    <col collapsed="false" customWidth="true" hidden="false" outlineLevel="0" max="9222" min="9222" style="251" width="10"/>
    <col collapsed="false" customWidth="false" hidden="false" outlineLevel="0" max="9224" min="9223" style="251" width="8.88"/>
    <col collapsed="false" customWidth="true" hidden="false" outlineLevel="0" max="9225" min="9225" style="251" width="9.11"/>
    <col collapsed="false" customWidth="true" hidden="false" outlineLevel="0" max="9226" min="9226" style="251" width="8.34"/>
    <col collapsed="false" customWidth="false" hidden="false" outlineLevel="0" max="9472" min="9227" style="251" width="8.88"/>
    <col collapsed="false" customWidth="true" hidden="false" outlineLevel="0" max="9473" min="9473" style="251" width="8"/>
    <col collapsed="false" customWidth="true" hidden="false" outlineLevel="0" max="9474" min="9474" style="251" width="17.44"/>
    <col collapsed="false" customWidth="true" hidden="false" outlineLevel="0" max="9475" min="9475" style="251" width="38.44"/>
    <col collapsed="false" customWidth="true" hidden="false" outlineLevel="0" max="9476" min="9476" style="251" width="5.44"/>
    <col collapsed="false" customWidth="false" hidden="false" outlineLevel="0" max="9477" min="9477" style="251" width="8.88"/>
    <col collapsed="false" customWidth="true" hidden="false" outlineLevel="0" max="9478" min="9478" style="251" width="10"/>
    <col collapsed="false" customWidth="false" hidden="false" outlineLevel="0" max="9480" min="9479" style="251" width="8.88"/>
    <col collapsed="false" customWidth="true" hidden="false" outlineLevel="0" max="9481" min="9481" style="251" width="9.11"/>
    <col collapsed="false" customWidth="true" hidden="false" outlineLevel="0" max="9482" min="9482" style="251" width="8.34"/>
    <col collapsed="false" customWidth="false" hidden="false" outlineLevel="0" max="9728" min="9483" style="251" width="8.88"/>
    <col collapsed="false" customWidth="true" hidden="false" outlineLevel="0" max="9729" min="9729" style="251" width="8"/>
    <col collapsed="false" customWidth="true" hidden="false" outlineLevel="0" max="9730" min="9730" style="251" width="17.44"/>
    <col collapsed="false" customWidth="true" hidden="false" outlineLevel="0" max="9731" min="9731" style="251" width="38.44"/>
    <col collapsed="false" customWidth="true" hidden="false" outlineLevel="0" max="9732" min="9732" style="251" width="5.44"/>
    <col collapsed="false" customWidth="false" hidden="false" outlineLevel="0" max="9733" min="9733" style="251" width="8.88"/>
    <col collapsed="false" customWidth="true" hidden="false" outlineLevel="0" max="9734" min="9734" style="251" width="10"/>
    <col collapsed="false" customWidth="false" hidden="false" outlineLevel="0" max="9736" min="9735" style="251" width="8.88"/>
    <col collapsed="false" customWidth="true" hidden="false" outlineLevel="0" max="9737" min="9737" style="251" width="9.11"/>
    <col collapsed="false" customWidth="true" hidden="false" outlineLevel="0" max="9738" min="9738" style="251" width="8.34"/>
    <col collapsed="false" customWidth="false" hidden="false" outlineLevel="0" max="9984" min="9739" style="251" width="8.88"/>
    <col collapsed="false" customWidth="true" hidden="false" outlineLevel="0" max="9985" min="9985" style="251" width="8"/>
    <col collapsed="false" customWidth="true" hidden="false" outlineLevel="0" max="9986" min="9986" style="251" width="17.44"/>
    <col collapsed="false" customWidth="true" hidden="false" outlineLevel="0" max="9987" min="9987" style="251" width="38.44"/>
    <col collapsed="false" customWidth="true" hidden="false" outlineLevel="0" max="9988" min="9988" style="251" width="5.44"/>
    <col collapsed="false" customWidth="false" hidden="false" outlineLevel="0" max="9989" min="9989" style="251" width="8.88"/>
    <col collapsed="false" customWidth="true" hidden="false" outlineLevel="0" max="9990" min="9990" style="251" width="10"/>
    <col collapsed="false" customWidth="false" hidden="false" outlineLevel="0" max="9992" min="9991" style="251" width="8.88"/>
    <col collapsed="false" customWidth="true" hidden="false" outlineLevel="0" max="9993" min="9993" style="251" width="9.11"/>
    <col collapsed="false" customWidth="true" hidden="false" outlineLevel="0" max="9994" min="9994" style="251" width="8.34"/>
    <col collapsed="false" customWidth="false" hidden="false" outlineLevel="0" max="10240" min="9995" style="251" width="8.88"/>
    <col collapsed="false" customWidth="true" hidden="false" outlineLevel="0" max="10241" min="10241" style="251" width="8"/>
    <col collapsed="false" customWidth="true" hidden="false" outlineLevel="0" max="10242" min="10242" style="251" width="17.44"/>
    <col collapsed="false" customWidth="true" hidden="false" outlineLevel="0" max="10243" min="10243" style="251" width="38.44"/>
    <col collapsed="false" customWidth="true" hidden="false" outlineLevel="0" max="10244" min="10244" style="251" width="5.44"/>
    <col collapsed="false" customWidth="false" hidden="false" outlineLevel="0" max="10245" min="10245" style="251" width="8.88"/>
    <col collapsed="false" customWidth="true" hidden="false" outlineLevel="0" max="10246" min="10246" style="251" width="10"/>
    <col collapsed="false" customWidth="false" hidden="false" outlineLevel="0" max="10248" min="10247" style="251" width="8.88"/>
    <col collapsed="false" customWidth="true" hidden="false" outlineLevel="0" max="10249" min="10249" style="251" width="9.11"/>
    <col collapsed="false" customWidth="true" hidden="false" outlineLevel="0" max="10250" min="10250" style="251" width="8.34"/>
    <col collapsed="false" customWidth="false" hidden="false" outlineLevel="0" max="10496" min="10251" style="251" width="8.88"/>
    <col collapsed="false" customWidth="true" hidden="false" outlineLevel="0" max="10497" min="10497" style="251" width="8"/>
    <col collapsed="false" customWidth="true" hidden="false" outlineLevel="0" max="10498" min="10498" style="251" width="17.44"/>
    <col collapsed="false" customWidth="true" hidden="false" outlineLevel="0" max="10499" min="10499" style="251" width="38.44"/>
    <col collapsed="false" customWidth="true" hidden="false" outlineLevel="0" max="10500" min="10500" style="251" width="5.44"/>
    <col collapsed="false" customWidth="false" hidden="false" outlineLevel="0" max="10501" min="10501" style="251" width="8.88"/>
    <col collapsed="false" customWidth="true" hidden="false" outlineLevel="0" max="10502" min="10502" style="251" width="10"/>
    <col collapsed="false" customWidth="false" hidden="false" outlineLevel="0" max="10504" min="10503" style="251" width="8.88"/>
    <col collapsed="false" customWidth="true" hidden="false" outlineLevel="0" max="10505" min="10505" style="251" width="9.11"/>
    <col collapsed="false" customWidth="true" hidden="false" outlineLevel="0" max="10506" min="10506" style="251" width="8.34"/>
    <col collapsed="false" customWidth="false" hidden="false" outlineLevel="0" max="10752" min="10507" style="251" width="8.88"/>
    <col collapsed="false" customWidth="true" hidden="false" outlineLevel="0" max="10753" min="10753" style="251" width="8"/>
    <col collapsed="false" customWidth="true" hidden="false" outlineLevel="0" max="10754" min="10754" style="251" width="17.44"/>
    <col collapsed="false" customWidth="true" hidden="false" outlineLevel="0" max="10755" min="10755" style="251" width="38.44"/>
    <col collapsed="false" customWidth="true" hidden="false" outlineLevel="0" max="10756" min="10756" style="251" width="5.44"/>
    <col collapsed="false" customWidth="false" hidden="false" outlineLevel="0" max="10757" min="10757" style="251" width="8.88"/>
    <col collapsed="false" customWidth="true" hidden="false" outlineLevel="0" max="10758" min="10758" style="251" width="10"/>
    <col collapsed="false" customWidth="false" hidden="false" outlineLevel="0" max="10760" min="10759" style="251" width="8.88"/>
    <col collapsed="false" customWidth="true" hidden="false" outlineLevel="0" max="10761" min="10761" style="251" width="9.11"/>
    <col collapsed="false" customWidth="true" hidden="false" outlineLevel="0" max="10762" min="10762" style="251" width="8.34"/>
    <col collapsed="false" customWidth="false" hidden="false" outlineLevel="0" max="11008" min="10763" style="251" width="8.88"/>
    <col collapsed="false" customWidth="true" hidden="false" outlineLevel="0" max="11009" min="11009" style="251" width="8"/>
    <col collapsed="false" customWidth="true" hidden="false" outlineLevel="0" max="11010" min="11010" style="251" width="17.44"/>
    <col collapsed="false" customWidth="true" hidden="false" outlineLevel="0" max="11011" min="11011" style="251" width="38.44"/>
    <col collapsed="false" customWidth="true" hidden="false" outlineLevel="0" max="11012" min="11012" style="251" width="5.44"/>
    <col collapsed="false" customWidth="false" hidden="false" outlineLevel="0" max="11013" min="11013" style="251" width="8.88"/>
    <col collapsed="false" customWidth="true" hidden="false" outlineLevel="0" max="11014" min="11014" style="251" width="10"/>
    <col collapsed="false" customWidth="false" hidden="false" outlineLevel="0" max="11016" min="11015" style="251" width="8.88"/>
    <col collapsed="false" customWidth="true" hidden="false" outlineLevel="0" max="11017" min="11017" style="251" width="9.11"/>
    <col collapsed="false" customWidth="true" hidden="false" outlineLevel="0" max="11018" min="11018" style="251" width="8.34"/>
    <col collapsed="false" customWidth="false" hidden="false" outlineLevel="0" max="11264" min="11019" style="251" width="8.88"/>
    <col collapsed="false" customWidth="true" hidden="false" outlineLevel="0" max="11265" min="11265" style="251" width="8"/>
    <col collapsed="false" customWidth="true" hidden="false" outlineLevel="0" max="11266" min="11266" style="251" width="17.44"/>
    <col collapsed="false" customWidth="true" hidden="false" outlineLevel="0" max="11267" min="11267" style="251" width="38.44"/>
    <col collapsed="false" customWidth="true" hidden="false" outlineLevel="0" max="11268" min="11268" style="251" width="5.44"/>
    <col collapsed="false" customWidth="false" hidden="false" outlineLevel="0" max="11269" min="11269" style="251" width="8.88"/>
    <col collapsed="false" customWidth="true" hidden="false" outlineLevel="0" max="11270" min="11270" style="251" width="10"/>
    <col collapsed="false" customWidth="false" hidden="false" outlineLevel="0" max="11272" min="11271" style="251" width="8.88"/>
    <col collapsed="false" customWidth="true" hidden="false" outlineLevel="0" max="11273" min="11273" style="251" width="9.11"/>
    <col collapsed="false" customWidth="true" hidden="false" outlineLevel="0" max="11274" min="11274" style="251" width="8.34"/>
    <col collapsed="false" customWidth="false" hidden="false" outlineLevel="0" max="11520" min="11275" style="251" width="8.88"/>
    <col collapsed="false" customWidth="true" hidden="false" outlineLevel="0" max="11521" min="11521" style="251" width="8"/>
    <col collapsed="false" customWidth="true" hidden="false" outlineLevel="0" max="11522" min="11522" style="251" width="17.44"/>
    <col collapsed="false" customWidth="true" hidden="false" outlineLevel="0" max="11523" min="11523" style="251" width="38.44"/>
    <col collapsed="false" customWidth="true" hidden="false" outlineLevel="0" max="11524" min="11524" style="251" width="5.44"/>
    <col collapsed="false" customWidth="false" hidden="false" outlineLevel="0" max="11525" min="11525" style="251" width="8.88"/>
    <col collapsed="false" customWidth="true" hidden="false" outlineLevel="0" max="11526" min="11526" style="251" width="10"/>
    <col collapsed="false" customWidth="false" hidden="false" outlineLevel="0" max="11528" min="11527" style="251" width="8.88"/>
    <col collapsed="false" customWidth="true" hidden="false" outlineLevel="0" max="11529" min="11529" style="251" width="9.11"/>
    <col collapsed="false" customWidth="true" hidden="false" outlineLevel="0" max="11530" min="11530" style="251" width="8.34"/>
    <col collapsed="false" customWidth="false" hidden="false" outlineLevel="0" max="11776" min="11531" style="251" width="8.88"/>
    <col collapsed="false" customWidth="true" hidden="false" outlineLevel="0" max="11777" min="11777" style="251" width="8"/>
    <col collapsed="false" customWidth="true" hidden="false" outlineLevel="0" max="11778" min="11778" style="251" width="17.44"/>
    <col collapsed="false" customWidth="true" hidden="false" outlineLevel="0" max="11779" min="11779" style="251" width="38.44"/>
    <col collapsed="false" customWidth="true" hidden="false" outlineLevel="0" max="11780" min="11780" style="251" width="5.44"/>
    <col collapsed="false" customWidth="false" hidden="false" outlineLevel="0" max="11781" min="11781" style="251" width="8.88"/>
    <col collapsed="false" customWidth="true" hidden="false" outlineLevel="0" max="11782" min="11782" style="251" width="10"/>
    <col collapsed="false" customWidth="false" hidden="false" outlineLevel="0" max="11784" min="11783" style="251" width="8.88"/>
    <col collapsed="false" customWidth="true" hidden="false" outlineLevel="0" max="11785" min="11785" style="251" width="9.11"/>
    <col collapsed="false" customWidth="true" hidden="false" outlineLevel="0" max="11786" min="11786" style="251" width="8.34"/>
    <col collapsed="false" customWidth="false" hidden="false" outlineLevel="0" max="12032" min="11787" style="251" width="8.88"/>
    <col collapsed="false" customWidth="true" hidden="false" outlineLevel="0" max="12033" min="12033" style="251" width="8"/>
    <col collapsed="false" customWidth="true" hidden="false" outlineLevel="0" max="12034" min="12034" style="251" width="17.44"/>
    <col collapsed="false" customWidth="true" hidden="false" outlineLevel="0" max="12035" min="12035" style="251" width="38.44"/>
    <col collapsed="false" customWidth="true" hidden="false" outlineLevel="0" max="12036" min="12036" style="251" width="5.44"/>
    <col collapsed="false" customWidth="false" hidden="false" outlineLevel="0" max="12037" min="12037" style="251" width="8.88"/>
    <col collapsed="false" customWidth="true" hidden="false" outlineLevel="0" max="12038" min="12038" style="251" width="10"/>
    <col collapsed="false" customWidth="false" hidden="false" outlineLevel="0" max="12040" min="12039" style="251" width="8.88"/>
    <col collapsed="false" customWidth="true" hidden="false" outlineLevel="0" max="12041" min="12041" style="251" width="9.11"/>
    <col collapsed="false" customWidth="true" hidden="false" outlineLevel="0" max="12042" min="12042" style="251" width="8.34"/>
    <col collapsed="false" customWidth="false" hidden="false" outlineLevel="0" max="12288" min="12043" style="251" width="8.88"/>
    <col collapsed="false" customWidth="true" hidden="false" outlineLevel="0" max="12289" min="12289" style="251" width="8"/>
    <col collapsed="false" customWidth="true" hidden="false" outlineLevel="0" max="12290" min="12290" style="251" width="17.44"/>
    <col collapsed="false" customWidth="true" hidden="false" outlineLevel="0" max="12291" min="12291" style="251" width="38.44"/>
    <col collapsed="false" customWidth="true" hidden="false" outlineLevel="0" max="12292" min="12292" style="251" width="5.44"/>
    <col collapsed="false" customWidth="false" hidden="false" outlineLevel="0" max="12293" min="12293" style="251" width="8.88"/>
    <col collapsed="false" customWidth="true" hidden="false" outlineLevel="0" max="12294" min="12294" style="251" width="10"/>
    <col collapsed="false" customWidth="false" hidden="false" outlineLevel="0" max="12296" min="12295" style="251" width="8.88"/>
    <col collapsed="false" customWidth="true" hidden="false" outlineLevel="0" max="12297" min="12297" style="251" width="9.11"/>
    <col collapsed="false" customWidth="true" hidden="false" outlineLevel="0" max="12298" min="12298" style="251" width="8.34"/>
    <col collapsed="false" customWidth="false" hidden="false" outlineLevel="0" max="12544" min="12299" style="251" width="8.88"/>
    <col collapsed="false" customWidth="true" hidden="false" outlineLevel="0" max="12545" min="12545" style="251" width="8"/>
    <col collapsed="false" customWidth="true" hidden="false" outlineLevel="0" max="12546" min="12546" style="251" width="17.44"/>
    <col collapsed="false" customWidth="true" hidden="false" outlineLevel="0" max="12547" min="12547" style="251" width="38.44"/>
    <col collapsed="false" customWidth="true" hidden="false" outlineLevel="0" max="12548" min="12548" style="251" width="5.44"/>
    <col collapsed="false" customWidth="false" hidden="false" outlineLevel="0" max="12549" min="12549" style="251" width="8.88"/>
    <col collapsed="false" customWidth="true" hidden="false" outlineLevel="0" max="12550" min="12550" style="251" width="10"/>
    <col collapsed="false" customWidth="false" hidden="false" outlineLevel="0" max="12552" min="12551" style="251" width="8.88"/>
    <col collapsed="false" customWidth="true" hidden="false" outlineLevel="0" max="12553" min="12553" style="251" width="9.11"/>
    <col collapsed="false" customWidth="true" hidden="false" outlineLevel="0" max="12554" min="12554" style="251" width="8.34"/>
    <col collapsed="false" customWidth="false" hidden="false" outlineLevel="0" max="12800" min="12555" style="251" width="8.88"/>
    <col collapsed="false" customWidth="true" hidden="false" outlineLevel="0" max="12801" min="12801" style="251" width="8"/>
    <col collapsed="false" customWidth="true" hidden="false" outlineLevel="0" max="12802" min="12802" style="251" width="17.44"/>
    <col collapsed="false" customWidth="true" hidden="false" outlineLevel="0" max="12803" min="12803" style="251" width="38.44"/>
    <col collapsed="false" customWidth="true" hidden="false" outlineLevel="0" max="12804" min="12804" style="251" width="5.44"/>
    <col collapsed="false" customWidth="false" hidden="false" outlineLevel="0" max="12805" min="12805" style="251" width="8.88"/>
    <col collapsed="false" customWidth="true" hidden="false" outlineLevel="0" max="12806" min="12806" style="251" width="10"/>
    <col collapsed="false" customWidth="false" hidden="false" outlineLevel="0" max="12808" min="12807" style="251" width="8.88"/>
    <col collapsed="false" customWidth="true" hidden="false" outlineLevel="0" max="12809" min="12809" style="251" width="9.11"/>
    <col collapsed="false" customWidth="true" hidden="false" outlineLevel="0" max="12810" min="12810" style="251" width="8.34"/>
    <col collapsed="false" customWidth="false" hidden="false" outlineLevel="0" max="13056" min="12811" style="251" width="8.88"/>
    <col collapsed="false" customWidth="true" hidden="false" outlineLevel="0" max="13057" min="13057" style="251" width="8"/>
    <col collapsed="false" customWidth="true" hidden="false" outlineLevel="0" max="13058" min="13058" style="251" width="17.44"/>
    <col collapsed="false" customWidth="true" hidden="false" outlineLevel="0" max="13059" min="13059" style="251" width="38.44"/>
    <col collapsed="false" customWidth="true" hidden="false" outlineLevel="0" max="13060" min="13060" style="251" width="5.44"/>
    <col collapsed="false" customWidth="false" hidden="false" outlineLevel="0" max="13061" min="13061" style="251" width="8.88"/>
    <col collapsed="false" customWidth="true" hidden="false" outlineLevel="0" max="13062" min="13062" style="251" width="10"/>
    <col collapsed="false" customWidth="false" hidden="false" outlineLevel="0" max="13064" min="13063" style="251" width="8.88"/>
    <col collapsed="false" customWidth="true" hidden="false" outlineLevel="0" max="13065" min="13065" style="251" width="9.11"/>
    <col collapsed="false" customWidth="true" hidden="false" outlineLevel="0" max="13066" min="13066" style="251" width="8.34"/>
    <col collapsed="false" customWidth="false" hidden="false" outlineLevel="0" max="13312" min="13067" style="251" width="8.88"/>
    <col collapsed="false" customWidth="true" hidden="false" outlineLevel="0" max="13313" min="13313" style="251" width="8"/>
    <col collapsed="false" customWidth="true" hidden="false" outlineLevel="0" max="13314" min="13314" style="251" width="17.44"/>
    <col collapsed="false" customWidth="true" hidden="false" outlineLevel="0" max="13315" min="13315" style="251" width="38.44"/>
    <col collapsed="false" customWidth="true" hidden="false" outlineLevel="0" max="13316" min="13316" style="251" width="5.44"/>
    <col collapsed="false" customWidth="false" hidden="false" outlineLevel="0" max="13317" min="13317" style="251" width="8.88"/>
    <col collapsed="false" customWidth="true" hidden="false" outlineLevel="0" max="13318" min="13318" style="251" width="10"/>
    <col collapsed="false" customWidth="false" hidden="false" outlineLevel="0" max="13320" min="13319" style="251" width="8.88"/>
    <col collapsed="false" customWidth="true" hidden="false" outlineLevel="0" max="13321" min="13321" style="251" width="9.11"/>
    <col collapsed="false" customWidth="true" hidden="false" outlineLevel="0" max="13322" min="13322" style="251" width="8.34"/>
    <col collapsed="false" customWidth="false" hidden="false" outlineLevel="0" max="13568" min="13323" style="251" width="8.88"/>
    <col collapsed="false" customWidth="true" hidden="false" outlineLevel="0" max="13569" min="13569" style="251" width="8"/>
    <col collapsed="false" customWidth="true" hidden="false" outlineLevel="0" max="13570" min="13570" style="251" width="17.44"/>
    <col collapsed="false" customWidth="true" hidden="false" outlineLevel="0" max="13571" min="13571" style="251" width="38.44"/>
    <col collapsed="false" customWidth="true" hidden="false" outlineLevel="0" max="13572" min="13572" style="251" width="5.44"/>
    <col collapsed="false" customWidth="false" hidden="false" outlineLevel="0" max="13573" min="13573" style="251" width="8.88"/>
    <col collapsed="false" customWidth="true" hidden="false" outlineLevel="0" max="13574" min="13574" style="251" width="10"/>
    <col collapsed="false" customWidth="false" hidden="false" outlineLevel="0" max="13576" min="13575" style="251" width="8.88"/>
    <col collapsed="false" customWidth="true" hidden="false" outlineLevel="0" max="13577" min="13577" style="251" width="9.11"/>
    <col collapsed="false" customWidth="true" hidden="false" outlineLevel="0" max="13578" min="13578" style="251" width="8.34"/>
    <col collapsed="false" customWidth="false" hidden="false" outlineLevel="0" max="13824" min="13579" style="251" width="8.88"/>
    <col collapsed="false" customWidth="true" hidden="false" outlineLevel="0" max="13825" min="13825" style="251" width="8"/>
    <col collapsed="false" customWidth="true" hidden="false" outlineLevel="0" max="13826" min="13826" style="251" width="17.44"/>
    <col collapsed="false" customWidth="true" hidden="false" outlineLevel="0" max="13827" min="13827" style="251" width="38.44"/>
    <col collapsed="false" customWidth="true" hidden="false" outlineLevel="0" max="13828" min="13828" style="251" width="5.44"/>
    <col collapsed="false" customWidth="false" hidden="false" outlineLevel="0" max="13829" min="13829" style="251" width="8.88"/>
    <col collapsed="false" customWidth="true" hidden="false" outlineLevel="0" max="13830" min="13830" style="251" width="10"/>
    <col collapsed="false" customWidth="false" hidden="false" outlineLevel="0" max="13832" min="13831" style="251" width="8.88"/>
    <col collapsed="false" customWidth="true" hidden="false" outlineLevel="0" max="13833" min="13833" style="251" width="9.11"/>
    <col collapsed="false" customWidth="true" hidden="false" outlineLevel="0" max="13834" min="13834" style="251" width="8.34"/>
    <col collapsed="false" customWidth="false" hidden="false" outlineLevel="0" max="14080" min="13835" style="251" width="8.88"/>
    <col collapsed="false" customWidth="true" hidden="false" outlineLevel="0" max="14081" min="14081" style="251" width="8"/>
    <col collapsed="false" customWidth="true" hidden="false" outlineLevel="0" max="14082" min="14082" style="251" width="17.44"/>
    <col collapsed="false" customWidth="true" hidden="false" outlineLevel="0" max="14083" min="14083" style="251" width="38.44"/>
    <col collapsed="false" customWidth="true" hidden="false" outlineLevel="0" max="14084" min="14084" style="251" width="5.44"/>
    <col collapsed="false" customWidth="false" hidden="false" outlineLevel="0" max="14085" min="14085" style="251" width="8.88"/>
    <col collapsed="false" customWidth="true" hidden="false" outlineLevel="0" max="14086" min="14086" style="251" width="10"/>
    <col collapsed="false" customWidth="false" hidden="false" outlineLevel="0" max="14088" min="14087" style="251" width="8.88"/>
    <col collapsed="false" customWidth="true" hidden="false" outlineLevel="0" max="14089" min="14089" style="251" width="9.11"/>
    <col collapsed="false" customWidth="true" hidden="false" outlineLevel="0" max="14090" min="14090" style="251" width="8.34"/>
    <col collapsed="false" customWidth="false" hidden="false" outlineLevel="0" max="14336" min="14091" style="251" width="8.88"/>
    <col collapsed="false" customWidth="true" hidden="false" outlineLevel="0" max="14337" min="14337" style="251" width="8"/>
    <col collapsed="false" customWidth="true" hidden="false" outlineLevel="0" max="14338" min="14338" style="251" width="17.44"/>
    <col collapsed="false" customWidth="true" hidden="false" outlineLevel="0" max="14339" min="14339" style="251" width="38.44"/>
    <col collapsed="false" customWidth="true" hidden="false" outlineLevel="0" max="14340" min="14340" style="251" width="5.44"/>
    <col collapsed="false" customWidth="false" hidden="false" outlineLevel="0" max="14341" min="14341" style="251" width="8.88"/>
    <col collapsed="false" customWidth="true" hidden="false" outlineLevel="0" max="14342" min="14342" style="251" width="10"/>
    <col collapsed="false" customWidth="false" hidden="false" outlineLevel="0" max="14344" min="14343" style="251" width="8.88"/>
    <col collapsed="false" customWidth="true" hidden="false" outlineLevel="0" max="14345" min="14345" style="251" width="9.11"/>
    <col collapsed="false" customWidth="true" hidden="false" outlineLevel="0" max="14346" min="14346" style="251" width="8.34"/>
    <col collapsed="false" customWidth="false" hidden="false" outlineLevel="0" max="14592" min="14347" style="251" width="8.88"/>
    <col collapsed="false" customWidth="true" hidden="false" outlineLevel="0" max="14593" min="14593" style="251" width="8"/>
    <col collapsed="false" customWidth="true" hidden="false" outlineLevel="0" max="14594" min="14594" style="251" width="17.44"/>
    <col collapsed="false" customWidth="true" hidden="false" outlineLevel="0" max="14595" min="14595" style="251" width="38.44"/>
    <col collapsed="false" customWidth="true" hidden="false" outlineLevel="0" max="14596" min="14596" style="251" width="5.44"/>
    <col collapsed="false" customWidth="false" hidden="false" outlineLevel="0" max="14597" min="14597" style="251" width="8.88"/>
    <col collapsed="false" customWidth="true" hidden="false" outlineLevel="0" max="14598" min="14598" style="251" width="10"/>
    <col collapsed="false" customWidth="false" hidden="false" outlineLevel="0" max="14600" min="14599" style="251" width="8.88"/>
    <col collapsed="false" customWidth="true" hidden="false" outlineLevel="0" max="14601" min="14601" style="251" width="9.11"/>
    <col collapsed="false" customWidth="true" hidden="false" outlineLevel="0" max="14602" min="14602" style="251" width="8.34"/>
    <col collapsed="false" customWidth="false" hidden="false" outlineLevel="0" max="14848" min="14603" style="251" width="8.88"/>
    <col collapsed="false" customWidth="true" hidden="false" outlineLevel="0" max="14849" min="14849" style="251" width="8"/>
    <col collapsed="false" customWidth="true" hidden="false" outlineLevel="0" max="14850" min="14850" style="251" width="17.44"/>
    <col collapsed="false" customWidth="true" hidden="false" outlineLevel="0" max="14851" min="14851" style="251" width="38.44"/>
    <col collapsed="false" customWidth="true" hidden="false" outlineLevel="0" max="14852" min="14852" style="251" width="5.44"/>
    <col collapsed="false" customWidth="false" hidden="false" outlineLevel="0" max="14853" min="14853" style="251" width="8.88"/>
    <col collapsed="false" customWidth="true" hidden="false" outlineLevel="0" max="14854" min="14854" style="251" width="10"/>
    <col collapsed="false" customWidth="false" hidden="false" outlineLevel="0" max="14856" min="14855" style="251" width="8.88"/>
    <col collapsed="false" customWidth="true" hidden="false" outlineLevel="0" max="14857" min="14857" style="251" width="9.11"/>
    <col collapsed="false" customWidth="true" hidden="false" outlineLevel="0" max="14858" min="14858" style="251" width="8.34"/>
    <col collapsed="false" customWidth="false" hidden="false" outlineLevel="0" max="15104" min="14859" style="251" width="8.88"/>
    <col collapsed="false" customWidth="true" hidden="false" outlineLevel="0" max="15105" min="15105" style="251" width="8"/>
    <col collapsed="false" customWidth="true" hidden="false" outlineLevel="0" max="15106" min="15106" style="251" width="17.44"/>
    <col collapsed="false" customWidth="true" hidden="false" outlineLevel="0" max="15107" min="15107" style="251" width="38.44"/>
    <col collapsed="false" customWidth="true" hidden="false" outlineLevel="0" max="15108" min="15108" style="251" width="5.44"/>
    <col collapsed="false" customWidth="false" hidden="false" outlineLevel="0" max="15109" min="15109" style="251" width="8.88"/>
    <col collapsed="false" customWidth="true" hidden="false" outlineLevel="0" max="15110" min="15110" style="251" width="10"/>
    <col collapsed="false" customWidth="false" hidden="false" outlineLevel="0" max="15112" min="15111" style="251" width="8.88"/>
    <col collapsed="false" customWidth="true" hidden="false" outlineLevel="0" max="15113" min="15113" style="251" width="9.11"/>
    <col collapsed="false" customWidth="true" hidden="false" outlineLevel="0" max="15114" min="15114" style="251" width="8.34"/>
    <col collapsed="false" customWidth="false" hidden="false" outlineLevel="0" max="15360" min="15115" style="251" width="8.88"/>
    <col collapsed="false" customWidth="true" hidden="false" outlineLevel="0" max="15361" min="15361" style="251" width="8"/>
    <col collapsed="false" customWidth="true" hidden="false" outlineLevel="0" max="15362" min="15362" style="251" width="17.44"/>
    <col collapsed="false" customWidth="true" hidden="false" outlineLevel="0" max="15363" min="15363" style="251" width="38.44"/>
    <col collapsed="false" customWidth="true" hidden="false" outlineLevel="0" max="15364" min="15364" style="251" width="5.44"/>
    <col collapsed="false" customWidth="false" hidden="false" outlineLevel="0" max="15365" min="15365" style="251" width="8.88"/>
    <col collapsed="false" customWidth="true" hidden="false" outlineLevel="0" max="15366" min="15366" style="251" width="10"/>
    <col collapsed="false" customWidth="false" hidden="false" outlineLevel="0" max="15368" min="15367" style="251" width="8.88"/>
    <col collapsed="false" customWidth="true" hidden="false" outlineLevel="0" max="15369" min="15369" style="251" width="9.11"/>
    <col collapsed="false" customWidth="true" hidden="false" outlineLevel="0" max="15370" min="15370" style="251" width="8.34"/>
    <col collapsed="false" customWidth="false" hidden="false" outlineLevel="0" max="15616" min="15371" style="251" width="8.88"/>
    <col collapsed="false" customWidth="true" hidden="false" outlineLevel="0" max="15617" min="15617" style="251" width="8"/>
    <col collapsed="false" customWidth="true" hidden="false" outlineLevel="0" max="15618" min="15618" style="251" width="17.44"/>
    <col collapsed="false" customWidth="true" hidden="false" outlineLevel="0" max="15619" min="15619" style="251" width="38.44"/>
    <col collapsed="false" customWidth="true" hidden="false" outlineLevel="0" max="15620" min="15620" style="251" width="5.44"/>
    <col collapsed="false" customWidth="false" hidden="false" outlineLevel="0" max="15621" min="15621" style="251" width="8.88"/>
    <col collapsed="false" customWidth="true" hidden="false" outlineLevel="0" max="15622" min="15622" style="251" width="10"/>
    <col collapsed="false" customWidth="false" hidden="false" outlineLevel="0" max="15624" min="15623" style="251" width="8.88"/>
    <col collapsed="false" customWidth="true" hidden="false" outlineLevel="0" max="15625" min="15625" style="251" width="9.11"/>
    <col collapsed="false" customWidth="true" hidden="false" outlineLevel="0" max="15626" min="15626" style="251" width="8.34"/>
    <col collapsed="false" customWidth="false" hidden="false" outlineLevel="0" max="15872" min="15627" style="251" width="8.88"/>
    <col collapsed="false" customWidth="true" hidden="false" outlineLevel="0" max="15873" min="15873" style="251" width="8"/>
    <col collapsed="false" customWidth="true" hidden="false" outlineLevel="0" max="15874" min="15874" style="251" width="17.44"/>
    <col collapsed="false" customWidth="true" hidden="false" outlineLevel="0" max="15875" min="15875" style="251" width="38.44"/>
    <col collapsed="false" customWidth="true" hidden="false" outlineLevel="0" max="15876" min="15876" style="251" width="5.44"/>
    <col collapsed="false" customWidth="false" hidden="false" outlineLevel="0" max="15877" min="15877" style="251" width="8.88"/>
    <col collapsed="false" customWidth="true" hidden="false" outlineLevel="0" max="15878" min="15878" style="251" width="10"/>
    <col collapsed="false" customWidth="false" hidden="false" outlineLevel="0" max="15880" min="15879" style="251" width="8.88"/>
    <col collapsed="false" customWidth="true" hidden="false" outlineLevel="0" max="15881" min="15881" style="251" width="9.11"/>
    <col collapsed="false" customWidth="true" hidden="false" outlineLevel="0" max="15882" min="15882" style="251" width="8.34"/>
    <col collapsed="false" customWidth="false" hidden="false" outlineLevel="0" max="16128" min="15883" style="251" width="8.88"/>
    <col collapsed="false" customWidth="true" hidden="false" outlineLevel="0" max="16129" min="16129" style="251" width="8"/>
    <col collapsed="false" customWidth="true" hidden="false" outlineLevel="0" max="16130" min="16130" style="251" width="17.44"/>
    <col collapsed="false" customWidth="true" hidden="false" outlineLevel="0" max="16131" min="16131" style="251" width="38.44"/>
    <col collapsed="false" customWidth="true" hidden="false" outlineLevel="0" max="16132" min="16132" style="251" width="5.44"/>
    <col collapsed="false" customWidth="false" hidden="false" outlineLevel="0" max="16133" min="16133" style="251" width="8.88"/>
    <col collapsed="false" customWidth="true" hidden="false" outlineLevel="0" max="16134" min="16134" style="251" width="10"/>
    <col collapsed="false" customWidth="false" hidden="false" outlineLevel="0" max="16136" min="16135" style="251" width="8.88"/>
    <col collapsed="false" customWidth="true" hidden="false" outlineLevel="0" max="16137" min="16137" style="251" width="9.11"/>
    <col collapsed="false" customWidth="true" hidden="false" outlineLevel="0" max="16138" min="16138" style="251" width="8.34"/>
    <col collapsed="false" customWidth="false" hidden="false" outlineLevel="0" max="16384" min="16139" style="251" width="8.88"/>
  </cols>
  <sheetData>
    <row r="1" customFormat="false" ht="12.75" hidden="false" customHeight="false" outlineLevel="0" collapsed="false">
      <c r="A1" s="263"/>
      <c r="B1" s="263"/>
      <c r="C1" s="263"/>
      <c r="D1" s="263"/>
      <c r="E1" s="263"/>
      <c r="F1" s="263"/>
      <c r="G1" s="263"/>
      <c r="H1" s="263"/>
      <c r="I1" s="263"/>
      <c r="J1" s="263"/>
    </row>
    <row r="2" customFormat="false" ht="12.75" hidden="false" customHeight="false" outlineLevel="0" collapsed="false">
      <c r="A2" s="263" t="s">
        <v>579</v>
      </c>
      <c r="B2" s="263" t="s">
        <v>580</v>
      </c>
      <c r="C2" s="264" t="s">
        <v>843</v>
      </c>
      <c r="D2" s="263"/>
      <c r="E2" s="263"/>
      <c r="F2" s="263" t="s">
        <v>582</v>
      </c>
      <c r="G2" s="263" t="s">
        <v>583</v>
      </c>
      <c r="H2" s="263" t="s">
        <v>844</v>
      </c>
      <c r="I2" s="263"/>
      <c r="J2" s="263"/>
    </row>
    <row r="3" customFormat="false" ht="12.75" hidden="false" customHeight="false" outlineLevel="0" collapsed="false">
      <c r="A3" s="263" t="s">
        <v>579</v>
      </c>
      <c r="B3" s="263" t="s">
        <v>585</v>
      </c>
      <c r="C3" s="264" t="s">
        <v>845</v>
      </c>
      <c r="D3" s="263"/>
      <c r="E3" s="263"/>
      <c r="F3" s="263" t="s">
        <v>587</v>
      </c>
      <c r="G3" s="263" t="s">
        <v>588</v>
      </c>
      <c r="H3" s="263" t="s">
        <v>589</v>
      </c>
      <c r="I3" s="263" t="n">
        <v>1</v>
      </c>
      <c r="J3" s="263"/>
    </row>
    <row r="4" customFormat="false" ht="12.75" hidden="false" customHeight="false" outlineLevel="0" collapsed="false">
      <c r="A4" s="263"/>
      <c r="B4" s="263"/>
      <c r="C4" s="264"/>
      <c r="D4" s="263"/>
      <c r="E4" s="263"/>
      <c r="F4" s="263"/>
      <c r="G4" s="263"/>
      <c r="H4" s="263"/>
      <c r="I4" s="263"/>
      <c r="J4" s="263"/>
    </row>
    <row r="5" customFormat="false" ht="21" hidden="false" customHeight="false" outlineLevel="0" collapsed="false">
      <c r="A5" s="263" t="s">
        <v>590</v>
      </c>
      <c r="B5" s="263" t="s">
        <v>591</v>
      </c>
      <c r="C5" s="264" t="s">
        <v>592</v>
      </c>
      <c r="D5" s="263" t="s">
        <v>593</v>
      </c>
      <c r="E5" s="264" t="s">
        <v>594</v>
      </c>
      <c r="F5" s="264" t="s">
        <v>595</v>
      </c>
      <c r="G5" s="264" t="s">
        <v>596</v>
      </c>
      <c r="H5" s="264" t="s">
        <v>597</v>
      </c>
      <c r="I5" s="264" t="s">
        <v>846</v>
      </c>
      <c r="J5" s="264" t="s">
        <v>769</v>
      </c>
    </row>
    <row r="6" customFormat="false" ht="12.75" hidden="false" customHeight="false" outlineLevel="0" collapsed="false">
      <c r="A6" s="263"/>
      <c r="B6" s="263"/>
      <c r="C6" s="264"/>
      <c r="D6" s="263"/>
      <c r="E6" s="263"/>
      <c r="F6" s="263"/>
      <c r="G6" s="263"/>
      <c r="H6" s="263"/>
      <c r="I6" s="263"/>
      <c r="J6" s="263"/>
    </row>
    <row r="7" customFormat="false" ht="12.75" hidden="false" customHeight="false" outlineLevel="0" collapsed="false">
      <c r="A7" s="263" t="s">
        <v>600</v>
      </c>
      <c r="B7" s="263" t="s">
        <v>847</v>
      </c>
      <c r="C7" s="264" t="s">
        <v>848</v>
      </c>
      <c r="D7" s="263"/>
      <c r="E7" s="263"/>
      <c r="F7" s="263"/>
      <c r="G7" s="263"/>
      <c r="H7" s="263"/>
      <c r="I7" s="263"/>
      <c r="J7" s="263"/>
    </row>
    <row r="8" customFormat="false" ht="12.75" hidden="false" customHeight="false" outlineLevel="0" collapsed="false">
      <c r="A8" s="263"/>
      <c r="B8" s="263"/>
      <c r="C8" s="264"/>
      <c r="D8" s="263"/>
      <c r="E8" s="263"/>
      <c r="F8" s="263"/>
      <c r="G8" s="263"/>
      <c r="H8" s="263"/>
      <c r="I8" s="263"/>
      <c r="J8" s="263"/>
    </row>
    <row r="9" customFormat="false" ht="12.75" hidden="false" customHeight="false" outlineLevel="0" collapsed="false">
      <c r="A9" s="263"/>
      <c r="B9" s="263" t="s">
        <v>849</v>
      </c>
      <c r="C9" s="264" t="s">
        <v>850</v>
      </c>
      <c r="D9" s="263"/>
      <c r="E9" s="263"/>
      <c r="F9" s="263"/>
      <c r="G9" s="263"/>
      <c r="H9" s="263"/>
      <c r="I9" s="263"/>
      <c r="J9" s="263"/>
    </row>
    <row r="10" customFormat="false" ht="12.75" hidden="false" customHeight="false" outlineLevel="0" collapsed="false">
      <c r="A10" s="263" t="n">
        <v>1</v>
      </c>
      <c r="B10" s="263" t="s">
        <v>851</v>
      </c>
      <c r="C10" s="264" t="s">
        <v>852</v>
      </c>
      <c r="D10" s="263" t="s">
        <v>779</v>
      </c>
      <c r="E10" s="265" t="n">
        <v>6</v>
      </c>
      <c r="F10" s="255"/>
      <c r="G10" s="265" t="n">
        <f aca="false">E10*F10</f>
        <v>0</v>
      </c>
      <c r="H10" s="265"/>
      <c r="I10" s="265"/>
      <c r="J10" s="265"/>
    </row>
    <row r="11" customFormat="false" ht="21" hidden="false" customHeight="false" outlineLevel="0" collapsed="false">
      <c r="A11" s="263" t="n">
        <v>2</v>
      </c>
      <c r="B11" s="263" t="s">
        <v>853</v>
      </c>
      <c r="C11" s="264" t="s">
        <v>854</v>
      </c>
      <c r="D11" s="263" t="s">
        <v>779</v>
      </c>
      <c r="E11" s="265" t="n">
        <v>6</v>
      </c>
      <c r="F11" s="255"/>
      <c r="G11" s="265" t="n">
        <f aca="false">E11*F11</f>
        <v>0</v>
      </c>
      <c r="H11" s="265"/>
      <c r="I11" s="265"/>
      <c r="J11" s="265"/>
    </row>
    <row r="12" customFormat="false" ht="51" hidden="false" customHeight="true" outlineLevel="0" collapsed="false">
      <c r="A12" s="263" t="n">
        <v>3</v>
      </c>
      <c r="B12" s="263" t="s">
        <v>855</v>
      </c>
      <c r="C12" s="264" t="s">
        <v>856</v>
      </c>
      <c r="D12" s="263" t="s">
        <v>779</v>
      </c>
      <c r="E12" s="265" t="n">
        <v>16</v>
      </c>
      <c r="F12" s="255"/>
      <c r="G12" s="265" t="n">
        <f aca="false">E12*F12</f>
        <v>0</v>
      </c>
      <c r="H12" s="265"/>
      <c r="I12" s="265" t="n">
        <v>0.1</v>
      </c>
      <c r="J12" s="265" t="n">
        <v>1.6</v>
      </c>
    </row>
    <row r="13" customFormat="false" ht="12.75" hidden="false" customHeight="false" outlineLevel="0" collapsed="false">
      <c r="A13" s="263" t="n">
        <v>4</v>
      </c>
      <c r="B13" s="263" t="s">
        <v>857</v>
      </c>
      <c r="C13" s="264" t="s">
        <v>858</v>
      </c>
      <c r="D13" s="263" t="s">
        <v>859</v>
      </c>
      <c r="E13" s="265" t="n">
        <v>6</v>
      </c>
      <c r="F13" s="255"/>
      <c r="G13" s="265" t="n">
        <f aca="false">E13*F13</f>
        <v>0</v>
      </c>
      <c r="H13" s="265"/>
      <c r="I13" s="265" t="n">
        <v>0.001</v>
      </c>
      <c r="J13" s="265" t="n">
        <v>0.006</v>
      </c>
    </row>
    <row r="14" customFormat="false" ht="12.75" hidden="false" customHeight="false" outlineLevel="0" collapsed="false">
      <c r="A14" s="263" t="n">
        <v>5</v>
      </c>
      <c r="B14" s="263" t="s">
        <v>860</v>
      </c>
      <c r="C14" s="264" t="s">
        <v>861</v>
      </c>
      <c r="D14" s="263" t="s">
        <v>664</v>
      </c>
      <c r="E14" s="265" t="n">
        <v>10</v>
      </c>
      <c r="F14" s="255"/>
      <c r="G14" s="265" t="n">
        <f aca="false">E14*F14</f>
        <v>0</v>
      </c>
      <c r="H14" s="265"/>
      <c r="I14" s="265" t="n">
        <v>0.001</v>
      </c>
      <c r="J14" s="265" t="n">
        <v>0.01</v>
      </c>
    </row>
    <row r="15" customFormat="false" ht="21" hidden="false" customHeight="false" outlineLevel="0" collapsed="false">
      <c r="A15" s="263" t="n">
        <v>6</v>
      </c>
      <c r="B15" s="263" t="s">
        <v>862</v>
      </c>
      <c r="C15" s="264" t="s">
        <v>863</v>
      </c>
      <c r="D15" s="263" t="s">
        <v>611</v>
      </c>
      <c r="E15" s="265" t="n">
        <v>1</v>
      </c>
      <c r="F15" s="255"/>
      <c r="G15" s="265" t="n">
        <f aca="false">E15*F15</f>
        <v>0</v>
      </c>
      <c r="H15" s="265"/>
      <c r="I15" s="265" t="n">
        <v>0.002</v>
      </c>
      <c r="J15" s="265" t="n">
        <v>0.002</v>
      </c>
    </row>
    <row r="16" customFormat="false" ht="12.75" hidden="false" customHeight="false" outlineLevel="0" collapsed="false">
      <c r="A16" s="263" t="n">
        <v>7</v>
      </c>
      <c r="B16" s="263" t="s">
        <v>864</v>
      </c>
      <c r="C16" s="264" t="s">
        <v>865</v>
      </c>
      <c r="D16" s="263" t="s">
        <v>608</v>
      </c>
      <c r="E16" s="265" t="n">
        <v>45</v>
      </c>
      <c r="F16" s="255"/>
      <c r="G16" s="265" t="n">
        <f aca="false">E16*F16</f>
        <v>0</v>
      </c>
      <c r="H16" s="265"/>
      <c r="I16" s="265" t="n">
        <v>0.001</v>
      </c>
      <c r="J16" s="265" t="n">
        <v>0.06</v>
      </c>
    </row>
    <row r="17" customFormat="false" ht="12.75" hidden="false" customHeight="false" outlineLevel="0" collapsed="false">
      <c r="A17" s="263" t="n">
        <v>8</v>
      </c>
      <c r="B17" s="263" t="s">
        <v>866</v>
      </c>
      <c r="C17" s="264" t="s">
        <v>867</v>
      </c>
      <c r="D17" s="263" t="s">
        <v>868</v>
      </c>
      <c r="E17" s="265" t="n">
        <v>1</v>
      </c>
      <c r="F17" s="255"/>
      <c r="G17" s="265" t="n">
        <f aca="false">E17*F17</f>
        <v>0</v>
      </c>
      <c r="H17" s="265"/>
      <c r="I17" s="265" t="n">
        <v>0.002</v>
      </c>
      <c r="J17" s="265" t="n">
        <v>0.128</v>
      </c>
    </row>
    <row r="18" customFormat="false" ht="12.75" hidden="false" customHeight="false" outlineLevel="0" collapsed="false">
      <c r="A18" s="263" t="n">
        <v>9</v>
      </c>
      <c r="B18" s="263" t="s">
        <v>869</v>
      </c>
      <c r="C18" s="264" t="s">
        <v>870</v>
      </c>
      <c r="D18" s="263" t="s">
        <v>611</v>
      </c>
      <c r="E18" s="265" t="n">
        <v>6</v>
      </c>
      <c r="F18" s="255"/>
      <c r="G18" s="265" t="n">
        <f aca="false">E18*F18</f>
        <v>0</v>
      </c>
      <c r="H18" s="265"/>
      <c r="I18" s="265" t="n">
        <v>0.001</v>
      </c>
      <c r="J18" s="265" t="n">
        <v>0.06</v>
      </c>
    </row>
    <row r="19" customFormat="false" ht="12.75" hidden="false" customHeight="false" outlineLevel="0" collapsed="false">
      <c r="A19" s="263" t="n">
        <v>10</v>
      </c>
      <c r="B19" s="263" t="s">
        <v>871</v>
      </c>
      <c r="C19" s="264" t="s">
        <v>872</v>
      </c>
      <c r="D19" s="263" t="s">
        <v>611</v>
      </c>
      <c r="E19" s="265" t="n">
        <v>1</v>
      </c>
      <c r="F19" s="255"/>
      <c r="G19" s="265" t="n">
        <f aca="false">E19*F19</f>
        <v>0</v>
      </c>
      <c r="H19" s="265"/>
      <c r="I19" s="265" t="n">
        <v>0.005</v>
      </c>
      <c r="J19" s="265" t="n">
        <v>0.04</v>
      </c>
    </row>
    <row r="20" customFormat="false" ht="12.75" hidden="false" customHeight="false" outlineLevel="0" collapsed="false">
      <c r="A20" s="263" t="n">
        <v>11</v>
      </c>
      <c r="B20" s="263" t="s">
        <v>873</v>
      </c>
      <c r="C20" s="264" t="s">
        <v>874</v>
      </c>
      <c r="D20" s="263" t="s">
        <v>611</v>
      </c>
      <c r="E20" s="265" t="n">
        <v>1.1</v>
      </c>
      <c r="F20" s="255"/>
      <c r="G20" s="265" t="n">
        <f aca="false">E20*F20</f>
        <v>0</v>
      </c>
      <c r="H20" s="265"/>
      <c r="I20" s="265" t="n">
        <v>0.001</v>
      </c>
      <c r="J20" s="265" t="n">
        <v>0.004</v>
      </c>
    </row>
    <row r="21" customFormat="false" ht="12.75" hidden="false" customHeight="false" outlineLevel="0" collapsed="false">
      <c r="A21" s="263" t="n">
        <v>12</v>
      </c>
      <c r="B21" s="263" t="s">
        <v>875</v>
      </c>
      <c r="C21" s="264" t="s">
        <v>876</v>
      </c>
      <c r="D21" s="263" t="s">
        <v>608</v>
      </c>
      <c r="E21" s="265" t="n">
        <v>10</v>
      </c>
      <c r="F21" s="255"/>
      <c r="G21" s="265" t="n">
        <f aca="false">E21*F21</f>
        <v>0</v>
      </c>
      <c r="H21" s="265"/>
      <c r="I21" s="265" t="n">
        <v>0.001</v>
      </c>
      <c r="J21" s="265" t="n">
        <v>0.018</v>
      </c>
    </row>
    <row r="22" customFormat="false" ht="21" hidden="false" customHeight="false" outlineLevel="0" collapsed="false">
      <c r="A22" s="263" t="n">
        <v>13</v>
      </c>
      <c r="B22" s="263" t="s">
        <v>877</v>
      </c>
      <c r="C22" s="264" t="s">
        <v>878</v>
      </c>
      <c r="D22" s="263" t="s">
        <v>608</v>
      </c>
      <c r="E22" s="265" t="n">
        <v>8</v>
      </c>
      <c r="F22" s="255"/>
      <c r="G22" s="265" t="n">
        <f aca="false">E22*F22</f>
        <v>0</v>
      </c>
      <c r="H22" s="265"/>
      <c r="I22" s="265" t="n">
        <v>0.001</v>
      </c>
      <c r="J22" s="265" t="n">
        <v>0.005</v>
      </c>
    </row>
    <row r="23" customFormat="false" ht="21" hidden="false" customHeight="true" outlineLevel="0" collapsed="false">
      <c r="A23" s="263" t="n">
        <v>14</v>
      </c>
      <c r="B23" s="263" t="s">
        <v>879</v>
      </c>
      <c r="C23" s="264" t="s">
        <v>880</v>
      </c>
      <c r="D23" s="263" t="s">
        <v>859</v>
      </c>
      <c r="E23" s="265" t="n">
        <v>3</v>
      </c>
      <c r="F23" s="255"/>
      <c r="G23" s="265" t="n">
        <f aca="false">E23*F23</f>
        <v>0</v>
      </c>
      <c r="H23" s="265"/>
      <c r="I23" s="265" t="n">
        <v>0.0005</v>
      </c>
      <c r="J23" s="265" t="n">
        <v>0.006</v>
      </c>
    </row>
    <row r="24" customFormat="false" ht="21" hidden="false" customHeight="false" outlineLevel="0" collapsed="false">
      <c r="A24" s="263" t="n">
        <v>15</v>
      </c>
      <c r="B24" s="263" t="s">
        <v>881</v>
      </c>
      <c r="C24" s="264" t="s">
        <v>882</v>
      </c>
      <c r="D24" s="263" t="s">
        <v>779</v>
      </c>
      <c r="E24" s="265" t="n">
        <v>8</v>
      </c>
      <c r="F24" s="255"/>
      <c r="G24" s="265" t="n">
        <f aca="false">E24*F24</f>
        <v>0</v>
      </c>
      <c r="H24" s="265"/>
      <c r="I24" s="265"/>
      <c r="J24" s="265"/>
    </row>
    <row r="25" customFormat="false" ht="12.75" hidden="false" customHeight="false" outlineLevel="0" collapsed="false">
      <c r="A25" s="263" t="n">
        <v>16</v>
      </c>
      <c r="B25" s="263" t="s">
        <v>883</v>
      </c>
      <c r="C25" s="264" t="s">
        <v>884</v>
      </c>
      <c r="D25" s="263" t="s">
        <v>614</v>
      </c>
      <c r="E25" s="265" t="n">
        <v>1.95</v>
      </c>
      <c r="F25" s="255"/>
      <c r="G25" s="265" t="n">
        <f aca="false">E25*F25</f>
        <v>0</v>
      </c>
      <c r="H25" s="265"/>
      <c r="I25" s="265"/>
      <c r="J25" s="265"/>
    </row>
    <row r="26" customFormat="false" ht="12.75" hidden="false" customHeight="false" outlineLevel="0" collapsed="false">
      <c r="A26" s="266"/>
      <c r="B26" s="266" t="s">
        <v>885</v>
      </c>
      <c r="C26" s="267" t="s">
        <v>886</v>
      </c>
      <c r="D26" s="266"/>
      <c r="E26" s="268"/>
      <c r="F26" s="268"/>
      <c r="G26" s="268" t="n">
        <f aca="false">SUM(G10:G25)</f>
        <v>0</v>
      </c>
      <c r="H26" s="268"/>
      <c r="I26" s="268"/>
      <c r="J26" s="268"/>
    </row>
    <row r="27" customFormat="false" ht="12.75" hidden="false" customHeight="false" outlineLevel="0" collapsed="false">
      <c r="A27" s="263"/>
      <c r="B27" s="263"/>
      <c r="C27" s="264"/>
      <c r="D27" s="263"/>
      <c r="E27" s="265"/>
      <c r="F27" s="265"/>
      <c r="G27" s="265"/>
      <c r="H27" s="265"/>
      <c r="I27" s="265"/>
      <c r="J27" s="265"/>
    </row>
    <row r="28" customFormat="false" ht="12.75" hidden="false" customHeight="false" outlineLevel="0" collapsed="false">
      <c r="A28" s="263"/>
      <c r="B28" s="263" t="s">
        <v>887</v>
      </c>
      <c r="C28" s="264" t="s">
        <v>888</v>
      </c>
      <c r="D28" s="263"/>
      <c r="E28" s="265"/>
      <c r="F28" s="265"/>
      <c r="G28" s="265"/>
      <c r="H28" s="265"/>
      <c r="I28" s="265"/>
      <c r="J28" s="265"/>
    </row>
    <row r="29" customFormat="false" ht="30.75" hidden="false" customHeight="false" outlineLevel="0" collapsed="false">
      <c r="A29" s="263" t="n">
        <v>17</v>
      </c>
      <c r="B29" s="263" t="s">
        <v>889</v>
      </c>
      <c r="C29" s="264" t="s">
        <v>890</v>
      </c>
      <c r="D29" s="263" t="s">
        <v>667</v>
      </c>
      <c r="E29" s="265" t="n">
        <v>3</v>
      </c>
      <c r="F29" s="255"/>
      <c r="G29" s="265" t="n">
        <f aca="false">E29*F29</f>
        <v>0</v>
      </c>
      <c r="H29" s="265"/>
      <c r="I29" s="265" t="n">
        <v>0.001</v>
      </c>
      <c r="J29" s="265" t="n">
        <v>0.012</v>
      </c>
    </row>
    <row r="30" customFormat="false" ht="12.75" hidden="false" customHeight="false" outlineLevel="0" collapsed="false">
      <c r="A30" s="263" t="n">
        <v>18</v>
      </c>
      <c r="B30" s="263" t="s">
        <v>891</v>
      </c>
      <c r="C30" s="264" t="s">
        <v>892</v>
      </c>
      <c r="D30" s="263" t="s">
        <v>611</v>
      </c>
      <c r="E30" s="265" t="n">
        <v>8</v>
      </c>
      <c r="F30" s="255"/>
      <c r="G30" s="265" t="n">
        <f aca="false">E30*F30</f>
        <v>0</v>
      </c>
      <c r="H30" s="265"/>
      <c r="I30" s="265" t="n">
        <v>0.001</v>
      </c>
      <c r="J30" s="265" t="n">
        <v>0.012</v>
      </c>
    </row>
    <row r="31" customFormat="false" ht="32.25" hidden="false" customHeight="true" outlineLevel="0" collapsed="false">
      <c r="A31" s="263" t="n">
        <v>19</v>
      </c>
      <c r="B31" s="263" t="s">
        <v>893</v>
      </c>
      <c r="C31" s="264" t="s">
        <v>894</v>
      </c>
      <c r="D31" s="263" t="s">
        <v>611</v>
      </c>
      <c r="E31" s="265" t="n">
        <v>5</v>
      </c>
      <c r="F31" s="255"/>
      <c r="G31" s="265" t="n">
        <f aca="false">E31*F31</f>
        <v>0</v>
      </c>
      <c r="H31" s="265"/>
      <c r="I31" s="265" t="n">
        <v>0.0001</v>
      </c>
      <c r="J31" s="265" t="n">
        <v>0.001</v>
      </c>
    </row>
    <row r="32" customFormat="false" ht="12.75" hidden="false" customHeight="false" outlineLevel="0" collapsed="false">
      <c r="A32" s="263" t="n">
        <v>20</v>
      </c>
      <c r="B32" s="263" t="s">
        <v>895</v>
      </c>
      <c r="C32" s="264" t="s">
        <v>896</v>
      </c>
      <c r="D32" s="263" t="s">
        <v>611</v>
      </c>
      <c r="E32" s="265" t="n">
        <v>8</v>
      </c>
      <c r="F32" s="255"/>
      <c r="G32" s="265" t="n">
        <f aca="false">E32*F32</f>
        <v>0</v>
      </c>
      <c r="H32" s="265"/>
      <c r="I32" s="265" t="n">
        <v>0.001</v>
      </c>
      <c r="J32" s="265" t="n">
        <v>0.002</v>
      </c>
    </row>
    <row r="33" customFormat="false" ht="12.75" hidden="false" customHeight="false" outlineLevel="0" collapsed="false">
      <c r="A33" s="263" t="n">
        <v>21</v>
      </c>
      <c r="B33" s="263" t="s">
        <v>897</v>
      </c>
      <c r="C33" s="264" t="s">
        <v>898</v>
      </c>
      <c r="D33" s="263" t="s">
        <v>614</v>
      </c>
      <c r="E33" s="265" t="n">
        <v>0.06</v>
      </c>
      <c r="F33" s="255"/>
      <c r="G33" s="265" t="n">
        <f aca="false">E33*F33</f>
        <v>0</v>
      </c>
      <c r="H33" s="265"/>
      <c r="I33" s="265"/>
      <c r="J33" s="265"/>
    </row>
    <row r="34" customFormat="false" ht="12.75" hidden="false" customHeight="false" outlineLevel="0" collapsed="false">
      <c r="A34" s="266"/>
      <c r="B34" s="266" t="s">
        <v>899</v>
      </c>
      <c r="C34" s="267" t="s">
        <v>900</v>
      </c>
      <c r="D34" s="266"/>
      <c r="E34" s="268"/>
      <c r="F34" s="268"/>
      <c r="G34" s="268" t="n">
        <f aca="false">SUM(G29:G33)</f>
        <v>0</v>
      </c>
      <c r="H34" s="268"/>
      <c r="I34" s="268"/>
      <c r="J34" s="268" t="n">
        <v>0.062</v>
      </c>
    </row>
    <row r="35" customFormat="false" ht="12.75" hidden="false" customHeight="false" outlineLevel="0" collapsed="false">
      <c r="A35" s="263"/>
      <c r="B35" s="263"/>
      <c r="C35" s="264"/>
      <c r="D35" s="263"/>
      <c r="E35" s="265"/>
      <c r="F35" s="265"/>
      <c r="G35" s="265"/>
      <c r="H35" s="265"/>
      <c r="I35" s="265"/>
      <c r="J35" s="265"/>
    </row>
    <row r="36" customFormat="false" ht="12.75" hidden="false" customHeight="false" outlineLevel="0" collapsed="false">
      <c r="A36" s="263"/>
      <c r="B36" s="263" t="s">
        <v>901</v>
      </c>
      <c r="C36" s="264" t="s">
        <v>902</v>
      </c>
      <c r="D36" s="263"/>
      <c r="E36" s="265"/>
      <c r="F36" s="265"/>
      <c r="G36" s="265"/>
      <c r="H36" s="265"/>
      <c r="I36" s="265"/>
      <c r="J36" s="265"/>
    </row>
    <row r="37" customFormat="false" ht="12.75" hidden="false" customHeight="false" outlineLevel="0" collapsed="false">
      <c r="A37" s="263" t="n">
        <v>22</v>
      </c>
      <c r="B37" s="263" t="s">
        <v>903</v>
      </c>
      <c r="C37" s="264" t="s">
        <v>904</v>
      </c>
      <c r="D37" s="263" t="s">
        <v>611</v>
      </c>
      <c r="E37" s="265" t="n">
        <v>3</v>
      </c>
      <c r="F37" s="255"/>
      <c r="G37" s="265" t="n">
        <f aca="false">E37*F37</f>
        <v>0</v>
      </c>
      <c r="H37" s="265"/>
      <c r="I37" s="265" t="n">
        <v>0.005</v>
      </c>
      <c r="J37" s="265" t="n">
        <v>0.015</v>
      </c>
    </row>
    <row r="38" customFormat="false" ht="12.75" hidden="false" customHeight="false" outlineLevel="0" collapsed="false">
      <c r="A38" s="263" t="n">
        <v>23</v>
      </c>
      <c r="B38" s="263" t="s">
        <v>905</v>
      </c>
      <c r="C38" s="264" t="s">
        <v>906</v>
      </c>
      <c r="D38" s="263" t="s">
        <v>611</v>
      </c>
      <c r="E38" s="265" t="n">
        <v>3</v>
      </c>
      <c r="F38" s="255"/>
      <c r="G38" s="265" t="n">
        <f aca="false">E38*F38</f>
        <v>0</v>
      </c>
      <c r="H38" s="265"/>
      <c r="I38" s="265" t="n">
        <v>0.08</v>
      </c>
      <c r="J38" s="265" t="n">
        <v>0.24</v>
      </c>
    </row>
    <row r="39" customFormat="false" ht="41.25" hidden="false" customHeight="false" outlineLevel="0" collapsed="false">
      <c r="A39" s="263" t="n">
        <v>24</v>
      </c>
      <c r="B39" s="263" t="s">
        <v>907</v>
      </c>
      <c r="C39" s="264" t="s">
        <v>908</v>
      </c>
      <c r="D39" s="263" t="s">
        <v>611</v>
      </c>
      <c r="E39" s="265" t="n">
        <v>5</v>
      </c>
      <c r="F39" s="255"/>
      <c r="G39" s="265" t="n">
        <f aca="false">E39*F39</f>
        <v>0</v>
      </c>
      <c r="H39" s="265"/>
      <c r="I39" s="265"/>
      <c r="J39" s="265"/>
    </row>
    <row r="40" customFormat="false" ht="41.25" hidden="false" customHeight="false" outlineLevel="0" collapsed="false">
      <c r="A40" s="263" t="n">
        <v>25</v>
      </c>
      <c r="B40" s="263" t="s">
        <v>909</v>
      </c>
      <c r="C40" s="264" t="s">
        <v>910</v>
      </c>
      <c r="D40" s="263" t="s">
        <v>611</v>
      </c>
      <c r="E40" s="265" t="n">
        <v>4</v>
      </c>
      <c r="F40" s="255"/>
      <c r="G40" s="265" t="n">
        <f aca="false">E40*F40</f>
        <v>0</v>
      </c>
      <c r="H40" s="265"/>
      <c r="I40" s="265" t="n">
        <v>0.05</v>
      </c>
      <c r="J40" s="265" t="n">
        <v>0.05</v>
      </c>
    </row>
    <row r="41" customFormat="false" ht="41.25" hidden="false" customHeight="false" outlineLevel="0" collapsed="false">
      <c r="A41" s="263" t="n">
        <v>26</v>
      </c>
      <c r="B41" s="263" t="s">
        <v>911</v>
      </c>
      <c r="C41" s="264" t="s">
        <v>912</v>
      </c>
      <c r="D41" s="263" t="s">
        <v>611</v>
      </c>
      <c r="E41" s="265" t="n">
        <v>1</v>
      </c>
      <c r="F41" s="255"/>
      <c r="G41" s="265" t="n">
        <f aca="false">E41*F41</f>
        <v>0</v>
      </c>
      <c r="H41" s="265"/>
      <c r="I41" s="265" t="n">
        <v>0.05</v>
      </c>
      <c r="J41" s="265" t="n">
        <v>0.05</v>
      </c>
    </row>
    <row r="42" customFormat="false" ht="30.75" hidden="false" customHeight="false" outlineLevel="0" collapsed="false">
      <c r="A42" s="263" t="n">
        <v>27</v>
      </c>
      <c r="B42" s="263" t="s">
        <v>913</v>
      </c>
      <c r="C42" s="264" t="s">
        <v>914</v>
      </c>
      <c r="D42" s="263" t="s">
        <v>611</v>
      </c>
      <c r="E42" s="265" t="n">
        <v>3</v>
      </c>
      <c r="F42" s="255"/>
      <c r="G42" s="265" t="n">
        <f aca="false">E42*F42</f>
        <v>0</v>
      </c>
      <c r="H42" s="265"/>
      <c r="I42" s="265" t="n">
        <v>0.03</v>
      </c>
      <c r="J42" s="265" t="n">
        <v>0.03</v>
      </c>
    </row>
    <row r="43" customFormat="false" ht="21" hidden="false" customHeight="false" outlineLevel="0" collapsed="false">
      <c r="A43" s="263" t="n">
        <v>28</v>
      </c>
      <c r="B43" s="263" t="s">
        <v>915</v>
      </c>
      <c r="C43" s="264" t="s">
        <v>916</v>
      </c>
      <c r="D43" s="263" t="s">
        <v>667</v>
      </c>
      <c r="E43" s="265" t="n">
        <v>1</v>
      </c>
      <c r="F43" s="255"/>
      <c r="G43" s="265" t="n">
        <f aca="false">E43*F43</f>
        <v>0</v>
      </c>
      <c r="H43" s="265"/>
      <c r="I43" s="265" t="n">
        <v>2</v>
      </c>
      <c r="J43" s="265" t="n">
        <v>2</v>
      </c>
    </row>
    <row r="44" customFormat="false" ht="12.75" hidden="false" customHeight="false" outlineLevel="0" collapsed="false">
      <c r="A44" s="263" t="n">
        <v>29</v>
      </c>
      <c r="B44" s="263" t="s">
        <v>917</v>
      </c>
      <c r="C44" s="264" t="s">
        <v>918</v>
      </c>
      <c r="D44" s="263" t="s">
        <v>667</v>
      </c>
      <c r="E44" s="265" t="n">
        <v>1</v>
      </c>
      <c r="F44" s="255"/>
      <c r="G44" s="265" t="n">
        <f aca="false">E44*F44</f>
        <v>0</v>
      </c>
      <c r="H44" s="265"/>
      <c r="I44" s="265"/>
      <c r="J44" s="265"/>
    </row>
    <row r="45" customFormat="false" ht="12.75" hidden="false" customHeight="false" outlineLevel="0" collapsed="false">
      <c r="A45" s="263" t="n">
        <v>30</v>
      </c>
      <c r="B45" s="263" t="s">
        <v>919</v>
      </c>
      <c r="C45" s="264" t="s">
        <v>920</v>
      </c>
      <c r="D45" s="263" t="s">
        <v>779</v>
      </c>
      <c r="E45" s="265" t="n">
        <v>8</v>
      </c>
      <c r="F45" s="255"/>
      <c r="G45" s="265" t="n">
        <f aca="false">E45*F45</f>
        <v>0</v>
      </c>
      <c r="H45" s="265"/>
      <c r="I45" s="265" t="n">
        <v>0.001</v>
      </c>
      <c r="J45" s="265" t="n">
        <v>0.012</v>
      </c>
    </row>
    <row r="46" customFormat="false" ht="12.75" hidden="false" customHeight="false" outlineLevel="0" collapsed="false">
      <c r="A46" s="263" t="n">
        <v>31</v>
      </c>
      <c r="B46" s="263" t="s">
        <v>921</v>
      </c>
      <c r="C46" s="264" t="s">
        <v>922</v>
      </c>
      <c r="D46" s="263" t="s">
        <v>779</v>
      </c>
      <c r="E46" s="265" t="n">
        <v>8</v>
      </c>
      <c r="F46" s="255"/>
      <c r="G46" s="265" t="n">
        <f aca="false">E46*F46</f>
        <v>0</v>
      </c>
      <c r="H46" s="265"/>
      <c r="I46" s="265"/>
      <c r="J46" s="265"/>
    </row>
    <row r="47" customFormat="false" ht="12.75" hidden="false" customHeight="false" outlineLevel="0" collapsed="false">
      <c r="A47" s="263" t="n">
        <v>32</v>
      </c>
      <c r="B47" s="263" t="s">
        <v>923</v>
      </c>
      <c r="C47" s="264" t="s">
        <v>924</v>
      </c>
      <c r="D47" s="263" t="s">
        <v>614</v>
      </c>
      <c r="E47" s="265" t="n">
        <v>2.5</v>
      </c>
      <c r="F47" s="255"/>
      <c r="G47" s="265" t="n">
        <f aca="false">E47*F47</f>
        <v>0</v>
      </c>
      <c r="H47" s="265"/>
      <c r="I47" s="265"/>
      <c r="J47" s="265"/>
    </row>
    <row r="48" customFormat="false" ht="12.75" hidden="false" customHeight="false" outlineLevel="0" collapsed="false">
      <c r="A48" s="266"/>
      <c r="B48" s="266" t="s">
        <v>925</v>
      </c>
      <c r="C48" s="267" t="s">
        <v>926</v>
      </c>
      <c r="D48" s="266"/>
      <c r="E48" s="268"/>
      <c r="F48" s="268"/>
      <c r="G48" s="268" t="n">
        <f aca="false">SUM(G37:G47)</f>
        <v>0</v>
      </c>
      <c r="H48" s="268"/>
      <c r="I48" s="268"/>
      <c r="J48" s="268" t="n">
        <v>2.497</v>
      </c>
    </row>
    <row r="49" customFormat="false" ht="12.75" hidden="false" customHeight="false" outlineLevel="0" collapsed="false">
      <c r="A49" s="263"/>
      <c r="B49" s="263"/>
      <c r="C49" s="264"/>
      <c r="D49" s="263"/>
      <c r="E49" s="265"/>
      <c r="F49" s="265"/>
      <c r="G49" s="265"/>
      <c r="H49" s="265"/>
      <c r="I49" s="265"/>
      <c r="J49" s="265"/>
    </row>
    <row r="50" customFormat="false" ht="12.75" hidden="false" customHeight="false" outlineLevel="0" collapsed="false">
      <c r="A50" s="269" t="s">
        <v>600</v>
      </c>
      <c r="B50" s="269" t="s">
        <v>927</v>
      </c>
      <c r="C50" s="270" t="s">
        <v>928</v>
      </c>
      <c r="D50" s="269"/>
      <c r="E50" s="271"/>
      <c r="F50" s="271"/>
      <c r="G50" s="271" t="n">
        <f aca="false">G48+G34+G26</f>
        <v>0</v>
      </c>
      <c r="H50" s="271" t="s">
        <v>763</v>
      </c>
      <c r="I50" s="271"/>
      <c r="J50" s="271"/>
    </row>
    <row r="51" customFormat="false" ht="12.75" hidden="false" customHeight="false" outlineLevel="0" collapsed="false">
      <c r="A51" s="252"/>
      <c r="B51" s="252"/>
      <c r="C51" s="253"/>
      <c r="D51" s="252"/>
      <c r="E51" s="252"/>
      <c r="F51" s="252"/>
      <c r="G51" s="252"/>
      <c r="H51" s="252"/>
      <c r="I51" s="252"/>
      <c r="J51" s="252"/>
    </row>
    <row r="52" customFormat="false" ht="12.75" hidden="false" customHeight="false" outlineLevel="0" collapsed="false">
      <c r="A52" s="252"/>
      <c r="B52" s="252"/>
      <c r="C52" s="252"/>
      <c r="D52" s="252"/>
      <c r="E52" s="252"/>
      <c r="F52" s="252"/>
      <c r="G52" s="252"/>
      <c r="H52" s="252"/>
      <c r="I52" s="252"/>
      <c r="J52" s="252"/>
    </row>
    <row r="53" customFormat="false" ht="12.75" hidden="false" customHeight="false" outlineLevel="0" collapsed="false">
      <c r="A53" s="252"/>
      <c r="B53" s="252"/>
      <c r="C53" s="252"/>
      <c r="D53" s="252"/>
      <c r="E53" s="252"/>
      <c r="F53" s="252"/>
      <c r="G53" s="252"/>
      <c r="H53" s="252"/>
      <c r="I53" s="252"/>
      <c r="J53" s="252"/>
    </row>
    <row r="54" customFormat="false" ht="12.75" hidden="false" customHeight="false" outlineLevel="0" collapsed="false">
      <c r="A54" s="252"/>
      <c r="B54" s="252"/>
      <c r="C54" s="252"/>
      <c r="D54" s="252"/>
      <c r="E54" s="252"/>
      <c r="F54" s="252"/>
      <c r="G54" s="252"/>
      <c r="H54" s="252"/>
      <c r="I54" s="252"/>
      <c r="J54" s="252"/>
    </row>
    <row r="55" customFormat="false" ht="12.75" hidden="false" customHeight="false" outlineLevel="0" collapsed="false">
      <c r="A55" s="252"/>
      <c r="B55" s="252"/>
      <c r="C55" s="252"/>
      <c r="D55" s="252"/>
      <c r="E55" s="252"/>
      <c r="F55" s="252"/>
      <c r="G55" s="252"/>
      <c r="H55" s="252"/>
      <c r="I55" s="252"/>
      <c r="J55" s="252"/>
    </row>
    <row r="56" customFormat="false" ht="12.75" hidden="false" customHeight="false" outlineLevel="0" collapsed="false">
      <c r="A56" s="252"/>
      <c r="B56" s="252"/>
      <c r="C56" s="252"/>
      <c r="D56" s="252"/>
      <c r="E56" s="252"/>
      <c r="F56" s="252"/>
      <c r="G56" s="252"/>
      <c r="H56" s="252"/>
      <c r="I56" s="252"/>
      <c r="J56" s="252"/>
    </row>
    <row r="57" customFormat="false" ht="12.75" hidden="false" customHeight="fals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</row>
    <row r="58" customFormat="false" ht="12.75" hidden="false" customHeight="false" outlineLevel="0" collapsed="false">
      <c r="A58" s="252"/>
      <c r="B58" s="252"/>
      <c r="C58" s="252"/>
      <c r="D58" s="252"/>
      <c r="E58" s="252"/>
      <c r="F58" s="252"/>
      <c r="G58" s="252"/>
      <c r="H58" s="252"/>
      <c r="I58" s="252"/>
      <c r="J58" s="252"/>
    </row>
    <row r="59" customFormat="false" ht="12.75" hidden="false" customHeight="false" outlineLevel="0" collapsed="false">
      <c r="A59" s="252"/>
      <c r="B59" s="252"/>
      <c r="C59" s="252"/>
      <c r="D59" s="252"/>
      <c r="E59" s="252"/>
      <c r="F59" s="252"/>
      <c r="G59" s="252"/>
      <c r="H59" s="252"/>
      <c r="I59" s="252"/>
      <c r="J59" s="252"/>
    </row>
    <row r="60" customFormat="false" ht="12.75" hidden="false" customHeight="false" outlineLevel="0" collapsed="false">
      <c r="A60" s="252"/>
      <c r="B60" s="252"/>
      <c r="C60" s="252"/>
      <c r="D60" s="252"/>
      <c r="E60" s="252"/>
      <c r="F60" s="252"/>
      <c r="G60" s="252"/>
      <c r="H60" s="252"/>
      <c r="I60" s="252"/>
      <c r="J60" s="252"/>
    </row>
    <row r="61" customFormat="false" ht="12.75" hidden="false" customHeight="false" outlineLevel="0" collapsed="false">
      <c r="A61" s="252"/>
      <c r="B61" s="252"/>
      <c r="C61" s="252"/>
      <c r="D61" s="252"/>
      <c r="E61" s="252"/>
      <c r="F61" s="252"/>
      <c r="G61" s="252"/>
      <c r="H61" s="252"/>
      <c r="I61" s="252"/>
      <c r="J61" s="252"/>
    </row>
    <row r="62" customFormat="false" ht="12.75" hidden="false" customHeight="false" outlineLevel="0" collapsed="false">
      <c r="A62" s="252"/>
      <c r="B62" s="252"/>
      <c r="C62" s="252"/>
      <c r="D62" s="252"/>
      <c r="E62" s="252"/>
      <c r="F62" s="252"/>
      <c r="G62" s="252"/>
      <c r="H62" s="252"/>
      <c r="I62" s="252"/>
      <c r="J62" s="252"/>
    </row>
    <row r="63" customFormat="false" ht="12.75" hidden="false" customHeight="false" outlineLevel="0" collapsed="false">
      <c r="A63" s="252"/>
      <c r="B63" s="252"/>
      <c r="C63" s="252"/>
      <c r="D63" s="252"/>
      <c r="E63" s="252"/>
      <c r="F63" s="252"/>
      <c r="G63" s="252"/>
      <c r="H63" s="252"/>
      <c r="I63" s="252"/>
      <c r="J63" s="252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  <c r="G64" s="252"/>
      <c r="H64" s="252"/>
      <c r="I64" s="252"/>
      <c r="J64" s="252"/>
    </row>
  </sheetData>
  <sheetProtection algorithmName="SHA-512" hashValue="ZTcPLCD97P+68dTA30duM73pWU8qz4I3wIZ1/ac9twOyiZIckiGmMFFbV19HZquhQ3wNbG0F+FK08ciajkkTFQ==" saltValue="gcZG5+ZqBB4fW3sBqj53sw==" spinCount="100000"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51" width="6.33"/>
    <col collapsed="false" customWidth="true" hidden="false" outlineLevel="0" max="2" min="2" style="251" width="1.11"/>
    <col collapsed="false" customWidth="true" hidden="false" outlineLevel="0" max="3" min="3" style="251" width="50.44"/>
    <col collapsed="false" customWidth="true" hidden="false" outlineLevel="0" max="4" min="4" style="251" width="0.67"/>
    <col collapsed="false" customWidth="true" hidden="false" outlineLevel="0" max="5" min="5" style="251" width="5.44"/>
    <col collapsed="false" customWidth="true" hidden="false" outlineLevel="0" max="6" min="6" style="251" width="0.88"/>
    <col collapsed="false" customWidth="true" hidden="false" outlineLevel="0" max="7" min="7" style="251" width="10.44"/>
    <col collapsed="false" customWidth="true" hidden="false" outlineLevel="0" max="8" min="8" style="251" width="0.88"/>
    <col collapsed="false" customWidth="true" hidden="false" outlineLevel="0" max="9" min="9" style="251" width="10.44"/>
    <col collapsed="false" customWidth="true" hidden="false" outlineLevel="0" max="10" min="10" style="251" width="2.88"/>
    <col collapsed="false" customWidth="true" hidden="false" outlineLevel="0" max="11" min="11" style="251" width="5.33"/>
    <col collapsed="false" customWidth="true" hidden="false" outlineLevel="0" max="12" min="12" style="251" width="7.67"/>
    <col collapsed="false" customWidth="false" hidden="false" outlineLevel="0" max="256" min="13" style="251" width="8.88"/>
    <col collapsed="false" customWidth="true" hidden="false" outlineLevel="0" max="257" min="257" style="251" width="6.33"/>
    <col collapsed="false" customWidth="true" hidden="false" outlineLevel="0" max="258" min="258" style="251" width="1.11"/>
    <col collapsed="false" customWidth="true" hidden="false" outlineLevel="0" max="259" min="259" style="251" width="50.44"/>
    <col collapsed="false" customWidth="true" hidden="false" outlineLevel="0" max="260" min="260" style="251" width="0.67"/>
    <col collapsed="false" customWidth="true" hidden="false" outlineLevel="0" max="261" min="261" style="251" width="5.44"/>
    <col collapsed="false" customWidth="true" hidden="false" outlineLevel="0" max="262" min="262" style="251" width="0.88"/>
    <col collapsed="false" customWidth="true" hidden="false" outlineLevel="0" max="263" min="263" style="251" width="10.44"/>
    <col collapsed="false" customWidth="true" hidden="false" outlineLevel="0" max="264" min="264" style="251" width="0.88"/>
    <col collapsed="false" customWidth="true" hidden="false" outlineLevel="0" max="265" min="265" style="251" width="10.44"/>
    <col collapsed="false" customWidth="true" hidden="false" outlineLevel="0" max="266" min="266" style="251" width="2.88"/>
    <col collapsed="false" customWidth="true" hidden="false" outlineLevel="0" max="267" min="267" style="251" width="5.33"/>
    <col collapsed="false" customWidth="true" hidden="false" outlineLevel="0" max="268" min="268" style="251" width="7.67"/>
    <col collapsed="false" customWidth="false" hidden="false" outlineLevel="0" max="512" min="269" style="251" width="8.88"/>
    <col collapsed="false" customWidth="true" hidden="false" outlineLevel="0" max="513" min="513" style="251" width="6.33"/>
    <col collapsed="false" customWidth="true" hidden="false" outlineLevel="0" max="514" min="514" style="251" width="1.11"/>
    <col collapsed="false" customWidth="true" hidden="false" outlineLevel="0" max="515" min="515" style="251" width="50.44"/>
    <col collapsed="false" customWidth="true" hidden="false" outlineLevel="0" max="516" min="516" style="251" width="0.67"/>
    <col collapsed="false" customWidth="true" hidden="false" outlineLevel="0" max="517" min="517" style="251" width="5.44"/>
    <col collapsed="false" customWidth="true" hidden="false" outlineLevel="0" max="518" min="518" style="251" width="0.88"/>
    <col collapsed="false" customWidth="true" hidden="false" outlineLevel="0" max="519" min="519" style="251" width="10.44"/>
    <col collapsed="false" customWidth="true" hidden="false" outlineLevel="0" max="520" min="520" style="251" width="0.88"/>
    <col collapsed="false" customWidth="true" hidden="false" outlineLevel="0" max="521" min="521" style="251" width="10.44"/>
    <col collapsed="false" customWidth="true" hidden="false" outlineLevel="0" max="522" min="522" style="251" width="2.88"/>
    <col collapsed="false" customWidth="true" hidden="false" outlineLevel="0" max="523" min="523" style="251" width="5.33"/>
    <col collapsed="false" customWidth="true" hidden="false" outlineLevel="0" max="524" min="524" style="251" width="7.67"/>
    <col collapsed="false" customWidth="false" hidden="false" outlineLevel="0" max="768" min="525" style="251" width="8.88"/>
    <col collapsed="false" customWidth="true" hidden="false" outlineLevel="0" max="769" min="769" style="251" width="6.33"/>
    <col collapsed="false" customWidth="true" hidden="false" outlineLevel="0" max="770" min="770" style="251" width="1.11"/>
    <col collapsed="false" customWidth="true" hidden="false" outlineLevel="0" max="771" min="771" style="251" width="50.44"/>
    <col collapsed="false" customWidth="true" hidden="false" outlineLevel="0" max="772" min="772" style="251" width="0.67"/>
    <col collapsed="false" customWidth="true" hidden="false" outlineLevel="0" max="773" min="773" style="251" width="5.44"/>
    <col collapsed="false" customWidth="true" hidden="false" outlineLevel="0" max="774" min="774" style="251" width="0.88"/>
    <col collapsed="false" customWidth="true" hidden="false" outlineLevel="0" max="775" min="775" style="251" width="10.44"/>
    <col collapsed="false" customWidth="true" hidden="false" outlineLevel="0" max="776" min="776" style="251" width="0.88"/>
    <col collapsed="false" customWidth="true" hidden="false" outlineLevel="0" max="777" min="777" style="251" width="10.44"/>
    <col collapsed="false" customWidth="true" hidden="false" outlineLevel="0" max="778" min="778" style="251" width="2.88"/>
    <col collapsed="false" customWidth="true" hidden="false" outlineLevel="0" max="779" min="779" style="251" width="5.33"/>
    <col collapsed="false" customWidth="true" hidden="false" outlineLevel="0" max="780" min="780" style="251" width="7.67"/>
    <col collapsed="false" customWidth="false" hidden="false" outlineLevel="0" max="1024" min="781" style="251" width="8.88"/>
    <col collapsed="false" customWidth="true" hidden="false" outlineLevel="0" max="1025" min="1025" style="251" width="6.33"/>
    <col collapsed="false" customWidth="true" hidden="false" outlineLevel="0" max="1026" min="1026" style="251" width="1.11"/>
    <col collapsed="false" customWidth="true" hidden="false" outlineLevel="0" max="1027" min="1027" style="251" width="50.44"/>
    <col collapsed="false" customWidth="true" hidden="false" outlineLevel="0" max="1028" min="1028" style="251" width="0.67"/>
    <col collapsed="false" customWidth="true" hidden="false" outlineLevel="0" max="1029" min="1029" style="251" width="5.44"/>
    <col collapsed="false" customWidth="true" hidden="false" outlineLevel="0" max="1030" min="1030" style="251" width="0.88"/>
    <col collapsed="false" customWidth="true" hidden="false" outlineLevel="0" max="1031" min="1031" style="251" width="10.44"/>
    <col collapsed="false" customWidth="true" hidden="false" outlineLevel="0" max="1032" min="1032" style="251" width="0.88"/>
    <col collapsed="false" customWidth="true" hidden="false" outlineLevel="0" max="1033" min="1033" style="251" width="10.44"/>
    <col collapsed="false" customWidth="true" hidden="false" outlineLevel="0" max="1034" min="1034" style="251" width="2.88"/>
    <col collapsed="false" customWidth="true" hidden="false" outlineLevel="0" max="1035" min="1035" style="251" width="5.33"/>
    <col collapsed="false" customWidth="true" hidden="false" outlineLevel="0" max="1036" min="1036" style="251" width="7.67"/>
    <col collapsed="false" customWidth="false" hidden="false" outlineLevel="0" max="1280" min="1037" style="251" width="8.88"/>
    <col collapsed="false" customWidth="true" hidden="false" outlineLevel="0" max="1281" min="1281" style="251" width="6.33"/>
    <col collapsed="false" customWidth="true" hidden="false" outlineLevel="0" max="1282" min="1282" style="251" width="1.11"/>
    <col collapsed="false" customWidth="true" hidden="false" outlineLevel="0" max="1283" min="1283" style="251" width="50.44"/>
    <col collapsed="false" customWidth="true" hidden="false" outlineLevel="0" max="1284" min="1284" style="251" width="0.67"/>
    <col collapsed="false" customWidth="true" hidden="false" outlineLevel="0" max="1285" min="1285" style="251" width="5.44"/>
    <col collapsed="false" customWidth="true" hidden="false" outlineLevel="0" max="1286" min="1286" style="251" width="0.88"/>
    <col collapsed="false" customWidth="true" hidden="false" outlineLevel="0" max="1287" min="1287" style="251" width="10.44"/>
    <col collapsed="false" customWidth="true" hidden="false" outlineLevel="0" max="1288" min="1288" style="251" width="0.88"/>
    <col collapsed="false" customWidth="true" hidden="false" outlineLevel="0" max="1289" min="1289" style="251" width="10.44"/>
    <col collapsed="false" customWidth="true" hidden="false" outlineLevel="0" max="1290" min="1290" style="251" width="2.88"/>
    <col collapsed="false" customWidth="true" hidden="false" outlineLevel="0" max="1291" min="1291" style="251" width="5.33"/>
    <col collapsed="false" customWidth="true" hidden="false" outlineLevel="0" max="1292" min="1292" style="251" width="7.67"/>
    <col collapsed="false" customWidth="false" hidden="false" outlineLevel="0" max="1536" min="1293" style="251" width="8.88"/>
    <col collapsed="false" customWidth="true" hidden="false" outlineLevel="0" max="1537" min="1537" style="251" width="6.33"/>
    <col collapsed="false" customWidth="true" hidden="false" outlineLevel="0" max="1538" min="1538" style="251" width="1.11"/>
    <col collapsed="false" customWidth="true" hidden="false" outlineLevel="0" max="1539" min="1539" style="251" width="50.44"/>
    <col collapsed="false" customWidth="true" hidden="false" outlineLevel="0" max="1540" min="1540" style="251" width="0.67"/>
    <col collapsed="false" customWidth="true" hidden="false" outlineLevel="0" max="1541" min="1541" style="251" width="5.44"/>
    <col collapsed="false" customWidth="true" hidden="false" outlineLevel="0" max="1542" min="1542" style="251" width="0.88"/>
    <col collapsed="false" customWidth="true" hidden="false" outlineLevel="0" max="1543" min="1543" style="251" width="10.44"/>
    <col collapsed="false" customWidth="true" hidden="false" outlineLevel="0" max="1544" min="1544" style="251" width="0.88"/>
    <col collapsed="false" customWidth="true" hidden="false" outlineLevel="0" max="1545" min="1545" style="251" width="10.44"/>
    <col collapsed="false" customWidth="true" hidden="false" outlineLevel="0" max="1546" min="1546" style="251" width="2.88"/>
    <col collapsed="false" customWidth="true" hidden="false" outlineLevel="0" max="1547" min="1547" style="251" width="5.33"/>
    <col collapsed="false" customWidth="true" hidden="false" outlineLevel="0" max="1548" min="1548" style="251" width="7.67"/>
    <col collapsed="false" customWidth="false" hidden="false" outlineLevel="0" max="1792" min="1549" style="251" width="8.88"/>
    <col collapsed="false" customWidth="true" hidden="false" outlineLevel="0" max="1793" min="1793" style="251" width="6.33"/>
    <col collapsed="false" customWidth="true" hidden="false" outlineLevel="0" max="1794" min="1794" style="251" width="1.11"/>
    <col collapsed="false" customWidth="true" hidden="false" outlineLevel="0" max="1795" min="1795" style="251" width="50.44"/>
    <col collapsed="false" customWidth="true" hidden="false" outlineLevel="0" max="1796" min="1796" style="251" width="0.67"/>
    <col collapsed="false" customWidth="true" hidden="false" outlineLevel="0" max="1797" min="1797" style="251" width="5.44"/>
    <col collapsed="false" customWidth="true" hidden="false" outlineLevel="0" max="1798" min="1798" style="251" width="0.88"/>
    <col collapsed="false" customWidth="true" hidden="false" outlineLevel="0" max="1799" min="1799" style="251" width="10.44"/>
    <col collapsed="false" customWidth="true" hidden="false" outlineLevel="0" max="1800" min="1800" style="251" width="0.88"/>
    <col collapsed="false" customWidth="true" hidden="false" outlineLevel="0" max="1801" min="1801" style="251" width="10.44"/>
    <col collapsed="false" customWidth="true" hidden="false" outlineLevel="0" max="1802" min="1802" style="251" width="2.88"/>
    <col collapsed="false" customWidth="true" hidden="false" outlineLevel="0" max="1803" min="1803" style="251" width="5.33"/>
    <col collapsed="false" customWidth="true" hidden="false" outlineLevel="0" max="1804" min="1804" style="251" width="7.67"/>
    <col collapsed="false" customWidth="false" hidden="false" outlineLevel="0" max="2048" min="1805" style="251" width="8.88"/>
    <col collapsed="false" customWidth="true" hidden="false" outlineLevel="0" max="2049" min="2049" style="251" width="6.33"/>
    <col collapsed="false" customWidth="true" hidden="false" outlineLevel="0" max="2050" min="2050" style="251" width="1.11"/>
    <col collapsed="false" customWidth="true" hidden="false" outlineLevel="0" max="2051" min="2051" style="251" width="50.44"/>
    <col collapsed="false" customWidth="true" hidden="false" outlineLevel="0" max="2052" min="2052" style="251" width="0.67"/>
    <col collapsed="false" customWidth="true" hidden="false" outlineLevel="0" max="2053" min="2053" style="251" width="5.44"/>
    <col collapsed="false" customWidth="true" hidden="false" outlineLevel="0" max="2054" min="2054" style="251" width="0.88"/>
    <col collapsed="false" customWidth="true" hidden="false" outlineLevel="0" max="2055" min="2055" style="251" width="10.44"/>
    <col collapsed="false" customWidth="true" hidden="false" outlineLevel="0" max="2056" min="2056" style="251" width="0.88"/>
    <col collapsed="false" customWidth="true" hidden="false" outlineLevel="0" max="2057" min="2057" style="251" width="10.44"/>
    <col collapsed="false" customWidth="true" hidden="false" outlineLevel="0" max="2058" min="2058" style="251" width="2.88"/>
    <col collapsed="false" customWidth="true" hidden="false" outlineLevel="0" max="2059" min="2059" style="251" width="5.33"/>
    <col collapsed="false" customWidth="true" hidden="false" outlineLevel="0" max="2060" min="2060" style="251" width="7.67"/>
    <col collapsed="false" customWidth="false" hidden="false" outlineLevel="0" max="2304" min="2061" style="251" width="8.88"/>
    <col collapsed="false" customWidth="true" hidden="false" outlineLevel="0" max="2305" min="2305" style="251" width="6.33"/>
    <col collapsed="false" customWidth="true" hidden="false" outlineLevel="0" max="2306" min="2306" style="251" width="1.11"/>
    <col collapsed="false" customWidth="true" hidden="false" outlineLevel="0" max="2307" min="2307" style="251" width="50.44"/>
    <col collapsed="false" customWidth="true" hidden="false" outlineLevel="0" max="2308" min="2308" style="251" width="0.67"/>
    <col collapsed="false" customWidth="true" hidden="false" outlineLevel="0" max="2309" min="2309" style="251" width="5.44"/>
    <col collapsed="false" customWidth="true" hidden="false" outlineLevel="0" max="2310" min="2310" style="251" width="0.88"/>
    <col collapsed="false" customWidth="true" hidden="false" outlineLevel="0" max="2311" min="2311" style="251" width="10.44"/>
    <col collapsed="false" customWidth="true" hidden="false" outlineLevel="0" max="2312" min="2312" style="251" width="0.88"/>
    <col collapsed="false" customWidth="true" hidden="false" outlineLevel="0" max="2313" min="2313" style="251" width="10.44"/>
    <col collapsed="false" customWidth="true" hidden="false" outlineLevel="0" max="2314" min="2314" style="251" width="2.88"/>
    <col collapsed="false" customWidth="true" hidden="false" outlineLevel="0" max="2315" min="2315" style="251" width="5.33"/>
    <col collapsed="false" customWidth="true" hidden="false" outlineLevel="0" max="2316" min="2316" style="251" width="7.67"/>
    <col collapsed="false" customWidth="false" hidden="false" outlineLevel="0" max="2560" min="2317" style="251" width="8.88"/>
    <col collapsed="false" customWidth="true" hidden="false" outlineLevel="0" max="2561" min="2561" style="251" width="6.33"/>
    <col collapsed="false" customWidth="true" hidden="false" outlineLevel="0" max="2562" min="2562" style="251" width="1.11"/>
    <col collapsed="false" customWidth="true" hidden="false" outlineLevel="0" max="2563" min="2563" style="251" width="50.44"/>
    <col collapsed="false" customWidth="true" hidden="false" outlineLevel="0" max="2564" min="2564" style="251" width="0.67"/>
    <col collapsed="false" customWidth="true" hidden="false" outlineLevel="0" max="2565" min="2565" style="251" width="5.44"/>
    <col collapsed="false" customWidth="true" hidden="false" outlineLevel="0" max="2566" min="2566" style="251" width="0.88"/>
    <col collapsed="false" customWidth="true" hidden="false" outlineLevel="0" max="2567" min="2567" style="251" width="10.44"/>
    <col collapsed="false" customWidth="true" hidden="false" outlineLevel="0" max="2568" min="2568" style="251" width="0.88"/>
    <col collapsed="false" customWidth="true" hidden="false" outlineLevel="0" max="2569" min="2569" style="251" width="10.44"/>
    <col collapsed="false" customWidth="true" hidden="false" outlineLevel="0" max="2570" min="2570" style="251" width="2.88"/>
    <col collapsed="false" customWidth="true" hidden="false" outlineLevel="0" max="2571" min="2571" style="251" width="5.33"/>
    <col collapsed="false" customWidth="true" hidden="false" outlineLevel="0" max="2572" min="2572" style="251" width="7.67"/>
    <col collapsed="false" customWidth="false" hidden="false" outlineLevel="0" max="2816" min="2573" style="251" width="8.88"/>
    <col collapsed="false" customWidth="true" hidden="false" outlineLevel="0" max="2817" min="2817" style="251" width="6.33"/>
    <col collapsed="false" customWidth="true" hidden="false" outlineLevel="0" max="2818" min="2818" style="251" width="1.11"/>
    <col collapsed="false" customWidth="true" hidden="false" outlineLevel="0" max="2819" min="2819" style="251" width="50.44"/>
    <col collapsed="false" customWidth="true" hidden="false" outlineLevel="0" max="2820" min="2820" style="251" width="0.67"/>
    <col collapsed="false" customWidth="true" hidden="false" outlineLevel="0" max="2821" min="2821" style="251" width="5.44"/>
    <col collapsed="false" customWidth="true" hidden="false" outlineLevel="0" max="2822" min="2822" style="251" width="0.88"/>
    <col collapsed="false" customWidth="true" hidden="false" outlineLevel="0" max="2823" min="2823" style="251" width="10.44"/>
    <col collapsed="false" customWidth="true" hidden="false" outlineLevel="0" max="2824" min="2824" style="251" width="0.88"/>
    <col collapsed="false" customWidth="true" hidden="false" outlineLevel="0" max="2825" min="2825" style="251" width="10.44"/>
    <col collapsed="false" customWidth="true" hidden="false" outlineLevel="0" max="2826" min="2826" style="251" width="2.88"/>
    <col collapsed="false" customWidth="true" hidden="false" outlineLevel="0" max="2827" min="2827" style="251" width="5.33"/>
    <col collapsed="false" customWidth="true" hidden="false" outlineLevel="0" max="2828" min="2828" style="251" width="7.67"/>
    <col collapsed="false" customWidth="false" hidden="false" outlineLevel="0" max="3072" min="2829" style="251" width="8.88"/>
    <col collapsed="false" customWidth="true" hidden="false" outlineLevel="0" max="3073" min="3073" style="251" width="6.33"/>
    <col collapsed="false" customWidth="true" hidden="false" outlineLevel="0" max="3074" min="3074" style="251" width="1.11"/>
    <col collapsed="false" customWidth="true" hidden="false" outlineLevel="0" max="3075" min="3075" style="251" width="50.44"/>
    <col collapsed="false" customWidth="true" hidden="false" outlineLevel="0" max="3076" min="3076" style="251" width="0.67"/>
    <col collapsed="false" customWidth="true" hidden="false" outlineLevel="0" max="3077" min="3077" style="251" width="5.44"/>
    <col collapsed="false" customWidth="true" hidden="false" outlineLevel="0" max="3078" min="3078" style="251" width="0.88"/>
    <col collapsed="false" customWidth="true" hidden="false" outlineLevel="0" max="3079" min="3079" style="251" width="10.44"/>
    <col collapsed="false" customWidth="true" hidden="false" outlineLevel="0" max="3080" min="3080" style="251" width="0.88"/>
    <col collapsed="false" customWidth="true" hidden="false" outlineLevel="0" max="3081" min="3081" style="251" width="10.44"/>
    <col collapsed="false" customWidth="true" hidden="false" outlineLevel="0" max="3082" min="3082" style="251" width="2.88"/>
    <col collapsed="false" customWidth="true" hidden="false" outlineLevel="0" max="3083" min="3083" style="251" width="5.33"/>
    <col collapsed="false" customWidth="true" hidden="false" outlineLevel="0" max="3084" min="3084" style="251" width="7.67"/>
    <col collapsed="false" customWidth="false" hidden="false" outlineLevel="0" max="3328" min="3085" style="251" width="8.88"/>
    <col collapsed="false" customWidth="true" hidden="false" outlineLevel="0" max="3329" min="3329" style="251" width="6.33"/>
    <col collapsed="false" customWidth="true" hidden="false" outlineLevel="0" max="3330" min="3330" style="251" width="1.11"/>
    <col collapsed="false" customWidth="true" hidden="false" outlineLevel="0" max="3331" min="3331" style="251" width="50.44"/>
    <col collapsed="false" customWidth="true" hidden="false" outlineLevel="0" max="3332" min="3332" style="251" width="0.67"/>
    <col collapsed="false" customWidth="true" hidden="false" outlineLevel="0" max="3333" min="3333" style="251" width="5.44"/>
    <col collapsed="false" customWidth="true" hidden="false" outlineLevel="0" max="3334" min="3334" style="251" width="0.88"/>
    <col collapsed="false" customWidth="true" hidden="false" outlineLevel="0" max="3335" min="3335" style="251" width="10.44"/>
    <col collapsed="false" customWidth="true" hidden="false" outlineLevel="0" max="3336" min="3336" style="251" width="0.88"/>
    <col collapsed="false" customWidth="true" hidden="false" outlineLevel="0" max="3337" min="3337" style="251" width="10.44"/>
    <col collapsed="false" customWidth="true" hidden="false" outlineLevel="0" max="3338" min="3338" style="251" width="2.88"/>
    <col collapsed="false" customWidth="true" hidden="false" outlineLevel="0" max="3339" min="3339" style="251" width="5.33"/>
    <col collapsed="false" customWidth="true" hidden="false" outlineLevel="0" max="3340" min="3340" style="251" width="7.67"/>
    <col collapsed="false" customWidth="false" hidden="false" outlineLevel="0" max="3584" min="3341" style="251" width="8.88"/>
    <col collapsed="false" customWidth="true" hidden="false" outlineLevel="0" max="3585" min="3585" style="251" width="6.33"/>
    <col collapsed="false" customWidth="true" hidden="false" outlineLevel="0" max="3586" min="3586" style="251" width="1.11"/>
    <col collapsed="false" customWidth="true" hidden="false" outlineLevel="0" max="3587" min="3587" style="251" width="50.44"/>
    <col collapsed="false" customWidth="true" hidden="false" outlineLevel="0" max="3588" min="3588" style="251" width="0.67"/>
    <col collapsed="false" customWidth="true" hidden="false" outlineLevel="0" max="3589" min="3589" style="251" width="5.44"/>
    <col collapsed="false" customWidth="true" hidden="false" outlineLevel="0" max="3590" min="3590" style="251" width="0.88"/>
    <col collapsed="false" customWidth="true" hidden="false" outlineLevel="0" max="3591" min="3591" style="251" width="10.44"/>
    <col collapsed="false" customWidth="true" hidden="false" outlineLevel="0" max="3592" min="3592" style="251" width="0.88"/>
    <col collapsed="false" customWidth="true" hidden="false" outlineLevel="0" max="3593" min="3593" style="251" width="10.44"/>
    <col collapsed="false" customWidth="true" hidden="false" outlineLevel="0" max="3594" min="3594" style="251" width="2.88"/>
    <col collapsed="false" customWidth="true" hidden="false" outlineLevel="0" max="3595" min="3595" style="251" width="5.33"/>
    <col collapsed="false" customWidth="true" hidden="false" outlineLevel="0" max="3596" min="3596" style="251" width="7.67"/>
    <col collapsed="false" customWidth="false" hidden="false" outlineLevel="0" max="3840" min="3597" style="251" width="8.88"/>
    <col collapsed="false" customWidth="true" hidden="false" outlineLevel="0" max="3841" min="3841" style="251" width="6.33"/>
    <col collapsed="false" customWidth="true" hidden="false" outlineLevel="0" max="3842" min="3842" style="251" width="1.11"/>
    <col collapsed="false" customWidth="true" hidden="false" outlineLevel="0" max="3843" min="3843" style="251" width="50.44"/>
    <col collapsed="false" customWidth="true" hidden="false" outlineLevel="0" max="3844" min="3844" style="251" width="0.67"/>
    <col collapsed="false" customWidth="true" hidden="false" outlineLevel="0" max="3845" min="3845" style="251" width="5.44"/>
    <col collapsed="false" customWidth="true" hidden="false" outlineLevel="0" max="3846" min="3846" style="251" width="0.88"/>
    <col collapsed="false" customWidth="true" hidden="false" outlineLevel="0" max="3847" min="3847" style="251" width="10.44"/>
    <col collapsed="false" customWidth="true" hidden="false" outlineLevel="0" max="3848" min="3848" style="251" width="0.88"/>
    <col collapsed="false" customWidth="true" hidden="false" outlineLevel="0" max="3849" min="3849" style="251" width="10.44"/>
    <col collapsed="false" customWidth="true" hidden="false" outlineLevel="0" max="3850" min="3850" style="251" width="2.88"/>
    <col collapsed="false" customWidth="true" hidden="false" outlineLevel="0" max="3851" min="3851" style="251" width="5.33"/>
    <col collapsed="false" customWidth="true" hidden="false" outlineLevel="0" max="3852" min="3852" style="251" width="7.67"/>
    <col collapsed="false" customWidth="false" hidden="false" outlineLevel="0" max="4096" min="3853" style="251" width="8.88"/>
    <col collapsed="false" customWidth="true" hidden="false" outlineLevel="0" max="4097" min="4097" style="251" width="6.33"/>
    <col collapsed="false" customWidth="true" hidden="false" outlineLevel="0" max="4098" min="4098" style="251" width="1.11"/>
    <col collapsed="false" customWidth="true" hidden="false" outlineLevel="0" max="4099" min="4099" style="251" width="50.44"/>
    <col collapsed="false" customWidth="true" hidden="false" outlineLevel="0" max="4100" min="4100" style="251" width="0.67"/>
    <col collapsed="false" customWidth="true" hidden="false" outlineLevel="0" max="4101" min="4101" style="251" width="5.44"/>
    <col collapsed="false" customWidth="true" hidden="false" outlineLevel="0" max="4102" min="4102" style="251" width="0.88"/>
    <col collapsed="false" customWidth="true" hidden="false" outlineLevel="0" max="4103" min="4103" style="251" width="10.44"/>
    <col collapsed="false" customWidth="true" hidden="false" outlineLevel="0" max="4104" min="4104" style="251" width="0.88"/>
    <col collapsed="false" customWidth="true" hidden="false" outlineLevel="0" max="4105" min="4105" style="251" width="10.44"/>
    <col collapsed="false" customWidth="true" hidden="false" outlineLevel="0" max="4106" min="4106" style="251" width="2.88"/>
    <col collapsed="false" customWidth="true" hidden="false" outlineLevel="0" max="4107" min="4107" style="251" width="5.33"/>
    <col collapsed="false" customWidth="true" hidden="false" outlineLevel="0" max="4108" min="4108" style="251" width="7.67"/>
    <col collapsed="false" customWidth="false" hidden="false" outlineLevel="0" max="4352" min="4109" style="251" width="8.88"/>
    <col collapsed="false" customWidth="true" hidden="false" outlineLevel="0" max="4353" min="4353" style="251" width="6.33"/>
    <col collapsed="false" customWidth="true" hidden="false" outlineLevel="0" max="4354" min="4354" style="251" width="1.11"/>
    <col collapsed="false" customWidth="true" hidden="false" outlineLevel="0" max="4355" min="4355" style="251" width="50.44"/>
    <col collapsed="false" customWidth="true" hidden="false" outlineLevel="0" max="4356" min="4356" style="251" width="0.67"/>
    <col collapsed="false" customWidth="true" hidden="false" outlineLevel="0" max="4357" min="4357" style="251" width="5.44"/>
    <col collapsed="false" customWidth="true" hidden="false" outlineLevel="0" max="4358" min="4358" style="251" width="0.88"/>
    <col collapsed="false" customWidth="true" hidden="false" outlineLevel="0" max="4359" min="4359" style="251" width="10.44"/>
    <col collapsed="false" customWidth="true" hidden="false" outlineLevel="0" max="4360" min="4360" style="251" width="0.88"/>
    <col collapsed="false" customWidth="true" hidden="false" outlineLevel="0" max="4361" min="4361" style="251" width="10.44"/>
    <col collapsed="false" customWidth="true" hidden="false" outlineLevel="0" max="4362" min="4362" style="251" width="2.88"/>
    <col collapsed="false" customWidth="true" hidden="false" outlineLevel="0" max="4363" min="4363" style="251" width="5.33"/>
    <col collapsed="false" customWidth="true" hidden="false" outlineLevel="0" max="4364" min="4364" style="251" width="7.67"/>
    <col collapsed="false" customWidth="false" hidden="false" outlineLevel="0" max="4608" min="4365" style="251" width="8.88"/>
    <col collapsed="false" customWidth="true" hidden="false" outlineLevel="0" max="4609" min="4609" style="251" width="6.33"/>
    <col collapsed="false" customWidth="true" hidden="false" outlineLevel="0" max="4610" min="4610" style="251" width="1.11"/>
    <col collapsed="false" customWidth="true" hidden="false" outlineLevel="0" max="4611" min="4611" style="251" width="50.44"/>
    <col collapsed="false" customWidth="true" hidden="false" outlineLevel="0" max="4612" min="4612" style="251" width="0.67"/>
    <col collapsed="false" customWidth="true" hidden="false" outlineLevel="0" max="4613" min="4613" style="251" width="5.44"/>
    <col collapsed="false" customWidth="true" hidden="false" outlineLevel="0" max="4614" min="4614" style="251" width="0.88"/>
    <col collapsed="false" customWidth="true" hidden="false" outlineLevel="0" max="4615" min="4615" style="251" width="10.44"/>
    <col collapsed="false" customWidth="true" hidden="false" outlineLevel="0" max="4616" min="4616" style="251" width="0.88"/>
    <col collapsed="false" customWidth="true" hidden="false" outlineLevel="0" max="4617" min="4617" style="251" width="10.44"/>
    <col collapsed="false" customWidth="true" hidden="false" outlineLevel="0" max="4618" min="4618" style="251" width="2.88"/>
    <col collapsed="false" customWidth="true" hidden="false" outlineLevel="0" max="4619" min="4619" style="251" width="5.33"/>
    <col collapsed="false" customWidth="true" hidden="false" outlineLevel="0" max="4620" min="4620" style="251" width="7.67"/>
    <col collapsed="false" customWidth="false" hidden="false" outlineLevel="0" max="4864" min="4621" style="251" width="8.88"/>
    <col collapsed="false" customWidth="true" hidden="false" outlineLevel="0" max="4865" min="4865" style="251" width="6.33"/>
    <col collapsed="false" customWidth="true" hidden="false" outlineLevel="0" max="4866" min="4866" style="251" width="1.11"/>
    <col collapsed="false" customWidth="true" hidden="false" outlineLevel="0" max="4867" min="4867" style="251" width="50.44"/>
    <col collapsed="false" customWidth="true" hidden="false" outlineLevel="0" max="4868" min="4868" style="251" width="0.67"/>
    <col collapsed="false" customWidth="true" hidden="false" outlineLevel="0" max="4869" min="4869" style="251" width="5.44"/>
    <col collapsed="false" customWidth="true" hidden="false" outlineLevel="0" max="4870" min="4870" style="251" width="0.88"/>
    <col collapsed="false" customWidth="true" hidden="false" outlineLevel="0" max="4871" min="4871" style="251" width="10.44"/>
    <col collapsed="false" customWidth="true" hidden="false" outlineLevel="0" max="4872" min="4872" style="251" width="0.88"/>
    <col collapsed="false" customWidth="true" hidden="false" outlineLevel="0" max="4873" min="4873" style="251" width="10.44"/>
    <col collapsed="false" customWidth="true" hidden="false" outlineLevel="0" max="4874" min="4874" style="251" width="2.88"/>
    <col collapsed="false" customWidth="true" hidden="false" outlineLevel="0" max="4875" min="4875" style="251" width="5.33"/>
    <col collapsed="false" customWidth="true" hidden="false" outlineLevel="0" max="4876" min="4876" style="251" width="7.67"/>
    <col collapsed="false" customWidth="false" hidden="false" outlineLevel="0" max="5120" min="4877" style="251" width="8.88"/>
    <col collapsed="false" customWidth="true" hidden="false" outlineLevel="0" max="5121" min="5121" style="251" width="6.33"/>
    <col collapsed="false" customWidth="true" hidden="false" outlineLevel="0" max="5122" min="5122" style="251" width="1.11"/>
    <col collapsed="false" customWidth="true" hidden="false" outlineLevel="0" max="5123" min="5123" style="251" width="50.44"/>
    <col collapsed="false" customWidth="true" hidden="false" outlineLevel="0" max="5124" min="5124" style="251" width="0.67"/>
    <col collapsed="false" customWidth="true" hidden="false" outlineLevel="0" max="5125" min="5125" style="251" width="5.44"/>
    <col collapsed="false" customWidth="true" hidden="false" outlineLevel="0" max="5126" min="5126" style="251" width="0.88"/>
    <col collapsed="false" customWidth="true" hidden="false" outlineLevel="0" max="5127" min="5127" style="251" width="10.44"/>
    <col collapsed="false" customWidth="true" hidden="false" outlineLevel="0" max="5128" min="5128" style="251" width="0.88"/>
    <col collapsed="false" customWidth="true" hidden="false" outlineLevel="0" max="5129" min="5129" style="251" width="10.44"/>
    <col collapsed="false" customWidth="true" hidden="false" outlineLevel="0" max="5130" min="5130" style="251" width="2.88"/>
    <col collapsed="false" customWidth="true" hidden="false" outlineLevel="0" max="5131" min="5131" style="251" width="5.33"/>
    <col collapsed="false" customWidth="true" hidden="false" outlineLevel="0" max="5132" min="5132" style="251" width="7.67"/>
    <col collapsed="false" customWidth="false" hidden="false" outlineLevel="0" max="5376" min="5133" style="251" width="8.88"/>
    <col collapsed="false" customWidth="true" hidden="false" outlineLevel="0" max="5377" min="5377" style="251" width="6.33"/>
    <col collapsed="false" customWidth="true" hidden="false" outlineLevel="0" max="5378" min="5378" style="251" width="1.11"/>
    <col collapsed="false" customWidth="true" hidden="false" outlineLevel="0" max="5379" min="5379" style="251" width="50.44"/>
    <col collapsed="false" customWidth="true" hidden="false" outlineLevel="0" max="5380" min="5380" style="251" width="0.67"/>
    <col collapsed="false" customWidth="true" hidden="false" outlineLevel="0" max="5381" min="5381" style="251" width="5.44"/>
    <col collapsed="false" customWidth="true" hidden="false" outlineLevel="0" max="5382" min="5382" style="251" width="0.88"/>
    <col collapsed="false" customWidth="true" hidden="false" outlineLevel="0" max="5383" min="5383" style="251" width="10.44"/>
    <col collapsed="false" customWidth="true" hidden="false" outlineLevel="0" max="5384" min="5384" style="251" width="0.88"/>
    <col collapsed="false" customWidth="true" hidden="false" outlineLevel="0" max="5385" min="5385" style="251" width="10.44"/>
    <col collapsed="false" customWidth="true" hidden="false" outlineLevel="0" max="5386" min="5386" style="251" width="2.88"/>
    <col collapsed="false" customWidth="true" hidden="false" outlineLevel="0" max="5387" min="5387" style="251" width="5.33"/>
    <col collapsed="false" customWidth="true" hidden="false" outlineLevel="0" max="5388" min="5388" style="251" width="7.67"/>
    <col collapsed="false" customWidth="false" hidden="false" outlineLevel="0" max="5632" min="5389" style="251" width="8.88"/>
    <col collapsed="false" customWidth="true" hidden="false" outlineLevel="0" max="5633" min="5633" style="251" width="6.33"/>
    <col collapsed="false" customWidth="true" hidden="false" outlineLevel="0" max="5634" min="5634" style="251" width="1.11"/>
    <col collapsed="false" customWidth="true" hidden="false" outlineLevel="0" max="5635" min="5635" style="251" width="50.44"/>
    <col collapsed="false" customWidth="true" hidden="false" outlineLevel="0" max="5636" min="5636" style="251" width="0.67"/>
    <col collapsed="false" customWidth="true" hidden="false" outlineLevel="0" max="5637" min="5637" style="251" width="5.44"/>
    <col collapsed="false" customWidth="true" hidden="false" outlineLevel="0" max="5638" min="5638" style="251" width="0.88"/>
    <col collapsed="false" customWidth="true" hidden="false" outlineLevel="0" max="5639" min="5639" style="251" width="10.44"/>
    <col collapsed="false" customWidth="true" hidden="false" outlineLevel="0" max="5640" min="5640" style="251" width="0.88"/>
    <col collapsed="false" customWidth="true" hidden="false" outlineLevel="0" max="5641" min="5641" style="251" width="10.44"/>
    <col collapsed="false" customWidth="true" hidden="false" outlineLevel="0" max="5642" min="5642" style="251" width="2.88"/>
    <col collapsed="false" customWidth="true" hidden="false" outlineLevel="0" max="5643" min="5643" style="251" width="5.33"/>
    <col collapsed="false" customWidth="true" hidden="false" outlineLevel="0" max="5644" min="5644" style="251" width="7.67"/>
    <col collapsed="false" customWidth="false" hidden="false" outlineLevel="0" max="5888" min="5645" style="251" width="8.88"/>
    <col collapsed="false" customWidth="true" hidden="false" outlineLevel="0" max="5889" min="5889" style="251" width="6.33"/>
    <col collapsed="false" customWidth="true" hidden="false" outlineLevel="0" max="5890" min="5890" style="251" width="1.11"/>
    <col collapsed="false" customWidth="true" hidden="false" outlineLevel="0" max="5891" min="5891" style="251" width="50.44"/>
    <col collapsed="false" customWidth="true" hidden="false" outlineLevel="0" max="5892" min="5892" style="251" width="0.67"/>
    <col collapsed="false" customWidth="true" hidden="false" outlineLevel="0" max="5893" min="5893" style="251" width="5.44"/>
    <col collapsed="false" customWidth="true" hidden="false" outlineLevel="0" max="5894" min="5894" style="251" width="0.88"/>
    <col collapsed="false" customWidth="true" hidden="false" outlineLevel="0" max="5895" min="5895" style="251" width="10.44"/>
    <col collapsed="false" customWidth="true" hidden="false" outlineLevel="0" max="5896" min="5896" style="251" width="0.88"/>
    <col collapsed="false" customWidth="true" hidden="false" outlineLevel="0" max="5897" min="5897" style="251" width="10.44"/>
    <col collapsed="false" customWidth="true" hidden="false" outlineLevel="0" max="5898" min="5898" style="251" width="2.88"/>
    <col collapsed="false" customWidth="true" hidden="false" outlineLevel="0" max="5899" min="5899" style="251" width="5.33"/>
    <col collapsed="false" customWidth="true" hidden="false" outlineLevel="0" max="5900" min="5900" style="251" width="7.67"/>
    <col collapsed="false" customWidth="false" hidden="false" outlineLevel="0" max="6144" min="5901" style="251" width="8.88"/>
    <col collapsed="false" customWidth="true" hidden="false" outlineLevel="0" max="6145" min="6145" style="251" width="6.33"/>
    <col collapsed="false" customWidth="true" hidden="false" outlineLevel="0" max="6146" min="6146" style="251" width="1.11"/>
    <col collapsed="false" customWidth="true" hidden="false" outlineLevel="0" max="6147" min="6147" style="251" width="50.44"/>
    <col collapsed="false" customWidth="true" hidden="false" outlineLevel="0" max="6148" min="6148" style="251" width="0.67"/>
    <col collapsed="false" customWidth="true" hidden="false" outlineLevel="0" max="6149" min="6149" style="251" width="5.44"/>
    <col collapsed="false" customWidth="true" hidden="false" outlineLevel="0" max="6150" min="6150" style="251" width="0.88"/>
    <col collapsed="false" customWidth="true" hidden="false" outlineLevel="0" max="6151" min="6151" style="251" width="10.44"/>
    <col collapsed="false" customWidth="true" hidden="false" outlineLevel="0" max="6152" min="6152" style="251" width="0.88"/>
    <col collapsed="false" customWidth="true" hidden="false" outlineLevel="0" max="6153" min="6153" style="251" width="10.44"/>
    <col collapsed="false" customWidth="true" hidden="false" outlineLevel="0" max="6154" min="6154" style="251" width="2.88"/>
    <col collapsed="false" customWidth="true" hidden="false" outlineLevel="0" max="6155" min="6155" style="251" width="5.33"/>
    <col collapsed="false" customWidth="true" hidden="false" outlineLevel="0" max="6156" min="6156" style="251" width="7.67"/>
    <col collapsed="false" customWidth="false" hidden="false" outlineLevel="0" max="6400" min="6157" style="251" width="8.88"/>
    <col collapsed="false" customWidth="true" hidden="false" outlineLevel="0" max="6401" min="6401" style="251" width="6.33"/>
    <col collapsed="false" customWidth="true" hidden="false" outlineLevel="0" max="6402" min="6402" style="251" width="1.11"/>
    <col collapsed="false" customWidth="true" hidden="false" outlineLevel="0" max="6403" min="6403" style="251" width="50.44"/>
    <col collapsed="false" customWidth="true" hidden="false" outlineLevel="0" max="6404" min="6404" style="251" width="0.67"/>
    <col collapsed="false" customWidth="true" hidden="false" outlineLevel="0" max="6405" min="6405" style="251" width="5.44"/>
    <col collapsed="false" customWidth="true" hidden="false" outlineLevel="0" max="6406" min="6406" style="251" width="0.88"/>
    <col collapsed="false" customWidth="true" hidden="false" outlineLevel="0" max="6407" min="6407" style="251" width="10.44"/>
    <col collapsed="false" customWidth="true" hidden="false" outlineLevel="0" max="6408" min="6408" style="251" width="0.88"/>
    <col collapsed="false" customWidth="true" hidden="false" outlineLevel="0" max="6409" min="6409" style="251" width="10.44"/>
    <col collapsed="false" customWidth="true" hidden="false" outlineLevel="0" max="6410" min="6410" style="251" width="2.88"/>
    <col collapsed="false" customWidth="true" hidden="false" outlineLevel="0" max="6411" min="6411" style="251" width="5.33"/>
    <col collapsed="false" customWidth="true" hidden="false" outlineLevel="0" max="6412" min="6412" style="251" width="7.67"/>
    <col collapsed="false" customWidth="false" hidden="false" outlineLevel="0" max="6656" min="6413" style="251" width="8.88"/>
    <col collapsed="false" customWidth="true" hidden="false" outlineLevel="0" max="6657" min="6657" style="251" width="6.33"/>
    <col collapsed="false" customWidth="true" hidden="false" outlineLevel="0" max="6658" min="6658" style="251" width="1.11"/>
    <col collapsed="false" customWidth="true" hidden="false" outlineLevel="0" max="6659" min="6659" style="251" width="50.44"/>
    <col collapsed="false" customWidth="true" hidden="false" outlineLevel="0" max="6660" min="6660" style="251" width="0.67"/>
    <col collapsed="false" customWidth="true" hidden="false" outlineLevel="0" max="6661" min="6661" style="251" width="5.44"/>
    <col collapsed="false" customWidth="true" hidden="false" outlineLevel="0" max="6662" min="6662" style="251" width="0.88"/>
    <col collapsed="false" customWidth="true" hidden="false" outlineLevel="0" max="6663" min="6663" style="251" width="10.44"/>
    <col collapsed="false" customWidth="true" hidden="false" outlineLevel="0" max="6664" min="6664" style="251" width="0.88"/>
    <col collapsed="false" customWidth="true" hidden="false" outlineLevel="0" max="6665" min="6665" style="251" width="10.44"/>
    <col collapsed="false" customWidth="true" hidden="false" outlineLevel="0" max="6666" min="6666" style="251" width="2.88"/>
    <col collapsed="false" customWidth="true" hidden="false" outlineLevel="0" max="6667" min="6667" style="251" width="5.33"/>
    <col collapsed="false" customWidth="true" hidden="false" outlineLevel="0" max="6668" min="6668" style="251" width="7.67"/>
    <col collapsed="false" customWidth="false" hidden="false" outlineLevel="0" max="6912" min="6669" style="251" width="8.88"/>
    <col collapsed="false" customWidth="true" hidden="false" outlineLevel="0" max="6913" min="6913" style="251" width="6.33"/>
    <col collapsed="false" customWidth="true" hidden="false" outlineLevel="0" max="6914" min="6914" style="251" width="1.11"/>
    <col collapsed="false" customWidth="true" hidden="false" outlineLevel="0" max="6915" min="6915" style="251" width="50.44"/>
    <col collapsed="false" customWidth="true" hidden="false" outlineLevel="0" max="6916" min="6916" style="251" width="0.67"/>
    <col collapsed="false" customWidth="true" hidden="false" outlineLevel="0" max="6917" min="6917" style="251" width="5.44"/>
    <col collapsed="false" customWidth="true" hidden="false" outlineLevel="0" max="6918" min="6918" style="251" width="0.88"/>
    <col collapsed="false" customWidth="true" hidden="false" outlineLevel="0" max="6919" min="6919" style="251" width="10.44"/>
    <col collapsed="false" customWidth="true" hidden="false" outlineLevel="0" max="6920" min="6920" style="251" width="0.88"/>
    <col collapsed="false" customWidth="true" hidden="false" outlineLevel="0" max="6921" min="6921" style="251" width="10.44"/>
    <col collapsed="false" customWidth="true" hidden="false" outlineLevel="0" max="6922" min="6922" style="251" width="2.88"/>
    <col collapsed="false" customWidth="true" hidden="false" outlineLevel="0" max="6923" min="6923" style="251" width="5.33"/>
    <col collapsed="false" customWidth="true" hidden="false" outlineLevel="0" max="6924" min="6924" style="251" width="7.67"/>
    <col collapsed="false" customWidth="false" hidden="false" outlineLevel="0" max="7168" min="6925" style="251" width="8.88"/>
    <col collapsed="false" customWidth="true" hidden="false" outlineLevel="0" max="7169" min="7169" style="251" width="6.33"/>
    <col collapsed="false" customWidth="true" hidden="false" outlineLevel="0" max="7170" min="7170" style="251" width="1.11"/>
    <col collapsed="false" customWidth="true" hidden="false" outlineLevel="0" max="7171" min="7171" style="251" width="50.44"/>
    <col collapsed="false" customWidth="true" hidden="false" outlineLevel="0" max="7172" min="7172" style="251" width="0.67"/>
    <col collapsed="false" customWidth="true" hidden="false" outlineLevel="0" max="7173" min="7173" style="251" width="5.44"/>
    <col collapsed="false" customWidth="true" hidden="false" outlineLevel="0" max="7174" min="7174" style="251" width="0.88"/>
    <col collapsed="false" customWidth="true" hidden="false" outlineLevel="0" max="7175" min="7175" style="251" width="10.44"/>
    <col collapsed="false" customWidth="true" hidden="false" outlineLevel="0" max="7176" min="7176" style="251" width="0.88"/>
    <col collapsed="false" customWidth="true" hidden="false" outlineLevel="0" max="7177" min="7177" style="251" width="10.44"/>
    <col collapsed="false" customWidth="true" hidden="false" outlineLevel="0" max="7178" min="7178" style="251" width="2.88"/>
    <col collapsed="false" customWidth="true" hidden="false" outlineLevel="0" max="7179" min="7179" style="251" width="5.33"/>
    <col collapsed="false" customWidth="true" hidden="false" outlineLevel="0" max="7180" min="7180" style="251" width="7.67"/>
    <col collapsed="false" customWidth="false" hidden="false" outlineLevel="0" max="7424" min="7181" style="251" width="8.88"/>
    <col collapsed="false" customWidth="true" hidden="false" outlineLevel="0" max="7425" min="7425" style="251" width="6.33"/>
    <col collapsed="false" customWidth="true" hidden="false" outlineLevel="0" max="7426" min="7426" style="251" width="1.11"/>
    <col collapsed="false" customWidth="true" hidden="false" outlineLevel="0" max="7427" min="7427" style="251" width="50.44"/>
    <col collapsed="false" customWidth="true" hidden="false" outlineLevel="0" max="7428" min="7428" style="251" width="0.67"/>
    <col collapsed="false" customWidth="true" hidden="false" outlineLevel="0" max="7429" min="7429" style="251" width="5.44"/>
    <col collapsed="false" customWidth="true" hidden="false" outlineLevel="0" max="7430" min="7430" style="251" width="0.88"/>
    <col collapsed="false" customWidth="true" hidden="false" outlineLevel="0" max="7431" min="7431" style="251" width="10.44"/>
    <col collapsed="false" customWidth="true" hidden="false" outlineLevel="0" max="7432" min="7432" style="251" width="0.88"/>
    <col collapsed="false" customWidth="true" hidden="false" outlineLevel="0" max="7433" min="7433" style="251" width="10.44"/>
    <col collapsed="false" customWidth="true" hidden="false" outlineLevel="0" max="7434" min="7434" style="251" width="2.88"/>
    <col collapsed="false" customWidth="true" hidden="false" outlineLevel="0" max="7435" min="7435" style="251" width="5.33"/>
    <col collapsed="false" customWidth="true" hidden="false" outlineLevel="0" max="7436" min="7436" style="251" width="7.67"/>
    <col collapsed="false" customWidth="false" hidden="false" outlineLevel="0" max="7680" min="7437" style="251" width="8.88"/>
    <col collapsed="false" customWidth="true" hidden="false" outlineLevel="0" max="7681" min="7681" style="251" width="6.33"/>
    <col collapsed="false" customWidth="true" hidden="false" outlineLevel="0" max="7682" min="7682" style="251" width="1.11"/>
    <col collapsed="false" customWidth="true" hidden="false" outlineLevel="0" max="7683" min="7683" style="251" width="50.44"/>
    <col collapsed="false" customWidth="true" hidden="false" outlineLevel="0" max="7684" min="7684" style="251" width="0.67"/>
    <col collapsed="false" customWidth="true" hidden="false" outlineLevel="0" max="7685" min="7685" style="251" width="5.44"/>
    <col collapsed="false" customWidth="true" hidden="false" outlineLevel="0" max="7686" min="7686" style="251" width="0.88"/>
    <col collapsed="false" customWidth="true" hidden="false" outlineLevel="0" max="7687" min="7687" style="251" width="10.44"/>
    <col collapsed="false" customWidth="true" hidden="false" outlineLevel="0" max="7688" min="7688" style="251" width="0.88"/>
    <col collapsed="false" customWidth="true" hidden="false" outlineLevel="0" max="7689" min="7689" style="251" width="10.44"/>
    <col collapsed="false" customWidth="true" hidden="false" outlineLevel="0" max="7690" min="7690" style="251" width="2.88"/>
    <col collapsed="false" customWidth="true" hidden="false" outlineLevel="0" max="7691" min="7691" style="251" width="5.33"/>
    <col collapsed="false" customWidth="true" hidden="false" outlineLevel="0" max="7692" min="7692" style="251" width="7.67"/>
    <col collapsed="false" customWidth="false" hidden="false" outlineLevel="0" max="7936" min="7693" style="251" width="8.88"/>
    <col collapsed="false" customWidth="true" hidden="false" outlineLevel="0" max="7937" min="7937" style="251" width="6.33"/>
    <col collapsed="false" customWidth="true" hidden="false" outlineLevel="0" max="7938" min="7938" style="251" width="1.11"/>
    <col collapsed="false" customWidth="true" hidden="false" outlineLevel="0" max="7939" min="7939" style="251" width="50.44"/>
    <col collapsed="false" customWidth="true" hidden="false" outlineLevel="0" max="7940" min="7940" style="251" width="0.67"/>
    <col collapsed="false" customWidth="true" hidden="false" outlineLevel="0" max="7941" min="7941" style="251" width="5.44"/>
    <col collapsed="false" customWidth="true" hidden="false" outlineLevel="0" max="7942" min="7942" style="251" width="0.88"/>
    <col collapsed="false" customWidth="true" hidden="false" outlineLevel="0" max="7943" min="7943" style="251" width="10.44"/>
    <col collapsed="false" customWidth="true" hidden="false" outlineLevel="0" max="7944" min="7944" style="251" width="0.88"/>
    <col collapsed="false" customWidth="true" hidden="false" outlineLevel="0" max="7945" min="7945" style="251" width="10.44"/>
    <col collapsed="false" customWidth="true" hidden="false" outlineLevel="0" max="7946" min="7946" style="251" width="2.88"/>
    <col collapsed="false" customWidth="true" hidden="false" outlineLevel="0" max="7947" min="7947" style="251" width="5.33"/>
    <col collapsed="false" customWidth="true" hidden="false" outlineLevel="0" max="7948" min="7948" style="251" width="7.67"/>
    <col collapsed="false" customWidth="false" hidden="false" outlineLevel="0" max="8192" min="7949" style="251" width="8.88"/>
    <col collapsed="false" customWidth="true" hidden="false" outlineLevel="0" max="8193" min="8193" style="251" width="6.33"/>
    <col collapsed="false" customWidth="true" hidden="false" outlineLevel="0" max="8194" min="8194" style="251" width="1.11"/>
    <col collapsed="false" customWidth="true" hidden="false" outlineLevel="0" max="8195" min="8195" style="251" width="50.44"/>
    <col collapsed="false" customWidth="true" hidden="false" outlineLevel="0" max="8196" min="8196" style="251" width="0.67"/>
    <col collapsed="false" customWidth="true" hidden="false" outlineLevel="0" max="8197" min="8197" style="251" width="5.44"/>
    <col collapsed="false" customWidth="true" hidden="false" outlineLevel="0" max="8198" min="8198" style="251" width="0.88"/>
    <col collapsed="false" customWidth="true" hidden="false" outlineLevel="0" max="8199" min="8199" style="251" width="10.44"/>
    <col collapsed="false" customWidth="true" hidden="false" outlineLevel="0" max="8200" min="8200" style="251" width="0.88"/>
    <col collapsed="false" customWidth="true" hidden="false" outlineLevel="0" max="8201" min="8201" style="251" width="10.44"/>
    <col collapsed="false" customWidth="true" hidden="false" outlineLevel="0" max="8202" min="8202" style="251" width="2.88"/>
    <col collapsed="false" customWidth="true" hidden="false" outlineLevel="0" max="8203" min="8203" style="251" width="5.33"/>
    <col collapsed="false" customWidth="true" hidden="false" outlineLevel="0" max="8204" min="8204" style="251" width="7.67"/>
    <col collapsed="false" customWidth="false" hidden="false" outlineLevel="0" max="8448" min="8205" style="251" width="8.88"/>
    <col collapsed="false" customWidth="true" hidden="false" outlineLevel="0" max="8449" min="8449" style="251" width="6.33"/>
    <col collapsed="false" customWidth="true" hidden="false" outlineLevel="0" max="8450" min="8450" style="251" width="1.11"/>
    <col collapsed="false" customWidth="true" hidden="false" outlineLevel="0" max="8451" min="8451" style="251" width="50.44"/>
    <col collapsed="false" customWidth="true" hidden="false" outlineLevel="0" max="8452" min="8452" style="251" width="0.67"/>
    <col collapsed="false" customWidth="true" hidden="false" outlineLevel="0" max="8453" min="8453" style="251" width="5.44"/>
    <col collapsed="false" customWidth="true" hidden="false" outlineLevel="0" max="8454" min="8454" style="251" width="0.88"/>
    <col collapsed="false" customWidth="true" hidden="false" outlineLevel="0" max="8455" min="8455" style="251" width="10.44"/>
    <col collapsed="false" customWidth="true" hidden="false" outlineLevel="0" max="8456" min="8456" style="251" width="0.88"/>
    <col collapsed="false" customWidth="true" hidden="false" outlineLevel="0" max="8457" min="8457" style="251" width="10.44"/>
    <col collapsed="false" customWidth="true" hidden="false" outlineLevel="0" max="8458" min="8458" style="251" width="2.88"/>
    <col collapsed="false" customWidth="true" hidden="false" outlineLevel="0" max="8459" min="8459" style="251" width="5.33"/>
    <col collapsed="false" customWidth="true" hidden="false" outlineLevel="0" max="8460" min="8460" style="251" width="7.67"/>
    <col collapsed="false" customWidth="false" hidden="false" outlineLevel="0" max="8704" min="8461" style="251" width="8.88"/>
    <col collapsed="false" customWidth="true" hidden="false" outlineLevel="0" max="8705" min="8705" style="251" width="6.33"/>
    <col collapsed="false" customWidth="true" hidden="false" outlineLevel="0" max="8706" min="8706" style="251" width="1.11"/>
    <col collapsed="false" customWidth="true" hidden="false" outlineLevel="0" max="8707" min="8707" style="251" width="50.44"/>
    <col collapsed="false" customWidth="true" hidden="false" outlineLevel="0" max="8708" min="8708" style="251" width="0.67"/>
    <col collapsed="false" customWidth="true" hidden="false" outlineLevel="0" max="8709" min="8709" style="251" width="5.44"/>
    <col collapsed="false" customWidth="true" hidden="false" outlineLevel="0" max="8710" min="8710" style="251" width="0.88"/>
    <col collapsed="false" customWidth="true" hidden="false" outlineLevel="0" max="8711" min="8711" style="251" width="10.44"/>
    <col collapsed="false" customWidth="true" hidden="false" outlineLevel="0" max="8712" min="8712" style="251" width="0.88"/>
    <col collapsed="false" customWidth="true" hidden="false" outlineLevel="0" max="8713" min="8713" style="251" width="10.44"/>
    <col collapsed="false" customWidth="true" hidden="false" outlineLevel="0" max="8714" min="8714" style="251" width="2.88"/>
    <col collapsed="false" customWidth="true" hidden="false" outlineLevel="0" max="8715" min="8715" style="251" width="5.33"/>
    <col collapsed="false" customWidth="true" hidden="false" outlineLevel="0" max="8716" min="8716" style="251" width="7.67"/>
    <col collapsed="false" customWidth="false" hidden="false" outlineLevel="0" max="8960" min="8717" style="251" width="8.88"/>
    <col collapsed="false" customWidth="true" hidden="false" outlineLevel="0" max="8961" min="8961" style="251" width="6.33"/>
    <col collapsed="false" customWidth="true" hidden="false" outlineLevel="0" max="8962" min="8962" style="251" width="1.11"/>
    <col collapsed="false" customWidth="true" hidden="false" outlineLevel="0" max="8963" min="8963" style="251" width="50.44"/>
    <col collapsed="false" customWidth="true" hidden="false" outlineLevel="0" max="8964" min="8964" style="251" width="0.67"/>
    <col collapsed="false" customWidth="true" hidden="false" outlineLevel="0" max="8965" min="8965" style="251" width="5.44"/>
    <col collapsed="false" customWidth="true" hidden="false" outlineLevel="0" max="8966" min="8966" style="251" width="0.88"/>
    <col collapsed="false" customWidth="true" hidden="false" outlineLevel="0" max="8967" min="8967" style="251" width="10.44"/>
    <col collapsed="false" customWidth="true" hidden="false" outlineLevel="0" max="8968" min="8968" style="251" width="0.88"/>
    <col collapsed="false" customWidth="true" hidden="false" outlineLevel="0" max="8969" min="8969" style="251" width="10.44"/>
    <col collapsed="false" customWidth="true" hidden="false" outlineLevel="0" max="8970" min="8970" style="251" width="2.88"/>
    <col collapsed="false" customWidth="true" hidden="false" outlineLevel="0" max="8971" min="8971" style="251" width="5.33"/>
    <col collapsed="false" customWidth="true" hidden="false" outlineLevel="0" max="8972" min="8972" style="251" width="7.67"/>
    <col collapsed="false" customWidth="false" hidden="false" outlineLevel="0" max="9216" min="8973" style="251" width="8.88"/>
    <col collapsed="false" customWidth="true" hidden="false" outlineLevel="0" max="9217" min="9217" style="251" width="6.33"/>
    <col collapsed="false" customWidth="true" hidden="false" outlineLevel="0" max="9218" min="9218" style="251" width="1.11"/>
    <col collapsed="false" customWidth="true" hidden="false" outlineLevel="0" max="9219" min="9219" style="251" width="50.44"/>
    <col collapsed="false" customWidth="true" hidden="false" outlineLevel="0" max="9220" min="9220" style="251" width="0.67"/>
    <col collapsed="false" customWidth="true" hidden="false" outlineLevel="0" max="9221" min="9221" style="251" width="5.44"/>
    <col collapsed="false" customWidth="true" hidden="false" outlineLevel="0" max="9222" min="9222" style="251" width="0.88"/>
    <col collapsed="false" customWidth="true" hidden="false" outlineLevel="0" max="9223" min="9223" style="251" width="10.44"/>
    <col collapsed="false" customWidth="true" hidden="false" outlineLevel="0" max="9224" min="9224" style="251" width="0.88"/>
    <col collapsed="false" customWidth="true" hidden="false" outlineLevel="0" max="9225" min="9225" style="251" width="10.44"/>
    <col collapsed="false" customWidth="true" hidden="false" outlineLevel="0" max="9226" min="9226" style="251" width="2.88"/>
    <col collapsed="false" customWidth="true" hidden="false" outlineLevel="0" max="9227" min="9227" style="251" width="5.33"/>
    <col collapsed="false" customWidth="true" hidden="false" outlineLevel="0" max="9228" min="9228" style="251" width="7.67"/>
    <col collapsed="false" customWidth="false" hidden="false" outlineLevel="0" max="9472" min="9229" style="251" width="8.88"/>
    <col collapsed="false" customWidth="true" hidden="false" outlineLevel="0" max="9473" min="9473" style="251" width="6.33"/>
    <col collapsed="false" customWidth="true" hidden="false" outlineLevel="0" max="9474" min="9474" style="251" width="1.11"/>
    <col collapsed="false" customWidth="true" hidden="false" outlineLevel="0" max="9475" min="9475" style="251" width="50.44"/>
    <col collapsed="false" customWidth="true" hidden="false" outlineLevel="0" max="9476" min="9476" style="251" width="0.67"/>
    <col collapsed="false" customWidth="true" hidden="false" outlineLevel="0" max="9477" min="9477" style="251" width="5.44"/>
    <col collapsed="false" customWidth="true" hidden="false" outlineLevel="0" max="9478" min="9478" style="251" width="0.88"/>
    <col collapsed="false" customWidth="true" hidden="false" outlineLevel="0" max="9479" min="9479" style="251" width="10.44"/>
    <col collapsed="false" customWidth="true" hidden="false" outlineLevel="0" max="9480" min="9480" style="251" width="0.88"/>
    <col collapsed="false" customWidth="true" hidden="false" outlineLevel="0" max="9481" min="9481" style="251" width="10.44"/>
    <col collapsed="false" customWidth="true" hidden="false" outlineLevel="0" max="9482" min="9482" style="251" width="2.88"/>
    <col collapsed="false" customWidth="true" hidden="false" outlineLevel="0" max="9483" min="9483" style="251" width="5.33"/>
    <col collapsed="false" customWidth="true" hidden="false" outlineLevel="0" max="9484" min="9484" style="251" width="7.67"/>
    <col collapsed="false" customWidth="false" hidden="false" outlineLevel="0" max="9728" min="9485" style="251" width="8.88"/>
    <col collapsed="false" customWidth="true" hidden="false" outlineLevel="0" max="9729" min="9729" style="251" width="6.33"/>
    <col collapsed="false" customWidth="true" hidden="false" outlineLevel="0" max="9730" min="9730" style="251" width="1.11"/>
    <col collapsed="false" customWidth="true" hidden="false" outlineLevel="0" max="9731" min="9731" style="251" width="50.44"/>
    <col collapsed="false" customWidth="true" hidden="false" outlineLevel="0" max="9732" min="9732" style="251" width="0.67"/>
    <col collapsed="false" customWidth="true" hidden="false" outlineLevel="0" max="9733" min="9733" style="251" width="5.44"/>
    <col collapsed="false" customWidth="true" hidden="false" outlineLevel="0" max="9734" min="9734" style="251" width="0.88"/>
    <col collapsed="false" customWidth="true" hidden="false" outlineLevel="0" max="9735" min="9735" style="251" width="10.44"/>
    <col collapsed="false" customWidth="true" hidden="false" outlineLevel="0" max="9736" min="9736" style="251" width="0.88"/>
    <col collapsed="false" customWidth="true" hidden="false" outlineLevel="0" max="9737" min="9737" style="251" width="10.44"/>
    <col collapsed="false" customWidth="true" hidden="false" outlineLevel="0" max="9738" min="9738" style="251" width="2.88"/>
    <col collapsed="false" customWidth="true" hidden="false" outlineLevel="0" max="9739" min="9739" style="251" width="5.33"/>
    <col collapsed="false" customWidth="true" hidden="false" outlineLevel="0" max="9740" min="9740" style="251" width="7.67"/>
    <col collapsed="false" customWidth="false" hidden="false" outlineLevel="0" max="9984" min="9741" style="251" width="8.88"/>
    <col collapsed="false" customWidth="true" hidden="false" outlineLevel="0" max="9985" min="9985" style="251" width="6.33"/>
    <col collapsed="false" customWidth="true" hidden="false" outlineLevel="0" max="9986" min="9986" style="251" width="1.11"/>
    <col collapsed="false" customWidth="true" hidden="false" outlineLevel="0" max="9987" min="9987" style="251" width="50.44"/>
    <col collapsed="false" customWidth="true" hidden="false" outlineLevel="0" max="9988" min="9988" style="251" width="0.67"/>
    <col collapsed="false" customWidth="true" hidden="false" outlineLevel="0" max="9989" min="9989" style="251" width="5.44"/>
    <col collapsed="false" customWidth="true" hidden="false" outlineLevel="0" max="9990" min="9990" style="251" width="0.88"/>
    <col collapsed="false" customWidth="true" hidden="false" outlineLevel="0" max="9991" min="9991" style="251" width="10.44"/>
    <col collapsed="false" customWidth="true" hidden="false" outlineLevel="0" max="9992" min="9992" style="251" width="0.88"/>
    <col collapsed="false" customWidth="true" hidden="false" outlineLevel="0" max="9993" min="9993" style="251" width="10.44"/>
    <col collapsed="false" customWidth="true" hidden="false" outlineLevel="0" max="9994" min="9994" style="251" width="2.88"/>
    <col collapsed="false" customWidth="true" hidden="false" outlineLevel="0" max="9995" min="9995" style="251" width="5.33"/>
    <col collapsed="false" customWidth="true" hidden="false" outlineLevel="0" max="9996" min="9996" style="251" width="7.67"/>
    <col collapsed="false" customWidth="false" hidden="false" outlineLevel="0" max="10240" min="9997" style="251" width="8.88"/>
    <col collapsed="false" customWidth="true" hidden="false" outlineLevel="0" max="10241" min="10241" style="251" width="6.33"/>
    <col collapsed="false" customWidth="true" hidden="false" outlineLevel="0" max="10242" min="10242" style="251" width="1.11"/>
    <col collapsed="false" customWidth="true" hidden="false" outlineLevel="0" max="10243" min="10243" style="251" width="50.44"/>
    <col collapsed="false" customWidth="true" hidden="false" outlineLevel="0" max="10244" min="10244" style="251" width="0.67"/>
    <col collapsed="false" customWidth="true" hidden="false" outlineLevel="0" max="10245" min="10245" style="251" width="5.44"/>
    <col collapsed="false" customWidth="true" hidden="false" outlineLevel="0" max="10246" min="10246" style="251" width="0.88"/>
    <col collapsed="false" customWidth="true" hidden="false" outlineLevel="0" max="10247" min="10247" style="251" width="10.44"/>
    <col collapsed="false" customWidth="true" hidden="false" outlineLevel="0" max="10248" min="10248" style="251" width="0.88"/>
    <col collapsed="false" customWidth="true" hidden="false" outlineLevel="0" max="10249" min="10249" style="251" width="10.44"/>
    <col collapsed="false" customWidth="true" hidden="false" outlineLevel="0" max="10250" min="10250" style="251" width="2.88"/>
    <col collapsed="false" customWidth="true" hidden="false" outlineLevel="0" max="10251" min="10251" style="251" width="5.33"/>
    <col collapsed="false" customWidth="true" hidden="false" outlineLevel="0" max="10252" min="10252" style="251" width="7.67"/>
    <col collapsed="false" customWidth="false" hidden="false" outlineLevel="0" max="10496" min="10253" style="251" width="8.88"/>
    <col collapsed="false" customWidth="true" hidden="false" outlineLevel="0" max="10497" min="10497" style="251" width="6.33"/>
    <col collapsed="false" customWidth="true" hidden="false" outlineLevel="0" max="10498" min="10498" style="251" width="1.11"/>
    <col collapsed="false" customWidth="true" hidden="false" outlineLevel="0" max="10499" min="10499" style="251" width="50.44"/>
    <col collapsed="false" customWidth="true" hidden="false" outlineLevel="0" max="10500" min="10500" style="251" width="0.67"/>
    <col collapsed="false" customWidth="true" hidden="false" outlineLevel="0" max="10501" min="10501" style="251" width="5.44"/>
    <col collapsed="false" customWidth="true" hidden="false" outlineLevel="0" max="10502" min="10502" style="251" width="0.88"/>
    <col collapsed="false" customWidth="true" hidden="false" outlineLevel="0" max="10503" min="10503" style="251" width="10.44"/>
    <col collapsed="false" customWidth="true" hidden="false" outlineLevel="0" max="10504" min="10504" style="251" width="0.88"/>
    <col collapsed="false" customWidth="true" hidden="false" outlineLevel="0" max="10505" min="10505" style="251" width="10.44"/>
    <col collapsed="false" customWidth="true" hidden="false" outlineLevel="0" max="10506" min="10506" style="251" width="2.88"/>
    <col collapsed="false" customWidth="true" hidden="false" outlineLevel="0" max="10507" min="10507" style="251" width="5.33"/>
    <col collapsed="false" customWidth="true" hidden="false" outlineLevel="0" max="10508" min="10508" style="251" width="7.67"/>
    <col collapsed="false" customWidth="false" hidden="false" outlineLevel="0" max="10752" min="10509" style="251" width="8.88"/>
    <col collapsed="false" customWidth="true" hidden="false" outlineLevel="0" max="10753" min="10753" style="251" width="6.33"/>
    <col collapsed="false" customWidth="true" hidden="false" outlineLevel="0" max="10754" min="10754" style="251" width="1.11"/>
    <col collapsed="false" customWidth="true" hidden="false" outlineLevel="0" max="10755" min="10755" style="251" width="50.44"/>
    <col collapsed="false" customWidth="true" hidden="false" outlineLevel="0" max="10756" min="10756" style="251" width="0.67"/>
    <col collapsed="false" customWidth="true" hidden="false" outlineLevel="0" max="10757" min="10757" style="251" width="5.44"/>
    <col collapsed="false" customWidth="true" hidden="false" outlineLevel="0" max="10758" min="10758" style="251" width="0.88"/>
    <col collapsed="false" customWidth="true" hidden="false" outlineLevel="0" max="10759" min="10759" style="251" width="10.44"/>
    <col collapsed="false" customWidth="true" hidden="false" outlineLevel="0" max="10760" min="10760" style="251" width="0.88"/>
    <col collapsed="false" customWidth="true" hidden="false" outlineLevel="0" max="10761" min="10761" style="251" width="10.44"/>
    <col collapsed="false" customWidth="true" hidden="false" outlineLevel="0" max="10762" min="10762" style="251" width="2.88"/>
    <col collapsed="false" customWidth="true" hidden="false" outlineLevel="0" max="10763" min="10763" style="251" width="5.33"/>
    <col collapsed="false" customWidth="true" hidden="false" outlineLevel="0" max="10764" min="10764" style="251" width="7.67"/>
    <col collapsed="false" customWidth="false" hidden="false" outlineLevel="0" max="11008" min="10765" style="251" width="8.88"/>
    <col collapsed="false" customWidth="true" hidden="false" outlineLevel="0" max="11009" min="11009" style="251" width="6.33"/>
    <col collapsed="false" customWidth="true" hidden="false" outlineLevel="0" max="11010" min="11010" style="251" width="1.11"/>
    <col collapsed="false" customWidth="true" hidden="false" outlineLevel="0" max="11011" min="11011" style="251" width="50.44"/>
    <col collapsed="false" customWidth="true" hidden="false" outlineLevel="0" max="11012" min="11012" style="251" width="0.67"/>
    <col collapsed="false" customWidth="true" hidden="false" outlineLevel="0" max="11013" min="11013" style="251" width="5.44"/>
    <col collapsed="false" customWidth="true" hidden="false" outlineLevel="0" max="11014" min="11014" style="251" width="0.88"/>
    <col collapsed="false" customWidth="true" hidden="false" outlineLevel="0" max="11015" min="11015" style="251" width="10.44"/>
    <col collapsed="false" customWidth="true" hidden="false" outlineLevel="0" max="11016" min="11016" style="251" width="0.88"/>
    <col collapsed="false" customWidth="true" hidden="false" outlineLevel="0" max="11017" min="11017" style="251" width="10.44"/>
    <col collapsed="false" customWidth="true" hidden="false" outlineLevel="0" max="11018" min="11018" style="251" width="2.88"/>
    <col collapsed="false" customWidth="true" hidden="false" outlineLevel="0" max="11019" min="11019" style="251" width="5.33"/>
    <col collapsed="false" customWidth="true" hidden="false" outlineLevel="0" max="11020" min="11020" style="251" width="7.67"/>
    <col collapsed="false" customWidth="false" hidden="false" outlineLevel="0" max="11264" min="11021" style="251" width="8.88"/>
    <col collapsed="false" customWidth="true" hidden="false" outlineLevel="0" max="11265" min="11265" style="251" width="6.33"/>
    <col collapsed="false" customWidth="true" hidden="false" outlineLevel="0" max="11266" min="11266" style="251" width="1.11"/>
    <col collapsed="false" customWidth="true" hidden="false" outlineLevel="0" max="11267" min="11267" style="251" width="50.44"/>
    <col collapsed="false" customWidth="true" hidden="false" outlineLevel="0" max="11268" min="11268" style="251" width="0.67"/>
    <col collapsed="false" customWidth="true" hidden="false" outlineLevel="0" max="11269" min="11269" style="251" width="5.44"/>
    <col collapsed="false" customWidth="true" hidden="false" outlineLevel="0" max="11270" min="11270" style="251" width="0.88"/>
    <col collapsed="false" customWidth="true" hidden="false" outlineLevel="0" max="11271" min="11271" style="251" width="10.44"/>
    <col collapsed="false" customWidth="true" hidden="false" outlineLevel="0" max="11272" min="11272" style="251" width="0.88"/>
    <col collapsed="false" customWidth="true" hidden="false" outlineLevel="0" max="11273" min="11273" style="251" width="10.44"/>
    <col collapsed="false" customWidth="true" hidden="false" outlineLevel="0" max="11274" min="11274" style="251" width="2.88"/>
    <col collapsed="false" customWidth="true" hidden="false" outlineLevel="0" max="11275" min="11275" style="251" width="5.33"/>
    <col collapsed="false" customWidth="true" hidden="false" outlineLevel="0" max="11276" min="11276" style="251" width="7.67"/>
    <col collapsed="false" customWidth="false" hidden="false" outlineLevel="0" max="11520" min="11277" style="251" width="8.88"/>
    <col collapsed="false" customWidth="true" hidden="false" outlineLevel="0" max="11521" min="11521" style="251" width="6.33"/>
    <col collapsed="false" customWidth="true" hidden="false" outlineLevel="0" max="11522" min="11522" style="251" width="1.11"/>
    <col collapsed="false" customWidth="true" hidden="false" outlineLevel="0" max="11523" min="11523" style="251" width="50.44"/>
    <col collapsed="false" customWidth="true" hidden="false" outlineLevel="0" max="11524" min="11524" style="251" width="0.67"/>
    <col collapsed="false" customWidth="true" hidden="false" outlineLevel="0" max="11525" min="11525" style="251" width="5.44"/>
    <col collapsed="false" customWidth="true" hidden="false" outlineLevel="0" max="11526" min="11526" style="251" width="0.88"/>
    <col collapsed="false" customWidth="true" hidden="false" outlineLevel="0" max="11527" min="11527" style="251" width="10.44"/>
    <col collapsed="false" customWidth="true" hidden="false" outlineLevel="0" max="11528" min="11528" style="251" width="0.88"/>
    <col collapsed="false" customWidth="true" hidden="false" outlineLevel="0" max="11529" min="11529" style="251" width="10.44"/>
    <col collapsed="false" customWidth="true" hidden="false" outlineLevel="0" max="11530" min="11530" style="251" width="2.88"/>
    <col collapsed="false" customWidth="true" hidden="false" outlineLevel="0" max="11531" min="11531" style="251" width="5.33"/>
    <col collapsed="false" customWidth="true" hidden="false" outlineLevel="0" max="11532" min="11532" style="251" width="7.67"/>
    <col collapsed="false" customWidth="false" hidden="false" outlineLevel="0" max="11776" min="11533" style="251" width="8.88"/>
    <col collapsed="false" customWidth="true" hidden="false" outlineLevel="0" max="11777" min="11777" style="251" width="6.33"/>
    <col collapsed="false" customWidth="true" hidden="false" outlineLevel="0" max="11778" min="11778" style="251" width="1.11"/>
    <col collapsed="false" customWidth="true" hidden="false" outlineLevel="0" max="11779" min="11779" style="251" width="50.44"/>
    <col collapsed="false" customWidth="true" hidden="false" outlineLevel="0" max="11780" min="11780" style="251" width="0.67"/>
    <col collapsed="false" customWidth="true" hidden="false" outlineLevel="0" max="11781" min="11781" style="251" width="5.44"/>
    <col collapsed="false" customWidth="true" hidden="false" outlineLevel="0" max="11782" min="11782" style="251" width="0.88"/>
    <col collapsed="false" customWidth="true" hidden="false" outlineLevel="0" max="11783" min="11783" style="251" width="10.44"/>
    <col collapsed="false" customWidth="true" hidden="false" outlineLevel="0" max="11784" min="11784" style="251" width="0.88"/>
    <col collapsed="false" customWidth="true" hidden="false" outlineLevel="0" max="11785" min="11785" style="251" width="10.44"/>
    <col collapsed="false" customWidth="true" hidden="false" outlineLevel="0" max="11786" min="11786" style="251" width="2.88"/>
    <col collapsed="false" customWidth="true" hidden="false" outlineLevel="0" max="11787" min="11787" style="251" width="5.33"/>
    <col collapsed="false" customWidth="true" hidden="false" outlineLevel="0" max="11788" min="11788" style="251" width="7.67"/>
    <col collapsed="false" customWidth="false" hidden="false" outlineLevel="0" max="12032" min="11789" style="251" width="8.88"/>
    <col collapsed="false" customWidth="true" hidden="false" outlineLevel="0" max="12033" min="12033" style="251" width="6.33"/>
    <col collapsed="false" customWidth="true" hidden="false" outlineLevel="0" max="12034" min="12034" style="251" width="1.11"/>
    <col collapsed="false" customWidth="true" hidden="false" outlineLevel="0" max="12035" min="12035" style="251" width="50.44"/>
    <col collapsed="false" customWidth="true" hidden="false" outlineLevel="0" max="12036" min="12036" style="251" width="0.67"/>
    <col collapsed="false" customWidth="true" hidden="false" outlineLevel="0" max="12037" min="12037" style="251" width="5.44"/>
    <col collapsed="false" customWidth="true" hidden="false" outlineLevel="0" max="12038" min="12038" style="251" width="0.88"/>
    <col collapsed="false" customWidth="true" hidden="false" outlineLevel="0" max="12039" min="12039" style="251" width="10.44"/>
    <col collapsed="false" customWidth="true" hidden="false" outlineLevel="0" max="12040" min="12040" style="251" width="0.88"/>
    <col collapsed="false" customWidth="true" hidden="false" outlineLevel="0" max="12041" min="12041" style="251" width="10.44"/>
    <col collapsed="false" customWidth="true" hidden="false" outlineLevel="0" max="12042" min="12042" style="251" width="2.88"/>
    <col collapsed="false" customWidth="true" hidden="false" outlineLevel="0" max="12043" min="12043" style="251" width="5.33"/>
    <col collapsed="false" customWidth="true" hidden="false" outlineLevel="0" max="12044" min="12044" style="251" width="7.67"/>
    <col collapsed="false" customWidth="false" hidden="false" outlineLevel="0" max="12288" min="12045" style="251" width="8.88"/>
    <col collapsed="false" customWidth="true" hidden="false" outlineLevel="0" max="12289" min="12289" style="251" width="6.33"/>
    <col collapsed="false" customWidth="true" hidden="false" outlineLevel="0" max="12290" min="12290" style="251" width="1.11"/>
    <col collapsed="false" customWidth="true" hidden="false" outlineLevel="0" max="12291" min="12291" style="251" width="50.44"/>
    <col collapsed="false" customWidth="true" hidden="false" outlineLevel="0" max="12292" min="12292" style="251" width="0.67"/>
    <col collapsed="false" customWidth="true" hidden="false" outlineLevel="0" max="12293" min="12293" style="251" width="5.44"/>
    <col collapsed="false" customWidth="true" hidden="false" outlineLevel="0" max="12294" min="12294" style="251" width="0.88"/>
    <col collapsed="false" customWidth="true" hidden="false" outlineLevel="0" max="12295" min="12295" style="251" width="10.44"/>
    <col collapsed="false" customWidth="true" hidden="false" outlineLevel="0" max="12296" min="12296" style="251" width="0.88"/>
    <col collapsed="false" customWidth="true" hidden="false" outlineLevel="0" max="12297" min="12297" style="251" width="10.44"/>
    <col collapsed="false" customWidth="true" hidden="false" outlineLevel="0" max="12298" min="12298" style="251" width="2.88"/>
    <col collapsed="false" customWidth="true" hidden="false" outlineLevel="0" max="12299" min="12299" style="251" width="5.33"/>
    <col collapsed="false" customWidth="true" hidden="false" outlineLevel="0" max="12300" min="12300" style="251" width="7.67"/>
    <col collapsed="false" customWidth="false" hidden="false" outlineLevel="0" max="12544" min="12301" style="251" width="8.88"/>
    <col collapsed="false" customWidth="true" hidden="false" outlineLevel="0" max="12545" min="12545" style="251" width="6.33"/>
    <col collapsed="false" customWidth="true" hidden="false" outlineLevel="0" max="12546" min="12546" style="251" width="1.11"/>
    <col collapsed="false" customWidth="true" hidden="false" outlineLevel="0" max="12547" min="12547" style="251" width="50.44"/>
    <col collapsed="false" customWidth="true" hidden="false" outlineLevel="0" max="12548" min="12548" style="251" width="0.67"/>
    <col collapsed="false" customWidth="true" hidden="false" outlineLevel="0" max="12549" min="12549" style="251" width="5.44"/>
    <col collapsed="false" customWidth="true" hidden="false" outlineLevel="0" max="12550" min="12550" style="251" width="0.88"/>
    <col collapsed="false" customWidth="true" hidden="false" outlineLevel="0" max="12551" min="12551" style="251" width="10.44"/>
    <col collapsed="false" customWidth="true" hidden="false" outlineLevel="0" max="12552" min="12552" style="251" width="0.88"/>
    <col collapsed="false" customWidth="true" hidden="false" outlineLevel="0" max="12553" min="12553" style="251" width="10.44"/>
    <col collapsed="false" customWidth="true" hidden="false" outlineLevel="0" max="12554" min="12554" style="251" width="2.88"/>
    <col collapsed="false" customWidth="true" hidden="false" outlineLevel="0" max="12555" min="12555" style="251" width="5.33"/>
    <col collapsed="false" customWidth="true" hidden="false" outlineLevel="0" max="12556" min="12556" style="251" width="7.67"/>
    <col collapsed="false" customWidth="false" hidden="false" outlineLevel="0" max="12800" min="12557" style="251" width="8.88"/>
    <col collapsed="false" customWidth="true" hidden="false" outlineLevel="0" max="12801" min="12801" style="251" width="6.33"/>
    <col collapsed="false" customWidth="true" hidden="false" outlineLevel="0" max="12802" min="12802" style="251" width="1.11"/>
    <col collapsed="false" customWidth="true" hidden="false" outlineLevel="0" max="12803" min="12803" style="251" width="50.44"/>
    <col collapsed="false" customWidth="true" hidden="false" outlineLevel="0" max="12804" min="12804" style="251" width="0.67"/>
    <col collapsed="false" customWidth="true" hidden="false" outlineLevel="0" max="12805" min="12805" style="251" width="5.44"/>
    <col collapsed="false" customWidth="true" hidden="false" outlineLevel="0" max="12806" min="12806" style="251" width="0.88"/>
    <col collapsed="false" customWidth="true" hidden="false" outlineLevel="0" max="12807" min="12807" style="251" width="10.44"/>
    <col collapsed="false" customWidth="true" hidden="false" outlineLevel="0" max="12808" min="12808" style="251" width="0.88"/>
    <col collapsed="false" customWidth="true" hidden="false" outlineLevel="0" max="12809" min="12809" style="251" width="10.44"/>
    <col collapsed="false" customWidth="true" hidden="false" outlineLevel="0" max="12810" min="12810" style="251" width="2.88"/>
    <col collapsed="false" customWidth="true" hidden="false" outlineLevel="0" max="12811" min="12811" style="251" width="5.33"/>
    <col collapsed="false" customWidth="true" hidden="false" outlineLevel="0" max="12812" min="12812" style="251" width="7.67"/>
    <col collapsed="false" customWidth="false" hidden="false" outlineLevel="0" max="13056" min="12813" style="251" width="8.88"/>
    <col collapsed="false" customWidth="true" hidden="false" outlineLevel="0" max="13057" min="13057" style="251" width="6.33"/>
    <col collapsed="false" customWidth="true" hidden="false" outlineLevel="0" max="13058" min="13058" style="251" width="1.11"/>
    <col collapsed="false" customWidth="true" hidden="false" outlineLevel="0" max="13059" min="13059" style="251" width="50.44"/>
    <col collapsed="false" customWidth="true" hidden="false" outlineLevel="0" max="13060" min="13060" style="251" width="0.67"/>
    <col collapsed="false" customWidth="true" hidden="false" outlineLevel="0" max="13061" min="13061" style="251" width="5.44"/>
    <col collapsed="false" customWidth="true" hidden="false" outlineLevel="0" max="13062" min="13062" style="251" width="0.88"/>
    <col collapsed="false" customWidth="true" hidden="false" outlineLevel="0" max="13063" min="13063" style="251" width="10.44"/>
    <col collapsed="false" customWidth="true" hidden="false" outlineLevel="0" max="13064" min="13064" style="251" width="0.88"/>
    <col collapsed="false" customWidth="true" hidden="false" outlineLevel="0" max="13065" min="13065" style="251" width="10.44"/>
    <col collapsed="false" customWidth="true" hidden="false" outlineLevel="0" max="13066" min="13066" style="251" width="2.88"/>
    <col collapsed="false" customWidth="true" hidden="false" outlineLevel="0" max="13067" min="13067" style="251" width="5.33"/>
    <col collapsed="false" customWidth="true" hidden="false" outlineLevel="0" max="13068" min="13068" style="251" width="7.67"/>
    <col collapsed="false" customWidth="false" hidden="false" outlineLevel="0" max="13312" min="13069" style="251" width="8.88"/>
    <col collapsed="false" customWidth="true" hidden="false" outlineLevel="0" max="13313" min="13313" style="251" width="6.33"/>
    <col collapsed="false" customWidth="true" hidden="false" outlineLevel="0" max="13314" min="13314" style="251" width="1.11"/>
    <col collapsed="false" customWidth="true" hidden="false" outlineLevel="0" max="13315" min="13315" style="251" width="50.44"/>
    <col collapsed="false" customWidth="true" hidden="false" outlineLevel="0" max="13316" min="13316" style="251" width="0.67"/>
    <col collapsed="false" customWidth="true" hidden="false" outlineLevel="0" max="13317" min="13317" style="251" width="5.44"/>
    <col collapsed="false" customWidth="true" hidden="false" outlineLevel="0" max="13318" min="13318" style="251" width="0.88"/>
    <col collapsed="false" customWidth="true" hidden="false" outlineLevel="0" max="13319" min="13319" style="251" width="10.44"/>
    <col collapsed="false" customWidth="true" hidden="false" outlineLevel="0" max="13320" min="13320" style="251" width="0.88"/>
    <col collapsed="false" customWidth="true" hidden="false" outlineLevel="0" max="13321" min="13321" style="251" width="10.44"/>
    <col collapsed="false" customWidth="true" hidden="false" outlineLevel="0" max="13322" min="13322" style="251" width="2.88"/>
    <col collapsed="false" customWidth="true" hidden="false" outlineLevel="0" max="13323" min="13323" style="251" width="5.33"/>
    <col collapsed="false" customWidth="true" hidden="false" outlineLevel="0" max="13324" min="13324" style="251" width="7.67"/>
    <col collapsed="false" customWidth="false" hidden="false" outlineLevel="0" max="13568" min="13325" style="251" width="8.88"/>
    <col collapsed="false" customWidth="true" hidden="false" outlineLevel="0" max="13569" min="13569" style="251" width="6.33"/>
    <col collapsed="false" customWidth="true" hidden="false" outlineLevel="0" max="13570" min="13570" style="251" width="1.11"/>
    <col collapsed="false" customWidth="true" hidden="false" outlineLevel="0" max="13571" min="13571" style="251" width="50.44"/>
    <col collapsed="false" customWidth="true" hidden="false" outlineLevel="0" max="13572" min="13572" style="251" width="0.67"/>
    <col collapsed="false" customWidth="true" hidden="false" outlineLevel="0" max="13573" min="13573" style="251" width="5.44"/>
    <col collapsed="false" customWidth="true" hidden="false" outlineLevel="0" max="13574" min="13574" style="251" width="0.88"/>
    <col collapsed="false" customWidth="true" hidden="false" outlineLevel="0" max="13575" min="13575" style="251" width="10.44"/>
    <col collapsed="false" customWidth="true" hidden="false" outlineLevel="0" max="13576" min="13576" style="251" width="0.88"/>
    <col collapsed="false" customWidth="true" hidden="false" outlineLevel="0" max="13577" min="13577" style="251" width="10.44"/>
    <col collapsed="false" customWidth="true" hidden="false" outlineLevel="0" max="13578" min="13578" style="251" width="2.88"/>
    <col collapsed="false" customWidth="true" hidden="false" outlineLevel="0" max="13579" min="13579" style="251" width="5.33"/>
    <col collapsed="false" customWidth="true" hidden="false" outlineLevel="0" max="13580" min="13580" style="251" width="7.67"/>
    <col collapsed="false" customWidth="false" hidden="false" outlineLevel="0" max="13824" min="13581" style="251" width="8.88"/>
    <col collapsed="false" customWidth="true" hidden="false" outlineLevel="0" max="13825" min="13825" style="251" width="6.33"/>
    <col collapsed="false" customWidth="true" hidden="false" outlineLevel="0" max="13826" min="13826" style="251" width="1.11"/>
    <col collapsed="false" customWidth="true" hidden="false" outlineLevel="0" max="13827" min="13827" style="251" width="50.44"/>
    <col collapsed="false" customWidth="true" hidden="false" outlineLevel="0" max="13828" min="13828" style="251" width="0.67"/>
    <col collapsed="false" customWidth="true" hidden="false" outlineLevel="0" max="13829" min="13829" style="251" width="5.44"/>
    <col collapsed="false" customWidth="true" hidden="false" outlineLevel="0" max="13830" min="13830" style="251" width="0.88"/>
    <col collapsed="false" customWidth="true" hidden="false" outlineLevel="0" max="13831" min="13831" style="251" width="10.44"/>
    <col collapsed="false" customWidth="true" hidden="false" outlineLevel="0" max="13832" min="13832" style="251" width="0.88"/>
    <col collapsed="false" customWidth="true" hidden="false" outlineLevel="0" max="13833" min="13833" style="251" width="10.44"/>
    <col collapsed="false" customWidth="true" hidden="false" outlineLevel="0" max="13834" min="13834" style="251" width="2.88"/>
    <col collapsed="false" customWidth="true" hidden="false" outlineLevel="0" max="13835" min="13835" style="251" width="5.33"/>
    <col collapsed="false" customWidth="true" hidden="false" outlineLevel="0" max="13836" min="13836" style="251" width="7.67"/>
    <col collapsed="false" customWidth="false" hidden="false" outlineLevel="0" max="14080" min="13837" style="251" width="8.88"/>
    <col collapsed="false" customWidth="true" hidden="false" outlineLevel="0" max="14081" min="14081" style="251" width="6.33"/>
    <col collapsed="false" customWidth="true" hidden="false" outlineLevel="0" max="14082" min="14082" style="251" width="1.11"/>
    <col collapsed="false" customWidth="true" hidden="false" outlineLevel="0" max="14083" min="14083" style="251" width="50.44"/>
    <col collapsed="false" customWidth="true" hidden="false" outlineLevel="0" max="14084" min="14084" style="251" width="0.67"/>
    <col collapsed="false" customWidth="true" hidden="false" outlineLevel="0" max="14085" min="14085" style="251" width="5.44"/>
    <col collapsed="false" customWidth="true" hidden="false" outlineLevel="0" max="14086" min="14086" style="251" width="0.88"/>
    <col collapsed="false" customWidth="true" hidden="false" outlineLevel="0" max="14087" min="14087" style="251" width="10.44"/>
    <col collapsed="false" customWidth="true" hidden="false" outlineLevel="0" max="14088" min="14088" style="251" width="0.88"/>
    <col collapsed="false" customWidth="true" hidden="false" outlineLevel="0" max="14089" min="14089" style="251" width="10.44"/>
    <col collapsed="false" customWidth="true" hidden="false" outlineLevel="0" max="14090" min="14090" style="251" width="2.88"/>
    <col collapsed="false" customWidth="true" hidden="false" outlineLevel="0" max="14091" min="14091" style="251" width="5.33"/>
    <col collapsed="false" customWidth="true" hidden="false" outlineLevel="0" max="14092" min="14092" style="251" width="7.67"/>
    <col collapsed="false" customWidth="false" hidden="false" outlineLevel="0" max="14336" min="14093" style="251" width="8.88"/>
    <col collapsed="false" customWidth="true" hidden="false" outlineLevel="0" max="14337" min="14337" style="251" width="6.33"/>
    <col collapsed="false" customWidth="true" hidden="false" outlineLevel="0" max="14338" min="14338" style="251" width="1.11"/>
    <col collapsed="false" customWidth="true" hidden="false" outlineLevel="0" max="14339" min="14339" style="251" width="50.44"/>
    <col collapsed="false" customWidth="true" hidden="false" outlineLevel="0" max="14340" min="14340" style="251" width="0.67"/>
    <col collapsed="false" customWidth="true" hidden="false" outlineLevel="0" max="14341" min="14341" style="251" width="5.44"/>
    <col collapsed="false" customWidth="true" hidden="false" outlineLevel="0" max="14342" min="14342" style="251" width="0.88"/>
    <col collapsed="false" customWidth="true" hidden="false" outlineLevel="0" max="14343" min="14343" style="251" width="10.44"/>
    <col collapsed="false" customWidth="true" hidden="false" outlineLevel="0" max="14344" min="14344" style="251" width="0.88"/>
    <col collapsed="false" customWidth="true" hidden="false" outlineLevel="0" max="14345" min="14345" style="251" width="10.44"/>
    <col collapsed="false" customWidth="true" hidden="false" outlineLevel="0" max="14346" min="14346" style="251" width="2.88"/>
    <col collapsed="false" customWidth="true" hidden="false" outlineLevel="0" max="14347" min="14347" style="251" width="5.33"/>
    <col collapsed="false" customWidth="true" hidden="false" outlineLevel="0" max="14348" min="14348" style="251" width="7.67"/>
    <col collapsed="false" customWidth="false" hidden="false" outlineLevel="0" max="14592" min="14349" style="251" width="8.88"/>
    <col collapsed="false" customWidth="true" hidden="false" outlineLevel="0" max="14593" min="14593" style="251" width="6.33"/>
    <col collapsed="false" customWidth="true" hidden="false" outlineLevel="0" max="14594" min="14594" style="251" width="1.11"/>
    <col collapsed="false" customWidth="true" hidden="false" outlineLevel="0" max="14595" min="14595" style="251" width="50.44"/>
    <col collapsed="false" customWidth="true" hidden="false" outlineLevel="0" max="14596" min="14596" style="251" width="0.67"/>
    <col collapsed="false" customWidth="true" hidden="false" outlineLevel="0" max="14597" min="14597" style="251" width="5.44"/>
    <col collapsed="false" customWidth="true" hidden="false" outlineLevel="0" max="14598" min="14598" style="251" width="0.88"/>
    <col collapsed="false" customWidth="true" hidden="false" outlineLevel="0" max="14599" min="14599" style="251" width="10.44"/>
    <col collapsed="false" customWidth="true" hidden="false" outlineLevel="0" max="14600" min="14600" style="251" width="0.88"/>
    <col collapsed="false" customWidth="true" hidden="false" outlineLevel="0" max="14601" min="14601" style="251" width="10.44"/>
    <col collapsed="false" customWidth="true" hidden="false" outlineLevel="0" max="14602" min="14602" style="251" width="2.88"/>
    <col collapsed="false" customWidth="true" hidden="false" outlineLevel="0" max="14603" min="14603" style="251" width="5.33"/>
    <col collapsed="false" customWidth="true" hidden="false" outlineLevel="0" max="14604" min="14604" style="251" width="7.67"/>
    <col collapsed="false" customWidth="false" hidden="false" outlineLevel="0" max="14848" min="14605" style="251" width="8.88"/>
    <col collapsed="false" customWidth="true" hidden="false" outlineLevel="0" max="14849" min="14849" style="251" width="6.33"/>
    <col collapsed="false" customWidth="true" hidden="false" outlineLevel="0" max="14850" min="14850" style="251" width="1.11"/>
    <col collapsed="false" customWidth="true" hidden="false" outlineLevel="0" max="14851" min="14851" style="251" width="50.44"/>
    <col collapsed="false" customWidth="true" hidden="false" outlineLevel="0" max="14852" min="14852" style="251" width="0.67"/>
    <col collapsed="false" customWidth="true" hidden="false" outlineLevel="0" max="14853" min="14853" style="251" width="5.44"/>
    <col collapsed="false" customWidth="true" hidden="false" outlineLevel="0" max="14854" min="14854" style="251" width="0.88"/>
    <col collapsed="false" customWidth="true" hidden="false" outlineLevel="0" max="14855" min="14855" style="251" width="10.44"/>
    <col collapsed="false" customWidth="true" hidden="false" outlineLevel="0" max="14856" min="14856" style="251" width="0.88"/>
    <col collapsed="false" customWidth="true" hidden="false" outlineLevel="0" max="14857" min="14857" style="251" width="10.44"/>
    <col collapsed="false" customWidth="true" hidden="false" outlineLevel="0" max="14858" min="14858" style="251" width="2.88"/>
    <col collapsed="false" customWidth="true" hidden="false" outlineLevel="0" max="14859" min="14859" style="251" width="5.33"/>
    <col collapsed="false" customWidth="true" hidden="false" outlineLevel="0" max="14860" min="14860" style="251" width="7.67"/>
    <col collapsed="false" customWidth="false" hidden="false" outlineLevel="0" max="15104" min="14861" style="251" width="8.88"/>
    <col collapsed="false" customWidth="true" hidden="false" outlineLevel="0" max="15105" min="15105" style="251" width="6.33"/>
    <col collapsed="false" customWidth="true" hidden="false" outlineLevel="0" max="15106" min="15106" style="251" width="1.11"/>
    <col collapsed="false" customWidth="true" hidden="false" outlineLevel="0" max="15107" min="15107" style="251" width="50.44"/>
    <col collapsed="false" customWidth="true" hidden="false" outlineLevel="0" max="15108" min="15108" style="251" width="0.67"/>
    <col collapsed="false" customWidth="true" hidden="false" outlineLevel="0" max="15109" min="15109" style="251" width="5.44"/>
    <col collapsed="false" customWidth="true" hidden="false" outlineLevel="0" max="15110" min="15110" style="251" width="0.88"/>
    <col collapsed="false" customWidth="true" hidden="false" outlineLevel="0" max="15111" min="15111" style="251" width="10.44"/>
    <col collapsed="false" customWidth="true" hidden="false" outlineLevel="0" max="15112" min="15112" style="251" width="0.88"/>
    <col collapsed="false" customWidth="true" hidden="false" outlineLevel="0" max="15113" min="15113" style="251" width="10.44"/>
    <col collapsed="false" customWidth="true" hidden="false" outlineLevel="0" max="15114" min="15114" style="251" width="2.88"/>
    <col collapsed="false" customWidth="true" hidden="false" outlineLevel="0" max="15115" min="15115" style="251" width="5.33"/>
    <col collapsed="false" customWidth="true" hidden="false" outlineLevel="0" max="15116" min="15116" style="251" width="7.67"/>
    <col collapsed="false" customWidth="false" hidden="false" outlineLevel="0" max="15360" min="15117" style="251" width="8.88"/>
    <col collapsed="false" customWidth="true" hidden="false" outlineLevel="0" max="15361" min="15361" style="251" width="6.33"/>
    <col collapsed="false" customWidth="true" hidden="false" outlineLevel="0" max="15362" min="15362" style="251" width="1.11"/>
    <col collapsed="false" customWidth="true" hidden="false" outlineLevel="0" max="15363" min="15363" style="251" width="50.44"/>
    <col collapsed="false" customWidth="true" hidden="false" outlineLevel="0" max="15364" min="15364" style="251" width="0.67"/>
    <col collapsed="false" customWidth="true" hidden="false" outlineLevel="0" max="15365" min="15365" style="251" width="5.44"/>
    <col collapsed="false" customWidth="true" hidden="false" outlineLevel="0" max="15366" min="15366" style="251" width="0.88"/>
    <col collapsed="false" customWidth="true" hidden="false" outlineLevel="0" max="15367" min="15367" style="251" width="10.44"/>
    <col collapsed="false" customWidth="true" hidden="false" outlineLevel="0" max="15368" min="15368" style="251" width="0.88"/>
    <col collapsed="false" customWidth="true" hidden="false" outlineLevel="0" max="15369" min="15369" style="251" width="10.44"/>
    <col collapsed="false" customWidth="true" hidden="false" outlineLevel="0" max="15370" min="15370" style="251" width="2.88"/>
    <col collapsed="false" customWidth="true" hidden="false" outlineLevel="0" max="15371" min="15371" style="251" width="5.33"/>
    <col collapsed="false" customWidth="true" hidden="false" outlineLevel="0" max="15372" min="15372" style="251" width="7.67"/>
    <col collapsed="false" customWidth="false" hidden="false" outlineLevel="0" max="15616" min="15373" style="251" width="8.88"/>
    <col collapsed="false" customWidth="true" hidden="false" outlineLevel="0" max="15617" min="15617" style="251" width="6.33"/>
    <col collapsed="false" customWidth="true" hidden="false" outlineLevel="0" max="15618" min="15618" style="251" width="1.11"/>
    <col collapsed="false" customWidth="true" hidden="false" outlineLevel="0" max="15619" min="15619" style="251" width="50.44"/>
    <col collapsed="false" customWidth="true" hidden="false" outlineLevel="0" max="15620" min="15620" style="251" width="0.67"/>
    <col collapsed="false" customWidth="true" hidden="false" outlineLevel="0" max="15621" min="15621" style="251" width="5.44"/>
    <col collapsed="false" customWidth="true" hidden="false" outlineLevel="0" max="15622" min="15622" style="251" width="0.88"/>
    <col collapsed="false" customWidth="true" hidden="false" outlineLevel="0" max="15623" min="15623" style="251" width="10.44"/>
    <col collapsed="false" customWidth="true" hidden="false" outlineLevel="0" max="15624" min="15624" style="251" width="0.88"/>
    <col collapsed="false" customWidth="true" hidden="false" outlineLevel="0" max="15625" min="15625" style="251" width="10.44"/>
    <col collapsed="false" customWidth="true" hidden="false" outlineLevel="0" max="15626" min="15626" style="251" width="2.88"/>
    <col collapsed="false" customWidth="true" hidden="false" outlineLevel="0" max="15627" min="15627" style="251" width="5.33"/>
    <col collapsed="false" customWidth="true" hidden="false" outlineLevel="0" max="15628" min="15628" style="251" width="7.67"/>
    <col collapsed="false" customWidth="false" hidden="false" outlineLevel="0" max="15872" min="15629" style="251" width="8.88"/>
    <col collapsed="false" customWidth="true" hidden="false" outlineLevel="0" max="15873" min="15873" style="251" width="6.33"/>
    <col collapsed="false" customWidth="true" hidden="false" outlineLevel="0" max="15874" min="15874" style="251" width="1.11"/>
    <col collapsed="false" customWidth="true" hidden="false" outlineLevel="0" max="15875" min="15875" style="251" width="50.44"/>
    <col collapsed="false" customWidth="true" hidden="false" outlineLevel="0" max="15876" min="15876" style="251" width="0.67"/>
    <col collapsed="false" customWidth="true" hidden="false" outlineLevel="0" max="15877" min="15877" style="251" width="5.44"/>
    <col collapsed="false" customWidth="true" hidden="false" outlineLevel="0" max="15878" min="15878" style="251" width="0.88"/>
    <col collapsed="false" customWidth="true" hidden="false" outlineLevel="0" max="15879" min="15879" style="251" width="10.44"/>
    <col collapsed="false" customWidth="true" hidden="false" outlineLevel="0" max="15880" min="15880" style="251" width="0.88"/>
    <col collapsed="false" customWidth="true" hidden="false" outlineLevel="0" max="15881" min="15881" style="251" width="10.44"/>
    <col collapsed="false" customWidth="true" hidden="false" outlineLevel="0" max="15882" min="15882" style="251" width="2.88"/>
    <col collapsed="false" customWidth="true" hidden="false" outlineLevel="0" max="15883" min="15883" style="251" width="5.33"/>
    <col collapsed="false" customWidth="true" hidden="false" outlineLevel="0" max="15884" min="15884" style="251" width="7.67"/>
    <col collapsed="false" customWidth="false" hidden="false" outlineLevel="0" max="16128" min="15885" style="251" width="8.88"/>
    <col collapsed="false" customWidth="true" hidden="false" outlineLevel="0" max="16129" min="16129" style="251" width="6.33"/>
    <col collapsed="false" customWidth="true" hidden="false" outlineLevel="0" max="16130" min="16130" style="251" width="1.11"/>
    <col collapsed="false" customWidth="true" hidden="false" outlineLevel="0" max="16131" min="16131" style="251" width="50.44"/>
    <col collapsed="false" customWidth="true" hidden="false" outlineLevel="0" max="16132" min="16132" style="251" width="0.67"/>
    <col collapsed="false" customWidth="true" hidden="false" outlineLevel="0" max="16133" min="16133" style="251" width="5.44"/>
    <col collapsed="false" customWidth="true" hidden="false" outlineLevel="0" max="16134" min="16134" style="251" width="0.88"/>
    <col collapsed="false" customWidth="true" hidden="false" outlineLevel="0" max="16135" min="16135" style="251" width="10.44"/>
    <col collapsed="false" customWidth="true" hidden="false" outlineLevel="0" max="16136" min="16136" style="251" width="0.88"/>
    <col collapsed="false" customWidth="true" hidden="false" outlineLevel="0" max="16137" min="16137" style="251" width="10.44"/>
    <col collapsed="false" customWidth="true" hidden="false" outlineLevel="0" max="16138" min="16138" style="251" width="2.88"/>
    <col collapsed="false" customWidth="true" hidden="false" outlineLevel="0" max="16139" min="16139" style="251" width="5.33"/>
    <col collapsed="false" customWidth="true" hidden="false" outlineLevel="0" max="16140" min="16140" style="251" width="7.67"/>
    <col collapsed="false" customWidth="false" hidden="false" outlineLevel="0" max="16384" min="16141" style="251" width="8.88"/>
  </cols>
  <sheetData>
    <row r="1" customFormat="false" ht="15.75" hidden="false" customHeight="true" outlineLevel="0" collapsed="false">
      <c r="I1" s="272" t="s">
        <v>929</v>
      </c>
    </row>
    <row r="2" customFormat="false" ht="20.25" hidden="false" customHeight="true" outlineLevel="0" collapsed="false">
      <c r="A2" s="273" t="s">
        <v>34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</row>
    <row r="3" customFormat="false" ht="15.75" hidden="false" customHeight="true" outlineLevel="0" collapsed="false"/>
    <row r="4" customFormat="false" ht="21.75" hidden="false" customHeight="true" outlineLevel="0" collapsed="false">
      <c r="A4" s="274" t="s">
        <v>930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5"/>
    </row>
    <row r="5" customFormat="false" ht="21.75" hidden="false" customHeight="true" outlineLevel="0" collapsed="false">
      <c r="A5" s="274" t="s">
        <v>931</v>
      </c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5"/>
    </row>
    <row r="6" customFormat="false" ht="15.75" hidden="false" customHeight="true" outlineLevel="0" collapsed="false">
      <c r="A6" s="276" t="s">
        <v>932</v>
      </c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7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30.75" hidden="false" customHeight="true" outlineLevel="0" collapsed="false">
      <c r="A9" s="278" t="s">
        <v>933</v>
      </c>
      <c r="B9" s="279"/>
      <c r="C9" s="279" t="s">
        <v>934</v>
      </c>
      <c r="D9" s="279"/>
      <c r="E9" s="278" t="s">
        <v>935</v>
      </c>
      <c r="F9" s="279"/>
      <c r="G9" s="279" t="s">
        <v>936</v>
      </c>
      <c r="H9" s="279"/>
      <c r="I9" s="279" t="s">
        <v>937</v>
      </c>
      <c r="J9" s="279"/>
      <c r="K9" s="279" t="s">
        <v>938</v>
      </c>
      <c r="L9" s="279" t="s">
        <v>939</v>
      </c>
    </row>
    <row r="10" customFormat="false" ht="15.75" hidden="false" customHeight="true" outlineLevel="0" collapsed="false"/>
    <row r="11" customFormat="false" ht="15.75" hidden="false" customHeight="true" outlineLevel="0" collapsed="false">
      <c r="C11" s="280" t="s">
        <v>940</v>
      </c>
      <c r="L11" s="281"/>
    </row>
    <row r="12" customFormat="false" ht="15.75" hidden="false" customHeight="true" outlineLevel="0" collapsed="false">
      <c r="A12" s="282"/>
      <c r="B12" s="283"/>
      <c r="C12" s="284"/>
      <c r="D12" s="283"/>
      <c r="E12" s="285"/>
      <c r="F12" s="283"/>
      <c r="G12" s="286"/>
      <c r="H12" s="283"/>
      <c r="I12" s="287"/>
      <c r="J12" s="283"/>
      <c r="K12" s="288"/>
      <c r="L12" s="288"/>
    </row>
    <row r="13" customFormat="false" ht="15.75" hidden="false" customHeight="true" outlineLevel="0" collapsed="false">
      <c r="A13" s="282"/>
      <c r="B13" s="283"/>
      <c r="C13" s="289" t="s">
        <v>941</v>
      </c>
      <c r="D13" s="283"/>
      <c r="E13" s="285"/>
      <c r="F13" s="283"/>
      <c r="G13" s="286"/>
      <c r="H13" s="283"/>
      <c r="I13" s="287"/>
      <c r="J13" s="283"/>
      <c r="K13" s="288"/>
      <c r="L13" s="288"/>
    </row>
    <row r="14" customFormat="false" ht="15.75" hidden="false" customHeight="true" outlineLevel="0" collapsed="false">
      <c r="A14" s="282"/>
      <c r="B14" s="283"/>
      <c r="C14" s="284"/>
      <c r="D14" s="283"/>
      <c r="E14" s="285"/>
      <c r="F14" s="283"/>
      <c r="G14" s="286"/>
      <c r="H14" s="283"/>
      <c r="I14" s="287"/>
      <c r="J14" s="283"/>
      <c r="K14" s="288"/>
      <c r="L14" s="288"/>
    </row>
    <row r="15" customFormat="false" ht="15.75" hidden="false" customHeight="true" outlineLevel="0" collapsed="false">
      <c r="A15" s="282" t="n">
        <v>225001</v>
      </c>
      <c r="B15" s="283"/>
      <c r="C15" s="284" t="s">
        <v>942</v>
      </c>
      <c r="D15" s="290"/>
      <c r="E15" s="285" t="n">
        <v>4</v>
      </c>
      <c r="F15" s="283"/>
      <c r="G15" s="291"/>
      <c r="H15" s="283"/>
      <c r="I15" s="292" t="n">
        <f aca="false">E15*G15</f>
        <v>0</v>
      </c>
      <c r="J15" s="283"/>
      <c r="K15" s="288" t="s">
        <v>943</v>
      </c>
      <c r="L15" s="288" t="s">
        <v>944</v>
      </c>
    </row>
    <row r="16" customFormat="false" ht="15.75" hidden="false" customHeight="true" outlineLevel="0" collapsed="false">
      <c r="A16" s="282" t="n">
        <v>225002</v>
      </c>
      <c r="B16" s="283"/>
      <c r="C16" s="284" t="s">
        <v>945</v>
      </c>
      <c r="D16" s="290"/>
      <c r="E16" s="285" t="n">
        <v>6</v>
      </c>
      <c r="F16" s="283"/>
      <c r="G16" s="291"/>
      <c r="H16" s="283"/>
      <c r="I16" s="292" t="n">
        <f aca="false">E16*G16</f>
        <v>0</v>
      </c>
      <c r="J16" s="283"/>
      <c r="K16" s="288" t="s">
        <v>943</v>
      </c>
      <c r="L16" s="288" t="s">
        <v>944</v>
      </c>
    </row>
    <row r="17" customFormat="false" ht="15.75" hidden="false" customHeight="true" outlineLevel="0" collapsed="false">
      <c r="A17" s="282" t="n">
        <v>225003</v>
      </c>
      <c r="B17" s="283"/>
      <c r="C17" s="284" t="s">
        <v>946</v>
      </c>
      <c r="D17" s="290"/>
      <c r="E17" s="285" t="n">
        <v>1</v>
      </c>
      <c r="F17" s="283"/>
      <c r="G17" s="291"/>
      <c r="H17" s="283"/>
      <c r="I17" s="292" t="n">
        <f aca="false">E17*G17</f>
        <v>0</v>
      </c>
      <c r="J17" s="283"/>
      <c r="K17" s="288" t="s">
        <v>943</v>
      </c>
      <c r="L17" s="288" t="s">
        <v>944</v>
      </c>
    </row>
    <row r="18" customFormat="false" ht="15.75" hidden="false" customHeight="true" outlineLevel="0" collapsed="false">
      <c r="A18" s="282"/>
      <c r="B18" s="283"/>
      <c r="C18" s="284"/>
      <c r="D18" s="290"/>
      <c r="E18" s="285"/>
      <c r="F18" s="283"/>
      <c r="G18" s="291"/>
      <c r="H18" s="283"/>
      <c r="I18" s="292" t="n">
        <f aca="false">E18*G18</f>
        <v>0</v>
      </c>
      <c r="J18" s="283"/>
      <c r="K18" s="288"/>
      <c r="L18" s="288"/>
    </row>
    <row r="19" customFormat="false" ht="15.75" hidden="false" customHeight="true" outlineLevel="0" collapsed="false">
      <c r="A19" s="282" t="n">
        <v>225004</v>
      </c>
      <c r="B19" s="283"/>
      <c r="C19" s="284" t="s">
        <v>947</v>
      </c>
      <c r="D19" s="290"/>
      <c r="E19" s="285" t="n">
        <v>100</v>
      </c>
      <c r="F19" s="283"/>
      <c r="G19" s="291"/>
      <c r="H19" s="283"/>
      <c r="I19" s="292" t="n">
        <f aca="false">E19*G19</f>
        <v>0</v>
      </c>
      <c r="J19" s="283"/>
      <c r="K19" s="288" t="s">
        <v>943</v>
      </c>
      <c r="L19" s="288" t="s">
        <v>944</v>
      </c>
    </row>
    <row r="20" customFormat="false" ht="15.75" hidden="false" customHeight="true" outlineLevel="0" collapsed="false">
      <c r="A20" s="282" t="n">
        <v>225005</v>
      </c>
      <c r="B20" s="283"/>
      <c r="C20" s="284" t="s">
        <v>948</v>
      </c>
      <c r="D20" s="290"/>
      <c r="E20" s="285" t="n">
        <v>30</v>
      </c>
      <c r="F20" s="283"/>
      <c r="G20" s="291"/>
      <c r="H20" s="283"/>
      <c r="I20" s="292" t="n">
        <f aca="false">E20*G20</f>
        <v>0</v>
      </c>
      <c r="J20" s="283"/>
      <c r="K20" s="288" t="s">
        <v>943</v>
      </c>
      <c r="L20" s="288" t="s">
        <v>944</v>
      </c>
    </row>
    <row r="21" customFormat="false" ht="15.75" hidden="false" customHeight="true" outlineLevel="0" collapsed="false">
      <c r="A21" s="282" t="n">
        <v>225006</v>
      </c>
      <c r="B21" s="283"/>
      <c r="C21" s="284" t="s">
        <v>949</v>
      </c>
      <c r="D21" s="290"/>
      <c r="E21" s="285" t="n">
        <v>7</v>
      </c>
      <c r="F21" s="283"/>
      <c r="G21" s="291"/>
      <c r="H21" s="283"/>
      <c r="I21" s="292" t="n">
        <f aca="false">E21*G21</f>
        <v>0</v>
      </c>
      <c r="J21" s="283"/>
      <c r="K21" s="288" t="s">
        <v>943</v>
      </c>
      <c r="L21" s="288" t="s">
        <v>944</v>
      </c>
    </row>
    <row r="22" customFormat="false" ht="15.75" hidden="false" customHeight="true" outlineLevel="0" collapsed="false">
      <c r="A22" s="282" t="n">
        <v>225007</v>
      </c>
      <c r="B22" s="283"/>
      <c r="C22" s="284" t="s">
        <v>950</v>
      </c>
      <c r="D22" s="290"/>
      <c r="E22" s="285" t="n">
        <v>10</v>
      </c>
      <c r="F22" s="283"/>
      <c r="G22" s="291"/>
      <c r="H22" s="283"/>
      <c r="I22" s="292" t="n">
        <f aca="false">E22*G22</f>
        <v>0</v>
      </c>
      <c r="J22" s="283"/>
      <c r="K22" s="288" t="s">
        <v>943</v>
      </c>
      <c r="L22" s="288" t="s">
        <v>944</v>
      </c>
    </row>
    <row r="23" customFormat="false" ht="15.75" hidden="false" customHeight="true" outlineLevel="0" collapsed="false">
      <c r="A23" s="282" t="n">
        <v>225008</v>
      </c>
      <c r="B23" s="283"/>
      <c r="C23" s="284" t="s">
        <v>951</v>
      </c>
      <c r="D23" s="283"/>
      <c r="E23" s="285" t="n">
        <v>1</v>
      </c>
      <c r="F23" s="283"/>
      <c r="G23" s="291"/>
      <c r="H23" s="283"/>
      <c r="I23" s="292" t="n">
        <f aca="false">E23*G23</f>
        <v>0</v>
      </c>
      <c r="J23" s="283"/>
      <c r="K23" s="288" t="s">
        <v>943</v>
      </c>
      <c r="L23" s="288" t="s">
        <v>944</v>
      </c>
    </row>
    <row r="24" customFormat="false" ht="15.75" hidden="false" customHeight="true" outlineLevel="0" collapsed="false">
      <c r="A24" s="282"/>
      <c r="B24" s="283"/>
      <c r="C24" s="284"/>
      <c r="D24" s="283"/>
      <c r="E24" s="285"/>
      <c r="F24" s="283"/>
      <c r="G24" s="291"/>
      <c r="H24" s="283"/>
      <c r="I24" s="292"/>
      <c r="J24" s="283"/>
      <c r="K24" s="288"/>
      <c r="L24" s="288"/>
    </row>
    <row r="25" customFormat="false" ht="15.75" hidden="false" customHeight="true" outlineLevel="0" collapsed="false">
      <c r="A25" s="282"/>
      <c r="B25" s="283"/>
      <c r="C25" s="284"/>
      <c r="D25" s="283"/>
      <c r="E25" s="285"/>
      <c r="F25" s="283"/>
      <c r="G25" s="291"/>
      <c r="H25" s="283"/>
      <c r="I25" s="292"/>
      <c r="J25" s="283"/>
      <c r="K25" s="288"/>
      <c r="L25" s="288"/>
    </row>
    <row r="26" customFormat="false" ht="15.75" hidden="false" customHeight="true" outlineLevel="0" collapsed="false">
      <c r="A26" s="282"/>
      <c r="B26" s="283"/>
      <c r="C26" s="289" t="s">
        <v>952</v>
      </c>
      <c r="D26" s="283"/>
      <c r="E26" s="285"/>
      <c r="F26" s="283"/>
      <c r="G26" s="291"/>
      <c r="H26" s="283"/>
      <c r="I26" s="292"/>
      <c r="J26" s="283"/>
      <c r="K26" s="288"/>
      <c r="L26" s="288"/>
    </row>
    <row r="27" customFormat="false" ht="15.75" hidden="false" customHeight="true" outlineLevel="0" collapsed="false">
      <c r="A27" s="282"/>
      <c r="B27" s="283"/>
      <c r="C27" s="284"/>
      <c r="D27" s="283"/>
      <c r="E27" s="285"/>
      <c r="F27" s="283"/>
      <c r="G27" s="291"/>
      <c r="H27" s="283"/>
      <c r="I27" s="292"/>
      <c r="J27" s="283"/>
      <c r="K27" s="288"/>
      <c r="L27" s="288"/>
    </row>
    <row r="28" customFormat="false" ht="15.75" hidden="false" customHeight="true" outlineLevel="0" collapsed="false">
      <c r="A28" s="282" t="n">
        <v>225009</v>
      </c>
      <c r="B28" s="283"/>
      <c r="C28" s="284" t="s">
        <v>953</v>
      </c>
      <c r="D28" s="283"/>
      <c r="E28" s="285" t="n">
        <v>1</v>
      </c>
      <c r="F28" s="283"/>
      <c r="G28" s="291"/>
      <c r="H28" s="283"/>
      <c r="I28" s="292" t="n">
        <f aca="false">E28*G28</f>
        <v>0</v>
      </c>
      <c r="J28" s="283"/>
      <c r="K28" s="288" t="s">
        <v>943</v>
      </c>
      <c r="L28" s="288" t="s">
        <v>944</v>
      </c>
    </row>
    <row r="29" customFormat="false" ht="15.75" hidden="false" customHeight="true" outlineLevel="0" collapsed="false">
      <c r="A29" s="282" t="n">
        <v>225010</v>
      </c>
      <c r="B29" s="283"/>
      <c r="C29" s="284" t="s">
        <v>954</v>
      </c>
      <c r="D29" s="283"/>
      <c r="E29" s="285" t="n">
        <v>1</v>
      </c>
      <c r="F29" s="283"/>
      <c r="G29" s="291"/>
      <c r="H29" s="283"/>
      <c r="I29" s="292" t="n">
        <f aca="false">E29*G29</f>
        <v>0</v>
      </c>
      <c r="J29" s="283"/>
      <c r="K29" s="288" t="s">
        <v>943</v>
      </c>
      <c r="L29" s="288" t="s">
        <v>944</v>
      </c>
    </row>
    <row r="30" customFormat="false" ht="15.75" hidden="false" customHeight="true" outlineLevel="0" collapsed="false">
      <c r="A30" s="282" t="n">
        <v>225011</v>
      </c>
      <c r="B30" s="283"/>
      <c r="C30" s="284" t="s">
        <v>955</v>
      </c>
      <c r="D30" s="283"/>
      <c r="E30" s="285" t="n">
        <v>2</v>
      </c>
      <c r="F30" s="283"/>
      <c r="G30" s="291"/>
      <c r="H30" s="283"/>
      <c r="I30" s="292" t="n">
        <f aca="false">E30*G30</f>
        <v>0</v>
      </c>
      <c r="J30" s="283"/>
      <c r="K30" s="288" t="s">
        <v>943</v>
      </c>
      <c r="L30" s="288" t="s">
        <v>944</v>
      </c>
    </row>
    <row r="31" customFormat="false" ht="15.75" hidden="false" customHeight="true" outlineLevel="0" collapsed="false">
      <c r="A31" s="282" t="n">
        <v>225012</v>
      </c>
      <c r="B31" s="283"/>
      <c r="C31" s="284" t="s">
        <v>956</v>
      </c>
      <c r="D31" s="283"/>
      <c r="E31" s="285" t="n">
        <v>2</v>
      </c>
      <c r="F31" s="283"/>
      <c r="G31" s="291"/>
      <c r="H31" s="283"/>
      <c r="I31" s="292" t="n">
        <f aca="false">E31*G31</f>
        <v>0</v>
      </c>
      <c r="J31" s="283"/>
      <c r="K31" s="288" t="s">
        <v>943</v>
      </c>
      <c r="L31" s="288" t="s">
        <v>944</v>
      </c>
    </row>
    <row r="32" customFormat="false" ht="15.75" hidden="false" customHeight="true" outlineLevel="0" collapsed="false">
      <c r="A32" s="282" t="n">
        <v>225013</v>
      </c>
      <c r="B32" s="283"/>
      <c r="C32" s="284" t="s">
        <v>957</v>
      </c>
      <c r="D32" s="283"/>
      <c r="E32" s="285" t="n">
        <v>2</v>
      </c>
      <c r="F32" s="283"/>
      <c r="G32" s="291"/>
      <c r="H32" s="283"/>
      <c r="I32" s="292" t="n">
        <f aca="false">E32*G32</f>
        <v>0</v>
      </c>
      <c r="J32" s="283"/>
      <c r="K32" s="288" t="s">
        <v>943</v>
      </c>
      <c r="L32" s="288" t="s">
        <v>944</v>
      </c>
    </row>
    <row r="33" customFormat="false" ht="15.75" hidden="false" customHeight="true" outlineLevel="0" collapsed="false">
      <c r="A33" s="282" t="n">
        <v>225014</v>
      </c>
      <c r="B33" s="283"/>
      <c r="C33" s="284" t="s">
        <v>958</v>
      </c>
      <c r="D33" s="283"/>
      <c r="E33" s="285" t="n">
        <v>1</v>
      </c>
      <c r="F33" s="283"/>
      <c r="G33" s="291"/>
      <c r="H33" s="283"/>
      <c r="I33" s="292" t="n">
        <f aca="false">E33*G33</f>
        <v>0</v>
      </c>
      <c r="J33" s="283"/>
      <c r="K33" s="288" t="s">
        <v>943</v>
      </c>
      <c r="L33" s="288" t="s">
        <v>944</v>
      </c>
    </row>
    <row r="34" customFormat="false" ht="15.75" hidden="false" customHeight="true" outlineLevel="0" collapsed="false">
      <c r="A34" s="282" t="n">
        <v>225015</v>
      </c>
      <c r="B34" s="283"/>
      <c r="C34" s="284" t="s">
        <v>959</v>
      </c>
      <c r="D34" s="283"/>
      <c r="E34" s="285" t="n">
        <v>20</v>
      </c>
      <c r="F34" s="283"/>
      <c r="G34" s="291"/>
      <c r="H34" s="283"/>
      <c r="I34" s="292" t="n">
        <f aca="false">E34*G34</f>
        <v>0</v>
      </c>
      <c r="J34" s="283"/>
      <c r="K34" s="288" t="s">
        <v>943</v>
      </c>
      <c r="L34" s="288" t="s">
        <v>944</v>
      </c>
    </row>
    <row r="35" customFormat="false" ht="15.75" hidden="false" customHeight="true" outlineLevel="0" collapsed="false">
      <c r="A35" s="282" t="n">
        <v>225016</v>
      </c>
      <c r="B35" s="283"/>
      <c r="C35" s="284" t="s">
        <v>960</v>
      </c>
      <c r="D35" s="283"/>
      <c r="E35" s="285" t="n">
        <v>5</v>
      </c>
      <c r="F35" s="283"/>
      <c r="G35" s="291"/>
      <c r="H35" s="283"/>
      <c r="I35" s="292" t="n">
        <f aca="false">E35*G35</f>
        <v>0</v>
      </c>
      <c r="J35" s="283"/>
      <c r="K35" s="288" t="s">
        <v>943</v>
      </c>
      <c r="L35" s="288" t="s">
        <v>944</v>
      </c>
    </row>
    <row r="36" customFormat="false" ht="15.75" hidden="false" customHeight="true" outlineLevel="0" collapsed="false">
      <c r="A36" s="282" t="n">
        <v>225017</v>
      </c>
      <c r="B36" s="283"/>
      <c r="C36" s="284" t="s">
        <v>961</v>
      </c>
      <c r="D36" s="283"/>
      <c r="E36" s="285" t="n">
        <v>200</v>
      </c>
      <c r="F36" s="283"/>
      <c r="G36" s="291"/>
      <c r="H36" s="283"/>
      <c r="I36" s="292" t="n">
        <f aca="false">E36*G36</f>
        <v>0</v>
      </c>
      <c r="J36" s="283"/>
      <c r="K36" s="288" t="s">
        <v>943</v>
      </c>
      <c r="L36" s="288" t="s">
        <v>944</v>
      </c>
      <c r="Q36" s="292"/>
    </row>
    <row r="37" customFormat="false" ht="15.75" hidden="false" customHeight="true" outlineLevel="0" collapsed="false">
      <c r="A37" s="282"/>
      <c r="B37" s="283"/>
      <c r="C37" s="284"/>
      <c r="D37" s="283"/>
      <c r="E37" s="285"/>
      <c r="F37" s="283"/>
      <c r="G37" s="291"/>
      <c r="H37" s="283"/>
      <c r="I37" s="292" t="n">
        <f aca="false">E37*G37</f>
        <v>0</v>
      </c>
      <c r="J37" s="283"/>
      <c r="K37" s="288"/>
      <c r="L37" s="288"/>
    </row>
    <row r="38" customFormat="false" ht="34.5" hidden="false" customHeight="true" outlineLevel="0" collapsed="false">
      <c r="A38" s="282" t="n">
        <v>225018</v>
      </c>
      <c r="B38" s="283"/>
      <c r="C38" s="293" t="s">
        <v>962</v>
      </c>
      <c r="D38" s="283"/>
      <c r="E38" s="285" t="n">
        <v>1</v>
      </c>
      <c r="F38" s="283"/>
      <c r="G38" s="291"/>
      <c r="H38" s="283"/>
      <c r="I38" s="292" t="n">
        <f aca="false">E38*G38</f>
        <v>0</v>
      </c>
      <c r="J38" s="283"/>
      <c r="K38" s="288" t="s">
        <v>943</v>
      </c>
      <c r="L38" s="288" t="s">
        <v>944</v>
      </c>
    </row>
    <row r="39" customFormat="false" ht="33.75" hidden="false" customHeight="true" outlineLevel="0" collapsed="false">
      <c r="A39" s="282" t="n">
        <v>225019</v>
      </c>
      <c r="B39" s="283"/>
      <c r="C39" s="293" t="s">
        <v>963</v>
      </c>
      <c r="D39" s="283"/>
      <c r="E39" s="285" t="n">
        <v>1</v>
      </c>
      <c r="F39" s="283"/>
      <c r="G39" s="291"/>
      <c r="H39" s="283"/>
      <c r="I39" s="292" t="n">
        <f aca="false">E39*G39</f>
        <v>0</v>
      </c>
      <c r="J39" s="283"/>
      <c r="K39" s="288" t="s">
        <v>943</v>
      </c>
      <c r="L39" s="288" t="s">
        <v>944</v>
      </c>
    </row>
    <row r="40" customFormat="false" ht="15.75" hidden="false" customHeight="true" outlineLevel="0" collapsed="false">
      <c r="A40" s="282"/>
      <c r="B40" s="283"/>
      <c r="C40" s="293"/>
      <c r="D40" s="283"/>
      <c r="E40" s="285"/>
      <c r="F40" s="283"/>
      <c r="G40" s="291"/>
      <c r="H40" s="283"/>
      <c r="I40" s="292" t="n">
        <f aca="false">E40*G40</f>
        <v>0</v>
      </c>
      <c r="J40" s="283"/>
      <c r="K40" s="288"/>
      <c r="L40" s="288"/>
    </row>
    <row r="41" customFormat="false" ht="15.75" hidden="false" customHeight="true" outlineLevel="0" collapsed="false">
      <c r="A41" s="282" t="n">
        <v>225020</v>
      </c>
      <c r="B41" s="283"/>
      <c r="C41" s="284" t="s">
        <v>964</v>
      </c>
      <c r="D41" s="283"/>
      <c r="E41" s="285" t="n">
        <v>2</v>
      </c>
      <c r="F41" s="283"/>
      <c r="G41" s="291"/>
      <c r="H41" s="283"/>
      <c r="I41" s="292" t="n">
        <f aca="false">E41*G41</f>
        <v>0</v>
      </c>
      <c r="J41" s="283"/>
      <c r="K41" s="288" t="s">
        <v>943</v>
      </c>
      <c r="L41" s="288" t="s">
        <v>944</v>
      </c>
    </row>
    <row r="42" customFormat="false" ht="15.75" hidden="false" customHeight="true" outlineLevel="0" collapsed="false">
      <c r="A42" s="282" t="n">
        <v>225021</v>
      </c>
      <c r="B42" s="283"/>
      <c r="C42" s="284" t="s">
        <v>965</v>
      </c>
      <c r="D42" s="283"/>
      <c r="E42" s="285" t="n">
        <v>3</v>
      </c>
      <c r="F42" s="283"/>
      <c r="G42" s="291"/>
      <c r="H42" s="283"/>
      <c r="I42" s="292" t="n">
        <f aca="false">E42*G42</f>
        <v>0</v>
      </c>
      <c r="J42" s="283"/>
      <c r="K42" s="288" t="s">
        <v>943</v>
      </c>
      <c r="L42" s="288" t="s">
        <v>944</v>
      </c>
    </row>
    <row r="43" customFormat="false" ht="15.75" hidden="false" customHeight="true" outlineLevel="0" collapsed="false">
      <c r="A43" s="282" t="n">
        <v>225022</v>
      </c>
      <c r="B43" s="283"/>
      <c r="C43" s="284" t="s">
        <v>966</v>
      </c>
      <c r="D43" s="283"/>
      <c r="E43" s="285" t="n">
        <v>10</v>
      </c>
      <c r="F43" s="283"/>
      <c r="G43" s="291"/>
      <c r="H43" s="283"/>
      <c r="I43" s="292" t="n">
        <f aca="false">E43*G43</f>
        <v>0</v>
      </c>
      <c r="J43" s="283"/>
      <c r="K43" s="288" t="s">
        <v>943</v>
      </c>
      <c r="L43" s="288" t="s">
        <v>944</v>
      </c>
    </row>
    <row r="44" customFormat="false" ht="15.75" hidden="false" customHeight="true" outlineLevel="0" collapsed="false">
      <c r="A44" s="282" t="n">
        <v>225023</v>
      </c>
      <c r="B44" s="283"/>
      <c r="C44" s="284" t="s">
        <v>967</v>
      </c>
      <c r="D44" s="283"/>
      <c r="E44" s="285" t="n">
        <v>10</v>
      </c>
      <c r="F44" s="283"/>
      <c r="G44" s="291"/>
      <c r="H44" s="283"/>
      <c r="I44" s="292" t="n">
        <f aca="false">E44*G44</f>
        <v>0</v>
      </c>
      <c r="J44" s="283"/>
      <c r="K44" s="288" t="s">
        <v>943</v>
      </c>
      <c r="L44" s="288" t="s">
        <v>944</v>
      </c>
    </row>
    <row r="45" customFormat="false" ht="15.75" hidden="false" customHeight="true" outlineLevel="0" collapsed="false">
      <c r="A45" s="282" t="n">
        <v>225024</v>
      </c>
      <c r="B45" s="283"/>
      <c r="C45" s="284" t="s">
        <v>968</v>
      </c>
      <c r="D45" s="283"/>
      <c r="E45" s="285" t="n">
        <v>10</v>
      </c>
      <c r="F45" s="283"/>
      <c r="G45" s="291"/>
      <c r="H45" s="283"/>
      <c r="I45" s="292" t="n">
        <f aca="false">E45*G45</f>
        <v>0</v>
      </c>
      <c r="J45" s="283"/>
      <c r="K45" s="288" t="s">
        <v>943</v>
      </c>
      <c r="L45" s="288" t="s">
        <v>944</v>
      </c>
    </row>
    <row r="46" customFormat="false" ht="15.75" hidden="false" customHeight="true" outlineLevel="0" collapsed="false">
      <c r="A46" s="282" t="n">
        <v>225025</v>
      </c>
      <c r="B46" s="283"/>
      <c r="C46" s="284" t="s">
        <v>969</v>
      </c>
      <c r="D46" s="283"/>
      <c r="E46" s="285" t="n">
        <v>6</v>
      </c>
      <c r="F46" s="283"/>
      <c r="G46" s="291"/>
      <c r="H46" s="283"/>
      <c r="I46" s="292" t="n">
        <f aca="false">E46*G46</f>
        <v>0</v>
      </c>
      <c r="J46" s="283"/>
      <c r="K46" s="288" t="s">
        <v>943</v>
      </c>
      <c r="L46" s="288" t="s">
        <v>944</v>
      </c>
    </row>
    <row r="47" customFormat="false" ht="15.75" hidden="false" customHeight="true" outlineLevel="0" collapsed="false">
      <c r="A47" s="282" t="n">
        <v>225026</v>
      </c>
      <c r="B47" s="283"/>
      <c r="C47" s="284" t="s">
        <v>951</v>
      </c>
      <c r="D47" s="283"/>
      <c r="E47" s="285" t="n">
        <v>1</v>
      </c>
      <c r="F47" s="283"/>
      <c r="G47" s="291"/>
      <c r="H47" s="283"/>
      <c r="I47" s="292" t="n">
        <f aca="false">E47*G47</f>
        <v>0</v>
      </c>
      <c r="J47" s="283"/>
      <c r="K47" s="288" t="s">
        <v>943</v>
      </c>
      <c r="L47" s="288" t="s">
        <v>944</v>
      </c>
    </row>
    <row r="48" customFormat="false" ht="15.75" hidden="false" customHeight="true" outlineLevel="0" collapsed="false">
      <c r="A48" s="282"/>
      <c r="B48" s="283"/>
      <c r="C48" s="284"/>
      <c r="D48" s="283"/>
      <c r="E48" s="285"/>
      <c r="F48" s="283"/>
      <c r="G48" s="291"/>
      <c r="H48" s="283"/>
      <c r="I48" s="292"/>
      <c r="J48" s="283"/>
      <c r="K48" s="288"/>
      <c r="L48" s="288"/>
    </row>
    <row r="49" customFormat="false" ht="15.75" hidden="false" customHeight="true" outlineLevel="0" collapsed="false">
      <c r="A49" s="282"/>
      <c r="B49" s="283"/>
      <c r="C49" s="284"/>
      <c r="D49" s="283"/>
      <c r="E49" s="285"/>
      <c r="F49" s="283"/>
      <c r="G49" s="291"/>
      <c r="H49" s="283"/>
      <c r="I49" s="292" t="n">
        <f aca="false">E49*G49</f>
        <v>0</v>
      </c>
      <c r="J49" s="283"/>
      <c r="K49" s="288"/>
      <c r="L49" s="288"/>
    </row>
    <row r="50" customFormat="false" ht="15.75" hidden="false" customHeight="true" outlineLevel="0" collapsed="false">
      <c r="A50" s="282"/>
      <c r="B50" s="283"/>
      <c r="C50" s="289" t="s">
        <v>970</v>
      </c>
      <c r="D50" s="283"/>
      <c r="E50" s="285"/>
      <c r="F50" s="283"/>
      <c r="G50" s="291"/>
      <c r="H50" s="283"/>
      <c r="I50" s="292"/>
      <c r="J50" s="283"/>
      <c r="K50" s="288"/>
      <c r="L50" s="288"/>
    </row>
    <row r="51" customFormat="false" ht="15.75" hidden="false" customHeight="true" outlineLevel="0" collapsed="false">
      <c r="A51" s="282"/>
      <c r="B51" s="283"/>
      <c r="C51" s="284"/>
      <c r="D51" s="283"/>
      <c r="E51" s="285"/>
      <c r="F51" s="283"/>
      <c r="G51" s="291"/>
      <c r="H51" s="283"/>
      <c r="I51" s="292"/>
      <c r="J51" s="283"/>
      <c r="K51" s="288"/>
      <c r="L51" s="288"/>
    </row>
    <row r="52" customFormat="false" ht="15.75" hidden="false" customHeight="true" outlineLevel="0" collapsed="false">
      <c r="A52" s="282" t="n">
        <v>225027</v>
      </c>
      <c r="B52" s="283"/>
      <c r="C52" s="284" t="s">
        <v>971</v>
      </c>
      <c r="D52" s="283"/>
      <c r="E52" s="285" t="n">
        <v>1</v>
      </c>
      <c r="F52" s="283"/>
      <c r="G52" s="291"/>
      <c r="H52" s="283"/>
      <c r="I52" s="292" t="n">
        <f aca="false">E52*G52</f>
        <v>0</v>
      </c>
      <c r="J52" s="283"/>
      <c r="K52" s="288" t="s">
        <v>943</v>
      </c>
      <c r="L52" s="288" t="s">
        <v>944</v>
      </c>
    </row>
    <row r="53" customFormat="false" ht="15.75" hidden="false" customHeight="true" outlineLevel="0" collapsed="false">
      <c r="A53" s="282" t="n">
        <v>225028</v>
      </c>
      <c r="B53" s="283"/>
      <c r="C53" s="284" t="s">
        <v>972</v>
      </c>
      <c r="D53" s="283"/>
      <c r="E53" s="285" t="n">
        <v>1</v>
      </c>
      <c r="F53" s="283"/>
      <c r="G53" s="291"/>
      <c r="H53" s="283"/>
      <c r="I53" s="292" t="n">
        <f aca="false">E53*G53</f>
        <v>0</v>
      </c>
      <c r="J53" s="283"/>
      <c r="K53" s="288" t="s">
        <v>943</v>
      </c>
      <c r="L53" s="288" t="s">
        <v>944</v>
      </c>
    </row>
    <row r="54" customFormat="false" ht="15.75" hidden="false" customHeight="true" outlineLevel="0" collapsed="false">
      <c r="A54" s="282" t="n">
        <v>225029</v>
      </c>
      <c r="B54" s="283"/>
      <c r="C54" s="284" t="s">
        <v>973</v>
      </c>
      <c r="D54" s="283"/>
      <c r="E54" s="285" t="n">
        <v>1</v>
      </c>
      <c r="F54" s="283"/>
      <c r="G54" s="291"/>
      <c r="H54" s="283"/>
      <c r="I54" s="292" t="n">
        <f aca="false">E54*G54</f>
        <v>0</v>
      </c>
      <c r="J54" s="283"/>
      <c r="K54" s="288" t="s">
        <v>943</v>
      </c>
      <c r="L54" s="288" t="s">
        <v>944</v>
      </c>
    </row>
    <row r="55" customFormat="false" ht="15.75" hidden="false" customHeight="true" outlineLevel="0" collapsed="false">
      <c r="A55" s="282" t="n">
        <v>225030</v>
      </c>
      <c r="B55" s="283"/>
      <c r="C55" s="284" t="s">
        <v>974</v>
      </c>
      <c r="D55" s="283"/>
      <c r="E55" s="285" t="n">
        <v>2</v>
      </c>
      <c r="F55" s="283"/>
      <c r="G55" s="291"/>
      <c r="H55" s="283"/>
      <c r="I55" s="292" t="n">
        <f aca="false">E55*G55</f>
        <v>0</v>
      </c>
      <c r="J55" s="283"/>
      <c r="K55" s="288" t="s">
        <v>943</v>
      </c>
      <c r="L55" s="288" t="s">
        <v>944</v>
      </c>
    </row>
    <row r="56" customFormat="false" ht="15.75" hidden="false" customHeight="true" outlineLevel="0" collapsed="false">
      <c r="A56" s="282" t="n">
        <v>225031</v>
      </c>
      <c r="B56" s="283"/>
      <c r="C56" s="284" t="s">
        <v>975</v>
      </c>
      <c r="D56" s="283"/>
      <c r="E56" s="285" t="n">
        <v>1</v>
      </c>
      <c r="F56" s="283"/>
      <c r="G56" s="291"/>
      <c r="H56" s="283"/>
      <c r="I56" s="292" t="n">
        <f aca="false">E56*G56</f>
        <v>0</v>
      </c>
      <c r="J56" s="283"/>
      <c r="K56" s="288" t="s">
        <v>943</v>
      </c>
      <c r="L56" s="288" t="s">
        <v>944</v>
      </c>
    </row>
    <row r="57" customFormat="false" ht="15.75" hidden="false" customHeight="true" outlineLevel="0" collapsed="false">
      <c r="A57" s="282" t="n">
        <v>225032</v>
      </c>
      <c r="B57" s="283"/>
      <c r="C57" s="284" t="s">
        <v>976</v>
      </c>
      <c r="D57" s="283"/>
      <c r="E57" s="285" t="n">
        <v>1</v>
      </c>
      <c r="F57" s="283"/>
      <c r="G57" s="291"/>
      <c r="H57" s="283"/>
      <c r="I57" s="292" t="n">
        <f aca="false">E57*G57</f>
        <v>0</v>
      </c>
      <c r="J57" s="283"/>
      <c r="K57" s="288" t="s">
        <v>943</v>
      </c>
      <c r="L57" s="288" t="s">
        <v>944</v>
      </c>
    </row>
    <row r="58" customFormat="false" ht="15.75" hidden="false" customHeight="true" outlineLevel="0" collapsed="false">
      <c r="A58" s="282" t="n">
        <v>225033</v>
      </c>
      <c r="B58" s="283"/>
      <c r="C58" s="284" t="s">
        <v>977</v>
      </c>
      <c r="D58" s="283"/>
      <c r="E58" s="285" t="n">
        <v>3</v>
      </c>
      <c r="F58" s="283"/>
      <c r="G58" s="291"/>
      <c r="H58" s="283"/>
      <c r="I58" s="292" t="n">
        <f aca="false">E58*G58</f>
        <v>0</v>
      </c>
      <c r="J58" s="283"/>
      <c r="K58" s="288" t="s">
        <v>943</v>
      </c>
      <c r="L58" s="288" t="s">
        <v>944</v>
      </c>
    </row>
    <row r="59" customFormat="false" ht="15.75" hidden="false" customHeight="true" outlineLevel="0" collapsed="false">
      <c r="A59" s="282" t="n">
        <v>225034</v>
      </c>
      <c r="B59" s="283"/>
      <c r="C59" s="284" t="s">
        <v>978</v>
      </c>
      <c r="D59" s="283"/>
      <c r="E59" s="285" t="n">
        <v>1</v>
      </c>
      <c r="F59" s="283"/>
      <c r="G59" s="291"/>
      <c r="H59" s="283"/>
      <c r="I59" s="292" t="n">
        <f aca="false">E59*G59</f>
        <v>0</v>
      </c>
      <c r="J59" s="283"/>
      <c r="K59" s="288" t="s">
        <v>943</v>
      </c>
      <c r="L59" s="288" t="s">
        <v>944</v>
      </c>
    </row>
    <row r="60" customFormat="false" ht="15.75" hidden="false" customHeight="true" outlineLevel="0" collapsed="false">
      <c r="A60" s="282"/>
      <c r="B60" s="283"/>
      <c r="C60" s="284"/>
      <c r="D60" s="283"/>
      <c r="E60" s="285"/>
      <c r="F60" s="283"/>
      <c r="G60" s="291"/>
      <c r="H60" s="283"/>
      <c r="I60" s="292" t="n">
        <f aca="false">E60*G60</f>
        <v>0</v>
      </c>
      <c r="J60" s="283"/>
      <c r="K60" s="288"/>
      <c r="L60" s="288"/>
    </row>
    <row r="61" customFormat="false" ht="15.75" hidden="false" customHeight="true" outlineLevel="0" collapsed="false">
      <c r="A61" s="282" t="n">
        <v>225035</v>
      </c>
      <c r="B61" s="283"/>
      <c r="C61" s="284" t="s">
        <v>979</v>
      </c>
      <c r="D61" s="283"/>
      <c r="E61" s="285" t="n">
        <v>80</v>
      </c>
      <c r="F61" s="283"/>
      <c r="G61" s="291"/>
      <c r="H61" s="283"/>
      <c r="I61" s="292" t="n">
        <f aca="false">E61*G61</f>
        <v>0</v>
      </c>
      <c r="J61" s="283"/>
      <c r="K61" s="288" t="s">
        <v>943</v>
      </c>
      <c r="L61" s="288" t="s">
        <v>944</v>
      </c>
    </row>
    <row r="62" customFormat="false" ht="15.75" hidden="false" customHeight="true" outlineLevel="0" collapsed="false">
      <c r="A62" s="282" t="n">
        <v>225036</v>
      </c>
      <c r="B62" s="283"/>
      <c r="C62" s="284" t="s">
        <v>964</v>
      </c>
      <c r="D62" s="283"/>
      <c r="E62" s="285" t="n">
        <v>4</v>
      </c>
      <c r="F62" s="283"/>
      <c r="G62" s="291"/>
      <c r="H62" s="283"/>
      <c r="I62" s="292" t="n">
        <f aca="false">E62*G62</f>
        <v>0</v>
      </c>
      <c r="J62" s="283"/>
      <c r="K62" s="288" t="s">
        <v>943</v>
      </c>
      <c r="L62" s="288" t="s">
        <v>944</v>
      </c>
    </row>
    <row r="63" customFormat="false" ht="15.75" hidden="false" customHeight="true" outlineLevel="0" collapsed="false">
      <c r="A63" s="282" t="n">
        <v>225037</v>
      </c>
      <c r="B63" s="283"/>
      <c r="C63" s="284" t="s">
        <v>950</v>
      </c>
      <c r="D63" s="283"/>
      <c r="E63" s="285" t="n">
        <v>10</v>
      </c>
      <c r="F63" s="283"/>
      <c r="G63" s="291"/>
      <c r="H63" s="283"/>
      <c r="I63" s="292" t="n">
        <f aca="false">E63*G63</f>
        <v>0</v>
      </c>
      <c r="J63" s="283"/>
      <c r="K63" s="288" t="s">
        <v>943</v>
      </c>
      <c r="L63" s="288" t="s">
        <v>944</v>
      </c>
    </row>
    <row r="64" customFormat="false" ht="15.75" hidden="false" customHeight="true" outlineLevel="0" collapsed="false">
      <c r="A64" s="282" t="n">
        <v>225038</v>
      </c>
      <c r="B64" s="283"/>
      <c r="C64" s="284" t="s">
        <v>951</v>
      </c>
      <c r="D64" s="283"/>
      <c r="E64" s="285" t="n">
        <v>1</v>
      </c>
      <c r="F64" s="283"/>
      <c r="G64" s="291"/>
      <c r="H64" s="283"/>
      <c r="I64" s="292" t="n">
        <f aca="false">E64*G64</f>
        <v>0</v>
      </c>
      <c r="J64" s="283"/>
      <c r="K64" s="288" t="s">
        <v>943</v>
      </c>
      <c r="L64" s="288" t="s">
        <v>944</v>
      </c>
    </row>
    <row r="65" customFormat="false" ht="15.75" hidden="false" customHeight="true" outlineLevel="0" collapsed="false">
      <c r="A65" s="282"/>
      <c r="B65" s="283"/>
      <c r="C65" s="284"/>
      <c r="D65" s="283"/>
      <c r="E65" s="285"/>
      <c r="F65" s="283"/>
      <c r="G65" s="291"/>
      <c r="H65" s="283"/>
      <c r="I65" s="292"/>
      <c r="J65" s="283"/>
      <c r="K65" s="288"/>
      <c r="L65" s="288"/>
    </row>
    <row r="66" customFormat="false" ht="15.75" hidden="false" customHeight="true" outlineLevel="0" collapsed="false">
      <c r="A66" s="282"/>
      <c r="B66" s="283"/>
      <c r="C66" s="284"/>
      <c r="D66" s="283"/>
      <c r="E66" s="285"/>
      <c r="F66" s="283"/>
      <c r="G66" s="291"/>
      <c r="H66" s="283"/>
      <c r="I66" s="292"/>
      <c r="J66" s="283"/>
      <c r="K66" s="288"/>
      <c r="L66" s="288"/>
    </row>
    <row r="67" customFormat="false" ht="15.75" hidden="false" customHeight="true" outlineLevel="0" collapsed="false">
      <c r="A67" s="282"/>
      <c r="B67" s="283"/>
      <c r="C67" s="289" t="s">
        <v>980</v>
      </c>
      <c r="D67" s="283"/>
      <c r="E67" s="285"/>
      <c r="F67" s="283"/>
      <c r="G67" s="291"/>
      <c r="H67" s="283"/>
      <c r="I67" s="292"/>
      <c r="J67" s="283"/>
      <c r="K67" s="288"/>
      <c r="L67" s="288"/>
    </row>
    <row r="68" customFormat="false" ht="15.75" hidden="false" customHeight="true" outlineLevel="0" collapsed="false">
      <c r="A68" s="282"/>
      <c r="B68" s="283"/>
      <c r="C68" s="284"/>
      <c r="D68" s="283"/>
      <c r="E68" s="285"/>
      <c r="F68" s="283"/>
      <c r="G68" s="291"/>
      <c r="H68" s="283"/>
      <c r="I68" s="292"/>
      <c r="J68" s="283"/>
      <c r="K68" s="288"/>
      <c r="L68" s="288"/>
    </row>
    <row r="69" customFormat="false" ht="15.75" hidden="false" customHeight="true" outlineLevel="0" collapsed="false">
      <c r="A69" s="282" t="n">
        <v>225039</v>
      </c>
      <c r="B69" s="283"/>
      <c r="C69" s="284" t="s">
        <v>981</v>
      </c>
      <c r="D69" s="283"/>
      <c r="E69" s="285" t="n">
        <v>1</v>
      </c>
      <c r="F69" s="283"/>
      <c r="G69" s="291"/>
      <c r="H69" s="283"/>
      <c r="I69" s="292" t="n">
        <f aca="false">E69*G69</f>
        <v>0</v>
      </c>
      <c r="J69" s="283"/>
      <c r="K69" s="288" t="s">
        <v>943</v>
      </c>
      <c r="L69" s="288" t="s">
        <v>944</v>
      </c>
    </row>
    <row r="70" customFormat="false" ht="15.75" hidden="false" customHeight="true" outlineLevel="0" collapsed="false">
      <c r="A70" s="282" t="n">
        <v>225040</v>
      </c>
      <c r="B70" s="283"/>
      <c r="C70" s="284" t="s">
        <v>982</v>
      </c>
      <c r="D70" s="283"/>
      <c r="E70" s="285" t="n">
        <v>1</v>
      </c>
      <c r="F70" s="283"/>
      <c r="G70" s="291"/>
      <c r="H70" s="283"/>
      <c r="I70" s="292" t="n">
        <f aca="false">E70*G70</f>
        <v>0</v>
      </c>
      <c r="J70" s="283"/>
      <c r="K70" s="288" t="s">
        <v>943</v>
      </c>
      <c r="L70" s="288" t="s">
        <v>944</v>
      </c>
    </row>
    <row r="71" customFormat="false" ht="15.75" hidden="false" customHeight="true" outlineLevel="0" collapsed="false">
      <c r="A71" s="282" t="n">
        <v>225041</v>
      </c>
      <c r="B71" s="283"/>
      <c r="C71" s="284" t="s">
        <v>983</v>
      </c>
      <c r="D71" s="283"/>
      <c r="E71" s="285" t="n">
        <v>1</v>
      </c>
      <c r="F71" s="283"/>
      <c r="G71" s="291"/>
      <c r="H71" s="283"/>
      <c r="I71" s="292" t="n">
        <f aca="false">E71*G71</f>
        <v>0</v>
      </c>
      <c r="J71" s="283"/>
      <c r="K71" s="288" t="s">
        <v>943</v>
      </c>
      <c r="L71" s="288" t="s">
        <v>944</v>
      </c>
    </row>
    <row r="72" customFormat="false" ht="15.75" hidden="false" customHeight="true" outlineLevel="0" collapsed="false">
      <c r="A72" s="282"/>
      <c r="B72" s="283"/>
      <c r="C72" s="284"/>
      <c r="D72" s="283"/>
      <c r="E72" s="285"/>
      <c r="F72" s="283"/>
      <c r="G72" s="291"/>
      <c r="H72" s="283"/>
      <c r="I72" s="292"/>
      <c r="J72" s="283"/>
      <c r="K72" s="288"/>
      <c r="L72" s="288"/>
    </row>
    <row r="73" customFormat="false" ht="15.75" hidden="false" customHeight="true" outlineLevel="0" collapsed="false">
      <c r="A73" s="282" t="n">
        <v>225042</v>
      </c>
      <c r="B73" s="283"/>
      <c r="C73" s="284" t="s">
        <v>984</v>
      </c>
      <c r="D73" s="283"/>
      <c r="E73" s="285" t="n">
        <v>30</v>
      </c>
      <c r="F73" s="283"/>
      <c r="G73" s="291"/>
      <c r="H73" s="283"/>
      <c r="I73" s="292" t="n">
        <f aca="false">E73*G73</f>
        <v>0</v>
      </c>
      <c r="J73" s="283"/>
      <c r="K73" s="288" t="s">
        <v>943</v>
      </c>
      <c r="L73" s="288" t="s">
        <v>944</v>
      </c>
    </row>
    <row r="74" customFormat="false" ht="15.75" hidden="false" customHeight="true" outlineLevel="0" collapsed="false">
      <c r="A74" s="282" t="n">
        <v>225043</v>
      </c>
      <c r="B74" s="283"/>
      <c r="C74" s="284" t="s">
        <v>985</v>
      </c>
      <c r="D74" s="283"/>
      <c r="E74" s="285" t="n">
        <v>1</v>
      </c>
      <c r="F74" s="283"/>
      <c r="G74" s="291"/>
      <c r="H74" s="283"/>
      <c r="I74" s="292" t="n">
        <f aca="false">E74*G74</f>
        <v>0</v>
      </c>
      <c r="J74" s="283"/>
      <c r="K74" s="288" t="s">
        <v>943</v>
      </c>
      <c r="L74" s="288" t="s">
        <v>944</v>
      </c>
    </row>
    <row r="75" customFormat="false" ht="15.75" hidden="false" customHeight="true" outlineLevel="0" collapsed="false">
      <c r="A75" s="282" t="n">
        <v>225044</v>
      </c>
      <c r="B75" s="283"/>
      <c r="C75" s="284" t="s">
        <v>966</v>
      </c>
      <c r="D75" s="283"/>
      <c r="E75" s="285" t="n">
        <v>3</v>
      </c>
      <c r="F75" s="283"/>
      <c r="G75" s="291"/>
      <c r="H75" s="283"/>
      <c r="I75" s="292" t="n">
        <f aca="false">E75*G75</f>
        <v>0</v>
      </c>
      <c r="J75" s="283"/>
      <c r="K75" s="288" t="s">
        <v>943</v>
      </c>
      <c r="L75" s="288" t="s">
        <v>944</v>
      </c>
    </row>
    <row r="76" customFormat="false" ht="15.75" hidden="false" customHeight="true" outlineLevel="0" collapsed="false">
      <c r="A76" s="282" t="n">
        <v>225045</v>
      </c>
      <c r="B76" s="283"/>
      <c r="C76" s="284" t="s">
        <v>951</v>
      </c>
      <c r="D76" s="283"/>
      <c r="E76" s="285" t="n">
        <v>1</v>
      </c>
      <c r="F76" s="283"/>
      <c r="G76" s="291"/>
      <c r="H76" s="283"/>
      <c r="I76" s="292" t="n">
        <f aca="false">E76*G76</f>
        <v>0</v>
      </c>
      <c r="J76" s="283"/>
      <c r="K76" s="288" t="s">
        <v>943</v>
      </c>
      <c r="L76" s="288" t="s">
        <v>944</v>
      </c>
    </row>
    <row r="77" customFormat="false" ht="15.75" hidden="false" customHeight="true" outlineLevel="0" collapsed="false">
      <c r="A77" s="282"/>
      <c r="B77" s="283"/>
      <c r="C77" s="284"/>
      <c r="D77" s="283"/>
      <c r="E77" s="285"/>
      <c r="F77" s="283"/>
      <c r="G77" s="291"/>
      <c r="H77" s="283"/>
      <c r="I77" s="292"/>
      <c r="J77" s="283"/>
      <c r="K77" s="288"/>
      <c r="L77" s="288"/>
    </row>
    <row r="78" customFormat="false" ht="15.75" hidden="false" customHeight="true" outlineLevel="0" collapsed="false">
      <c r="A78" s="282"/>
      <c r="B78" s="283"/>
      <c r="C78" s="284"/>
      <c r="D78" s="283"/>
      <c r="E78" s="285"/>
      <c r="F78" s="283"/>
      <c r="G78" s="291"/>
      <c r="H78" s="283"/>
      <c r="I78" s="292"/>
      <c r="J78" s="283"/>
      <c r="K78" s="288"/>
      <c r="L78" s="288"/>
    </row>
    <row r="79" customFormat="false" ht="15.75" hidden="false" customHeight="true" outlineLevel="0" collapsed="false">
      <c r="A79" s="282"/>
      <c r="B79" s="283"/>
      <c r="C79" s="289" t="s">
        <v>986</v>
      </c>
      <c r="D79" s="283"/>
      <c r="E79" s="285"/>
      <c r="F79" s="283"/>
      <c r="G79" s="291"/>
      <c r="H79" s="283"/>
      <c r="I79" s="292"/>
      <c r="J79" s="283"/>
      <c r="K79" s="288"/>
      <c r="L79" s="288"/>
    </row>
    <row r="80" customFormat="false" ht="15.75" hidden="false" customHeight="true" outlineLevel="0" collapsed="false">
      <c r="A80" s="282"/>
      <c r="B80" s="283"/>
      <c r="C80" s="284"/>
      <c r="D80" s="283"/>
      <c r="E80" s="285"/>
      <c r="F80" s="283"/>
      <c r="G80" s="291"/>
      <c r="H80" s="283"/>
      <c r="I80" s="292"/>
      <c r="J80" s="283"/>
      <c r="K80" s="288"/>
      <c r="L80" s="288"/>
    </row>
    <row r="81" customFormat="false" ht="173.25" hidden="false" customHeight="true" outlineLevel="0" collapsed="false">
      <c r="A81" s="282" t="n">
        <v>225046</v>
      </c>
      <c r="B81" s="283"/>
      <c r="C81" s="293" t="s">
        <v>987</v>
      </c>
      <c r="D81" s="283"/>
      <c r="E81" s="285" t="n">
        <v>1</v>
      </c>
      <c r="F81" s="283"/>
      <c r="G81" s="291"/>
      <c r="H81" s="283"/>
      <c r="I81" s="292" t="n">
        <f aca="false">E81*G81</f>
        <v>0</v>
      </c>
      <c r="J81" s="283"/>
      <c r="K81" s="288" t="s">
        <v>943</v>
      </c>
      <c r="L81" s="288" t="s">
        <v>944</v>
      </c>
    </row>
    <row r="82" customFormat="false" ht="15.75" hidden="false" customHeight="true" outlineLevel="0" collapsed="false">
      <c r="A82" s="282"/>
      <c r="B82" s="283"/>
      <c r="C82" s="284"/>
      <c r="D82" s="283"/>
      <c r="E82" s="285"/>
      <c r="F82" s="283"/>
      <c r="G82" s="291"/>
      <c r="H82" s="283"/>
      <c r="I82" s="292"/>
      <c r="J82" s="283"/>
      <c r="K82" s="288"/>
      <c r="L82" s="288"/>
    </row>
    <row r="83" customFormat="false" ht="15.75" hidden="false" customHeight="true" outlineLevel="0" collapsed="false">
      <c r="A83" s="282"/>
      <c r="B83" s="283"/>
      <c r="C83" s="284"/>
      <c r="D83" s="283"/>
      <c r="E83" s="285"/>
      <c r="F83" s="283"/>
      <c r="G83" s="291"/>
      <c r="H83" s="283"/>
      <c r="I83" s="292"/>
      <c r="J83" s="283"/>
      <c r="K83" s="288"/>
      <c r="L83" s="288"/>
    </row>
    <row r="84" customFormat="false" ht="15.75" hidden="false" customHeight="true" outlineLevel="0" collapsed="false">
      <c r="A84" s="282"/>
      <c r="B84" s="283"/>
      <c r="C84" s="284"/>
      <c r="D84" s="283"/>
      <c r="E84" s="285"/>
      <c r="F84" s="283"/>
      <c r="G84" s="291"/>
      <c r="H84" s="283"/>
      <c r="I84" s="292"/>
      <c r="J84" s="283"/>
      <c r="K84" s="288"/>
      <c r="L84" s="288"/>
    </row>
    <row r="85" customFormat="false" ht="15.75" hidden="false" customHeight="true" outlineLevel="0" collapsed="false">
      <c r="A85" s="282"/>
      <c r="B85" s="283"/>
      <c r="C85" s="284"/>
      <c r="D85" s="283"/>
      <c r="E85" s="285"/>
      <c r="F85" s="283"/>
      <c r="G85" s="291"/>
      <c r="H85" s="283"/>
      <c r="I85" s="292"/>
      <c r="J85" s="283"/>
      <c r="K85" s="288"/>
      <c r="L85" s="288"/>
    </row>
    <row r="86" customFormat="false" ht="15.75" hidden="false" customHeight="true" outlineLevel="0" collapsed="false">
      <c r="A86" s="282"/>
      <c r="B86" s="283"/>
      <c r="C86" s="284"/>
      <c r="D86" s="283"/>
      <c r="E86" s="285"/>
      <c r="F86" s="283"/>
      <c r="G86" s="291"/>
      <c r="H86" s="283"/>
      <c r="I86" s="292" t="n">
        <f aca="false">E86*G86</f>
        <v>0</v>
      </c>
      <c r="J86" s="283"/>
      <c r="K86" s="288"/>
      <c r="L86" s="288"/>
    </row>
    <row r="87" customFormat="false" ht="15.75" hidden="false" customHeight="true" outlineLevel="0" collapsed="false">
      <c r="A87" s="282"/>
      <c r="B87" s="283"/>
      <c r="C87" s="280" t="s">
        <v>988</v>
      </c>
      <c r="D87" s="283"/>
      <c r="E87" s="285"/>
      <c r="F87" s="283"/>
      <c r="G87" s="291"/>
      <c r="H87" s="283"/>
      <c r="I87" s="292"/>
      <c r="J87" s="283"/>
      <c r="K87" s="288"/>
      <c r="L87" s="288"/>
    </row>
    <row r="88" customFormat="false" ht="15.75" hidden="false" customHeight="true" outlineLevel="0" collapsed="false">
      <c r="A88" s="282"/>
      <c r="B88" s="283"/>
      <c r="C88" s="284"/>
      <c r="D88" s="283"/>
      <c r="E88" s="285"/>
      <c r="F88" s="283"/>
      <c r="G88" s="291"/>
      <c r="H88" s="283"/>
      <c r="I88" s="292"/>
      <c r="J88" s="283"/>
      <c r="K88" s="288"/>
      <c r="L88" s="288"/>
    </row>
    <row r="89" customFormat="false" ht="15.75" hidden="false" customHeight="true" outlineLevel="0" collapsed="false">
      <c r="A89" s="282"/>
      <c r="B89" s="283"/>
      <c r="C89" s="289" t="s">
        <v>941</v>
      </c>
      <c r="D89" s="283"/>
      <c r="E89" s="285"/>
      <c r="F89" s="283"/>
      <c r="G89" s="291"/>
      <c r="H89" s="283"/>
      <c r="I89" s="292"/>
      <c r="J89" s="283"/>
      <c r="K89" s="288"/>
      <c r="L89" s="288"/>
    </row>
    <row r="90" customFormat="false" ht="15.75" hidden="false" customHeight="true" outlineLevel="0" collapsed="false">
      <c r="A90" s="282"/>
      <c r="B90" s="283"/>
      <c r="C90" s="284"/>
      <c r="D90" s="283"/>
      <c r="E90" s="285"/>
      <c r="F90" s="283"/>
      <c r="G90" s="291"/>
      <c r="H90" s="283"/>
      <c r="I90" s="292"/>
      <c r="J90" s="283"/>
      <c r="K90" s="288"/>
      <c r="L90" s="288"/>
    </row>
    <row r="91" customFormat="false" ht="15.75" hidden="false" customHeight="true" outlineLevel="0" collapsed="false">
      <c r="A91" s="282" t="n">
        <v>225047</v>
      </c>
      <c r="B91" s="283"/>
      <c r="C91" s="284" t="s">
        <v>989</v>
      </c>
      <c r="D91" s="283"/>
      <c r="E91" s="285" t="n">
        <v>1</v>
      </c>
      <c r="F91" s="283"/>
      <c r="G91" s="291"/>
      <c r="H91" s="283"/>
      <c r="I91" s="292" t="n">
        <f aca="false">E91*G91</f>
        <v>0</v>
      </c>
      <c r="J91" s="283"/>
      <c r="K91" s="288" t="s">
        <v>943</v>
      </c>
      <c r="L91" s="288" t="s">
        <v>944</v>
      </c>
    </row>
    <row r="92" customFormat="false" ht="15.75" hidden="false" customHeight="true" outlineLevel="0" collapsed="false">
      <c r="A92" s="282" t="n">
        <v>225048</v>
      </c>
      <c r="B92" s="283"/>
      <c r="C92" s="284" t="s">
        <v>990</v>
      </c>
      <c r="D92" s="290"/>
      <c r="E92" s="285" t="n">
        <v>1</v>
      </c>
      <c r="F92" s="283"/>
      <c r="G92" s="291"/>
      <c r="H92" s="283"/>
      <c r="I92" s="292" t="n">
        <f aca="false">E92*G92</f>
        <v>0</v>
      </c>
      <c r="J92" s="283"/>
      <c r="K92" s="288" t="s">
        <v>943</v>
      </c>
      <c r="L92" s="288" t="s">
        <v>944</v>
      </c>
    </row>
    <row r="93" customFormat="false" ht="15.75" hidden="false" customHeight="true" outlineLevel="0" collapsed="false">
      <c r="A93" s="282" t="n">
        <v>225049</v>
      </c>
      <c r="B93" s="283"/>
      <c r="C93" s="284" t="s">
        <v>991</v>
      </c>
      <c r="D93" s="290"/>
      <c r="E93" s="285" t="n">
        <v>1</v>
      </c>
      <c r="F93" s="283"/>
      <c r="G93" s="291"/>
      <c r="H93" s="283"/>
      <c r="I93" s="292" t="n">
        <f aca="false">E93*G93</f>
        <v>0</v>
      </c>
      <c r="J93" s="283"/>
      <c r="K93" s="288" t="s">
        <v>943</v>
      </c>
      <c r="L93" s="288" t="s">
        <v>944</v>
      </c>
      <c r="N93" s="294"/>
      <c r="O93" s="295"/>
      <c r="P93" s="295"/>
      <c r="Q93" s="295"/>
    </row>
    <row r="94" customFormat="false" ht="15.75" hidden="false" customHeight="true" outlineLevel="0" collapsed="false">
      <c r="A94" s="282" t="n">
        <v>225050</v>
      </c>
      <c r="B94" s="283"/>
      <c r="C94" s="284" t="s">
        <v>992</v>
      </c>
      <c r="D94" s="290"/>
      <c r="E94" s="285" t="n">
        <v>5</v>
      </c>
      <c r="F94" s="283"/>
      <c r="G94" s="291"/>
      <c r="H94" s="283"/>
      <c r="I94" s="292" t="n">
        <f aca="false">E94*G94</f>
        <v>0</v>
      </c>
      <c r="J94" s="283"/>
      <c r="K94" s="288" t="s">
        <v>943</v>
      </c>
      <c r="L94" s="288" t="s">
        <v>944</v>
      </c>
    </row>
    <row r="95" customFormat="false" ht="15.75" hidden="false" customHeight="true" outlineLevel="0" collapsed="false">
      <c r="A95" s="282" t="n">
        <v>225051</v>
      </c>
      <c r="B95" s="283"/>
      <c r="C95" s="284" t="s">
        <v>945</v>
      </c>
      <c r="D95" s="290"/>
      <c r="E95" s="285" t="n">
        <v>6</v>
      </c>
      <c r="F95" s="283"/>
      <c r="G95" s="291"/>
      <c r="H95" s="283"/>
      <c r="I95" s="292" t="n">
        <f aca="false">E95*G95</f>
        <v>0</v>
      </c>
      <c r="J95" s="283"/>
      <c r="K95" s="288" t="s">
        <v>943</v>
      </c>
      <c r="L95" s="288" t="s">
        <v>944</v>
      </c>
    </row>
    <row r="96" customFormat="false" ht="15.75" hidden="false" customHeight="true" outlineLevel="0" collapsed="false">
      <c r="A96" s="282" t="n">
        <v>225052</v>
      </c>
      <c r="B96" s="283"/>
      <c r="C96" s="284" t="s">
        <v>993</v>
      </c>
      <c r="D96" s="290"/>
      <c r="E96" s="285" t="n">
        <v>2</v>
      </c>
      <c r="F96" s="283"/>
      <c r="G96" s="291"/>
      <c r="H96" s="283"/>
      <c r="I96" s="292" t="n">
        <f aca="false">E96*G96</f>
        <v>0</v>
      </c>
      <c r="J96" s="283"/>
      <c r="K96" s="288" t="s">
        <v>943</v>
      </c>
      <c r="L96" s="288" t="s">
        <v>944</v>
      </c>
    </row>
    <row r="97" customFormat="false" ht="15.75" hidden="false" customHeight="true" outlineLevel="0" collapsed="false">
      <c r="A97" s="282" t="n">
        <v>225053</v>
      </c>
      <c r="B97" s="283"/>
      <c r="C97" s="284" t="s">
        <v>994</v>
      </c>
      <c r="D97" s="290"/>
      <c r="E97" s="285" t="n">
        <v>1</v>
      </c>
      <c r="F97" s="283"/>
      <c r="G97" s="291"/>
      <c r="H97" s="283"/>
      <c r="I97" s="292" t="n">
        <f aca="false">E97*G97</f>
        <v>0</v>
      </c>
      <c r="J97" s="283"/>
      <c r="K97" s="288" t="s">
        <v>943</v>
      </c>
      <c r="L97" s="288" t="s">
        <v>944</v>
      </c>
    </row>
    <row r="98" customFormat="false" ht="15.75" hidden="false" customHeight="true" outlineLevel="0" collapsed="false">
      <c r="A98" s="282"/>
      <c r="B98" s="283"/>
      <c r="C98" s="284"/>
      <c r="D98" s="290"/>
      <c r="E98" s="285"/>
      <c r="F98" s="283"/>
      <c r="G98" s="291"/>
      <c r="H98" s="283"/>
      <c r="I98" s="292" t="n">
        <f aca="false">E98*G98</f>
        <v>0</v>
      </c>
      <c r="J98" s="283"/>
      <c r="K98" s="288"/>
      <c r="L98" s="288"/>
    </row>
    <row r="99" customFormat="false" ht="15.75" hidden="false" customHeight="true" outlineLevel="0" collapsed="false">
      <c r="A99" s="282" t="n">
        <v>225054</v>
      </c>
      <c r="B99" s="283"/>
      <c r="C99" s="284" t="s">
        <v>995</v>
      </c>
      <c r="D99" s="290"/>
      <c r="E99" s="285" t="n">
        <v>20</v>
      </c>
      <c r="F99" s="283"/>
      <c r="G99" s="291"/>
      <c r="H99" s="283"/>
      <c r="I99" s="292" t="n">
        <f aca="false">E99*G99</f>
        <v>0</v>
      </c>
      <c r="J99" s="283"/>
      <c r="K99" s="288" t="s">
        <v>943</v>
      </c>
      <c r="L99" s="288" t="s">
        <v>944</v>
      </c>
    </row>
    <row r="100" customFormat="false" ht="15.75" hidden="false" customHeight="true" outlineLevel="0" collapsed="false">
      <c r="A100" s="282" t="n">
        <v>225055</v>
      </c>
      <c r="B100" s="283"/>
      <c r="C100" s="284" t="s">
        <v>996</v>
      </c>
      <c r="D100" s="290"/>
      <c r="E100" s="285" t="n">
        <v>110</v>
      </c>
      <c r="F100" s="283"/>
      <c r="G100" s="291"/>
      <c r="H100" s="283"/>
      <c r="I100" s="292" t="n">
        <f aca="false">E100*G100</f>
        <v>0</v>
      </c>
      <c r="J100" s="283"/>
      <c r="K100" s="288" t="s">
        <v>943</v>
      </c>
      <c r="L100" s="288" t="s">
        <v>944</v>
      </c>
    </row>
    <row r="101" customFormat="false" ht="15.75" hidden="false" customHeight="true" outlineLevel="0" collapsed="false">
      <c r="A101" s="282" t="n">
        <v>225056</v>
      </c>
      <c r="B101" s="283"/>
      <c r="C101" s="284" t="s">
        <v>997</v>
      </c>
      <c r="D101" s="290"/>
      <c r="E101" s="285" t="n">
        <v>7</v>
      </c>
      <c r="F101" s="283"/>
      <c r="G101" s="291"/>
      <c r="H101" s="283"/>
      <c r="I101" s="292" t="n">
        <f aca="false">E101*G101</f>
        <v>0</v>
      </c>
      <c r="J101" s="283"/>
      <c r="K101" s="288" t="s">
        <v>943</v>
      </c>
      <c r="L101" s="288" t="s">
        <v>944</v>
      </c>
    </row>
    <row r="102" customFormat="false" ht="15.75" hidden="false" customHeight="true" outlineLevel="0" collapsed="false">
      <c r="A102" s="282" t="n">
        <v>225057</v>
      </c>
      <c r="B102" s="283"/>
      <c r="C102" s="284" t="s">
        <v>998</v>
      </c>
      <c r="D102" s="290"/>
      <c r="E102" s="285" t="n">
        <v>10</v>
      </c>
      <c r="F102" s="283"/>
      <c r="G102" s="291"/>
      <c r="H102" s="283"/>
      <c r="I102" s="292" t="n">
        <f aca="false">E102*G102</f>
        <v>0</v>
      </c>
      <c r="J102" s="283"/>
      <c r="K102" s="288" t="s">
        <v>943</v>
      </c>
      <c r="L102" s="288" t="s">
        <v>944</v>
      </c>
    </row>
    <row r="103" customFormat="false" ht="15.75" hidden="false" customHeight="true" outlineLevel="0" collapsed="false">
      <c r="A103" s="282" t="n">
        <v>225058</v>
      </c>
      <c r="B103" s="283" t="n">
        <v>4</v>
      </c>
      <c r="C103" s="284" t="s">
        <v>999</v>
      </c>
      <c r="D103" s="283"/>
      <c r="E103" s="285" t="n">
        <v>5</v>
      </c>
      <c r="F103" s="283"/>
      <c r="G103" s="291"/>
      <c r="H103" s="283"/>
      <c r="I103" s="292" t="n">
        <f aca="false">E103*G103</f>
        <v>0</v>
      </c>
      <c r="J103" s="283"/>
      <c r="K103" s="288" t="s">
        <v>943</v>
      </c>
      <c r="L103" s="288" t="s">
        <v>944</v>
      </c>
    </row>
    <row r="104" customFormat="false" ht="15.75" hidden="false" customHeight="true" outlineLevel="0" collapsed="false">
      <c r="A104" s="282" t="n">
        <v>225059</v>
      </c>
      <c r="B104" s="283"/>
      <c r="C104" s="284" t="s">
        <v>1000</v>
      </c>
      <c r="D104" s="283"/>
      <c r="E104" s="285" t="n">
        <v>4</v>
      </c>
      <c r="F104" s="283"/>
      <c r="G104" s="291"/>
      <c r="H104" s="283"/>
      <c r="I104" s="292" t="n">
        <f aca="false">E104*G104</f>
        <v>0</v>
      </c>
      <c r="J104" s="283"/>
      <c r="K104" s="288" t="s">
        <v>943</v>
      </c>
      <c r="L104" s="288" t="s">
        <v>944</v>
      </c>
    </row>
    <row r="105" customFormat="false" ht="15.75" hidden="false" customHeight="true" outlineLevel="0" collapsed="false">
      <c r="A105" s="282" t="n">
        <v>225060</v>
      </c>
      <c r="B105" s="283"/>
      <c r="C105" s="284" t="s">
        <v>1001</v>
      </c>
      <c r="D105" s="283"/>
      <c r="E105" s="285" t="n">
        <v>1</v>
      </c>
      <c r="F105" s="283"/>
      <c r="G105" s="291"/>
      <c r="H105" s="283"/>
      <c r="I105" s="292" t="n">
        <f aca="false">E105*G105</f>
        <v>0</v>
      </c>
      <c r="J105" s="283"/>
      <c r="K105" s="288" t="s">
        <v>943</v>
      </c>
      <c r="L105" s="288" t="s">
        <v>944</v>
      </c>
    </row>
    <row r="106" customFormat="false" ht="15.75" hidden="false" customHeight="true" outlineLevel="0" collapsed="false">
      <c r="A106" s="282"/>
      <c r="B106" s="283"/>
      <c r="C106" s="284"/>
      <c r="D106" s="283"/>
      <c r="E106" s="285"/>
      <c r="F106" s="283"/>
      <c r="G106" s="291"/>
      <c r="H106" s="283"/>
      <c r="I106" s="292"/>
      <c r="J106" s="283"/>
      <c r="K106" s="288"/>
      <c r="L106" s="288"/>
    </row>
    <row r="107" customFormat="false" ht="15.75" hidden="false" customHeight="true" outlineLevel="0" collapsed="false">
      <c r="A107" s="282"/>
      <c r="B107" s="283"/>
      <c r="C107" s="284"/>
      <c r="D107" s="283"/>
      <c r="E107" s="285"/>
      <c r="F107" s="283"/>
      <c r="G107" s="291"/>
      <c r="H107" s="283"/>
      <c r="I107" s="292"/>
      <c r="J107" s="283"/>
      <c r="K107" s="288"/>
      <c r="L107" s="288"/>
    </row>
    <row r="108" customFormat="false" ht="15.75" hidden="false" customHeight="true" outlineLevel="0" collapsed="false">
      <c r="A108" s="282"/>
      <c r="B108" s="283"/>
      <c r="C108" s="289" t="s">
        <v>952</v>
      </c>
      <c r="D108" s="283"/>
      <c r="E108" s="285"/>
      <c r="F108" s="283"/>
      <c r="G108" s="291"/>
      <c r="H108" s="283"/>
      <c r="I108" s="292"/>
      <c r="J108" s="283"/>
      <c r="K108" s="288"/>
      <c r="L108" s="288"/>
    </row>
    <row r="109" customFormat="false" ht="15.75" hidden="false" customHeight="true" outlineLevel="0" collapsed="false">
      <c r="A109" s="282"/>
      <c r="B109" s="283"/>
      <c r="C109" s="284"/>
      <c r="D109" s="283"/>
      <c r="E109" s="285"/>
      <c r="F109" s="283"/>
      <c r="G109" s="291"/>
      <c r="H109" s="283"/>
      <c r="I109" s="292"/>
      <c r="J109" s="283"/>
      <c r="K109" s="288"/>
      <c r="L109" s="288"/>
    </row>
    <row r="110" customFormat="false" ht="15.75" hidden="false" customHeight="true" outlineLevel="0" collapsed="false">
      <c r="A110" s="282" t="n">
        <v>225061</v>
      </c>
      <c r="B110" s="283"/>
      <c r="C110" s="284" t="s">
        <v>989</v>
      </c>
      <c r="D110" s="283"/>
      <c r="E110" s="285" t="n">
        <v>1</v>
      </c>
      <c r="F110" s="283"/>
      <c r="G110" s="291"/>
      <c r="H110" s="283"/>
      <c r="I110" s="292" t="n">
        <f aca="false">E110*G110</f>
        <v>0</v>
      </c>
      <c r="J110" s="283"/>
      <c r="K110" s="288" t="s">
        <v>1002</v>
      </c>
      <c r="L110" s="288" t="s">
        <v>944</v>
      </c>
    </row>
    <row r="111" customFormat="false" ht="15.75" hidden="false" customHeight="true" outlineLevel="0" collapsed="false">
      <c r="A111" s="282" t="n">
        <v>225062</v>
      </c>
      <c r="B111" s="283"/>
      <c r="C111" s="284" t="s">
        <v>1003</v>
      </c>
      <c r="D111" s="283"/>
      <c r="E111" s="285" t="n">
        <v>1</v>
      </c>
      <c r="F111" s="283"/>
      <c r="G111" s="291"/>
      <c r="H111" s="283"/>
      <c r="I111" s="292" t="n">
        <f aca="false">E111*G111</f>
        <v>0</v>
      </c>
      <c r="J111" s="283"/>
      <c r="K111" s="288" t="s">
        <v>1002</v>
      </c>
      <c r="L111" s="288" t="s">
        <v>944</v>
      </c>
    </row>
    <row r="112" customFormat="false" ht="15.75" hidden="false" customHeight="true" outlineLevel="0" collapsed="false">
      <c r="A112" s="282" t="n">
        <v>225063</v>
      </c>
      <c r="B112" s="283"/>
      <c r="C112" s="284" t="s">
        <v>1004</v>
      </c>
      <c r="D112" s="283"/>
      <c r="E112" s="285" t="n">
        <v>1</v>
      </c>
      <c r="F112" s="283"/>
      <c r="G112" s="291"/>
      <c r="H112" s="283"/>
      <c r="I112" s="292" t="n">
        <f aca="false">E112*G112</f>
        <v>0</v>
      </c>
      <c r="J112" s="283"/>
      <c r="K112" s="288" t="s">
        <v>1002</v>
      </c>
      <c r="L112" s="288" t="s">
        <v>944</v>
      </c>
    </row>
    <row r="113" customFormat="false" ht="15.75" hidden="false" customHeight="true" outlineLevel="0" collapsed="false">
      <c r="A113" s="282" t="n">
        <v>225064</v>
      </c>
      <c r="B113" s="283"/>
      <c r="C113" s="284" t="s">
        <v>957</v>
      </c>
      <c r="D113" s="283"/>
      <c r="E113" s="285" t="n">
        <v>2</v>
      </c>
      <c r="F113" s="283"/>
      <c r="G113" s="291"/>
      <c r="H113" s="283"/>
      <c r="I113" s="292" t="n">
        <f aca="false">E113*G113</f>
        <v>0</v>
      </c>
      <c r="J113" s="283"/>
      <c r="K113" s="288" t="s">
        <v>1002</v>
      </c>
      <c r="L113" s="288" t="s">
        <v>944</v>
      </c>
    </row>
    <row r="114" customFormat="false" ht="15.75" hidden="false" customHeight="true" outlineLevel="0" collapsed="false">
      <c r="A114" s="282" t="n">
        <v>225065</v>
      </c>
      <c r="B114" s="283"/>
      <c r="C114" s="284" t="s">
        <v>1005</v>
      </c>
      <c r="D114" s="283"/>
      <c r="E114" s="285" t="n">
        <v>1</v>
      </c>
      <c r="F114" s="283"/>
      <c r="G114" s="291"/>
      <c r="H114" s="283"/>
      <c r="I114" s="292" t="n">
        <f aca="false">E114*G114</f>
        <v>0</v>
      </c>
      <c r="J114" s="283"/>
      <c r="K114" s="288" t="s">
        <v>1002</v>
      </c>
      <c r="L114" s="288" t="s">
        <v>944</v>
      </c>
    </row>
    <row r="115" customFormat="false" ht="15.75" hidden="false" customHeight="true" outlineLevel="0" collapsed="false">
      <c r="A115" s="282" t="n">
        <v>225066</v>
      </c>
      <c r="B115" s="283"/>
      <c r="C115" s="284" t="s">
        <v>1006</v>
      </c>
      <c r="D115" s="283"/>
      <c r="E115" s="285" t="n">
        <v>40</v>
      </c>
      <c r="F115" s="283"/>
      <c r="G115" s="291"/>
      <c r="H115" s="283"/>
      <c r="I115" s="292" t="n">
        <f aca="false">E115*G115</f>
        <v>0</v>
      </c>
      <c r="J115" s="283"/>
      <c r="K115" s="288" t="s">
        <v>1002</v>
      </c>
      <c r="L115" s="288" t="s">
        <v>944</v>
      </c>
    </row>
    <row r="116" customFormat="false" ht="15.75" hidden="false" customHeight="true" outlineLevel="0" collapsed="false">
      <c r="A116" s="282" t="n">
        <v>225067</v>
      </c>
      <c r="B116" s="283"/>
      <c r="C116" s="284" t="s">
        <v>1007</v>
      </c>
      <c r="D116" s="283"/>
      <c r="E116" s="285" t="n">
        <v>160</v>
      </c>
      <c r="F116" s="283"/>
      <c r="G116" s="291"/>
      <c r="H116" s="283"/>
      <c r="I116" s="292" t="n">
        <f aca="false">E116*G116</f>
        <v>0</v>
      </c>
      <c r="J116" s="283"/>
      <c r="K116" s="288" t="s">
        <v>1002</v>
      </c>
      <c r="L116" s="288" t="s">
        <v>944</v>
      </c>
    </row>
    <row r="117" customFormat="false" ht="15.75" hidden="false" customHeight="true" outlineLevel="0" collapsed="false">
      <c r="A117" s="282" t="n">
        <v>225068</v>
      </c>
      <c r="B117" s="283"/>
      <c r="C117" s="284" t="s">
        <v>1008</v>
      </c>
      <c r="D117" s="283"/>
      <c r="E117" s="285" t="n">
        <v>1</v>
      </c>
      <c r="F117" s="283"/>
      <c r="G117" s="291"/>
      <c r="H117" s="283"/>
      <c r="I117" s="292" t="n">
        <f aca="false">E117*G117</f>
        <v>0</v>
      </c>
      <c r="J117" s="283"/>
      <c r="K117" s="288" t="s">
        <v>1002</v>
      </c>
      <c r="L117" s="288" t="s">
        <v>944</v>
      </c>
    </row>
    <row r="118" customFormat="false" ht="15.75" hidden="false" customHeight="true" outlineLevel="0" collapsed="false">
      <c r="A118" s="282" t="n">
        <v>225069</v>
      </c>
      <c r="B118" s="283"/>
      <c r="C118" s="284" t="s">
        <v>1009</v>
      </c>
      <c r="D118" s="283"/>
      <c r="E118" s="285" t="n">
        <v>5</v>
      </c>
      <c r="F118" s="283"/>
      <c r="G118" s="291"/>
      <c r="H118" s="283"/>
      <c r="I118" s="292" t="n">
        <f aca="false">E118*G118</f>
        <v>0</v>
      </c>
      <c r="J118" s="283"/>
      <c r="K118" s="288" t="s">
        <v>1002</v>
      </c>
      <c r="L118" s="288" t="s">
        <v>944</v>
      </c>
    </row>
    <row r="119" customFormat="false" ht="34.5" hidden="false" customHeight="true" outlineLevel="0" collapsed="false">
      <c r="A119" s="282" t="n">
        <v>225070</v>
      </c>
      <c r="B119" s="283"/>
      <c r="C119" s="293" t="s">
        <v>1010</v>
      </c>
      <c r="D119" s="283"/>
      <c r="E119" s="285" t="n">
        <v>1</v>
      </c>
      <c r="F119" s="283"/>
      <c r="G119" s="291"/>
      <c r="H119" s="283"/>
      <c r="I119" s="292" t="n">
        <f aca="false">E119*G119</f>
        <v>0</v>
      </c>
      <c r="J119" s="283"/>
      <c r="K119" s="288" t="s">
        <v>1002</v>
      </c>
      <c r="L119" s="288" t="s">
        <v>944</v>
      </c>
    </row>
    <row r="120" customFormat="false" ht="15.75" hidden="false" customHeight="true" outlineLevel="0" collapsed="false">
      <c r="A120" s="282"/>
      <c r="B120" s="283"/>
      <c r="C120" s="293"/>
      <c r="D120" s="283"/>
      <c r="E120" s="285"/>
      <c r="F120" s="283"/>
      <c r="G120" s="291"/>
      <c r="H120" s="283"/>
      <c r="I120" s="292"/>
      <c r="J120" s="283"/>
      <c r="K120" s="288"/>
      <c r="L120" s="288"/>
    </row>
    <row r="121" customFormat="false" ht="15.75" hidden="false" customHeight="true" outlineLevel="0" collapsed="false">
      <c r="A121" s="282" t="n">
        <v>225071</v>
      </c>
      <c r="B121" s="283"/>
      <c r="C121" s="284" t="s">
        <v>997</v>
      </c>
      <c r="D121" s="283"/>
      <c r="E121" s="285" t="n">
        <v>2</v>
      </c>
      <c r="F121" s="283"/>
      <c r="G121" s="291"/>
      <c r="H121" s="283"/>
      <c r="I121" s="292" t="n">
        <f aca="false">E121*G121</f>
        <v>0</v>
      </c>
      <c r="J121" s="283"/>
      <c r="K121" s="288" t="s">
        <v>1002</v>
      </c>
      <c r="L121" s="288" t="s">
        <v>944</v>
      </c>
    </row>
    <row r="122" customFormat="false" ht="15.75" hidden="false" customHeight="true" outlineLevel="0" collapsed="false">
      <c r="A122" s="282" t="n">
        <v>225072</v>
      </c>
      <c r="B122" s="283"/>
      <c r="C122" s="284" t="s">
        <v>1011</v>
      </c>
      <c r="D122" s="283"/>
      <c r="E122" s="285" t="n">
        <v>3</v>
      </c>
      <c r="F122" s="283"/>
      <c r="G122" s="291"/>
      <c r="H122" s="283"/>
      <c r="I122" s="292" t="n">
        <f aca="false">E122*G122</f>
        <v>0</v>
      </c>
      <c r="J122" s="283"/>
      <c r="K122" s="288" t="s">
        <v>1002</v>
      </c>
      <c r="L122" s="288" t="s">
        <v>944</v>
      </c>
      <c r="N122" s="294"/>
    </row>
    <row r="123" customFormat="false" ht="15.75" hidden="false" customHeight="true" outlineLevel="0" collapsed="false">
      <c r="A123" s="282" t="n">
        <v>225073</v>
      </c>
      <c r="B123" s="283"/>
      <c r="C123" s="284" t="s">
        <v>1012</v>
      </c>
      <c r="D123" s="283"/>
      <c r="E123" s="285" t="n">
        <v>10</v>
      </c>
      <c r="F123" s="283"/>
      <c r="G123" s="291"/>
      <c r="H123" s="283"/>
      <c r="I123" s="292" t="n">
        <f aca="false">E123*G123</f>
        <v>0</v>
      </c>
      <c r="J123" s="283"/>
      <c r="K123" s="288" t="s">
        <v>1002</v>
      </c>
      <c r="L123" s="288" t="s">
        <v>944</v>
      </c>
    </row>
    <row r="124" customFormat="false" ht="15.75" hidden="false" customHeight="true" outlineLevel="0" collapsed="false">
      <c r="A124" s="282" t="n">
        <v>225074</v>
      </c>
      <c r="B124" s="283"/>
      <c r="C124" s="284" t="s">
        <v>1013</v>
      </c>
      <c r="D124" s="283"/>
      <c r="E124" s="285" t="n">
        <v>10</v>
      </c>
      <c r="F124" s="283"/>
      <c r="G124" s="291"/>
      <c r="H124" s="283"/>
      <c r="I124" s="292" t="n">
        <f aca="false">E124*G124</f>
        <v>0</v>
      </c>
      <c r="J124" s="283"/>
      <c r="K124" s="288" t="s">
        <v>1002</v>
      </c>
      <c r="L124" s="288" t="s">
        <v>944</v>
      </c>
    </row>
    <row r="125" customFormat="false" ht="15.75" hidden="false" customHeight="true" outlineLevel="0" collapsed="false">
      <c r="A125" s="282" t="n">
        <v>225075</v>
      </c>
      <c r="B125" s="283"/>
      <c r="C125" s="284" t="s">
        <v>998</v>
      </c>
      <c r="D125" s="283"/>
      <c r="E125" s="285" t="n">
        <v>20</v>
      </c>
      <c r="F125" s="283"/>
      <c r="G125" s="291"/>
      <c r="H125" s="283"/>
      <c r="I125" s="292" t="n">
        <f aca="false">E125*G125</f>
        <v>0</v>
      </c>
      <c r="J125" s="283"/>
      <c r="K125" s="288" t="s">
        <v>1002</v>
      </c>
      <c r="L125" s="288" t="s">
        <v>944</v>
      </c>
    </row>
    <row r="126" customFormat="false" ht="15.75" hidden="false" customHeight="true" outlineLevel="0" collapsed="false">
      <c r="A126" s="282" t="n">
        <v>225076</v>
      </c>
      <c r="B126" s="283"/>
      <c r="C126" s="284" t="s">
        <v>1000</v>
      </c>
      <c r="D126" s="283"/>
      <c r="E126" s="285" t="n">
        <v>1</v>
      </c>
      <c r="F126" s="283"/>
      <c r="G126" s="291"/>
      <c r="H126" s="283"/>
      <c r="I126" s="292" t="n">
        <f aca="false">E126*G126</f>
        <v>0</v>
      </c>
      <c r="J126" s="283"/>
      <c r="K126" s="288" t="s">
        <v>1002</v>
      </c>
      <c r="L126" s="288" t="s">
        <v>944</v>
      </c>
    </row>
    <row r="127" customFormat="false" ht="15.75" hidden="false" customHeight="true" outlineLevel="0" collapsed="false">
      <c r="A127" s="282" t="n">
        <v>225077</v>
      </c>
      <c r="B127" s="283"/>
      <c r="C127" s="284" t="s">
        <v>1014</v>
      </c>
      <c r="D127" s="283"/>
      <c r="E127" s="285" t="n">
        <v>1</v>
      </c>
      <c r="F127" s="283"/>
      <c r="G127" s="291"/>
      <c r="H127" s="283"/>
      <c r="I127" s="292" t="n">
        <f aca="false">E127*G127</f>
        <v>0</v>
      </c>
      <c r="J127" s="283"/>
      <c r="K127" s="288" t="s">
        <v>1002</v>
      </c>
      <c r="L127" s="288" t="s">
        <v>944</v>
      </c>
    </row>
    <row r="128" customFormat="false" ht="15.75" hidden="false" customHeight="true" outlineLevel="0" collapsed="false">
      <c r="A128" s="282"/>
      <c r="B128" s="283"/>
      <c r="C128" s="284"/>
      <c r="D128" s="283"/>
      <c r="E128" s="285"/>
      <c r="F128" s="283"/>
      <c r="G128" s="291"/>
      <c r="H128" s="283"/>
      <c r="I128" s="292"/>
      <c r="J128" s="283"/>
      <c r="K128" s="288"/>
      <c r="L128" s="288"/>
    </row>
    <row r="129" customFormat="false" ht="15.75" hidden="false" customHeight="true" outlineLevel="0" collapsed="false">
      <c r="A129" s="282"/>
      <c r="B129" s="283"/>
      <c r="C129" s="284"/>
      <c r="D129" s="283"/>
      <c r="E129" s="285"/>
      <c r="F129" s="283"/>
      <c r="G129" s="291"/>
      <c r="H129" s="283"/>
      <c r="I129" s="292" t="n">
        <f aca="false">E129*G129</f>
        <v>0</v>
      </c>
      <c r="J129" s="283"/>
      <c r="K129" s="288"/>
      <c r="L129" s="288"/>
    </row>
    <row r="130" customFormat="false" ht="15.75" hidden="false" customHeight="true" outlineLevel="0" collapsed="false">
      <c r="A130" s="282"/>
      <c r="B130" s="283"/>
      <c r="C130" s="289" t="s">
        <v>970</v>
      </c>
      <c r="D130" s="283"/>
      <c r="E130" s="285"/>
      <c r="F130" s="283"/>
      <c r="G130" s="291"/>
      <c r="H130" s="283"/>
      <c r="I130" s="292" t="n">
        <f aca="false">E130*G130</f>
        <v>0</v>
      </c>
      <c r="J130" s="283"/>
      <c r="K130" s="288"/>
      <c r="L130" s="288"/>
    </row>
    <row r="131" customFormat="false" ht="15.75" hidden="false" customHeight="true" outlineLevel="0" collapsed="false">
      <c r="A131" s="282"/>
      <c r="B131" s="283"/>
      <c r="C131" s="284"/>
      <c r="D131" s="283"/>
      <c r="E131" s="285"/>
      <c r="F131" s="283"/>
      <c r="G131" s="291"/>
      <c r="H131" s="283"/>
      <c r="I131" s="292"/>
      <c r="J131" s="283"/>
      <c r="K131" s="288"/>
      <c r="L131" s="288"/>
    </row>
    <row r="132" customFormat="false" ht="15.75" hidden="false" customHeight="true" outlineLevel="0" collapsed="false">
      <c r="A132" s="282" t="n">
        <v>225078</v>
      </c>
      <c r="B132" s="283"/>
      <c r="C132" s="284" t="s">
        <v>989</v>
      </c>
      <c r="D132" s="283"/>
      <c r="E132" s="285" t="n">
        <v>1</v>
      </c>
      <c r="F132" s="283"/>
      <c r="G132" s="291"/>
      <c r="H132" s="283"/>
      <c r="I132" s="292" t="n">
        <f aca="false">E132*G132</f>
        <v>0</v>
      </c>
      <c r="J132" s="283"/>
      <c r="K132" s="288" t="s">
        <v>1002</v>
      </c>
      <c r="L132" s="288" t="s">
        <v>944</v>
      </c>
    </row>
    <row r="133" customFormat="false" ht="31.5" hidden="false" customHeight="true" outlineLevel="0" collapsed="false">
      <c r="A133" s="282" t="n">
        <v>225079</v>
      </c>
      <c r="B133" s="283"/>
      <c r="C133" s="293" t="s">
        <v>1015</v>
      </c>
      <c r="D133" s="283"/>
      <c r="E133" s="285" t="n">
        <v>1</v>
      </c>
      <c r="F133" s="283"/>
      <c r="G133" s="291"/>
      <c r="H133" s="283"/>
      <c r="I133" s="292" t="n">
        <f aca="false">E133*G133</f>
        <v>0</v>
      </c>
      <c r="J133" s="283"/>
      <c r="K133" s="288" t="s">
        <v>1002</v>
      </c>
      <c r="L133" s="288" t="s">
        <v>944</v>
      </c>
    </row>
    <row r="134" customFormat="false" ht="15.75" hidden="false" customHeight="true" outlineLevel="0" collapsed="false">
      <c r="A134" s="282" t="n">
        <v>225080</v>
      </c>
      <c r="B134" s="283"/>
      <c r="C134" s="284" t="s">
        <v>1016</v>
      </c>
      <c r="D134" s="283"/>
      <c r="E134" s="285" t="n">
        <v>1</v>
      </c>
      <c r="F134" s="283"/>
      <c r="G134" s="291"/>
      <c r="H134" s="283"/>
      <c r="I134" s="292" t="n">
        <f aca="false">E134*G134</f>
        <v>0</v>
      </c>
      <c r="J134" s="283"/>
      <c r="K134" s="288" t="s">
        <v>1002</v>
      </c>
      <c r="L134" s="288" t="s">
        <v>944</v>
      </c>
    </row>
    <row r="135" customFormat="false" ht="15.75" hidden="false" customHeight="true" outlineLevel="0" collapsed="false">
      <c r="A135" s="282" t="n">
        <v>225081</v>
      </c>
      <c r="B135" s="283"/>
      <c r="C135" s="284" t="s">
        <v>1017</v>
      </c>
      <c r="D135" s="283"/>
      <c r="E135" s="285" t="n">
        <v>1</v>
      </c>
      <c r="F135" s="283"/>
      <c r="G135" s="291"/>
      <c r="H135" s="283"/>
      <c r="I135" s="292" t="n">
        <f aca="false">E135*G135</f>
        <v>0</v>
      </c>
      <c r="J135" s="283"/>
      <c r="K135" s="288" t="s">
        <v>1002</v>
      </c>
      <c r="L135" s="288" t="s">
        <v>944</v>
      </c>
    </row>
    <row r="136" customFormat="false" ht="15.75" hidden="false" customHeight="true" outlineLevel="0" collapsed="false">
      <c r="A136" s="282" t="n">
        <v>225082</v>
      </c>
      <c r="B136" s="283"/>
      <c r="C136" s="284" t="s">
        <v>1018</v>
      </c>
      <c r="D136" s="283"/>
      <c r="E136" s="285" t="n">
        <v>2</v>
      </c>
      <c r="F136" s="283"/>
      <c r="G136" s="291"/>
      <c r="H136" s="283"/>
      <c r="I136" s="292" t="n">
        <f aca="false">E136*G136</f>
        <v>0</v>
      </c>
      <c r="J136" s="283"/>
      <c r="K136" s="288" t="s">
        <v>1002</v>
      </c>
      <c r="L136" s="288" t="s">
        <v>944</v>
      </c>
    </row>
    <row r="137" customFormat="false" ht="15.75" hidden="false" customHeight="true" outlineLevel="0" collapsed="false">
      <c r="A137" s="282" t="n">
        <v>225083</v>
      </c>
      <c r="B137" s="283"/>
      <c r="C137" s="284" t="s">
        <v>1019</v>
      </c>
      <c r="D137" s="283"/>
      <c r="E137" s="285" t="n">
        <v>1</v>
      </c>
      <c r="F137" s="283"/>
      <c r="G137" s="291"/>
      <c r="H137" s="283"/>
      <c r="I137" s="292" t="n">
        <f aca="false">E137*G137</f>
        <v>0</v>
      </c>
      <c r="J137" s="283"/>
      <c r="K137" s="288" t="s">
        <v>1002</v>
      </c>
      <c r="L137" s="288" t="s">
        <v>944</v>
      </c>
      <c r="N137" s="294"/>
    </row>
    <row r="138" customFormat="false" ht="15.75" hidden="false" customHeight="true" outlineLevel="0" collapsed="false">
      <c r="A138" s="282" t="n">
        <v>225084</v>
      </c>
      <c r="B138" s="283"/>
      <c r="C138" s="284" t="s">
        <v>977</v>
      </c>
      <c r="D138" s="283"/>
      <c r="E138" s="285" t="n">
        <v>3</v>
      </c>
      <c r="F138" s="283"/>
      <c r="G138" s="291"/>
      <c r="H138" s="283"/>
      <c r="I138" s="292" t="n">
        <f aca="false">E138*G138</f>
        <v>0</v>
      </c>
      <c r="J138" s="283"/>
      <c r="K138" s="288" t="s">
        <v>1002</v>
      </c>
      <c r="L138" s="288" t="s">
        <v>944</v>
      </c>
    </row>
    <row r="139" customFormat="false" ht="15.75" hidden="false" customHeight="true" outlineLevel="0" collapsed="false">
      <c r="A139" s="282" t="n">
        <v>225085</v>
      </c>
      <c r="B139" s="283"/>
      <c r="C139" s="284" t="s">
        <v>1020</v>
      </c>
      <c r="D139" s="283"/>
      <c r="E139" s="285" t="n">
        <v>1</v>
      </c>
      <c r="F139" s="283"/>
      <c r="G139" s="291"/>
      <c r="H139" s="283"/>
      <c r="I139" s="292" t="n">
        <f aca="false">E139*G139</f>
        <v>0</v>
      </c>
      <c r="J139" s="283"/>
      <c r="K139" s="288" t="s">
        <v>1002</v>
      </c>
      <c r="L139" s="288" t="s">
        <v>944</v>
      </c>
    </row>
    <row r="140" customFormat="false" ht="15.75" hidden="false" customHeight="true" outlineLevel="0" collapsed="false">
      <c r="A140" s="282" t="n">
        <v>225086</v>
      </c>
      <c r="B140" s="283"/>
      <c r="C140" s="284" t="s">
        <v>1021</v>
      </c>
      <c r="D140" s="283"/>
      <c r="E140" s="285" t="n">
        <v>1</v>
      </c>
      <c r="F140" s="283"/>
      <c r="G140" s="291"/>
      <c r="H140" s="283"/>
      <c r="I140" s="292" t="n">
        <f aca="false">E140*G140</f>
        <v>0</v>
      </c>
      <c r="J140" s="283"/>
      <c r="K140" s="288" t="s">
        <v>1002</v>
      </c>
      <c r="L140" s="288" t="s">
        <v>944</v>
      </c>
    </row>
    <row r="141" customFormat="false" ht="15.75" hidden="false" customHeight="true" outlineLevel="0" collapsed="false">
      <c r="A141" s="282"/>
      <c r="B141" s="283"/>
      <c r="C141" s="284"/>
      <c r="D141" s="283"/>
      <c r="E141" s="285"/>
      <c r="F141" s="283"/>
      <c r="G141" s="291"/>
      <c r="H141" s="283"/>
      <c r="I141" s="292"/>
      <c r="J141" s="283"/>
      <c r="K141" s="288"/>
      <c r="L141" s="288"/>
    </row>
    <row r="142" customFormat="false" ht="15.75" hidden="false" customHeight="true" outlineLevel="0" collapsed="false">
      <c r="A142" s="282" t="n">
        <v>225087</v>
      </c>
      <c r="B142" s="283"/>
      <c r="C142" s="284" t="s">
        <v>1022</v>
      </c>
      <c r="D142" s="283"/>
      <c r="E142" s="285" t="n">
        <v>1</v>
      </c>
      <c r="F142" s="283"/>
      <c r="G142" s="291"/>
      <c r="H142" s="283"/>
      <c r="I142" s="292" t="n">
        <f aca="false">E142*G142</f>
        <v>0</v>
      </c>
      <c r="J142" s="283"/>
      <c r="K142" s="288" t="s">
        <v>1002</v>
      </c>
      <c r="L142" s="288" t="s">
        <v>944</v>
      </c>
    </row>
    <row r="143" customFormat="false" ht="15.75" hidden="false" customHeight="true" outlineLevel="0" collapsed="false">
      <c r="A143" s="282" t="n">
        <v>225088</v>
      </c>
      <c r="B143" s="283"/>
      <c r="C143" s="284" t="s">
        <v>1007</v>
      </c>
      <c r="D143" s="283"/>
      <c r="E143" s="285" t="n">
        <v>40</v>
      </c>
      <c r="F143" s="283"/>
      <c r="G143" s="291"/>
      <c r="H143" s="283"/>
      <c r="I143" s="292" t="n">
        <f aca="false">E143*G143</f>
        <v>0</v>
      </c>
      <c r="J143" s="283"/>
      <c r="K143" s="288" t="s">
        <v>1002</v>
      </c>
      <c r="L143" s="288" t="s">
        <v>944</v>
      </c>
      <c r="O143" s="296"/>
    </row>
    <row r="144" customFormat="false" ht="15.75" hidden="false" customHeight="true" outlineLevel="0" collapsed="false">
      <c r="A144" s="282" t="n">
        <v>225089</v>
      </c>
      <c r="B144" s="283"/>
      <c r="C144" s="284" t="s">
        <v>995</v>
      </c>
      <c r="D144" s="290"/>
      <c r="E144" s="285" t="n">
        <v>10</v>
      </c>
      <c r="F144" s="283"/>
      <c r="G144" s="291"/>
      <c r="H144" s="283"/>
      <c r="I144" s="292" t="n">
        <f aca="false">E144*G144</f>
        <v>0</v>
      </c>
      <c r="J144" s="283"/>
      <c r="K144" s="288" t="s">
        <v>1002</v>
      </c>
      <c r="L144" s="288" t="s">
        <v>944</v>
      </c>
      <c r="O144" s="296"/>
    </row>
    <row r="145" customFormat="false" ht="15.75" hidden="false" customHeight="true" outlineLevel="0" collapsed="false">
      <c r="A145" s="282" t="n">
        <v>225090</v>
      </c>
      <c r="B145" s="283"/>
      <c r="C145" s="284" t="s">
        <v>1023</v>
      </c>
      <c r="D145" s="290"/>
      <c r="E145" s="285" t="n">
        <v>30</v>
      </c>
      <c r="F145" s="283"/>
      <c r="G145" s="291"/>
      <c r="H145" s="283"/>
      <c r="I145" s="292" t="n">
        <f aca="false">E145*G145</f>
        <v>0</v>
      </c>
      <c r="J145" s="283"/>
      <c r="K145" s="288" t="s">
        <v>1002</v>
      </c>
      <c r="L145" s="288" t="s">
        <v>944</v>
      </c>
      <c r="O145" s="296"/>
    </row>
    <row r="146" customFormat="false" ht="15.75" hidden="false" customHeight="true" outlineLevel="0" collapsed="false">
      <c r="A146" s="282" t="n">
        <v>225091</v>
      </c>
      <c r="B146" s="283"/>
      <c r="C146" s="284" t="s">
        <v>997</v>
      </c>
      <c r="D146" s="283"/>
      <c r="E146" s="285" t="n">
        <v>4</v>
      </c>
      <c r="F146" s="283"/>
      <c r="G146" s="291"/>
      <c r="H146" s="283"/>
      <c r="I146" s="292" t="n">
        <f aca="false">E146*G146</f>
        <v>0</v>
      </c>
      <c r="J146" s="283"/>
      <c r="K146" s="288" t="s">
        <v>1002</v>
      </c>
      <c r="L146" s="288" t="s">
        <v>944</v>
      </c>
      <c r="O146" s="296"/>
    </row>
    <row r="147" customFormat="false" ht="15.75" hidden="false" customHeight="true" outlineLevel="0" collapsed="false">
      <c r="A147" s="282" t="n">
        <v>225092</v>
      </c>
      <c r="B147" s="283"/>
      <c r="C147" s="284" t="s">
        <v>998</v>
      </c>
      <c r="D147" s="283"/>
      <c r="E147" s="285" t="n">
        <v>10</v>
      </c>
      <c r="F147" s="283"/>
      <c r="G147" s="291"/>
      <c r="H147" s="283"/>
      <c r="I147" s="292" t="n">
        <f aca="false">E147*G147</f>
        <v>0</v>
      </c>
      <c r="J147" s="283"/>
      <c r="K147" s="288" t="s">
        <v>1002</v>
      </c>
      <c r="L147" s="288" t="s">
        <v>944</v>
      </c>
      <c r="O147" s="296"/>
    </row>
    <row r="148" customFormat="false" ht="15.75" hidden="false" customHeight="true" outlineLevel="0" collapsed="false">
      <c r="A148" s="282" t="n">
        <v>225093</v>
      </c>
      <c r="B148" s="283"/>
      <c r="C148" s="284" t="s">
        <v>999</v>
      </c>
      <c r="D148" s="283"/>
      <c r="E148" s="285" t="n">
        <v>2</v>
      </c>
      <c r="F148" s="283"/>
      <c r="G148" s="291"/>
      <c r="H148" s="283"/>
      <c r="I148" s="292" t="n">
        <f aca="false">E148*G148</f>
        <v>0</v>
      </c>
      <c r="J148" s="283"/>
      <c r="K148" s="288" t="s">
        <v>1002</v>
      </c>
      <c r="L148" s="288" t="s">
        <v>944</v>
      </c>
      <c r="O148" s="296"/>
    </row>
    <row r="149" customFormat="false" ht="15.75" hidden="false" customHeight="true" outlineLevel="0" collapsed="false">
      <c r="A149" s="282"/>
      <c r="B149" s="283"/>
      <c r="C149" s="284"/>
      <c r="D149" s="290"/>
      <c r="E149" s="285"/>
      <c r="F149" s="283"/>
      <c r="G149" s="291"/>
      <c r="H149" s="283"/>
      <c r="I149" s="292"/>
      <c r="J149" s="283"/>
      <c r="K149" s="288"/>
      <c r="L149" s="288"/>
      <c r="O149" s="296"/>
    </row>
    <row r="150" customFormat="false" ht="15.75" hidden="false" customHeight="true" outlineLevel="0" collapsed="false">
      <c r="A150" s="282"/>
      <c r="B150" s="283"/>
      <c r="C150" s="284"/>
      <c r="D150" s="283"/>
      <c r="E150" s="285"/>
      <c r="F150" s="283"/>
      <c r="G150" s="291"/>
      <c r="H150" s="283"/>
      <c r="I150" s="292"/>
      <c r="J150" s="283"/>
      <c r="K150" s="288"/>
      <c r="L150" s="288"/>
    </row>
    <row r="151" customFormat="false" ht="15.75" hidden="false" customHeight="true" outlineLevel="0" collapsed="false">
      <c r="A151" s="282"/>
      <c r="B151" s="283"/>
      <c r="C151" s="289" t="s">
        <v>980</v>
      </c>
      <c r="D151" s="283"/>
      <c r="E151" s="285"/>
      <c r="F151" s="283"/>
      <c r="G151" s="291"/>
      <c r="H151" s="283"/>
      <c r="I151" s="292"/>
      <c r="J151" s="283"/>
      <c r="K151" s="288"/>
      <c r="L151" s="288"/>
    </row>
    <row r="152" customFormat="false" ht="15.75" hidden="false" customHeight="true" outlineLevel="0" collapsed="false">
      <c r="A152" s="282"/>
      <c r="B152" s="283"/>
      <c r="C152" s="284"/>
      <c r="D152" s="283"/>
      <c r="E152" s="285"/>
      <c r="F152" s="283"/>
      <c r="G152" s="291"/>
      <c r="H152" s="283"/>
      <c r="I152" s="292"/>
      <c r="J152" s="283"/>
      <c r="K152" s="288"/>
      <c r="L152" s="288"/>
    </row>
    <row r="153" customFormat="false" ht="15.75" hidden="false" customHeight="true" outlineLevel="0" collapsed="false">
      <c r="A153" s="282" t="n">
        <v>225094</v>
      </c>
      <c r="B153" s="283"/>
      <c r="C153" s="284" t="s">
        <v>989</v>
      </c>
      <c r="D153" s="283"/>
      <c r="E153" s="285" t="n">
        <v>1</v>
      </c>
      <c r="F153" s="283"/>
      <c r="G153" s="291"/>
      <c r="H153" s="283"/>
      <c r="I153" s="292" t="n">
        <f aca="false">E153*G153</f>
        <v>0</v>
      </c>
      <c r="J153" s="283"/>
      <c r="K153" s="288" t="s">
        <v>1002</v>
      </c>
      <c r="L153" s="288" t="s">
        <v>944</v>
      </c>
    </row>
    <row r="154" customFormat="false" ht="15.75" hidden="false" customHeight="true" outlineLevel="0" collapsed="false">
      <c r="A154" s="282" t="n">
        <v>225095</v>
      </c>
      <c r="B154" s="283"/>
      <c r="C154" s="284" t="s">
        <v>1024</v>
      </c>
      <c r="D154" s="283"/>
      <c r="E154" s="285" t="n">
        <v>1</v>
      </c>
      <c r="F154" s="283"/>
      <c r="G154" s="291"/>
      <c r="H154" s="283"/>
      <c r="I154" s="292" t="n">
        <f aca="false">E154*G154</f>
        <v>0</v>
      </c>
      <c r="J154" s="283"/>
      <c r="K154" s="288" t="s">
        <v>1002</v>
      </c>
      <c r="L154" s="288" t="s">
        <v>944</v>
      </c>
    </row>
    <row r="155" customFormat="false" ht="31.5" hidden="false" customHeight="true" outlineLevel="0" collapsed="false">
      <c r="A155" s="282" t="n">
        <v>225096</v>
      </c>
      <c r="B155" s="283"/>
      <c r="C155" s="293" t="s">
        <v>1025</v>
      </c>
      <c r="D155" s="283"/>
      <c r="E155" s="285" t="n">
        <v>1</v>
      </c>
      <c r="F155" s="283"/>
      <c r="G155" s="291"/>
      <c r="H155" s="283"/>
      <c r="I155" s="292" t="n">
        <f aca="false">E155*G155</f>
        <v>0</v>
      </c>
      <c r="J155" s="283"/>
      <c r="K155" s="288" t="s">
        <v>1002</v>
      </c>
      <c r="L155" s="288" t="s">
        <v>944</v>
      </c>
    </row>
    <row r="156" customFormat="false" ht="15.75" hidden="false" customHeight="true" outlineLevel="0" collapsed="false">
      <c r="A156" s="282" t="n">
        <v>225097</v>
      </c>
      <c r="B156" s="283"/>
      <c r="C156" s="284" t="s">
        <v>1006</v>
      </c>
      <c r="D156" s="283"/>
      <c r="E156" s="285" t="n">
        <v>3</v>
      </c>
      <c r="F156" s="283"/>
      <c r="G156" s="291"/>
      <c r="H156" s="283"/>
      <c r="I156" s="292" t="n">
        <f aca="false">E156*G156</f>
        <v>0</v>
      </c>
      <c r="J156" s="283"/>
      <c r="K156" s="288" t="s">
        <v>1002</v>
      </c>
      <c r="L156" s="288" t="s">
        <v>944</v>
      </c>
    </row>
    <row r="157" customFormat="false" ht="15.75" hidden="false" customHeight="true" outlineLevel="0" collapsed="false">
      <c r="A157" s="282" t="n">
        <v>225098</v>
      </c>
      <c r="B157" s="283"/>
      <c r="C157" s="284" t="s">
        <v>1007</v>
      </c>
      <c r="D157" s="283"/>
      <c r="E157" s="285" t="n">
        <v>12</v>
      </c>
      <c r="F157" s="283"/>
      <c r="G157" s="291"/>
      <c r="H157" s="283"/>
      <c r="I157" s="292" t="n">
        <f aca="false">E157*G157</f>
        <v>0</v>
      </c>
      <c r="J157" s="283"/>
      <c r="K157" s="288" t="s">
        <v>1002</v>
      </c>
      <c r="L157" s="288" t="s">
        <v>944</v>
      </c>
      <c r="N157" s="294"/>
    </row>
    <row r="158" customFormat="false" ht="15.75" hidden="false" customHeight="true" outlineLevel="0" collapsed="false">
      <c r="A158" s="282" t="n">
        <v>225099</v>
      </c>
      <c r="B158" s="283"/>
      <c r="C158" s="284" t="s">
        <v>1023</v>
      </c>
      <c r="D158" s="290"/>
      <c r="E158" s="285" t="n">
        <v>15</v>
      </c>
      <c r="F158" s="283"/>
      <c r="G158" s="291"/>
      <c r="H158" s="283"/>
      <c r="I158" s="292" t="n">
        <f aca="false">E158*G158</f>
        <v>0</v>
      </c>
      <c r="J158" s="283"/>
      <c r="K158" s="288" t="s">
        <v>1002</v>
      </c>
      <c r="L158" s="288" t="s">
        <v>944</v>
      </c>
    </row>
    <row r="159" customFormat="false" ht="15.75" hidden="false" customHeight="true" outlineLevel="0" collapsed="false">
      <c r="A159" s="282" t="n">
        <v>225100</v>
      </c>
      <c r="B159" s="283"/>
      <c r="C159" s="284" t="s">
        <v>1026</v>
      </c>
      <c r="D159" s="283"/>
      <c r="E159" s="285" t="n">
        <v>1</v>
      </c>
      <c r="F159" s="283"/>
      <c r="G159" s="291"/>
      <c r="H159" s="283"/>
      <c r="I159" s="292" t="n">
        <f aca="false">E159*G159</f>
        <v>0</v>
      </c>
      <c r="J159" s="283"/>
      <c r="K159" s="288" t="s">
        <v>1002</v>
      </c>
      <c r="L159" s="288" t="s">
        <v>944</v>
      </c>
    </row>
    <row r="160" customFormat="false" ht="15.75" hidden="false" customHeight="true" outlineLevel="0" collapsed="false">
      <c r="A160" s="282" t="n">
        <v>225101</v>
      </c>
      <c r="B160" s="283"/>
      <c r="C160" s="284" t="s">
        <v>1012</v>
      </c>
      <c r="D160" s="283"/>
      <c r="E160" s="285" t="n">
        <v>3</v>
      </c>
      <c r="F160" s="283"/>
      <c r="G160" s="291"/>
      <c r="H160" s="283"/>
      <c r="I160" s="292" t="n">
        <f aca="false">E160*G160</f>
        <v>0</v>
      </c>
      <c r="J160" s="283"/>
      <c r="K160" s="288" t="s">
        <v>1002</v>
      </c>
      <c r="L160" s="288" t="s">
        <v>944</v>
      </c>
    </row>
    <row r="161" customFormat="false" ht="15.75" hidden="false" customHeight="true" outlineLevel="0" collapsed="false">
      <c r="A161" s="282" t="n">
        <v>225102</v>
      </c>
      <c r="B161" s="283"/>
      <c r="C161" s="284" t="s">
        <v>1027</v>
      </c>
      <c r="D161" s="283"/>
      <c r="E161" s="285" t="n">
        <v>1</v>
      </c>
      <c r="F161" s="283"/>
      <c r="G161" s="291"/>
      <c r="H161" s="283"/>
      <c r="I161" s="292" t="n">
        <f aca="false">E161*G161</f>
        <v>0</v>
      </c>
      <c r="J161" s="283"/>
      <c r="K161" s="288" t="s">
        <v>1002</v>
      </c>
      <c r="L161" s="288" t="s">
        <v>944</v>
      </c>
    </row>
    <row r="162" customFormat="false" ht="15.75" hidden="false" customHeight="true" outlineLevel="0" collapsed="false">
      <c r="A162" s="282"/>
      <c r="B162" s="283"/>
      <c r="C162" s="284"/>
      <c r="D162" s="283"/>
      <c r="E162" s="285"/>
      <c r="F162" s="283"/>
      <c r="G162" s="286"/>
      <c r="H162" s="283"/>
      <c r="I162" s="287"/>
      <c r="J162" s="283"/>
      <c r="K162" s="288"/>
      <c r="L162" s="288"/>
    </row>
    <row r="163" customFormat="false" ht="15.75" hidden="false" customHeight="true" outlineLevel="0" collapsed="false">
      <c r="A163" s="282"/>
      <c r="B163" s="283"/>
      <c r="C163" s="284"/>
      <c r="D163" s="283"/>
      <c r="E163" s="285"/>
      <c r="F163" s="283"/>
      <c r="G163" s="286"/>
      <c r="H163" s="283"/>
      <c r="I163" s="287" t="n">
        <f aca="false">E163*G163</f>
        <v>0</v>
      </c>
      <c r="J163" s="283"/>
      <c r="K163" s="288"/>
      <c r="L163" s="288"/>
    </row>
    <row r="164" customFormat="false" ht="15.75" hidden="false" customHeight="true" outlineLevel="0" collapsed="false">
      <c r="A164" s="282"/>
      <c r="B164" s="283"/>
      <c r="C164" s="284"/>
      <c r="D164" s="283"/>
      <c r="E164" s="285"/>
      <c r="F164" s="283"/>
      <c r="G164" s="286"/>
      <c r="H164" s="283"/>
      <c r="I164" s="286"/>
      <c r="J164" s="283"/>
      <c r="K164" s="288"/>
      <c r="L164" s="288"/>
    </row>
    <row r="165" customFormat="false" ht="15.75" hidden="false" customHeight="true" outlineLevel="0" collapsed="false">
      <c r="A165" s="282"/>
      <c r="B165" s="283"/>
      <c r="C165" s="284"/>
      <c r="D165" s="283"/>
      <c r="E165" s="285"/>
      <c r="F165" s="283"/>
      <c r="G165" s="286"/>
      <c r="H165" s="283"/>
      <c r="I165" s="286"/>
      <c r="J165" s="283"/>
      <c r="K165" s="288"/>
      <c r="L165" s="288"/>
    </row>
    <row r="166" customFormat="false" ht="15.75" hidden="false" customHeight="true" outlineLevel="0" collapsed="false">
      <c r="A166" s="297"/>
      <c r="B166" s="297"/>
      <c r="C166" s="298" t="s">
        <v>1028</v>
      </c>
      <c r="D166" s="297"/>
      <c r="E166" s="297"/>
      <c r="F166" s="297"/>
      <c r="G166" s="297"/>
      <c r="H166" s="297"/>
      <c r="I166" s="297"/>
      <c r="J166" s="297"/>
      <c r="K166" s="297"/>
      <c r="L166" s="297"/>
    </row>
    <row r="167" customFormat="false" ht="15.75" hidden="false" customHeight="true" outlineLevel="0" collapsed="false">
      <c r="A167" s="299"/>
      <c r="B167" s="297"/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</row>
    <row r="168" customFormat="false" ht="15.75" hidden="false" customHeight="true" outlineLevel="0" collapsed="false">
      <c r="A168" s="297"/>
      <c r="B168" s="297"/>
      <c r="C168" s="300" t="s">
        <v>1029</v>
      </c>
      <c r="D168" s="297"/>
      <c r="E168" s="295" t="n">
        <f aca="false">SUM(I15:I81)</f>
        <v>0</v>
      </c>
      <c r="F168" s="295"/>
      <c r="G168" s="295"/>
      <c r="H168" s="297"/>
      <c r="I168" s="301" t="s">
        <v>1030</v>
      </c>
      <c r="J168" s="297"/>
      <c r="K168" s="297"/>
      <c r="L168" s="297"/>
    </row>
    <row r="169" customFormat="false" ht="15.75" hidden="false" customHeight="true" outlineLevel="0" collapsed="false">
      <c r="A169" s="297"/>
      <c r="B169" s="297"/>
      <c r="C169" s="300" t="s">
        <v>1031</v>
      </c>
      <c r="D169" s="297"/>
      <c r="E169" s="295" t="n">
        <f aca="false">SUM(I91:I164)</f>
        <v>0</v>
      </c>
      <c r="F169" s="295"/>
      <c r="G169" s="295"/>
      <c r="H169" s="297"/>
      <c r="I169" s="301" t="s">
        <v>1030</v>
      </c>
      <c r="J169" s="297"/>
      <c r="K169" s="297"/>
      <c r="L169" s="297"/>
    </row>
    <row r="170" customFormat="false" ht="15.75" hidden="false" customHeight="true" outlineLevel="0" collapsed="false">
      <c r="A170" s="297"/>
      <c r="B170" s="297"/>
      <c r="C170" s="300" t="s">
        <v>1032</v>
      </c>
      <c r="D170" s="297"/>
      <c r="E170" s="302"/>
      <c r="F170" s="302"/>
      <c r="G170" s="302"/>
      <c r="H170" s="297"/>
      <c r="I170" s="301" t="s">
        <v>1030</v>
      </c>
      <c r="J170" s="297"/>
      <c r="K170" s="297"/>
      <c r="L170" s="297"/>
    </row>
    <row r="171" customFormat="false" ht="15.75" hidden="false" customHeight="true" outlineLevel="0" collapsed="false">
      <c r="A171" s="297"/>
      <c r="B171" s="297"/>
      <c r="C171" s="300" t="s">
        <v>1033</v>
      </c>
      <c r="D171" s="297"/>
      <c r="E171" s="302"/>
      <c r="F171" s="302"/>
      <c r="G171" s="302"/>
      <c r="H171" s="297"/>
      <c r="I171" s="301" t="s">
        <v>1030</v>
      </c>
      <c r="J171" s="297"/>
      <c r="K171" s="297"/>
      <c r="L171" s="297"/>
    </row>
    <row r="172" customFormat="false" ht="15.75" hidden="false" customHeight="true" outlineLevel="0" collapsed="false">
      <c r="A172" s="297"/>
      <c r="B172" s="297"/>
      <c r="C172" s="300"/>
      <c r="D172" s="297"/>
      <c r="E172" s="303"/>
      <c r="F172" s="304"/>
      <c r="G172" s="305"/>
      <c r="H172" s="297"/>
      <c r="I172" s="297"/>
      <c r="J172" s="297"/>
      <c r="K172" s="297"/>
      <c r="L172" s="297"/>
    </row>
    <row r="173" customFormat="false" ht="15.75" hidden="false" customHeight="true" outlineLevel="0" collapsed="false">
      <c r="A173" s="306" t="s">
        <v>1034</v>
      </c>
      <c r="B173" s="297"/>
      <c r="C173" s="297"/>
      <c r="D173" s="297"/>
      <c r="E173" s="307" t="n">
        <f aca="false">SUM(E168:E171)</f>
        <v>0</v>
      </c>
      <c r="F173" s="307"/>
      <c r="G173" s="307"/>
      <c r="H173" s="297"/>
      <c r="I173" s="308" t="s">
        <v>1035</v>
      </c>
      <c r="J173" s="297"/>
      <c r="K173" s="297"/>
      <c r="L173" s="297"/>
    </row>
    <row r="174" customFormat="false" ht="15.75" hidden="false" customHeight="true" outlineLevel="0" collapsed="false">
      <c r="A174" s="309"/>
      <c r="F174" s="310"/>
    </row>
    <row r="175" customFormat="false" ht="15.75" hidden="false" customHeight="true" outlineLevel="0" collapsed="false"/>
    <row r="176" customFormat="false" ht="15.75" hidden="false" customHeight="true" outlineLevel="0" collapsed="false">
      <c r="A176" s="282"/>
      <c r="B176" s="283"/>
      <c r="C176" s="284"/>
      <c r="D176" s="283"/>
      <c r="E176" s="285"/>
      <c r="F176" s="283"/>
      <c r="G176" s="286"/>
      <c r="H176" s="283"/>
      <c r="I176" s="286"/>
      <c r="J176" s="283"/>
      <c r="K176" s="288"/>
      <c r="L176" s="288"/>
    </row>
    <row r="177" customFormat="false" ht="15.75" hidden="false" customHeight="true" outlineLevel="0" collapsed="false">
      <c r="A177" s="282"/>
      <c r="B177" s="283"/>
      <c r="C177" s="284"/>
      <c r="D177" s="283"/>
      <c r="E177" s="285"/>
      <c r="F177" s="283"/>
      <c r="G177" s="286"/>
      <c r="H177" s="283"/>
      <c r="I177" s="286"/>
      <c r="J177" s="283"/>
      <c r="K177" s="288"/>
      <c r="L177" s="288"/>
    </row>
    <row r="178" customFormat="false" ht="15.75" hidden="false" customHeight="true" outlineLevel="0" collapsed="false">
      <c r="A178" s="282"/>
      <c r="B178" s="283"/>
      <c r="C178" s="284"/>
      <c r="D178" s="283"/>
      <c r="E178" s="285"/>
      <c r="F178" s="283"/>
      <c r="G178" s="286"/>
      <c r="H178" s="283"/>
      <c r="I178" s="286"/>
      <c r="J178" s="283"/>
      <c r="K178" s="288"/>
      <c r="L178" s="288"/>
    </row>
    <row r="179" customFormat="false" ht="15.75" hidden="false" customHeight="true" outlineLevel="0" collapsed="false">
      <c r="A179" s="282"/>
      <c r="B179" s="283"/>
      <c r="C179" s="284"/>
      <c r="D179" s="283"/>
      <c r="E179" s="285"/>
      <c r="F179" s="283"/>
      <c r="G179" s="286"/>
      <c r="H179" s="283"/>
      <c r="I179" s="286"/>
      <c r="J179" s="283"/>
      <c r="K179" s="288"/>
      <c r="L179" s="288"/>
    </row>
    <row r="180" customFormat="false" ht="15.75" hidden="false" customHeight="true" outlineLevel="0" collapsed="false">
      <c r="A180" s="282"/>
      <c r="B180" s="283"/>
      <c r="C180" s="284"/>
      <c r="D180" s="283"/>
      <c r="E180" s="285"/>
      <c r="F180" s="283"/>
      <c r="G180" s="286"/>
      <c r="H180" s="283"/>
      <c r="I180" s="286"/>
      <c r="J180" s="283"/>
      <c r="K180" s="288"/>
      <c r="L180" s="288"/>
    </row>
    <row r="181" customFormat="false" ht="15.75" hidden="false" customHeight="true" outlineLevel="0" collapsed="false">
      <c r="A181" s="282"/>
      <c r="B181" s="283"/>
      <c r="C181" s="284"/>
      <c r="D181" s="283"/>
      <c r="E181" s="285"/>
      <c r="F181" s="283"/>
      <c r="G181" s="286"/>
      <c r="H181" s="283"/>
      <c r="I181" s="286"/>
      <c r="J181" s="283"/>
      <c r="K181" s="288"/>
      <c r="L181" s="288"/>
    </row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</sheetData>
  <sheetProtection algorithmName="SHA-512" hashValue="lpSgv1OEMCjSer14GQjCPKbxVUjVUdcmLriVD/ElMoazzWvvT2VAe92jkT/GglxDoo29hwKjG5zM0d80Em5luw==" saltValue="tJ64IV4V9BZNHjYySjv9Cw==" spinCount="100000" sheet="true" objects="true" scenarios="true"/>
  <mergeCells count="10">
    <mergeCell ref="A2:L2"/>
    <mergeCell ref="A4:L4"/>
    <mergeCell ref="A5:L5"/>
    <mergeCell ref="A6:L6"/>
    <mergeCell ref="O93:Q93"/>
    <mergeCell ref="E168:G168"/>
    <mergeCell ref="E169:G169"/>
    <mergeCell ref="E170:G170"/>
    <mergeCell ref="E171:G171"/>
    <mergeCell ref="E173:G173"/>
  </mergeCells>
  <conditionalFormatting sqref="E172:E173 F172 C168:C172 I168:I171 I12:I14 I162:I163">
    <cfRule type="cellIs" priority="2" operator="equal" aboveAverage="0" equalAverage="0" bottom="0" percent="0" rank="0" text="" dxfId="0">
      <formula>0</formula>
    </cfRule>
  </conditionalFormatting>
  <conditionalFormatting sqref="C166">
    <cfRule type="expression" priority="3" aboveAverage="0" equalAverage="0" bottom="0" percent="0" rank="0" text="" dxfId="1">
      <formula>$C166 = 0</formula>
    </cfRule>
    <cfRule type="cellIs" priority="4" operator="equal" aboveAverage="0" equalAverage="0" bottom="0" percent="0" rank="0" text="" dxfId="2">
      <formula>0</formula>
    </cfRule>
  </conditionalFormatting>
  <conditionalFormatting sqref="I15">
    <cfRule type="cellIs" priority="5" operator="equal" aboveAverage="0" equalAverage="0" bottom="0" percent="0" rank="0" text="" dxfId="3">
      <formula>0</formula>
    </cfRule>
  </conditionalFormatting>
  <conditionalFormatting sqref="Q36">
    <cfRule type="cellIs" priority="6" operator="equal" aboveAverage="0" equalAverage="0" bottom="0" percent="0" rank="0" text="" dxfId="4">
      <formula>0</formula>
    </cfRule>
  </conditionalFormatting>
  <conditionalFormatting sqref="I16:I161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2" min="1" style="311" width="3.67"/>
    <col collapsed="false" customWidth="true" hidden="false" outlineLevel="0" max="3" min="3" style="311" width="58.66"/>
    <col collapsed="false" customWidth="true" hidden="false" outlineLevel="0" max="4" min="4" style="311" width="3.67"/>
    <col collapsed="false" customWidth="true" hidden="false" outlineLevel="0" max="5" min="5" style="311" width="6.44"/>
    <col collapsed="false" customWidth="true" hidden="false" outlineLevel="0" max="6" min="6" style="312" width="9.11"/>
    <col collapsed="false" customWidth="true" hidden="false" outlineLevel="0" max="7" min="7" style="312" width="11.44"/>
    <col collapsed="false" customWidth="false" hidden="false" outlineLevel="0" max="256" min="8" style="311" width="10"/>
    <col collapsed="false" customWidth="true" hidden="false" outlineLevel="0" max="258" min="257" style="311" width="3.67"/>
    <col collapsed="false" customWidth="true" hidden="false" outlineLevel="0" max="259" min="259" style="311" width="58.66"/>
    <col collapsed="false" customWidth="true" hidden="false" outlineLevel="0" max="260" min="260" style="311" width="3.67"/>
    <col collapsed="false" customWidth="true" hidden="false" outlineLevel="0" max="261" min="261" style="311" width="6.44"/>
    <col collapsed="false" customWidth="true" hidden="false" outlineLevel="0" max="262" min="262" style="311" width="9.11"/>
    <col collapsed="false" customWidth="true" hidden="false" outlineLevel="0" max="263" min="263" style="311" width="11.44"/>
    <col collapsed="false" customWidth="false" hidden="false" outlineLevel="0" max="512" min="264" style="311" width="10"/>
    <col collapsed="false" customWidth="true" hidden="false" outlineLevel="0" max="514" min="513" style="311" width="3.67"/>
    <col collapsed="false" customWidth="true" hidden="false" outlineLevel="0" max="515" min="515" style="311" width="58.66"/>
    <col collapsed="false" customWidth="true" hidden="false" outlineLevel="0" max="516" min="516" style="311" width="3.67"/>
    <col collapsed="false" customWidth="true" hidden="false" outlineLevel="0" max="517" min="517" style="311" width="6.44"/>
    <col collapsed="false" customWidth="true" hidden="false" outlineLevel="0" max="518" min="518" style="311" width="9.11"/>
    <col collapsed="false" customWidth="true" hidden="false" outlineLevel="0" max="519" min="519" style="311" width="11.44"/>
    <col collapsed="false" customWidth="false" hidden="false" outlineLevel="0" max="768" min="520" style="311" width="10"/>
    <col collapsed="false" customWidth="true" hidden="false" outlineLevel="0" max="770" min="769" style="311" width="3.67"/>
    <col collapsed="false" customWidth="true" hidden="false" outlineLevel="0" max="771" min="771" style="311" width="58.66"/>
    <col collapsed="false" customWidth="true" hidden="false" outlineLevel="0" max="772" min="772" style="311" width="3.67"/>
    <col collapsed="false" customWidth="true" hidden="false" outlineLevel="0" max="773" min="773" style="311" width="6.44"/>
    <col collapsed="false" customWidth="true" hidden="false" outlineLevel="0" max="774" min="774" style="311" width="9.11"/>
    <col collapsed="false" customWidth="true" hidden="false" outlineLevel="0" max="775" min="775" style="311" width="11.44"/>
    <col collapsed="false" customWidth="false" hidden="false" outlineLevel="0" max="1024" min="776" style="311" width="10"/>
    <col collapsed="false" customWidth="true" hidden="false" outlineLevel="0" max="1026" min="1025" style="311" width="3.67"/>
    <col collapsed="false" customWidth="true" hidden="false" outlineLevel="0" max="1027" min="1027" style="311" width="58.66"/>
    <col collapsed="false" customWidth="true" hidden="false" outlineLevel="0" max="1028" min="1028" style="311" width="3.67"/>
    <col collapsed="false" customWidth="true" hidden="false" outlineLevel="0" max="1029" min="1029" style="311" width="6.44"/>
    <col collapsed="false" customWidth="true" hidden="false" outlineLevel="0" max="1030" min="1030" style="311" width="9.11"/>
    <col collapsed="false" customWidth="true" hidden="false" outlineLevel="0" max="1031" min="1031" style="311" width="11.44"/>
    <col collapsed="false" customWidth="false" hidden="false" outlineLevel="0" max="1280" min="1032" style="311" width="10"/>
    <col collapsed="false" customWidth="true" hidden="false" outlineLevel="0" max="1282" min="1281" style="311" width="3.67"/>
    <col collapsed="false" customWidth="true" hidden="false" outlineLevel="0" max="1283" min="1283" style="311" width="58.66"/>
    <col collapsed="false" customWidth="true" hidden="false" outlineLevel="0" max="1284" min="1284" style="311" width="3.67"/>
    <col collapsed="false" customWidth="true" hidden="false" outlineLevel="0" max="1285" min="1285" style="311" width="6.44"/>
    <col collapsed="false" customWidth="true" hidden="false" outlineLevel="0" max="1286" min="1286" style="311" width="9.11"/>
    <col collapsed="false" customWidth="true" hidden="false" outlineLevel="0" max="1287" min="1287" style="311" width="11.44"/>
    <col collapsed="false" customWidth="false" hidden="false" outlineLevel="0" max="1536" min="1288" style="311" width="10"/>
    <col collapsed="false" customWidth="true" hidden="false" outlineLevel="0" max="1538" min="1537" style="311" width="3.67"/>
    <col collapsed="false" customWidth="true" hidden="false" outlineLevel="0" max="1539" min="1539" style="311" width="58.66"/>
    <col collapsed="false" customWidth="true" hidden="false" outlineLevel="0" max="1540" min="1540" style="311" width="3.67"/>
    <col collapsed="false" customWidth="true" hidden="false" outlineLevel="0" max="1541" min="1541" style="311" width="6.44"/>
    <col collapsed="false" customWidth="true" hidden="false" outlineLevel="0" max="1542" min="1542" style="311" width="9.11"/>
    <col collapsed="false" customWidth="true" hidden="false" outlineLevel="0" max="1543" min="1543" style="311" width="11.44"/>
    <col collapsed="false" customWidth="false" hidden="false" outlineLevel="0" max="1792" min="1544" style="311" width="10"/>
    <col collapsed="false" customWidth="true" hidden="false" outlineLevel="0" max="1794" min="1793" style="311" width="3.67"/>
    <col collapsed="false" customWidth="true" hidden="false" outlineLevel="0" max="1795" min="1795" style="311" width="58.66"/>
    <col collapsed="false" customWidth="true" hidden="false" outlineLevel="0" max="1796" min="1796" style="311" width="3.67"/>
    <col collapsed="false" customWidth="true" hidden="false" outlineLevel="0" max="1797" min="1797" style="311" width="6.44"/>
    <col collapsed="false" customWidth="true" hidden="false" outlineLevel="0" max="1798" min="1798" style="311" width="9.11"/>
    <col collapsed="false" customWidth="true" hidden="false" outlineLevel="0" max="1799" min="1799" style="311" width="11.44"/>
    <col collapsed="false" customWidth="false" hidden="false" outlineLevel="0" max="2048" min="1800" style="311" width="10"/>
    <col collapsed="false" customWidth="true" hidden="false" outlineLevel="0" max="2050" min="2049" style="311" width="3.67"/>
    <col collapsed="false" customWidth="true" hidden="false" outlineLevel="0" max="2051" min="2051" style="311" width="58.66"/>
    <col collapsed="false" customWidth="true" hidden="false" outlineLevel="0" max="2052" min="2052" style="311" width="3.67"/>
    <col collapsed="false" customWidth="true" hidden="false" outlineLevel="0" max="2053" min="2053" style="311" width="6.44"/>
    <col collapsed="false" customWidth="true" hidden="false" outlineLevel="0" max="2054" min="2054" style="311" width="9.11"/>
    <col collapsed="false" customWidth="true" hidden="false" outlineLevel="0" max="2055" min="2055" style="311" width="11.44"/>
    <col collapsed="false" customWidth="false" hidden="false" outlineLevel="0" max="2304" min="2056" style="311" width="10"/>
    <col collapsed="false" customWidth="true" hidden="false" outlineLevel="0" max="2306" min="2305" style="311" width="3.67"/>
    <col collapsed="false" customWidth="true" hidden="false" outlineLevel="0" max="2307" min="2307" style="311" width="58.66"/>
    <col collapsed="false" customWidth="true" hidden="false" outlineLevel="0" max="2308" min="2308" style="311" width="3.67"/>
    <col collapsed="false" customWidth="true" hidden="false" outlineLevel="0" max="2309" min="2309" style="311" width="6.44"/>
    <col collapsed="false" customWidth="true" hidden="false" outlineLevel="0" max="2310" min="2310" style="311" width="9.11"/>
    <col collapsed="false" customWidth="true" hidden="false" outlineLevel="0" max="2311" min="2311" style="311" width="11.44"/>
    <col collapsed="false" customWidth="false" hidden="false" outlineLevel="0" max="2560" min="2312" style="311" width="10"/>
    <col collapsed="false" customWidth="true" hidden="false" outlineLevel="0" max="2562" min="2561" style="311" width="3.67"/>
    <col collapsed="false" customWidth="true" hidden="false" outlineLevel="0" max="2563" min="2563" style="311" width="58.66"/>
    <col collapsed="false" customWidth="true" hidden="false" outlineLevel="0" max="2564" min="2564" style="311" width="3.67"/>
    <col collapsed="false" customWidth="true" hidden="false" outlineLevel="0" max="2565" min="2565" style="311" width="6.44"/>
    <col collapsed="false" customWidth="true" hidden="false" outlineLevel="0" max="2566" min="2566" style="311" width="9.11"/>
    <col collapsed="false" customWidth="true" hidden="false" outlineLevel="0" max="2567" min="2567" style="311" width="11.44"/>
    <col collapsed="false" customWidth="false" hidden="false" outlineLevel="0" max="2816" min="2568" style="311" width="10"/>
    <col collapsed="false" customWidth="true" hidden="false" outlineLevel="0" max="2818" min="2817" style="311" width="3.67"/>
    <col collapsed="false" customWidth="true" hidden="false" outlineLevel="0" max="2819" min="2819" style="311" width="58.66"/>
    <col collapsed="false" customWidth="true" hidden="false" outlineLevel="0" max="2820" min="2820" style="311" width="3.67"/>
    <col collapsed="false" customWidth="true" hidden="false" outlineLevel="0" max="2821" min="2821" style="311" width="6.44"/>
    <col collapsed="false" customWidth="true" hidden="false" outlineLevel="0" max="2822" min="2822" style="311" width="9.11"/>
    <col collapsed="false" customWidth="true" hidden="false" outlineLevel="0" max="2823" min="2823" style="311" width="11.44"/>
    <col collapsed="false" customWidth="false" hidden="false" outlineLevel="0" max="3072" min="2824" style="311" width="10"/>
    <col collapsed="false" customWidth="true" hidden="false" outlineLevel="0" max="3074" min="3073" style="311" width="3.67"/>
    <col collapsed="false" customWidth="true" hidden="false" outlineLevel="0" max="3075" min="3075" style="311" width="58.66"/>
    <col collapsed="false" customWidth="true" hidden="false" outlineLevel="0" max="3076" min="3076" style="311" width="3.67"/>
    <col collapsed="false" customWidth="true" hidden="false" outlineLevel="0" max="3077" min="3077" style="311" width="6.44"/>
    <col collapsed="false" customWidth="true" hidden="false" outlineLevel="0" max="3078" min="3078" style="311" width="9.11"/>
    <col collapsed="false" customWidth="true" hidden="false" outlineLevel="0" max="3079" min="3079" style="311" width="11.44"/>
    <col collapsed="false" customWidth="false" hidden="false" outlineLevel="0" max="3328" min="3080" style="311" width="10"/>
    <col collapsed="false" customWidth="true" hidden="false" outlineLevel="0" max="3330" min="3329" style="311" width="3.67"/>
    <col collapsed="false" customWidth="true" hidden="false" outlineLevel="0" max="3331" min="3331" style="311" width="58.66"/>
    <col collapsed="false" customWidth="true" hidden="false" outlineLevel="0" max="3332" min="3332" style="311" width="3.67"/>
    <col collapsed="false" customWidth="true" hidden="false" outlineLevel="0" max="3333" min="3333" style="311" width="6.44"/>
    <col collapsed="false" customWidth="true" hidden="false" outlineLevel="0" max="3334" min="3334" style="311" width="9.11"/>
    <col collapsed="false" customWidth="true" hidden="false" outlineLevel="0" max="3335" min="3335" style="311" width="11.44"/>
    <col collapsed="false" customWidth="false" hidden="false" outlineLevel="0" max="3584" min="3336" style="311" width="10"/>
    <col collapsed="false" customWidth="true" hidden="false" outlineLevel="0" max="3586" min="3585" style="311" width="3.67"/>
    <col collapsed="false" customWidth="true" hidden="false" outlineLevel="0" max="3587" min="3587" style="311" width="58.66"/>
    <col collapsed="false" customWidth="true" hidden="false" outlineLevel="0" max="3588" min="3588" style="311" width="3.67"/>
    <col collapsed="false" customWidth="true" hidden="false" outlineLevel="0" max="3589" min="3589" style="311" width="6.44"/>
    <col collapsed="false" customWidth="true" hidden="false" outlineLevel="0" max="3590" min="3590" style="311" width="9.11"/>
    <col collapsed="false" customWidth="true" hidden="false" outlineLevel="0" max="3591" min="3591" style="311" width="11.44"/>
    <col collapsed="false" customWidth="false" hidden="false" outlineLevel="0" max="3840" min="3592" style="311" width="10"/>
    <col collapsed="false" customWidth="true" hidden="false" outlineLevel="0" max="3842" min="3841" style="311" width="3.67"/>
    <col collapsed="false" customWidth="true" hidden="false" outlineLevel="0" max="3843" min="3843" style="311" width="58.66"/>
    <col collapsed="false" customWidth="true" hidden="false" outlineLevel="0" max="3844" min="3844" style="311" width="3.67"/>
    <col collapsed="false" customWidth="true" hidden="false" outlineLevel="0" max="3845" min="3845" style="311" width="6.44"/>
    <col collapsed="false" customWidth="true" hidden="false" outlineLevel="0" max="3846" min="3846" style="311" width="9.11"/>
    <col collapsed="false" customWidth="true" hidden="false" outlineLevel="0" max="3847" min="3847" style="311" width="11.44"/>
    <col collapsed="false" customWidth="false" hidden="false" outlineLevel="0" max="4096" min="3848" style="311" width="10"/>
    <col collapsed="false" customWidth="true" hidden="false" outlineLevel="0" max="4098" min="4097" style="311" width="3.67"/>
    <col collapsed="false" customWidth="true" hidden="false" outlineLevel="0" max="4099" min="4099" style="311" width="58.66"/>
    <col collapsed="false" customWidth="true" hidden="false" outlineLevel="0" max="4100" min="4100" style="311" width="3.67"/>
    <col collapsed="false" customWidth="true" hidden="false" outlineLevel="0" max="4101" min="4101" style="311" width="6.44"/>
    <col collapsed="false" customWidth="true" hidden="false" outlineLevel="0" max="4102" min="4102" style="311" width="9.11"/>
    <col collapsed="false" customWidth="true" hidden="false" outlineLevel="0" max="4103" min="4103" style="311" width="11.44"/>
    <col collapsed="false" customWidth="false" hidden="false" outlineLevel="0" max="4352" min="4104" style="311" width="10"/>
    <col collapsed="false" customWidth="true" hidden="false" outlineLevel="0" max="4354" min="4353" style="311" width="3.67"/>
    <col collapsed="false" customWidth="true" hidden="false" outlineLevel="0" max="4355" min="4355" style="311" width="58.66"/>
    <col collapsed="false" customWidth="true" hidden="false" outlineLevel="0" max="4356" min="4356" style="311" width="3.67"/>
    <col collapsed="false" customWidth="true" hidden="false" outlineLevel="0" max="4357" min="4357" style="311" width="6.44"/>
    <col collapsed="false" customWidth="true" hidden="false" outlineLevel="0" max="4358" min="4358" style="311" width="9.11"/>
    <col collapsed="false" customWidth="true" hidden="false" outlineLevel="0" max="4359" min="4359" style="311" width="11.44"/>
    <col collapsed="false" customWidth="false" hidden="false" outlineLevel="0" max="4608" min="4360" style="311" width="10"/>
    <col collapsed="false" customWidth="true" hidden="false" outlineLevel="0" max="4610" min="4609" style="311" width="3.67"/>
    <col collapsed="false" customWidth="true" hidden="false" outlineLevel="0" max="4611" min="4611" style="311" width="58.66"/>
    <col collapsed="false" customWidth="true" hidden="false" outlineLevel="0" max="4612" min="4612" style="311" width="3.67"/>
    <col collapsed="false" customWidth="true" hidden="false" outlineLevel="0" max="4613" min="4613" style="311" width="6.44"/>
    <col collapsed="false" customWidth="true" hidden="false" outlineLevel="0" max="4614" min="4614" style="311" width="9.11"/>
    <col collapsed="false" customWidth="true" hidden="false" outlineLevel="0" max="4615" min="4615" style="311" width="11.44"/>
    <col collapsed="false" customWidth="false" hidden="false" outlineLevel="0" max="4864" min="4616" style="311" width="10"/>
    <col collapsed="false" customWidth="true" hidden="false" outlineLevel="0" max="4866" min="4865" style="311" width="3.67"/>
    <col collapsed="false" customWidth="true" hidden="false" outlineLevel="0" max="4867" min="4867" style="311" width="58.66"/>
    <col collapsed="false" customWidth="true" hidden="false" outlineLevel="0" max="4868" min="4868" style="311" width="3.67"/>
    <col collapsed="false" customWidth="true" hidden="false" outlineLevel="0" max="4869" min="4869" style="311" width="6.44"/>
    <col collapsed="false" customWidth="true" hidden="false" outlineLevel="0" max="4870" min="4870" style="311" width="9.11"/>
    <col collapsed="false" customWidth="true" hidden="false" outlineLevel="0" max="4871" min="4871" style="311" width="11.44"/>
    <col collapsed="false" customWidth="false" hidden="false" outlineLevel="0" max="5120" min="4872" style="311" width="10"/>
    <col collapsed="false" customWidth="true" hidden="false" outlineLevel="0" max="5122" min="5121" style="311" width="3.67"/>
    <col collapsed="false" customWidth="true" hidden="false" outlineLevel="0" max="5123" min="5123" style="311" width="58.66"/>
    <col collapsed="false" customWidth="true" hidden="false" outlineLevel="0" max="5124" min="5124" style="311" width="3.67"/>
    <col collapsed="false" customWidth="true" hidden="false" outlineLevel="0" max="5125" min="5125" style="311" width="6.44"/>
    <col collapsed="false" customWidth="true" hidden="false" outlineLevel="0" max="5126" min="5126" style="311" width="9.11"/>
    <col collapsed="false" customWidth="true" hidden="false" outlineLevel="0" max="5127" min="5127" style="311" width="11.44"/>
    <col collapsed="false" customWidth="false" hidden="false" outlineLevel="0" max="5376" min="5128" style="311" width="10"/>
    <col collapsed="false" customWidth="true" hidden="false" outlineLevel="0" max="5378" min="5377" style="311" width="3.67"/>
    <col collapsed="false" customWidth="true" hidden="false" outlineLevel="0" max="5379" min="5379" style="311" width="58.66"/>
    <col collapsed="false" customWidth="true" hidden="false" outlineLevel="0" max="5380" min="5380" style="311" width="3.67"/>
    <col collapsed="false" customWidth="true" hidden="false" outlineLevel="0" max="5381" min="5381" style="311" width="6.44"/>
    <col collapsed="false" customWidth="true" hidden="false" outlineLevel="0" max="5382" min="5382" style="311" width="9.11"/>
    <col collapsed="false" customWidth="true" hidden="false" outlineLevel="0" max="5383" min="5383" style="311" width="11.44"/>
    <col collapsed="false" customWidth="false" hidden="false" outlineLevel="0" max="5632" min="5384" style="311" width="10"/>
    <col collapsed="false" customWidth="true" hidden="false" outlineLevel="0" max="5634" min="5633" style="311" width="3.67"/>
    <col collapsed="false" customWidth="true" hidden="false" outlineLevel="0" max="5635" min="5635" style="311" width="58.66"/>
    <col collapsed="false" customWidth="true" hidden="false" outlineLevel="0" max="5636" min="5636" style="311" width="3.67"/>
    <col collapsed="false" customWidth="true" hidden="false" outlineLevel="0" max="5637" min="5637" style="311" width="6.44"/>
    <col collapsed="false" customWidth="true" hidden="false" outlineLevel="0" max="5638" min="5638" style="311" width="9.11"/>
    <col collapsed="false" customWidth="true" hidden="false" outlineLevel="0" max="5639" min="5639" style="311" width="11.44"/>
    <col collapsed="false" customWidth="false" hidden="false" outlineLevel="0" max="5888" min="5640" style="311" width="10"/>
    <col collapsed="false" customWidth="true" hidden="false" outlineLevel="0" max="5890" min="5889" style="311" width="3.67"/>
    <col collapsed="false" customWidth="true" hidden="false" outlineLevel="0" max="5891" min="5891" style="311" width="58.66"/>
    <col collapsed="false" customWidth="true" hidden="false" outlineLevel="0" max="5892" min="5892" style="311" width="3.67"/>
    <col collapsed="false" customWidth="true" hidden="false" outlineLevel="0" max="5893" min="5893" style="311" width="6.44"/>
    <col collapsed="false" customWidth="true" hidden="false" outlineLevel="0" max="5894" min="5894" style="311" width="9.11"/>
    <col collapsed="false" customWidth="true" hidden="false" outlineLevel="0" max="5895" min="5895" style="311" width="11.44"/>
    <col collapsed="false" customWidth="false" hidden="false" outlineLevel="0" max="6144" min="5896" style="311" width="10"/>
    <col collapsed="false" customWidth="true" hidden="false" outlineLevel="0" max="6146" min="6145" style="311" width="3.67"/>
    <col collapsed="false" customWidth="true" hidden="false" outlineLevel="0" max="6147" min="6147" style="311" width="58.66"/>
    <col collapsed="false" customWidth="true" hidden="false" outlineLevel="0" max="6148" min="6148" style="311" width="3.67"/>
    <col collapsed="false" customWidth="true" hidden="false" outlineLevel="0" max="6149" min="6149" style="311" width="6.44"/>
    <col collapsed="false" customWidth="true" hidden="false" outlineLevel="0" max="6150" min="6150" style="311" width="9.11"/>
    <col collapsed="false" customWidth="true" hidden="false" outlineLevel="0" max="6151" min="6151" style="311" width="11.44"/>
    <col collapsed="false" customWidth="false" hidden="false" outlineLevel="0" max="6400" min="6152" style="311" width="10"/>
    <col collapsed="false" customWidth="true" hidden="false" outlineLevel="0" max="6402" min="6401" style="311" width="3.67"/>
    <col collapsed="false" customWidth="true" hidden="false" outlineLevel="0" max="6403" min="6403" style="311" width="58.66"/>
    <col collapsed="false" customWidth="true" hidden="false" outlineLevel="0" max="6404" min="6404" style="311" width="3.67"/>
    <col collapsed="false" customWidth="true" hidden="false" outlineLevel="0" max="6405" min="6405" style="311" width="6.44"/>
    <col collapsed="false" customWidth="true" hidden="false" outlineLevel="0" max="6406" min="6406" style="311" width="9.11"/>
    <col collapsed="false" customWidth="true" hidden="false" outlineLevel="0" max="6407" min="6407" style="311" width="11.44"/>
    <col collapsed="false" customWidth="false" hidden="false" outlineLevel="0" max="6656" min="6408" style="311" width="10"/>
    <col collapsed="false" customWidth="true" hidden="false" outlineLevel="0" max="6658" min="6657" style="311" width="3.67"/>
    <col collapsed="false" customWidth="true" hidden="false" outlineLevel="0" max="6659" min="6659" style="311" width="58.66"/>
    <col collapsed="false" customWidth="true" hidden="false" outlineLevel="0" max="6660" min="6660" style="311" width="3.67"/>
    <col collapsed="false" customWidth="true" hidden="false" outlineLevel="0" max="6661" min="6661" style="311" width="6.44"/>
    <col collapsed="false" customWidth="true" hidden="false" outlineLevel="0" max="6662" min="6662" style="311" width="9.11"/>
    <col collapsed="false" customWidth="true" hidden="false" outlineLevel="0" max="6663" min="6663" style="311" width="11.44"/>
    <col collapsed="false" customWidth="false" hidden="false" outlineLevel="0" max="6912" min="6664" style="311" width="10"/>
    <col collapsed="false" customWidth="true" hidden="false" outlineLevel="0" max="6914" min="6913" style="311" width="3.67"/>
    <col collapsed="false" customWidth="true" hidden="false" outlineLevel="0" max="6915" min="6915" style="311" width="58.66"/>
    <col collapsed="false" customWidth="true" hidden="false" outlineLevel="0" max="6916" min="6916" style="311" width="3.67"/>
    <col collapsed="false" customWidth="true" hidden="false" outlineLevel="0" max="6917" min="6917" style="311" width="6.44"/>
    <col collapsed="false" customWidth="true" hidden="false" outlineLevel="0" max="6918" min="6918" style="311" width="9.11"/>
    <col collapsed="false" customWidth="true" hidden="false" outlineLevel="0" max="6919" min="6919" style="311" width="11.44"/>
    <col collapsed="false" customWidth="false" hidden="false" outlineLevel="0" max="7168" min="6920" style="311" width="10"/>
    <col collapsed="false" customWidth="true" hidden="false" outlineLevel="0" max="7170" min="7169" style="311" width="3.67"/>
    <col collapsed="false" customWidth="true" hidden="false" outlineLevel="0" max="7171" min="7171" style="311" width="58.66"/>
    <col collapsed="false" customWidth="true" hidden="false" outlineLevel="0" max="7172" min="7172" style="311" width="3.67"/>
    <col collapsed="false" customWidth="true" hidden="false" outlineLevel="0" max="7173" min="7173" style="311" width="6.44"/>
    <col collapsed="false" customWidth="true" hidden="false" outlineLevel="0" max="7174" min="7174" style="311" width="9.11"/>
    <col collapsed="false" customWidth="true" hidden="false" outlineLevel="0" max="7175" min="7175" style="311" width="11.44"/>
    <col collapsed="false" customWidth="false" hidden="false" outlineLevel="0" max="7424" min="7176" style="311" width="10"/>
    <col collapsed="false" customWidth="true" hidden="false" outlineLevel="0" max="7426" min="7425" style="311" width="3.67"/>
    <col collapsed="false" customWidth="true" hidden="false" outlineLevel="0" max="7427" min="7427" style="311" width="58.66"/>
    <col collapsed="false" customWidth="true" hidden="false" outlineLevel="0" max="7428" min="7428" style="311" width="3.67"/>
    <col collapsed="false" customWidth="true" hidden="false" outlineLevel="0" max="7429" min="7429" style="311" width="6.44"/>
    <col collapsed="false" customWidth="true" hidden="false" outlineLevel="0" max="7430" min="7430" style="311" width="9.11"/>
    <col collapsed="false" customWidth="true" hidden="false" outlineLevel="0" max="7431" min="7431" style="311" width="11.44"/>
    <col collapsed="false" customWidth="false" hidden="false" outlineLevel="0" max="7680" min="7432" style="311" width="10"/>
    <col collapsed="false" customWidth="true" hidden="false" outlineLevel="0" max="7682" min="7681" style="311" width="3.67"/>
    <col collapsed="false" customWidth="true" hidden="false" outlineLevel="0" max="7683" min="7683" style="311" width="58.66"/>
    <col collapsed="false" customWidth="true" hidden="false" outlineLevel="0" max="7684" min="7684" style="311" width="3.67"/>
    <col collapsed="false" customWidth="true" hidden="false" outlineLevel="0" max="7685" min="7685" style="311" width="6.44"/>
    <col collapsed="false" customWidth="true" hidden="false" outlineLevel="0" max="7686" min="7686" style="311" width="9.11"/>
    <col collapsed="false" customWidth="true" hidden="false" outlineLevel="0" max="7687" min="7687" style="311" width="11.44"/>
    <col collapsed="false" customWidth="false" hidden="false" outlineLevel="0" max="7936" min="7688" style="311" width="10"/>
    <col collapsed="false" customWidth="true" hidden="false" outlineLevel="0" max="7938" min="7937" style="311" width="3.67"/>
    <col collapsed="false" customWidth="true" hidden="false" outlineLevel="0" max="7939" min="7939" style="311" width="58.66"/>
    <col collapsed="false" customWidth="true" hidden="false" outlineLevel="0" max="7940" min="7940" style="311" width="3.67"/>
    <col collapsed="false" customWidth="true" hidden="false" outlineLevel="0" max="7941" min="7941" style="311" width="6.44"/>
    <col collapsed="false" customWidth="true" hidden="false" outlineLevel="0" max="7942" min="7942" style="311" width="9.11"/>
    <col collapsed="false" customWidth="true" hidden="false" outlineLevel="0" max="7943" min="7943" style="311" width="11.44"/>
    <col collapsed="false" customWidth="false" hidden="false" outlineLevel="0" max="8192" min="7944" style="311" width="10"/>
    <col collapsed="false" customWidth="true" hidden="false" outlineLevel="0" max="8194" min="8193" style="311" width="3.67"/>
    <col collapsed="false" customWidth="true" hidden="false" outlineLevel="0" max="8195" min="8195" style="311" width="58.66"/>
    <col collapsed="false" customWidth="true" hidden="false" outlineLevel="0" max="8196" min="8196" style="311" width="3.67"/>
    <col collapsed="false" customWidth="true" hidden="false" outlineLevel="0" max="8197" min="8197" style="311" width="6.44"/>
    <col collapsed="false" customWidth="true" hidden="false" outlineLevel="0" max="8198" min="8198" style="311" width="9.11"/>
    <col collapsed="false" customWidth="true" hidden="false" outlineLevel="0" max="8199" min="8199" style="311" width="11.44"/>
    <col collapsed="false" customWidth="false" hidden="false" outlineLevel="0" max="8448" min="8200" style="311" width="10"/>
    <col collapsed="false" customWidth="true" hidden="false" outlineLevel="0" max="8450" min="8449" style="311" width="3.67"/>
    <col collapsed="false" customWidth="true" hidden="false" outlineLevel="0" max="8451" min="8451" style="311" width="58.66"/>
    <col collapsed="false" customWidth="true" hidden="false" outlineLevel="0" max="8452" min="8452" style="311" width="3.67"/>
    <col collapsed="false" customWidth="true" hidden="false" outlineLevel="0" max="8453" min="8453" style="311" width="6.44"/>
    <col collapsed="false" customWidth="true" hidden="false" outlineLevel="0" max="8454" min="8454" style="311" width="9.11"/>
    <col collapsed="false" customWidth="true" hidden="false" outlineLevel="0" max="8455" min="8455" style="311" width="11.44"/>
    <col collapsed="false" customWidth="false" hidden="false" outlineLevel="0" max="8704" min="8456" style="311" width="10"/>
    <col collapsed="false" customWidth="true" hidden="false" outlineLevel="0" max="8706" min="8705" style="311" width="3.67"/>
    <col collapsed="false" customWidth="true" hidden="false" outlineLevel="0" max="8707" min="8707" style="311" width="58.66"/>
    <col collapsed="false" customWidth="true" hidden="false" outlineLevel="0" max="8708" min="8708" style="311" width="3.67"/>
    <col collapsed="false" customWidth="true" hidden="false" outlineLevel="0" max="8709" min="8709" style="311" width="6.44"/>
    <col collapsed="false" customWidth="true" hidden="false" outlineLevel="0" max="8710" min="8710" style="311" width="9.11"/>
    <col collapsed="false" customWidth="true" hidden="false" outlineLevel="0" max="8711" min="8711" style="311" width="11.44"/>
    <col collapsed="false" customWidth="false" hidden="false" outlineLevel="0" max="8960" min="8712" style="311" width="10"/>
    <col collapsed="false" customWidth="true" hidden="false" outlineLevel="0" max="8962" min="8961" style="311" width="3.67"/>
    <col collapsed="false" customWidth="true" hidden="false" outlineLevel="0" max="8963" min="8963" style="311" width="58.66"/>
    <col collapsed="false" customWidth="true" hidden="false" outlineLevel="0" max="8964" min="8964" style="311" width="3.67"/>
    <col collapsed="false" customWidth="true" hidden="false" outlineLevel="0" max="8965" min="8965" style="311" width="6.44"/>
    <col collapsed="false" customWidth="true" hidden="false" outlineLevel="0" max="8966" min="8966" style="311" width="9.11"/>
    <col collapsed="false" customWidth="true" hidden="false" outlineLevel="0" max="8967" min="8967" style="311" width="11.44"/>
    <col collapsed="false" customWidth="false" hidden="false" outlineLevel="0" max="9216" min="8968" style="311" width="10"/>
    <col collapsed="false" customWidth="true" hidden="false" outlineLevel="0" max="9218" min="9217" style="311" width="3.67"/>
    <col collapsed="false" customWidth="true" hidden="false" outlineLevel="0" max="9219" min="9219" style="311" width="58.66"/>
    <col collapsed="false" customWidth="true" hidden="false" outlineLevel="0" max="9220" min="9220" style="311" width="3.67"/>
    <col collapsed="false" customWidth="true" hidden="false" outlineLevel="0" max="9221" min="9221" style="311" width="6.44"/>
    <col collapsed="false" customWidth="true" hidden="false" outlineLevel="0" max="9222" min="9222" style="311" width="9.11"/>
    <col collapsed="false" customWidth="true" hidden="false" outlineLevel="0" max="9223" min="9223" style="311" width="11.44"/>
    <col collapsed="false" customWidth="false" hidden="false" outlineLevel="0" max="9472" min="9224" style="311" width="10"/>
    <col collapsed="false" customWidth="true" hidden="false" outlineLevel="0" max="9474" min="9473" style="311" width="3.67"/>
    <col collapsed="false" customWidth="true" hidden="false" outlineLevel="0" max="9475" min="9475" style="311" width="58.66"/>
    <col collapsed="false" customWidth="true" hidden="false" outlineLevel="0" max="9476" min="9476" style="311" width="3.67"/>
    <col collapsed="false" customWidth="true" hidden="false" outlineLevel="0" max="9477" min="9477" style="311" width="6.44"/>
    <col collapsed="false" customWidth="true" hidden="false" outlineLevel="0" max="9478" min="9478" style="311" width="9.11"/>
    <col collapsed="false" customWidth="true" hidden="false" outlineLevel="0" max="9479" min="9479" style="311" width="11.44"/>
    <col collapsed="false" customWidth="false" hidden="false" outlineLevel="0" max="9728" min="9480" style="311" width="10"/>
    <col collapsed="false" customWidth="true" hidden="false" outlineLevel="0" max="9730" min="9729" style="311" width="3.67"/>
    <col collapsed="false" customWidth="true" hidden="false" outlineLevel="0" max="9731" min="9731" style="311" width="58.66"/>
    <col collapsed="false" customWidth="true" hidden="false" outlineLevel="0" max="9732" min="9732" style="311" width="3.67"/>
    <col collapsed="false" customWidth="true" hidden="false" outlineLevel="0" max="9733" min="9733" style="311" width="6.44"/>
    <col collapsed="false" customWidth="true" hidden="false" outlineLevel="0" max="9734" min="9734" style="311" width="9.11"/>
    <col collapsed="false" customWidth="true" hidden="false" outlineLevel="0" max="9735" min="9735" style="311" width="11.44"/>
    <col collapsed="false" customWidth="false" hidden="false" outlineLevel="0" max="9984" min="9736" style="311" width="10"/>
    <col collapsed="false" customWidth="true" hidden="false" outlineLevel="0" max="9986" min="9985" style="311" width="3.67"/>
    <col collapsed="false" customWidth="true" hidden="false" outlineLevel="0" max="9987" min="9987" style="311" width="58.66"/>
    <col collapsed="false" customWidth="true" hidden="false" outlineLevel="0" max="9988" min="9988" style="311" width="3.67"/>
    <col collapsed="false" customWidth="true" hidden="false" outlineLevel="0" max="9989" min="9989" style="311" width="6.44"/>
    <col collapsed="false" customWidth="true" hidden="false" outlineLevel="0" max="9990" min="9990" style="311" width="9.11"/>
    <col collapsed="false" customWidth="true" hidden="false" outlineLevel="0" max="9991" min="9991" style="311" width="11.44"/>
    <col collapsed="false" customWidth="false" hidden="false" outlineLevel="0" max="10240" min="9992" style="311" width="10"/>
    <col collapsed="false" customWidth="true" hidden="false" outlineLevel="0" max="10242" min="10241" style="311" width="3.67"/>
    <col collapsed="false" customWidth="true" hidden="false" outlineLevel="0" max="10243" min="10243" style="311" width="58.66"/>
    <col collapsed="false" customWidth="true" hidden="false" outlineLevel="0" max="10244" min="10244" style="311" width="3.67"/>
    <col collapsed="false" customWidth="true" hidden="false" outlineLevel="0" max="10245" min="10245" style="311" width="6.44"/>
    <col collapsed="false" customWidth="true" hidden="false" outlineLevel="0" max="10246" min="10246" style="311" width="9.11"/>
    <col collapsed="false" customWidth="true" hidden="false" outlineLevel="0" max="10247" min="10247" style="311" width="11.44"/>
    <col collapsed="false" customWidth="false" hidden="false" outlineLevel="0" max="10496" min="10248" style="311" width="10"/>
    <col collapsed="false" customWidth="true" hidden="false" outlineLevel="0" max="10498" min="10497" style="311" width="3.67"/>
    <col collapsed="false" customWidth="true" hidden="false" outlineLevel="0" max="10499" min="10499" style="311" width="58.66"/>
    <col collapsed="false" customWidth="true" hidden="false" outlineLevel="0" max="10500" min="10500" style="311" width="3.67"/>
    <col collapsed="false" customWidth="true" hidden="false" outlineLevel="0" max="10501" min="10501" style="311" width="6.44"/>
    <col collapsed="false" customWidth="true" hidden="false" outlineLevel="0" max="10502" min="10502" style="311" width="9.11"/>
    <col collapsed="false" customWidth="true" hidden="false" outlineLevel="0" max="10503" min="10503" style="311" width="11.44"/>
    <col collapsed="false" customWidth="false" hidden="false" outlineLevel="0" max="10752" min="10504" style="311" width="10"/>
    <col collapsed="false" customWidth="true" hidden="false" outlineLevel="0" max="10754" min="10753" style="311" width="3.67"/>
    <col collapsed="false" customWidth="true" hidden="false" outlineLevel="0" max="10755" min="10755" style="311" width="58.66"/>
    <col collapsed="false" customWidth="true" hidden="false" outlineLevel="0" max="10756" min="10756" style="311" width="3.67"/>
    <col collapsed="false" customWidth="true" hidden="false" outlineLevel="0" max="10757" min="10757" style="311" width="6.44"/>
    <col collapsed="false" customWidth="true" hidden="false" outlineLevel="0" max="10758" min="10758" style="311" width="9.11"/>
    <col collapsed="false" customWidth="true" hidden="false" outlineLevel="0" max="10759" min="10759" style="311" width="11.44"/>
    <col collapsed="false" customWidth="false" hidden="false" outlineLevel="0" max="11008" min="10760" style="311" width="10"/>
    <col collapsed="false" customWidth="true" hidden="false" outlineLevel="0" max="11010" min="11009" style="311" width="3.67"/>
    <col collapsed="false" customWidth="true" hidden="false" outlineLevel="0" max="11011" min="11011" style="311" width="58.66"/>
    <col collapsed="false" customWidth="true" hidden="false" outlineLevel="0" max="11012" min="11012" style="311" width="3.67"/>
    <col collapsed="false" customWidth="true" hidden="false" outlineLevel="0" max="11013" min="11013" style="311" width="6.44"/>
    <col collapsed="false" customWidth="true" hidden="false" outlineLevel="0" max="11014" min="11014" style="311" width="9.11"/>
    <col collapsed="false" customWidth="true" hidden="false" outlineLevel="0" max="11015" min="11015" style="311" width="11.44"/>
    <col collapsed="false" customWidth="false" hidden="false" outlineLevel="0" max="11264" min="11016" style="311" width="10"/>
    <col collapsed="false" customWidth="true" hidden="false" outlineLevel="0" max="11266" min="11265" style="311" width="3.67"/>
    <col collapsed="false" customWidth="true" hidden="false" outlineLevel="0" max="11267" min="11267" style="311" width="58.66"/>
    <col collapsed="false" customWidth="true" hidden="false" outlineLevel="0" max="11268" min="11268" style="311" width="3.67"/>
    <col collapsed="false" customWidth="true" hidden="false" outlineLevel="0" max="11269" min="11269" style="311" width="6.44"/>
    <col collapsed="false" customWidth="true" hidden="false" outlineLevel="0" max="11270" min="11270" style="311" width="9.11"/>
    <col collapsed="false" customWidth="true" hidden="false" outlineLevel="0" max="11271" min="11271" style="311" width="11.44"/>
    <col collapsed="false" customWidth="false" hidden="false" outlineLevel="0" max="11520" min="11272" style="311" width="10"/>
    <col collapsed="false" customWidth="true" hidden="false" outlineLevel="0" max="11522" min="11521" style="311" width="3.67"/>
    <col collapsed="false" customWidth="true" hidden="false" outlineLevel="0" max="11523" min="11523" style="311" width="58.66"/>
    <col collapsed="false" customWidth="true" hidden="false" outlineLevel="0" max="11524" min="11524" style="311" width="3.67"/>
    <col collapsed="false" customWidth="true" hidden="false" outlineLevel="0" max="11525" min="11525" style="311" width="6.44"/>
    <col collapsed="false" customWidth="true" hidden="false" outlineLevel="0" max="11526" min="11526" style="311" width="9.11"/>
    <col collapsed="false" customWidth="true" hidden="false" outlineLevel="0" max="11527" min="11527" style="311" width="11.44"/>
    <col collapsed="false" customWidth="false" hidden="false" outlineLevel="0" max="11776" min="11528" style="311" width="10"/>
    <col collapsed="false" customWidth="true" hidden="false" outlineLevel="0" max="11778" min="11777" style="311" width="3.67"/>
    <col collapsed="false" customWidth="true" hidden="false" outlineLevel="0" max="11779" min="11779" style="311" width="58.66"/>
    <col collapsed="false" customWidth="true" hidden="false" outlineLevel="0" max="11780" min="11780" style="311" width="3.67"/>
    <col collapsed="false" customWidth="true" hidden="false" outlineLevel="0" max="11781" min="11781" style="311" width="6.44"/>
    <col collapsed="false" customWidth="true" hidden="false" outlineLevel="0" max="11782" min="11782" style="311" width="9.11"/>
    <col collapsed="false" customWidth="true" hidden="false" outlineLevel="0" max="11783" min="11783" style="311" width="11.44"/>
    <col collapsed="false" customWidth="false" hidden="false" outlineLevel="0" max="12032" min="11784" style="311" width="10"/>
    <col collapsed="false" customWidth="true" hidden="false" outlineLevel="0" max="12034" min="12033" style="311" width="3.67"/>
    <col collapsed="false" customWidth="true" hidden="false" outlineLevel="0" max="12035" min="12035" style="311" width="58.66"/>
    <col collapsed="false" customWidth="true" hidden="false" outlineLevel="0" max="12036" min="12036" style="311" width="3.67"/>
    <col collapsed="false" customWidth="true" hidden="false" outlineLevel="0" max="12037" min="12037" style="311" width="6.44"/>
    <col collapsed="false" customWidth="true" hidden="false" outlineLevel="0" max="12038" min="12038" style="311" width="9.11"/>
    <col collapsed="false" customWidth="true" hidden="false" outlineLevel="0" max="12039" min="12039" style="311" width="11.44"/>
    <col collapsed="false" customWidth="false" hidden="false" outlineLevel="0" max="12288" min="12040" style="311" width="10"/>
    <col collapsed="false" customWidth="true" hidden="false" outlineLevel="0" max="12290" min="12289" style="311" width="3.67"/>
    <col collapsed="false" customWidth="true" hidden="false" outlineLevel="0" max="12291" min="12291" style="311" width="58.66"/>
    <col collapsed="false" customWidth="true" hidden="false" outlineLevel="0" max="12292" min="12292" style="311" width="3.67"/>
    <col collapsed="false" customWidth="true" hidden="false" outlineLevel="0" max="12293" min="12293" style="311" width="6.44"/>
    <col collapsed="false" customWidth="true" hidden="false" outlineLevel="0" max="12294" min="12294" style="311" width="9.11"/>
    <col collapsed="false" customWidth="true" hidden="false" outlineLevel="0" max="12295" min="12295" style="311" width="11.44"/>
    <col collapsed="false" customWidth="false" hidden="false" outlineLevel="0" max="12544" min="12296" style="311" width="10"/>
    <col collapsed="false" customWidth="true" hidden="false" outlineLevel="0" max="12546" min="12545" style="311" width="3.67"/>
    <col collapsed="false" customWidth="true" hidden="false" outlineLevel="0" max="12547" min="12547" style="311" width="58.66"/>
    <col collapsed="false" customWidth="true" hidden="false" outlineLevel="0" max="12548" min="12548" style="311" width="3.67"/>
    <col collapsed="false" customWidth="true" hidden="false" outlineLevel="0" max="12549" min="12549" style="311" width="6.44"/>
    <col collapsed="false" customWidth="true" hidden="false" outlineLevel="0" max="12550" min="12550" style="311" width="9.11"/>
    <col collapsed="false" customWidth="true" hidden="false" outlineLevel="0" max="12551" min="12551" style="311" width="11.44"/>
    <col collapsed="false" customWidth="false" hidden="false" outlineLevel="0" max="12800" min="12552" style="311" width="10"/>
    <col collapsed="false" customWidth="true" hidden="false" outlineLevel="0" max="12802" min="12801" style="311" width="3.67"/>
    <col collapsed="false" customWidth="true" hidden="false" outlineLevel="0" max="12803" min="12803" style="311" width="58.66"/>
    <col collapsed="false" customWidth="true" hidden="false" outlineLevel="0" max="12804" min="12804" style="311" width="3.67"/>
    <col collapsed="false" customWidth="true" hidden="false" outlineLevel="0" max="12805" min="12805" style="311" width="6.44"/>
    <col collapsed="false" customWidth="true" hidden="false" outlineLevel="0" max="12806" min="12806" style="311" width="9.11"/>
    <col collapsed="false" customWidth="true" hidden="false" outlineLevel="0" max="12807" min="12807" style="311" width="11.44"/>
    <col collapsed="false" customWidth="false" hidden="false" outlineLevel="0" max="13056" min="12808" style="311" width="10"/>
    <col collapsed="false" customWidth="true" hidden="false" outlineLevel="0" max="13058" min="13057" style="311" width="3.67"/>
    <col collapsed="false" customWidth="true" hidden="false" outlineLevel="0" max="13059" min="13059" style="311" width="58.66"/>
    <col collapsed="false" customWidth="true" hidden="false" outlineLevel="0" max="13060" min="13060" style="311" width="3.67"/>
    <col collapsed="false" customWidth="true" hidden="false" outlineLevel="0" max="13061" min="13061" style="311" width="6.44"/>
    <col collapsed="false" customWidth="true" hidden="false" outlineLevel="0" max="13062" min="13062" style="311" width="9.11"/>
    <col collapsed="false" customWidth="true" hidden="false" outlineLevel="0" max="13063" min="13063" style="311" width="11.44"/>
    <col collapsed="false" customWidth="false" hidden="false" outlineLevel="0" max="13312" min="13064" style="311" width="10"/>
    <col collapsed="false" customWidth="true" hidden="false" outlineLevel="0" max="13314" min="13313" style="311" width="3.67"/>
    <col collapsed="false" customWidth="true" hidden="false" outlineLevel="0" max="13315" min="13315" style="311" width="58.66"/>
    <col collapsed="false" customWidth="true" hidden="false" outlineLevel="0" max="13316" min="13316" style="311" width="3.67"/>
    <col collapsed="false" customWidth="true" hidden="false" outlineLevel="0" max="13317" min="13317" style="311" width="6.44"/>
    <col collapsed="false" customWidth="true" hidden="false" outlineLevel="0" max="13318" min="13318" style="311" width="9.11"/>
    <col collapsed="false" customWidth="true" hidden="false" outlineLevel="0" max="13319" min="13319" style="311" width="11.44"/>
    <col collapsed="false" customWidth="false" hidden="false" outlineLevel="0" max="13568" min="13320" style="311" width="10"/>
    <col collapsed="false" customWidth="true" hidden="false" outlineLevel="0" max="13570" min="13569" style="311" width="3.67"/>
    <col collapsed="false" customWidth="true" hidden="false" outlineLevel="0" max="13571" min="13571" style="311" width="58.66"/>
    <col collapsed="false" customWidth="true" hidden="false" outlineLevel="0" max="13572" min="13572" style="311" width="3.67"/>
    <col collapsed="false" customWidth="true" hidden="false" outlineLevel="0" max="13573" min="13573" style="311" width="6.44"/>
    <col collapsed="false" customWidth="true" hidden="false" outlineLevel="0" max="13574" min="13574" style="311" width="9.11"/>
    <col collapsed="false" customWidth="true" hidden="false" outlineLevel="0" max="13575" min="13575" style="311" width="11.44"/>
    <col collapsed="false" customWidth="false" hidden="false" outlineLevel="0" max="13824" min="13576" style="311" width="10"/>
    <col collapsed="false" customWidth="true" hidden="false" outlineLevel="0" max="13826" min="13825" style="311" width="3.67"/>
    <col collapsed="false" customWidth="true" hidden="false" outlineLevel="0" max="13827" min="13827" style="311" width="58.66"/>
    <col collapsed="false" customWidth="true" hidden="false" outlineLevel="0" max="13828" min="13828" style="311" width="3.67"/>
    <col collapsed="false" customWidth="true" hidden="false" outlineLevel="0" max="13829" min="13829" style="311" width="6.44"/>
    <col collapsed="false" customWidth="true" hidden="false" outlineLevel="0" max="13830" min="13830" style="311" width="9.11"/>
    <col collapsed="false" customWidth="true" hidden="false" outlineLevel="0" max="13831" min="13831" style="311" width="11.44"/>
    <col collapsed="false" customWidth="false" hidden="false" outlineLevel="0" max="14080" min="13832" style="311" width="10"/>
    <col collapsed="false" customWidth="true" hidden="false" outlineLevel="0" max="14082" min="14081" style="311" width="3.67"/>
    <col collapsed="false" customWidth="true" hidden="false" outlineLevel="0" max="14083" min="14083" style="311" width="58.66"/>
    <col collapsed="false" customWidth="true" hidden="false" outlineLevel="0" max="14084" min="14084" style="311" width="3.67"/>
    <col collapsed="false" customWidth="true" hidden="false" outlineLevel="0" max="14085" min="14085" style="311" width="6.44"/>
    <col collapsed="false" customWidth="true" hidden="false" outlineLevel="0" max="14086" min="14086" style="311" width="9.11"/>
    <col collapsed="false" customWidth="true" hidden="false" outlineLevel="0" max="14087" min="14087" style="311" width="11.44"/>
    <col collapsed="false" customWidth="false" hidden="false" outlineLevel="0" max="14336" min="14088" style="311" width="10"/>
    <col collapsed="false" customWidth="true" hidden="false" outlineLevel="0" max="14338" min="14337" style="311" width="3.67"/>
    <col collapsed="false" customWidth="true" hidden="false" outlineLevel="0" max="14339" min="14339" style="311" width="58.66"/>
    <col collapsed="false" customWidth="true" hidden="false" outlineLevel="0" max="14340" min="14340" style="311" width="3.67"/>
    <col collapsed="false" customWidth="true" hidden="false" outlineLevel="0" max="14341" min="14341" style="311" width="6.44"/>
    <col collapsed="false" customWidth="true" hidden="false" outlineLevel="0" max="14342" min="14342" style="311" width="9.11"/>
    <col collapsed="false" customWidth="true" hidden="false" outlineLevel="0" max="14343" min="14343" style="311" width="11.44"/>
    <col collapsed="false" customWidth="false" hidden="false" outlineLevel="0" max="14592" min="14344" style="311" width="10"/>
    <col collapsed="false" customWidth="true" hidden="false" outlineLevel="0" max="14594" min="14593" style="311" width="3.67"/>
    <col collapsed="false" customWidth="true" hidden="false" outlineLevel="0" max="14595" min="14595" style="311" width="58.66"/>
    <col collapsed="false" customWidth="true" hidden="false" outlineLevel="0" max="14596" min="14596" style="311" width="3.67"/>
    <col collapsed="false" customWidth="true" hidden="false" outlineLevel="0" max="14597" min="14597" style="311" width="6.44"/>
    <col collapsed="false" customWidth="true" hidden="false" outlineLevel="0" max="14598" min="14598" style="311" width="9.11"/>
    <col collapsed="false" customWidth="true" hidden="false" outlineLevel="0" max="14599" min="14599" style="311" width="11.44"/>
    <col collapsed="false" customWidth="false" hidden="false" outlineLevel="0" max="14848" min="14600" style="311" width="10"/>
    <col collapsed="false" customWidth="true" hidden="false" outlineLevel="0" max="14850" min="14849" style="311" width="3.67"/>
    <col collapsed="false" customWidth="true" hidden="false" outlineLevel="0" max="14851" min="14851" style="311" width="58.66"/>
    <col collapsed="false" customWidth="true" hidden="false" outlineLevel="0" max="14852" min="14852" style="311" width="3.67"/>
    <col collapsed="false" customWidth="true" hidden="false" outlineLevel="0" max="14853" min="14853" style="311" width="6.44"/>
    <col collapsed="false" customWidth="true" hidden="false" outlineLevel="0" max="14854" min="14854" style="311" width="9.11"/>
    <col collapsed="false" customWidth="true" hidden="false" outlineLevel="0" max="14855" min="14855" style="311" width="11.44"/>
    <col collapsed="false" customWidth="false" hidden="false" outlineLevel="0" max="15104" min="14856" style="311" width="10"/>
    <col collapsed="false" customWidth="true" hidden="false" outlineLevel="0" max="15106" min="15105" style="311" width="3.67"/>
    <col collapsed="false" customWidth="true" hidden="false" outlineLevel="0" max="15107" min="15107" style="311" width="58.66"/>
    <col collapsed="false" customWidth="true" hidden="false" outlineLevel="0" max="15108" min="15108" style="311" width="3.67"/>
    <col collapsed="false" customWidth="true" hidden="false" outlineLevel="0" max="15109" min="15109" style="311" width="6.44"/>
    <col collapsed="false" customWidth="true" hidden="false" outlineLevel="0" max="15110" min="15110" style="311" width="9.11"/>
    <col collapsed="false" customWidth="true" hidden="false" outlineLevel="0" max="15111" min="15111" style="311" width="11.44"/>
    <col collapsed="false" customWidth="false" hidden="false" outlineLevel="0" max="15360" min="15112" style="311" width="10"/>
    <col collapsed="false" customWidth="true" hidden="false" outlineLevel="0" max="15362" min="15361" style="311" width="3.67"/>
    <col collapsed="false" customWidth="true" hidden="false" outlineLevel="0" max="15363" min="15363" style="311" width="58.66"/>
    <col collapsed="false" customWidth="true" hidden="false" outlineLevel="0" max="15364" min="15364" style="311" width="3.67"/>
    <col collapsed="false" customWidth="true" hidden="false" outlineLevel="0" max="15365" min="15365" style="311" width="6.44"/>
    <col collapsed="false" customWidth="true" hidden="false" outlineLevel="0" max="15366" min="15366" style="311" width="9.11"/>
    <col collapsed="false" customWidth="true" hidden="false" outlineLevel="0" max="15367" min="15367" style="311" width="11.44"/>
    <col collapsed="false" customWidth="false" hidden="false" outlineLevel="0" max="15616" min="15368" style="311" width="10"/>
    <col collapsed="false" customWidth="true" hidden="false" outlineLevel="0" max="15618" min="15617" style="311" width="3.67"/>
    <col collapsed="false" customWidth="true" hidden="false" outlineLevel="0" max="15619" min="15619" style="311" width="58.66"/>
    <col collapsed="false" customWidth="true" hidden="false" outlineLevel="0" max="15620" min="15620" style="311" width="3.67"/>
    <col collapsed="false" customWidth="true" hidden="false" outlineLevel="0" max="15621" min="15621" style="311" width="6.44"/>
    <col collapsed="false" customWidth="true" hidden="false" outlineLevel="0" max="15622" min="15622" style="311" width="9.11"/>
    <col collapsed="false" customWidth="true" hidden="false" outlineLevel="0" max="15623" min="15623" style="311" width="11.44"/>
    <col collapsed="false" customWidth="false" hidden="false" outlineLevel="0" max="15872" min="15624" style="311" width="10"/>
    <col collapsed="false" customWidth="true" hidden="false" outlineLevel="0" max="15874" min="15873" style="311" width="3.67"/>
    <col collapsed="false" customWidth="true" hidden="false" outlineLevel="0" max="15875" min="15875" style="311" width="58.66"/>
    <col collapsed="false" customWidth="true" hidden="false" outlineLevel="0" max="15876" min="15876" style="311" width="3.67"/>
    <col collapsed="false" customWidth="true" hidden="false" outlineLevel="0" max="15877" min="15877" style="311" width="6.44"/>
    <col collapsed="false" customWidth="true" hidden="false" outlineLevel="0" max="15878" min="15878" style="311" width="9.11"/>
    <col collapsed="false" customWidth="true" hidden="false" outlineLevel="0" max="15879" min="15879" style="311" width="11.44"/>
    <col collapsed="false" customWidth="false" hidden="false" outlineLevel="0" max="16128" min="15880" style="311" width="10"/>
    <col collapsed="false" customWidth="true" hidden="false" outlineLevel="0" max="16130" min="16129" style="311" width="3.67"/>
    <col collapsed="false" customWidth="true" hidden="false" outlineLevel="0" max="16131" min="16131" style="311" width="58.66"/>
    <col collapsed="false" customWidth="true" hidden="false" outlineLevel="0" max="16132" min="16132" style="311" width="3.67"/>
    <col collapsed="false" customWidth="true" hidden="false" outlineLevel="0" max="16133" min="16133" style="311" width="6.44"/>
    <col collapsed="false" customWidth="true" hidden="false" outlineLevel="0" max="16134" min="16134" style="311" width="9.11"/>
    <col collapsed="false" customWidth="true" hidden="false" outlineLevel="0" max="16135" min="16135" style="311" width="11.44"/>
    <col collapsed="false" customWidth="false" hidden="false" outlineLevel="0" max="16384" min="16136" style="311" width="10"/>
  </cols>
  <sheetData>
    <row r="1" customFormat="false" ht="12.75" hidden="false" customHeight="false" outlineLevel="0" collapsed="false">
      <c r="A1" s="313"/>
      <c r="B1" s="314"/>
      <c r="C1" s="314" t="s">
        <v>1036</v>
      </c>
      <c r="D1" s="314"/>
      <c r="E1" s="315"/>
      <c r="F1" s="316"/>
      <c r="G1" s="317"/>
      <c r="H1" s="318"/>
    </row>
    <row r="2" customFormat="false" ht="12.75" hidden="false" customHeight="false" outlineLevel="0" collapsed="false">
      <c r="A2" s="319"/>
      <c r="B2" s="319"/>
      <c r="C2" s="319"/>
      <c r="D2" s="319"/>
      <c r="E2" s="320"/>
      <c r="F2" s="321"/>
      <c r="G2" s="321"/>
      <c r="H2" s="318"/>
    </row>
    <row r="3" customFormat="false" ht="12.75" hidden="false" customHeight="false" outlineLevel="0" collapsed="false">
      <c r="A3" s="322" t="s">
        <v>1037</v>
      </c>
      <c r="B3" s="322" t="s">
        <v>1038</v>
      </c>
      <c r="C3" s="322" t="s">
        <v>60</v>
      </c>
      <c r="D3" s="323" t="s">
        <v>61</v>
      </c>
      <c r="E3" s="323" t="s">
        <v>1039</v>
      </c>
      <c r="F3" s="324" t="s">
        <v>1040</v>
      </c>
      <c r="G3" s="324" t="s">
        <v>18</v>
      </c>
      <c r="H3" s="318"/>
      <c r="I3" s="325"/>
      <c r="J3" s="325"/>
    </row>
    <row r="4" customFormat="false" ht="12.75" hidden="false" customHeight="false" outlineLevel="0" collapsed="false">
      <c r="A4" s="326"/>
      <c r="B4" s="327"/>
      <c r="C4" s="327" t="s">
        <v>1041</v>
      </c>
      <c r="D4" s="328"/>
      <c r="E4" s="327"/>
      <c r="F4" s="329"/>
      <c r="G4" s="330"/>
      <c r="H4" s="331"/>
      <c r="I4" s="325"/>
      <c r="J4" s="325"/>
    </row>
    <row r="5" customFormat="false" ht="12.75" hidden="false" customHeight="false" outlineLevel="0" collapsed="false">
      <c r="A5" s="331"/>
      <c r="B5" s="331"/>
      <c r="C5" s="320"/>
      <c r="D5" s="323"/>
      <c r="E5" s="320"/>
      <c r="F5" s="321"/>
      <c r="G5" s="321"/>
      <c r="H5" s="331"/>
      <c r="I5" s="325"/>
      <c r="J5" s="325"/>
    </row>
    <row r="6" customFormat="false" ht="12.75" hidden="false" customHeight="false" outlineLevel="0" collapsed="false">
      <c r="A6" s="320" t="s">
        <v>529</v>
      </c>
      <c r="B6" s="332" t="s">
        <v>608</v>
      </c>
      <c r="C6" s="320" t="s">
        <v>1042</v>
      </c>
      <c r="D6" s="323" t="s">
        <v>1043</v>
      </c>
      <c r="E6" s="320" t="n">
        <v>3</v>
      </c>
      <c r="F6" s="333"/>
      <c r="G6" s="321" t="n">
        <f aca="false">(E6*F6)</f>
        <v>0</v>
      </c>
      <c r="H6" s="334"/>
      <c r="I6" s="325"/>
      <c r="J6" s="325"/>
    </row>
    <row r="7" customFormat="false" ht="40.5" hidden="false" customHeight="false" outlineLevel="0" collapsed="false">
      <c r="A7" s="331" t="s">
        <v>534</v>
      </c>
      <c r="B7" s="335" t="s">
        <v>608</v>
      </c>
      <c r="C7" s="336" t="s">
        <v>1044</v>
      </c>
      <c r="D7" s="337" t="s">
        <v>1043</v>
      </c>
      <c r="E7" s="331" t="n">
        <v>1</v>
      </c>
      <c r="F7" s="338"/>
      <c r="G7" s="334" t="n">
        <f aca="false">(E7*F7)</f>
        <v>0</v>
      </c>
      <c r="H7" s="334"/>
      <c r="I7" s="325"/>
      <c r="J7" s="325"/>
    </row>
    <row r="8" customFormat="false" ht="24.75" hidden="false" customHeight="true" outlineLevel="0" collapsed="false">
      <c r="A8" s="331" t="s">
        <v>538</v>
      </c>
      <c r="B8" s="335" t="s">
        <v>608</v>
      </c>
      <c r="C8" s="336" t="s">
        <v>1045</v>
      </c>
      <c r="D8" s="337" t="s">
        <v>1043</v>
      </c>
      <c r="E8" s="331" t="n">
        <v>1</v>
      </c>
      <c r="F8" s="338"/>
      <c r="G8" s="334" t="n">
        <f aca="false">(E8*F8)</f>
        <v>0</v>
      </c>
      <c r="H8" s="318"/>
      <c r="I8" s="325"/>
      <c r="J8" s="325"/>
    </row>
    <row r="9" customFormat="false" ht="12.75" hidden="false" customHeight="false" outlineLevel="0" collapsed="false">
      <c r="A9" s="339" t="s">
        <v>542</v>
      </c>
      <c r="B9" s="332" t="s">
        <v>608</v>
      </c>
      <c r="C9" s="339" t="s">
        <v>1046</v>
      </c>
      <c r="D9" s="323" t="s">
        <v>1043</v>
      </c>
      <c r="E9" s="339" t="n">
        <v>1</v>
      </c>
      <c r="F9" s="340"/>
      <c r="G9" s="321" t="n">
        <f aca="false">(E9*F9)</f>
        <v>0</v>
      </c>
      <c r="H9" s="318"/>
      <c r="J9" s="325"/>
    </row>
    <row r="10" customFormat="false" ht="12.75" hidden="false" customHeight="false" outlineLevel="0" collapsed="false">
      <c r="A10" s="336"/>
      <c r="B10" s="341"/>
      <c r="C10" s="336"/>
      <c r="D10" s="337"/>
      <c r="E10" s="331"/>
      <c r="F10" s="338"/>
      <c r="G10" s="334"/>
      <c r="H10" s="318"/>
      <c r="J10" s="325"/>
    </row>
    <row r="11" customFormat="false" ht="12.75" hidden="false" customHeight="false" outlineLevel="0" collapsed="false">
      <c r="A11" s="336"/>
      <c r="B11" s="341"/>
      <c r="C11" s="336"/>
      <c r="D11" s="337"/>
      <c r="E11" s="331"/>
      <c r="F11" s="338"/>
      <c r="G11" s="342" t="n">
        <f aca="false">SUM(G6:G10)</f>
        <v>0</v>
      </c>
      <c r="H11" s="318"/>
      <c r="J11" s="325"/>
    </row>
    <row r="12" customFormat="false" ht="12.75" hidden="false" customHeight="false" outlineLevel="0" collapsed="false">
      <c r="A12" s="331"/>
      <c r="B12" s="335"/>
      <c r="C12" s="336"/>
      <c r="D12" s="337"/>
      <c r="E12" s="331"/>
      <c r="F12" s="338"/>
      <c r="G12" s="343"/>
      <c r="H12" s="334"/>
      <c r="J12" s="325"/>
    </row>
    <row r="13" customFormat="false" ht="12.75" hidden="false" customHeight="false" outlineLevel="0" collapsed="false">
      <c r="A13" s="326"/>
      <c r="B13" s="327"/>
      <c r="C13" s="327" t="s">
        <v>1047</v>
      </c>
      <c r="D13" s="328"/>
      <c r="E13" s="327"/>
      <c r="F13" s="344"/>
      <c r="G13" s="330"/>
      <c r="H13" s="318"/>
      <c r="J13" s="325"/>
    </row>
    <row r="14" customFormat="false" ht="12.75" hidden="false" customHeight="false" outlineLevel="0" collapsed="false">
      <c r="A14" s="331"/>
      <c r="B14" s="331"/>
      <c r="C14" s="331"/>
      <c r="D14" s="345"/>
      <c r="E14" s="331"/>
      <c r="F14" s="338"/>
      <c r="G14" s="334"/>
      <c r="H14" s="318"/>
      <c r="J14" s="325"/>
    </row>
    <row r="15" customFormat="false" ht="12.75" hidden="false" customHeight="false" outlineLevel="0" collapsed="false">
      <c r="A15" s="346" t="s">
        <v>529</v>
      </c>
      <c r="B15" s="347" t="s">
        <v>608</v>
      </c>
      <c r="C15" s="346" t="s">
        <v>1048</v>
      </c>
      <c r="D15" s="323" t="s">
        <v>1043</v>
      </c>
      <c r="E15" s="346" t="n">
        <v>10</v>
      </c>
      <c r="F15" s="348"/>
      <c r="G15" s="349" t="n">
        <f aca="false">E15*F15</f>
        <v>0</v>
      </c>
      <c r="H15" s="343"/>
      <c r="J15" s="325"/>
    </row>
    <row r="16" customFormat="false" ht="12.75" hidden="false" customHeight="false" outlineLevel="0" collapsed="false">
      <c r="A16" s="346" t="s">
        <v>534</v>
      </c>
      <c r="B16" s="347" t="s">
        <v>608</v>
      </c>
      <c r="C16" s="346" t="s">
        <v>1049</v>
      </c>
      <c r="D16" s="323" t="s">
        <v>1043</v>
      </c>
      <c r="E16" s="346" t="n">
        <v>2</v>
      </c>
      <c r="F16" s="348"/>
      <c r="G16" s="349" t="n">
        <f aca="false">E16*F16</f>
        <v>0</v>
      </c>
      <c r="H16" s="343"/>
      <c r="J16" s="325"/>
    </row>
    <row r="17" customFormat="false" ht="12.75" hidden="false" customHeight="false" outlineLevel="0" collapsed="false">
      <c r="A17" s="346" t="s">
        <v>538</v>
      </c>
      <c r="B17" s="347" t="s">
        <v>608</v>
      </c>
      <c r="C17" s="346" t="s">
        <v>1050</v>
      </c>
      <c r="D17" s="323" t="s">
        <v>1043</v>
      </c>
      <c r="E17" s="346" t="n">
        <v>14</v>
      </c>
      <c r="F17" s="348"/>
      <c r="G17" s="349" t="n">
        <f aca="false">E17*F17</f>
        <v>0</v>
      </c>
      <c r="H17" s="343"/>
      <c r="J17" s="325"/>
    </row>
    <row r="18" customFormat="false" ht="12.75" hidden="false" customHeight="false" outlineLevel="0" collapsed="false">
      <c r="A18" s="346" t="s">
        <v>542</v>
      </c>
      <c r="B18" s="347" t="s">
        <v>608</v>
      </c>
      <c r="C18" s="346" t="s">
        <v>1051</v>
      </c>
      <c r="D18" s="323" t="s">
        <v>1043</v>
      </c>
      <c r="E18" s="346" t="n">
        <v>3</v>
      </c>
      <c r="F18" s="348"/>
      <c r="G18" s="349" t="n">
        <f aca="false">E18*F18</f>
        <v>0</v>
      </c>
      <c r="H18" s="318"/>
      <c r="J18" s="325"/>
    </row>
    <row r="19" customFormat="false" ht="12.75" hidden="false" customHeight="false" outlineLevel="0" collapsed="false">
      <c r="A19" s="346" t="s">
        <v>546</v>
      </c>
      <c r="B19" s="347" t="s">
        <v>608</v>
      </c>
      <c r="C19" s="346" t="s">
        <v>1052</v>
      </c>
      <c r="D19" s="323" t="s">
        <v>1043</v>
      </c>
      <c r="E19" s="346" t="n">
        <v>1</v>
      </c>
      <c r="F19" s="348"/>
      <c r="G19" s="349" t="n">
        <f aca="false">E19*F19</f>
        <v>0</v>
      </c>
      <c r="H19" s="318"/>
      <c r="J19" s="325"/>
    </row>
    <row r="20" customFormat="false" ht="12.75" hidden="false" customHeight="false" outlineLevel="0" collapsed="false">
      <c r="A20" s="346" t="s">
        <v>549</v>
      </c>
      <c r="B20" s="347" t="s">
        <v>608</v>
      </c>
      <c r="C20" s="346" t="s">
        <v>1053</v>
      </c>
      <c r="D20" s="323" t="s">
        <v>1043</v>
      </c>
      <c r="E20" s="346" t="n">
        <v>4</v>
      </c>
      <c r="F20" s="348"/>
      <c r="G20" s="349" t="n">
        <f aca="false">E20*F20</f>
        <v>0</v>
      </c>
      <c r="H20" s="320"/>
      <c r="J20" s="325"/>
    </row>
    <row r="21" customFormat="false" ht="12.75" hidden="false" customHeight="false" outlineLevel="0" collapsed="false">
      <c r="A21" s="346" t="s">
        <v>559</v>
      </c>
      <c r="B21" s="347" t="s">
        <v>608</v>
      </c>
      <c r="C21" s="346" t="s">
        <v>1054</v>
      </c>
      <c r="D21" s="323" t="s">
        <v>1043</v>
      </c>
      <c r="E21" s="346" t="n">
        <v>27</v>
      </c>
      <c r="F21" s="350"/>
      <c r="G21" s="349" t="n">
        <f aca="false">E21*F21</f>
        <v>0</v>
      </c>
      <c r="H21" s="320"/>
      <c r="J21" s="325"/>
    </row>
    <row r="22" customFormat="false" ht="12.75" hidden="false" customHeight="false" outlineLevel="0" collapsed="false">
      <c r="A22" s="346" t="s">
        <v>565</v>
      </c>
      <c r="B22" s="347" t="s">
        <v>608</v>
      </c>
      <c r="C22" s="346" t="s">
        <v>1055</v>
      </c>
      <c r="D22" s="323" t="s">
        <v>1043</v>
      </c>
      <c r="E22" s="346" t="n">
        <v>10</v>
      </c>
      <c r="F22" s="350"/>
      <c r="G22" s="349" t="n">
        <f aca="false">E22*F22</f>
        <v>0</v>
      </c>
      <c r="H22" s="320"/>
      <c r="J22" s="325"/>
    </row>
    <row r="23" customFormat="false" ht="12.75" hidden="false" customHeight="false" outlineLevel="0" collapsed="false">
      <c r="A23" s="346" t="s">
        <v>1056</v>
      </c>
      <c r="B23" s="347" t="s">
        <v>608</v>
      </c>
      <c r="C23" s="346" t="s">
        <v>1057</v>
      </c>
      <c r="D23" s="323" t="s">
        <v>1043</v>
      </c>
      <c r="E23" s="346" t="n">
        <v>6</v>
      </c>
      <c r="F23" s="350"/>
      <c r="G23" s="349" t="n">
        <f aca="false">E23*F23</f>
        <v>0</v>
      </c>
      <c r="H23" s="320"/>
      <c r="J23" s="325"/>
    </row>
    <row r="24" customFormat="false" ht="12.75" hidden="false" customHeight="false" outlineLevel="0" collapsed="false">
      <c r="A24" s="346" t="s">
        <v>1058</v>
      </c>
      <c r="B24" s="347" t="s">
        <v>608</v>
      </c>
      <c r="C24" s="339" t="s">
        <v>1059</v>
      </c>
      <c r="D24" s="323" t="s">
        <v>1043</v>
      </c>
      <c r="E24" s="339" t="n">
        <v>7</v>
      </c>
      <c r="F24" s="340"/>
      <c r="G24" s="349" t="n">
        <f aca="false">E24*F24</f>
        <v>0</v>
      </c>
      <c r="H24" s="320"/>
      <c r="J24" s="325"/>
    </row>
    <row r="25" customFormat="false" ht="12.75" hidden="false" customHeight="false" outlineLevel="0" collapsed="false">
      <c r="A25" s="346" t="s">
        <v>1060</v>
      </c>
      <c r="B25" s="347" t="s">
        <v>608</v>
      </c>
      <c r="C25" s="346" t="s">
        <v>1061</v>
      </c>
      <c r="D25" s="323" t="s">
        <v>1043</v>
      </c>
      <c r="E25" s="339" t="n">
        <v>1</v>
      </c>
      <c r="F25" s="340"/>
      <c r="G25" s="349" t="n">
        <f aca="false">E25*F25</f>
        <v>0</v>
      </c>
      <c r="H25" s="321"/>
      <c r="J25" s="325"/>
    </row>
    <row r="26" customFormat="false" ht="12.75" hidden="false" customHeight="false" outlineLevel="0" collapsed="false">
      <c r="A26" s="346" t="s">
        <v>1062</v>
      </c>
      <c r="B26" s="347" t="s">
        <v>608</v>
      </c>
      <c r="C26" s="346" t="s">
        <v>1063</v>
      </c>
      <c r="D26" s="323" t="s">
        <v>1043</v>
      </c>
      <c r="E26" s="346" t="n">
        <v>95</v>
      </c>
      <c r="F26" s="350"/>
      <c r="G26" s="349" t="n">
        <f aca="false">E26*F26</f>
        <v>0</v>
      </c>
      <c r="H26" s="321"/>
      <c r="J26" s="325"/>
    </row>
    <row r="27" customFormat="false" ht="12.75" hidden="false" customHeight="false" outlineLevel="0" collapsed="false">
      <c r="A27" s="346" t="s">
        <v>1064</v>
      </c>
      <c r="B27" s="347" t="s">
        <v>608</v>
      </c>
      <c r="C27" s="346" t="s">
        <v>1065</v>
      </c>
      <c r="D27" s="323" t="s">
        <v>1043</v>
      </c>
      <c r="E27" s="346" t="n">
        <v>38</v>
      </c>
      <c r="F27" s="350"/>
      <c r="G27" s="349" t="n">
        <f aca="false">E27*F27</f>
        <v>0</v>
      </c>
      <c r="H27" s="320"/>
      <c r="J27" s="325"/>
    </row>
    <row r="28" customFormat="false" ht="12.75" hidden="false" customHeight="false" outlineLevel="0" collapsed="false">
      <c r="A28" s="346" t="s">
        <v>1066</v>
      </c>
      <c r="B28" s="347" t="s">
        <v>608</v>
      </c>
      <c r="C28" s="346" t="s">
        <v>1067</v>
      </c>
      <c r="D28" s="323" t="s">
        <v>1043</v>
      </c>
      <c r="E28" s="346" t="n">
        <v>15</v>
      </c>
      <c r="F28" s="350"/>
      <c r="G28" s="349" t="n">
        <f aca="false">E28*F28</f>
        <v>0</v>
      </c>
      <c r="H28" s="320"/>
      <c r="J28" s="325"/>
    </row>
    <row r="29" customFormat="false" ht="12.75" hidden="false" customHeight="false" outlineLevel="0" collapsed="false">
      <c r="A29" s="336" t="s">
        <v>1068</v>
      </c>
      <c r="B29" s="341" t="s">
        <v>608</v>
      </c>
      <c r="C29" s="346" t="s">
        <v>1069</v>
      </c>
      <c r="D29" s="323" t="s">
        <v>1043</v>
      </c>
      <c r="E29" s="346" t="n">
        <v>4</v>
      </c>
      <c r="F29" s="350"/>
      <c r="G29" s="349" t="n">
        <f aca="false">E29*F29</f>
        <v>0</v>
      </c>
      <c r="H29" s="321"/>
      <c r="J29" s="325"/>
    </row>
    <row r="30" customFormat="false" ht="12.75" hidden="false" customHeight="false" outlineLevel="0" collapsed="false">
      <c r="A30" s="336" t="s">
        <v>1070</v>
      </c>
      <c r="B30" s="341" t="s">
        <v>608</v>
      </c>
      <c r="C30" s="346" t="s">
        <v>1071</v>
      </c>
      <c r="D30" s="323" t="s">
        <v>1043</v>
      </c>
      <c r="E30" s="346" t="n">
        <v>5</v>
      </c>
      <c r="F30" s="348"/>
      <c r="G30" s="349" t="n">
        <f aca="false">E30*F30</f>
        <v>0</v>
      </c>
      <c r="H30" s="320"/>
      <c r="J30" s="325"/>
    </row>
    <row r="31" customFormat="false" ht="12.75" hidden="false" customHeight="false" outlineLevel="0" collapsed="false">
      <c r="A31" s="346" t="s">
        <v>1072</v>
      </c>
      <c r="B31" s="347" t="s">
        <v>608</v>
      </c>
      <c r="C31" s="346" t="s">
        <v>1073</v>
      </c>
      <c r="D31" s="323" t="s">
        <v>1043</v>
      </c>
      <c r="E31" s="346" t="n">
        <v>3</v>
      </c>
      <c r="F31" s="348"/>
      <c r="G31" s="349" t="n">
        <f aca="false">E31*F31</f>
        <v>0</v>
      </c>
      <c r="H31" s="351"/>
      <c r="I31" s="325"/>
      <c r="J31" s="325"/>
    </row>
    <row r="32" customFormat="false" ht="12.75" hidden="false" customHeight="false" outlineLevel="0" collapsed="false">
      <c r="A32" s="346" t="s">
        <v>1074</v>
      </c>
      <c r="B32" s="347" t="s">
        <v>608</v>
      </c>
      <c r="C32" s="346" t="s">
        <v>1075</v>
      </c>
      <c r="D32" s="323" t="s">
        <v>223</v>
      </c>
      <c r="E32" s="346" t="n">
        <v>10</v>
      </c>
      <c r="F32" s="348"/>
      <c r="G32" s="349" t="n">
        <f aca="false">E32*F32</f>
        <v>0</v>
      </c>
      <c r="H32" s="352"/>
      <c r="I32" s="325"/>
      <c r="J32" s="325"/>
    </row>
    <row r="33" customFormat="false" ht="12.75" hidden="false" customHeight="false" outlineLevel="0" collapsed="false">
      <c r="A33" s="346" t="s">
        <v>1076</v>
      </c>
      <c r="B33" s="347" t="s">
        <v>608</v>
      </c>
      <c r="C33" s="346" t="s">
        <v>1077</v>
      </c>
      <c r="D33" s="323" t="s">
        <v>223</v>
      </c>
      <c r="E33" s="353" t="n">
        <v>15</v>
      </c>
      <c r="F33" s="348"/>
      <c r="G33" s="349" t="n">
        <f aca="false">E33*F33</f>
        <v>0</v>
      </c>
      <c r="H33" s="352"/>
      <c r="I33" s="325"/>
      <c r="J33" s="325"/>
    </row>
    <row r="34" customFormat="false" ht="12.75" hidden="false" customHeight="false" outlineLevel="0" collapsed="false">
      <c r="A34" s="346" t="s">
        <v>1078</v>
      </c>
      <c r="B34" s="347" t="s">
        <v>608</v>
      </c>
      <c r="C34" s="346" t="s">
        <v>1079</v>
      </c>
      <c r="D34" s="323" t="s">
        <v>223</v>
      </c>
      <c r="E34" s="353" t="n">
        <v>10</v>
      </c>
      <c r="F34" s="348"/>
      <c r="G34" s="349" t="n">
        <f aca="false">E34*F34</f>
        <v>0</v>
      </c>
      <c r="H34" s="354"/>
      <c r="J34" s="325"/>
    </row>
    <row r="35" customFormat="false" ht="12.75" hidden="false" customHeight="false" outlineLevel="0" collapsed="false">
      <c r="A35" s="346" t="s">
        <v>1080</v>
      </c>
      <c r="B35" s="347" t="s">
        <v>608</v>
      </c>
      <c r="C35" s="346" t="s">
        <v>1081</v>
      </c>
      <c r="D35" s="323" t="s">
        <v>223</v>
      </c>
      <c r="E35" s="353" t="n">
        <v>5</v>
      </c>
      <c r="F35" s="348"/>
      <c r="G35" s="349" t="n">
        <f aca="false">E35*F35</f>
        <v>0</v>
      </c>
      <c r="H35" s="354"/>
      <c r="J35" s="325"/>
    </row>
    <row r="36" customFormat="false" ht="12.75" hidden="false" customHeight="false" outlineLevel="0" collapsed="false">
      <c r="A36" s="346" t="s">
        <v>1082</v>
      </c>
      <c r="B36" s="347" t="s">
        <v>608</v>
      </c>
      <c r="C36" s="346" t="s">
        <v>1083</v>
      </c>
      <c r="D36" s="323" t="s">
        <v>223</v>
      </c>
      <c r="E36" s="346" t="n">
        <v>15</v>
      </c>
      <c r="F36" s="348"/>
      <c r="G36" s="349" t="n">
        <f aca="false">E36*F36</f>
        <v>0</v>
      </c>
      <c r="H36" s="351"/>
      <c r="J36" s="325"/>
    </row>
    <row r="37" customFormat="false" ht="12.75" hidden="false" customHeight="false" outlineLevel="0" collapsed="false">
      <c r="A37" s="346" t="s">
        <v>1084</v>
      </c>
      <c r="B37" s="347" t="s">
        <v>608</v>
      </c>
      <c r="C37" s="346" t="s">
        <v>1085</v>
      </c>
      <c r="D37" s="323" t="s">
        <v>223</v>
      </c>
      <c r="E37" s="346" t="n">
        <v>10</v>
      </c>
      <c r="F37" s="348"/>
      <c r="G37" s="349" t="n">
        <f aca="false">E37*F37</f>
        <v>0</v>
      </c>
      <c r="H37" s="351"/>
      <c r="J37" s="325"/>
    </row>
    <row r="38" customFormat="false" ht="12.75" hidden="false" customHeight="false" outlineLevel="0" collapsed="false">
      <c r="A38" s="346" t="s">
        <v>1086</v>
      </c>
      <c r="B38" s="347" t="s">
        <v>608</v>
      </c>
      <c r="C38" s="346" t="s">
        <v>1087</v>
      </c>
      <c r="D38" s="323" t="s">
        <v>1043</v>
      </c>
      <c r="E38" s="339" t="n">
        <v>670</v>
      </c>
      <c r="F38" s="340"/>
      <c r="G38" s="349" t="n">
        <f aca="false">E38*F38</f>
        <v>0</v>
      </c>
      <c r="H38" s="351"/>
      <c r="J38" s="325"/>
    </row>
    <row r="39" customFormat="false" ht="12.75" hidden="false" customHeight="false" outlineLevel="0" collapsed="false">
      <c r="A39" s="346" t="s">
        <v>1088</v>
      </c>
      <c r="B39" s="347" t="s">
        <v>608</v>
      </c>
      <c r="C39" s="346" t="s">
        <v>1089</v>
      </c>
      <c r="D39" s="323" t="s">
        <v>1043</v>
      </c>
      <c r="E39" s="339" t="n">
        <v>670</v>
      </c>
      <c r="F39" s="340"/>
      <c r="G39" s="349" t="n">
        <f aca="false">E39*F39</f>
        <v>0</v>
      </c>
      <c r="H39" s="351"/>
    </row>
    <row r="40" customFormat="false" ht="12.75" hidden="false" customHeight="false" outlineLevel="0" collapsed="false">
      <c r="A40" s="339" t="s">
        <v>1090</v>
      </c>
      <c r="B40" s="347" t="s">
        <v>608</v>
      </c>
      <c r="C40" s="339" t="s">
        <v>1091</v>
      </c>
      <c r="D40" s="323" t="s">
        <v>1043</v>
      </c>
      <c r="E40" s="339" t="n">
        <v>5</v>
      </c>
      <c r="F40" s="340"/>
      <c r="G40" s="349" t="n">
        <f aca="false">E40*F40</f>
        <v>0</v>
      </c>
      <c r="H40" s="351"/>
      <c r="J40" s="325"/>
    </row>
    <row r="41" customFormat="false" ht="12.75" hidden="false" customHeight="false" outlineLevel="0" collapsed="false">
      <c r="A41" s="339" t="s">
        <v>1092</v>
      </c>
      <c r="B41" s="347" t="s">
        <v>608</v>
      </c>
      <c r="C41" s="346" t="s">
        <v>1093</v>
      </c>
      <c r="D41" s="323" t="s">
        <v>1043</v>
      </c>
      <c r="E41" s="339" t="n">
        <v>320</v>
      </c>
      <c r="F41" s="340"/>
      <c r="G41" s="349" t="n">
        <f aca="false">E41*F41</f>
        <v>0</v>
      </c>
      <c r="H41" s="351"/>
      <c r="J41" s="325"/>
    </row>
    <row r="42" customFormat="false" ht="12.75" hidden="false" customHeight="false" outlineLevel="0" collapsed="false">
      <c r="A42" s="339" t="s">
        <v>1094</v>
      </c>
      <c r="B42" s="347" t="s">
        <v>608</v>
      </c>
      <c r="C42" s="346" t="s">
        <v>1095</v>
      </c>
      <c r="D42" s="323" t="s">
        <v>1043</v>
      </c>
      <c r="E42" s="339" t="n">
        <v>12</v>
      </c>
      <c r="F42" s="340"/>
      <c r="G42" s="349" t="n">
        <f aca="false">E42*F42</f>
        <v>0</v>
      </c>
      <c r="H42" s="355"/>
      <c r="J42" s="325"/>
    </row>
    <row r="43" customFormat="false" ht="12.75" hidden="false" customHeight="false" outlineLevel="0" collapsed="false">
      <c r="A43" s="339" t="s">
        <v>1096</v>
      </c>
      <c r="B43" s="347" t="s">
        <v>608</v>
      </c>
      <c r="C43" s="346" t="s">
        <v>1097</v>
      </c>
      <c r="D43" s="323" t="s">
        <v>1043</v>
      </c>
      <c r="E43" s="339" t="n">
        <v>12</v>
      </c>
      <c r="F43" s="340"/>
      <c r="G43" s="349" t="n">
        <f aca="false">E43*F43</f>
        <v>0</v>
      </c>
      <c r="H43" s="355"/>
      <c r="J43" s="325"/>
    </row>
    <row r="44" customFormat="false" ht="12.75" hidden="false" customHeight="false" outlineLevel="0" collapsed="false">
      <c r="A44" s="339" t="s">
        <v>1098</v>
      </c>
      <c r="B44" s="347" t="s">
        <v>608</v>
      </c>
      <c r="C44" s="356" t="s">
        <v>1099</v>
      </c>
      <c r="D44" s="323" t="s">
        <v>1043</v>
      </c>
      <c r="E44" s="357" t="n">
        <v>3</v>
      </c>
      <c r="F44" s="340"/>
      <c r="G44" s="349" t="n">
        <f aca="false">E44*F44</f>
        <v>0</v>
      </c>
      <c r="H44" s="355"/>
      <c r="J44" s="325"/>
    </row>
    <row r="45" customFormat="false" ht="12.75" hidden="false" customHeight="false" outlineLevel="0" collapsed="false">
      <c r="A45" s="339" t="s">
        <v>1100</v>
      </c>
      <c r="B45" s="347" t="s">
        <v>608</v>
      </c>
      <c r="C45" s="346" t="s">
        <v>1101</v>
      </c>
      <c r="D45" s="323" t="s">
        <v>75</v>
      </c>
      <c r="E45" s="339" t="n">
        <v>0.6</v>
      </c>
      <c r="F45" s="340"/>
      <c r="G45" s="349" t="n">
        <f aca="false">E45*F45</f>
        <v>0</v>
      </c>
      <c r="H45" s="355"/>
      <c r="J45" s="325"/>
    </row>
    <row r="46" customFormat="false" ht="12.75" hidden="false" customHeight="false" outlineLevel="0" collapsed="false">
      <c r="A46" s="339" t="s">
        <v>1102</v>
      </c>
      <c r="B46" s="347" t="s">
        <v>608</v>
      </c>
      <c r="C46" s="346" t="s">
        <v>1103</v>
      </c>
      <c r="D46" s="323" t="s">
        <v>1043</v>
      </c>
      <c r="E46" s="346" t="n">
        <v>2</v>
      </c>
      <c r="F46" s="348"/>
      <c r="G46" s="349" t="n">
        <f aca="false">E46*F46</f>
        <v>0</v>
      </c>
      <c r="H46" s="358"/>
    </row>
    <row r="47" customFormat="false" ht="12.75" hidden="false" customHeight="false" outlineLevel="0" collapsed="false">
      <c r="A47" s="339" t="s">
        <v>1104</v>
      </c>
      <c r="B47" s="347" t="s">
        <v>608</v>
      </c>
      <c r="C47" s="346" t="s">
        <v>1105</v>
      </c>
      <c r="D47" s="323" t="s">
        <v>1043</v>
      </c>
      <c r="E47" s="346" t="n">
        <v>95</v>
      </c>
      <c r="F47" s="348"/>
      <c r="G47" s="349" t="n">
        <f aca="false">E47*F47</f>
        <v>0</v>
      </c>
      <c r="H47" s="358"/>
    </row>
    <row r="48" customFormat="false" ht="12.75" hidden="false" customHeight="false" outlineLevel="0" collapsed="false">
      <c r="A48" s="346" t="s">
        <v>1106</v>
      </c>
      <c r="B48" s="347" t="s">
        <v>608</v>
      </c>
      <c r="C48" s="346" t="s">
        <v>1107</v>
      </c>
      <c r="D48" s="323" t="s">
        <v>1043</v>
      </c>
      <c r="E48" s="346" t="n">
        <v>35</v>
      </c>
      <c r="F48" s="340"/>
      <c r="G48" s="349" t="n">
        <f aca="false">E48*F48</f>
        <v>0</v>
      </c>
      <c r="H48" s="355"/>
    </row>
    <row r="49" customFormat="false" ht="12.75" hidden="false" customHeight="false" outlineLevel="0" collapsed="false">
      <c r="A49" s="346" t="s">
        <v>1108</v>
      </c>
      <c r="B49" s="347" t="s">
        <v>608</v>
      </c>
      <c r="C49" s="320" t="s">
        <v>1109</v>
      </c>
      <c r="D49" s="323" t="s">
        <v>1043</v>
      </c>
      <c r="E49" s="346" t="n">
        <v>80</v>
      </c>
      <c r="F49" s="348"/>
      <c r="G49" s="349" t="n">
        <f aca="false">E49*F49</f>
        <v>0</v>
      </c>
      <c r="H49" s="355"/>
    </row>
    <row r="50" customFormat="false" ht="12.75" hidden="false" customHeight="false" outlineLevel="0" collapsed="false">
      <c r="A50" s="346" t="s">
        <v>1110</v>
      </c>
      <c r="B50" s="347" t="s">
        <v>608</v>
      </c>
      <c r="C50" s="353" t="s">
        <v>1111</v>
      </c>
      <c r="D50" s="359" t="s">
        <v>1112</v>
      </c>
      <c r="E50" s="360" t="n">
        <v>6</v>
      </c>
      <c r="F50" s="361"/>
      <c r="G50" s="349" t="n">
        <f aca="false">E50*F50</f>
        <v>0</v>
      </c>
      <c r="H50" s="355"/>
      <c r="J50" s="325"/>
    </row>
    <row r="51" customFormat="false" ht="12.75" hidden="false" customHeight="false" outlineLevel="0" collapsed="false">
      <c r="A51" s="346" t="s">
        <v>1113</v>
      </c>
      <c r="B51" s="347" t="s">
        <v>608</v>
      </c>
      <c r="C51" s="353" t="s">
        <v>1114</v>
      </c>
      <c r="D51" s="359" t="s">
        <v>1043</v>
      </c>
      <c r="E51" s="360" t="n">
        <v>3</v>
      </c>
      <c r="F51" s="361"/>
      <c r="G51" s="349" t="n">
        <f aca="false">E51*F51</f>
        <v>0</v>
      </c>
      <c r="H51" s="355"/>
      <c r="I51" s="325"/>
    </row>
    <row r="52" customFormat="false" ht="12.75" hidden="false" customHeight="false" outlineLevel="0" collapsed="false">
      <c r="A52" s="353" t="s">
        <v>1115</v>
      </c>
      <c r="B52" s="362" t="s">
        <v>608</v>
      </c>
      <c r="C52" s="339" t="s">
        <v>1116</v>
      </c>
      <c r="D52" s="323" t="s">
        <v>1112</v>
      </c>
      <c r="E52" s="346" t="n">
        <v>180</v>
      </c>
      <c r="F52" s="348"/>
      <c r="G52" s="349" t="n">
        <f aca="false">E52*F52</f>
        <v>0</v>
      </c>
      <c r="H52" s="355"/>
      <c r="I52" s="325"/>
    </row>
    <row r="53" customFormat="false" ht="12.75" hidden="false" customHeight="false" outlineLevel="0" collapsed="false">
      <c r="A53" s="353" t="s">
        <v>1117</v>
      </c>
      <c r="B53" s="362" t="s">
        <v>608</v>
      </c>
      <c r="C53" s="346" t="s">
        <v>1118</v>
      </c>
      <c r="D53" s="363" t="s">
        <v>1043</v>
      </c>
      <c r="E53" s="320" t="n">
        <v>2</v>
      </c>
      <c r="F53" s="333"/>
      <c r="G53" s="364" t="n">
        <f aca="false">(E53*F53)</f>
        <v>0</v>
      </c>
      <c r="H53" s="355"/>
    </row>
    <row r="54" customFormat="false" ht="12.75" hidden="false" customHeight="false" outlineLevel="0" collapsed="false">
      <c r="A54" s="318"/>
      <c r="B54" s="318"/>
      <c r="C54" s="318"/>
      <c r="D54" s="318"/>
      <c r="E54" s="318"/>
      <c r="G54" s="343"/>
      <c r="H54" s="355"/>
      <c r="J54" s="325"/>
    </row>
    <row r="55" customFormat="false" ht="12.75" hidden="false" customHeight="false" outlineLevel="0" collapsed="false">
      <c r="A55" s="331"/>
      <c r="B55" s="341"/>
      <c r="C55" s="318"/>
      <c r="D55" s="318"/>
      <c r="E55" s="318"/>
      <c r="G55" s="365" t="n">
        <f aca="false">SUM(G15:G54)</f>
        <v>0</v>
      </c>
      <c r="H55" s="355"/>
      <c r="J55" s="325"/>
    </row>
    <row r="56" customFormat="false" ht="12.75" hidden="false" customHeight="false" outlineLevel="0" collapsed="false">
      <c r="A56" s="339"/>
      <c r="B56" s="347"/>
      <c r="C56" s="318"/>
      <c r="D56" s="318"/>
      <c r="E56" s="318"/>
      <c r="G56" s="343"/>
      <c r="H56" s="318"/>
      <c r="J56" s="325"/>
    </row>
    <row r="57" customFormat="false" ht="12.75" hidden="false" customHeight="false" outlineLevel="0" collapsed="false">
      <c r="A57" s="366"/>
      <c r="B57" s="367"/>
      <c r="C57" s="368" t="s">
        <v>1119</v>
      </c>
      <c r="D57" s="369"/>
      <c r="E57" s="367"/>
      <c r="F57" s="370"/>
      <c r="G57" s="371"/>
      <c r="H57" s="318"/>
      <c r="J57" s="325"/>
    </row>
    <row r="58" customFormat="false" ht="12.75" hidden="false" customHeight="false" outlineLevel="0" collapsed="false">
      <c r="A58" s="336"/>
      <c r="B58" s="336"/>
      <c r="C58" s="372"/>
      <c r="D58" s="373"/>
      <c r="E58" s="336"/>
      <c r="F58" s="374"/>
      <c r="G58" s="375"/>
      <c r="H58" s="318"/>
      <c r="J58" s="325"/>
    </row>
    <row r="59" customFormat="false" ht="20.25" hidden="false" customHeight="false" outlineLevel="0" collapsed="false">
      <c r="A59" s="376" t="s">
        <v>529</v>
      </c>
      <c r="B59" s="341" t="s">
        <v>608</v>
      </c>
      <c r="C59" s="336" t="s">
        <v>1120</v>
      </c>
      <c r="D59" s="337" t="s">
        <v>1043</v>
      </c>
      <c r="E59" s="336" t="n">
        <v>3</v>
      </c>
      <c r="F59" s="374"/>
      <c r="G59" s="375" t="n">
        <f aca="false">(E59*F59)</f>
        <v>0</v>
      </c>
      <c r="H59" s="343"/>
      <c r="I59" s="325"/>
      <c r="J59" s="325"/>
    </row>
    <row r="60" customFormat="false" ht="20.25" hidden="false" customHeight="false" outlineLevel="0" collapsed="false">
      <c r="A60" s="376" t="s">
        <v>534</v>
      </c>
      <c r="B60" s="341" t="s">
        <v>608</v>
      </c>
      <c r="C60" s="336" t="s">
        <v>1121</v>
      </c>
      <c r="D60" s="337" t="s">
        <v>1043</v>
      </c>
      <c r="E60" s="336" t="n">
        <v>9</v>
      </c>
      <c r="F60" s="374"/>
      <c r="G60" s="375" t="n">
        <f aca="false">(E60*F60)</f>
        <v>0</v>
      </c>
      <c r="H60" s="343"/>
      <c r="I60" s="325"/>
      <c r="J60" s="325"/>
    </row>
    <row r="61" customFormat="false" ht="20.25" hidden="false" customHeight="false" outlineLevel="0" collapsed="false">
      <c r="A61" s="376" t="s">
        <v>538</v>
      </c>
      <c r="B61" s="341" t="s">
        <v>608</v>
      </c>
      <c r="C61" s="336" t="s">
        <v>1122</v>
      </c>
      <c r="D61" s="337" t="s">
        <v>1043</v>
      </c>
      <c r="E61" s="336" t="n">
        <v>4</v>
      </c>
      <c r="F61" s="374"/>
      <c r="G61" s="375" t="n">
        <f aca="false">(E61*F61)</f>
        <v>0</v>
      </c>
      <c r="H61" s="318"/>
      <c r="I61" s="325"/>
    </row>
    <row r="62" customFormat="false" ht="20.25" hidden="false" customHeight="false" outlineLevel="0" collapsed="false">
      <c r="A62" s="377" t="s">
        <v>542</v>
      </c>
      <c r="B62" s="341" t="s">
        <v>608</v>
      </c>
      <c r="C62" s="336" t="s">
        <v>1123</v>
      </c>
      <c r="D62" s="337" t="s">
        <v>1043</v>
      </c>
      <c r="E62" s="336" t="n">
        <v>4</v>
      </c>
      <c r="F62" s="374"/>
      <c r="G62" s="375" t="n">
        <f aca="false">(E62*F62)</f>
        <v>0</v>
      </c>
      <c r="H62" s="318"/>
      <c r="I62" s="325"/>
    </row>
    <row r="63" customFormat="false" ht="20.25" hidden="false" customHeight="false" outlineLevel="0" collapsed="false">
      <c r="A63" s="377" t="s">
        <v>546</v>
      </c>
      <c r="B63" s="341" t="s">
        <v>608</v>
      </c>
      <c r="C63" s="336" t="s">
        <v>1124</v>
      </c>
      <c r="D63" s="337" t="s">
        <v>1043</v>
      </c>
      <c r="E63" s="336" t="n">
        <v>3</v>
      </c>
      <c r="F63" s="374"/>
      <c r="G63" s="375" t="n">
        <f aca="false">(E63*F63)</f>
        <v>0</v>
      </c>
      <c r="H63" s="318"/>
      <c r="I63" s="325"/>
    </row>
    <row r="64" customFormat="false" ht="20.25" hidden="false" customHeight="false" outlineLevel="0" collapsed="false">
      <c r="A64" s="377" t="s">
        <v>549</v>
      </c>
      <c r="B64" s="341" t="s">
        <v>608</v>
      </c>
      <c r="C64" s="336" t="s">
        <v>1125</v>
      </c>
      <c r="D64" s="337" t="s">
        <v>1043</v>
      </c>
      <c r="E64" s="336" t="n">
        <v>12</v>
      </c>
      <c r="F64" s="374"/>
      <c r="G64" s="375" t="n">
        <f aca="false">(E64*F64)</f>
        <v>0</v>
      </c>
      <c r="H64" s="318"/>
      <c r="I64" s="325"/>
    </row>
    <row r="65" customFormat="false" ht="20.25" hidden="false" customHeight="false" outlineLevel="0" collapsed="false">
      <c r="A65" s="377" t="s">
        <v>559</v>
      </c>
      <c r="B65" s="341" t="s">
        <v>608</v>
      </c>
      <c r="C65" s="336" t="s">
        <v>1126</v>
      </c>
      <c r="D65" s="337" t="s">
        <v>1043</v>
      </c>
      <c r="E65" s="336" t="n">
        <v>6</v>
      </c>
      <c r="F65" s="374"/>
      <c r="G65" s="375" t="n">
        <f aca="false">(E65*F65)</f>
        <v>0</v>
      </c>
      <c r="H65" s="378"/>
      <c r="I65" s="325"/>
      <c r="J65" s="325"/>
    </row>
    <row r="66" customFormat="false" ht="20.25" hidden="false" customHeight="false" outlineLevel="0" collapsed="false">
      <c r="A66" s="377" t="s">
        <v>565</v>
      </c>
      <c r="B66" s="341" t="s">
        <v>608</v>
      </c>
      <c r="C66" s="336" t="s">
        <v>1127</v>
      </c>
      <c r="D66" s="337" t="s">
        <v>1043</v>
      </c>
      <c r="E66" s="336" t="n">
        <v>6</v>
      </c>
      <c r="F66" s="374"/>
      <c r="G66" s="375" t="n">
        <f aca="false">(E66*F66)</f>
        <v>0</v>
      </c>
      <c r="H66" s="378"/>
    </row>
    <row r="67" customFormat="false" ht="20.25" hidden="false" customHeight="false" outlineLevel="0" collapsed="false">
      <c r="A67" s="377" t="s">
        <v>1056</v>
      </c>
      <c r="B67" s="341" t="s">
        <v>608</v>
      </c>
      <c r="C67" s="336" t="s">
        <v>1128</v>
      </c>
      <c r="D67" s="337" t="s">
        <v>1043</v>
      </c>
      <c r="E67" s="336" t="n">
        <v>4</v>
      </c>
      <c r="F67" s="374"/>
      <c r="G67" s="375" t="n">
        <f aca="false">(E67*F67)</f>
        <v>0</v>
      </c>
      <c r="H67" s="378"/>
    </row>
    <row r="68" customFormat="false" ht="20.25" hidden="false" customHeight="false" outlineLevel="0" collapsed="false">
      <c r="A68" s="331" t="s">
        <v>1058</v>
      </c>
      <c r="B68" s="335" t="s">
        <v>608</v>
      </c>
      <c r="C68" s="336" t="s">
        <v>1129</v>
      </c>
      <c r="D68" s="337" t="s">
        <v>1043</v>
      </c>
      <c r="E68" s="336" t="n">
        <v>7</v>
      </c>
      <c r="F68" s="374"/>
      <c r="G68" s="375" t="n">
        <f aca="false">(E68*F68)</f>
        <v>0</v>
      </c>
      <c r="H68" s="378"/>
    </row>
    <row r="69" customFormat="false" ht="20.25" hidden="false" customHeight="false" outlineLevel="0" collapsed="false">
      <c r="A69" s="331" t="s">
        <v>1060</v>
      </c>
      <c r="B69" s="335" t="s">
        <v>608</v>
      </c>
      <c r="C69" s="336" t="s">
        <v>1130</v>
      </c>
      <c r="D69" s="337" t="s">
        <v>1043</v>
      </c>
      <c r="E69" s="336" t="n">
        <v>2</v>
      </c>
      <c r="F69" s="374"/>
      <c r="G69" s="375" t="n">
        <f aca="false">(E69*F69)</f>
        <v>0</v>
      </c>
      <c r="H69" s="378"/>
    </row>
    <row r="70" customFormat="false" ht="20.25" hidden="false" customHeight="false" outlineLevel="0" collapsed="false">
      <c r="A70" s="331" t="s">
        <v>1062</v>
      </c>
      <c r="B70" s="335" t="s">
        <v>608</v>
      </c>
      <c r="C70" s="336" t="s">
        <v>1131</v>
      </c>
      <c r="D70" s="337" t="s">
        <v>1043</v>
      </c>
      <c r="E70" s="336" t="n">
        <v>4</v>
      </c>
      <c r="F70" s="374"/>
      <c r="G70" s="375" t="n">
        <f aca="false">(E70*F70)</f>
        <v>0</v>
      </c>
      <c r="H70" s="378"/>
    </row>
    <row r="71" customFormat="false" ht="20.25" hidden="false" customHeight="false" outlineLevel="0" collapsed="false">
      <c r="A71" s="331" t="s">
        <v>1064</v>
      </c>
      <c r="B71" s="335" t="s">
        <v>608</v>
      </c>
      <c r="C71" s="336" t="s">
        <v>1132</v>
      </c>
      <c r="D71" s="337" t="s">
        <v>1043</v>
      </c>
      <c r="E71" s="336" t="n">
        <v>2</v>
      </c>
      <c r="F71" s="374"/>
      <c r="G71" s="375" t="n">
        <f aca="false">(E71*F71)</f>
        <v>0</v>
      </c>
      <c r="H71" s="372"/>
    </row>
    <row r="72" customFormat="false" ht="12.75" hidden="false" customHeight="false" outlineLevel="0" collapsed="false">
      <c r="A72" s="339" t="s">
        <v>1066</v>
      </c>
      <c r="B72" s="332" t="s">
        <v>608</v>
      </c>
      <c r="C72" s="346" t="s">
        <v>1133</v>
      </c>
      <c r="D72" s="363" t="s">
        <v>1043</v>
      </c>
      <c r="E72" s="346" t="n">
        <f aca="false">SUM(E59:E71)</f>
        <v>66</v>
      </c>
      <c r="F72" s="348"/>
      <c r="G72" s="349" t="n">
        <f aca="false">(E72*F72)</f>
        <v>0</v>
      </c>
      <c r="H72" s="318"/>
    </row>
    <row r="73" customFormat="false" ht="12.75" hidden="false" customHeight="false" outlineLevel="0" collapsed="false">
      <c r="A73" s="353"/>
      <c r="B73" s="362"/>
      <c r="C73" s="346"/>
      <c r="D73" s="363"/>
      <c r="E73" s="346"/>
      <c r="F73" s="348"/>
      <c r="G73" s="349"/>
      <c r="H73" s="318"/>
    </row>
    <row r="74" customFormat="false" ht="12.75" hidden="false" customHeight="false" outlineLevel="0" collapsed="false">
      <c r="A74" s="353"/>
      <c r="B74" s="362"/>
      <c r="C74" s="346"/>
      <c r="D74" s="363"/>
      <c r="E74" s="346"/>
      <c r="F74" s="348"/>
      <c r="G74" s="342" t="n">
        <f aca="false">SUM(G59:G73)</f>
        <v>0</v>
      </c>
      <c r="H74" s="355"/>
    </row>
    <row r="75" customFormat="false" ht="12.75" hidden="false" customHeight="false" outlineLevel="0" collapsed="false">
      <c r="A75" s="353"/>
      <c r="B75" s="362"/>
      <c r="C75" s="346"/>
      <c r="D75" s="363"/>
      <c r="E75" s="346"/>
      <c r="F75" s="348"/>
      <c r="G75" s="349"/>
      <c r="H75" s="358"/>
      <c r="I75" s="379"/>
    </row>
    <row r="76" customFormat="false" ht="12.75" hidden="false" customHeight="false" outlineLevel="0" collapsed="false">
      <c r="A76" s="380"/>
      <c r="B76" s="381"/>
      <c r="C76" s="327" t="s">
        <v>1134</v>
      </c>
      <c r="D76" s="328"/>
      <c r="E76" s="381"/>
      <c r="F76" s="382"/>
      <c r="G76" s="383"/>
      <c r="H76" s="355"/>
      <c r="I76" s="379"/>
    </row>
    <row r="77" customFormat="false" ht="12.75" hidden="false" customHeight="false" outlineLevel="0" collapsed="false">
      <c r="A77" s="320"/>
      <c r="B77" s="320"/>
      <c r="C77" s="320"/>
      <c r="D77" s="323"/>
      <c r="E77" s="320"/>
      <c r="F77" s="333"/>
      <c r="G77" s="321"/>
      <c r="H77" s="355"/>
      <c r="I77" s="379"/>
    </row>
    <row r="78" customFormat="false" ht="12.75" hidden="false" customHeight="false" outlineLevel="0" collapsed="false">
      <c r="A78" s="320" t="s">
        <v>529</v>
      </c>
      <c r="B78" s="332" t="s">
        <v>608</v>
      </c>
      <c r="C78" s="320" t="s">
        <v>1135</v>
      </c>
      <c r="D78" s="323" t="s">
        <v>223</v>
      </c>
      <c r="E78" s="320" t="n">
        <v>235</v>
      </c>
      <c r="F78" s="333"/>
      <c r="G78" s="321" t="n">
        <f aca="false">E78*F78</f>
        <v>0</v>
      </c>
      <c r="H78" s="355"/>
      <c r="I78" s="379"/>
    </row>
    <row r="79" customFormat="false" ht="12.75" hidden="false" customHeight="false" outlineLevel="0" collapsed="false">
      <c r="A79" s="320" t="s">
        <v>534</v>
      </c>
      <c r="B79" s="332" t="s">
        <v>608</v>
      </c>
      <c r="C79" s="320" t="s">
        <v>1136</v>
      </c>
      <c r="D79" s="323" t="s">
        <v>223</v>
      </c>
      <c r="E79" s="320" t="n">
        <v>1130</v>
      </c>
      <c r="F79" s="333"/>
      <c r="G79" s="321" t="n">
        <f aca="false">E79*F79</f>
        <v>0</v>
      </c>
      <c r="H79" s="355"/>
      <c r="I79" s="379"/>
    </row>
    <row r="80" customFormat="false" ht="12.75" hidden="false" customHeight="false" outlineLevel="0" collapsed="false">
      <c r="A80" s="320" t="s">
        <v>538</v>
      </c>
      <c r="B80" s="332" t="s">
        <v>608</v>
      </c>
      <c r="C80" s="320" t="s">
        <v>1137</v>
      </c>
      <c r="D80" s="323" t="s">
        <v>223</v>
      </c>
      <c r="E80" s="320" t="n">
        <v>890</v>
      </c>
      <c r="F80" s="333"/>
      <c r="G80" s="321" t="n">
        <f aca="false">E80*F80</f>
        <v>0</v>
      </c>
      <c r="H80" s="355"/>
      <c r="I80" s="379"/>
    </row>
    <row r="81" customFormat="false" ht="12.75" hidden="false" customHeight="false" outlineLevel="0" collapsed="false">
      <c r="A81" s="320" t="s">
        <v>542</v>
      </c>
      <c r="B81" s="332" t="s">
        <v>608</v>
      </c>
      <c r="C81" s="320" t="s">
        <v>1138</v>
      </c>
      <c r="D81" s="323" t="s">
        <v>223</v>
      </c>
      <c r="E81" s="320" t="n">
        <v>40</v>
      </c>
      <c r="F81" s="333"/>
      <c r="G81" s="321" t="n">
        <f aca="false">E81*F81</f>
        <v>0</v>
      </c>
      <c r="H81" s="355"/>
      <c r="I81" s="379"/>
    </row>
    <row r="82" customFormat="false" ht="12.75" hidden="false" customHeight="false" outlineLevel="0" collapsed="false">
      <c r="A82" s="320" t="s">
        <v>546</v>
      </c>
      <c r="B82" s="332" t="s">
        <v>608</v>
      </c>
      <c r="C82" s="346" t="s">
        <v>1139</v>
      </c>
      <c r="D82" s="323" t="s">
        <v>223</v>
      </c>
      <c r="E82" s="346" t="n">
        <v>12</v>
      </c>
      <c r="F82" s="348"/>
      <c r="G82" s="321" t="n">
        <f aca="false">E82*F82</f>
        <v>0</v>
      </c>
      <c r="H82" s="355"/>
      <c r="I82" s="379"/>
    </row>
    <row r="83" customFormat="false" ht="12.75" hidden="false" customHeight="false" outlineLevel="0" collapsed="false">
      <c r="A83" s="320" t="s">
        <v>549</v>
      </c>
      <c r="B83" s="332" t="s">
        <v>608</v>
      </c>
      <c r="C83" s="346" t="s">
        <v>1140</v>
      </c>
      <c r="D83" s="323" t="s">
        <v>223</v>
      </c>
      <c r="E83" s="320" t="n">
        <v>5</v>
      </c>
      <c r="F83" s="333"/>
      <c r="G83" s="321" t="n">
        <f aca="false">E83*F83</f>
        <v>0</v>
      </c>
      <c r="H83" s="355"/>
      <c r="I83" s="379"/>
    </row>
    <row r="84" customFormat="false" ht="12.75" hidden="false" customHeight="false" outlineLevel="0" collapsed="false">
      <c r="A84" s="320" t="s">
        <v>559</v>
      </c>
      <c r="B84" s="332" t="s">
        <v>608</v>
      </c>
      <c r="C84" s="346" t="s">
        <v>1141</v>
      </c>
      <c r="D84" s="323" t="s">
        <v>223</v>
      </c>
      <c r="E84" s="320" t="n">
        <v>50</v>
      </c>
      <c r="F84" s="333"/>
      <c r="G84" s="321" t="n">
        <f aca="false">E84*F84</f>
        <v>0</v>
      </c>
      <c r="H84" s="355"/>
      <c r="I84" s="379"/>
    </row>
    <row r="85" customFormat="false" ht="12.75" hidden="false" customHeight="false" outlineLevel="0" collapsed="false">
      <c r="A85" s="320" t="s">
        <v>565</v>
      </c>
      <c r="B85" s="332" t="s">
        <v>608</v>
      </c>
      <c r="C85" s="346" t="s">
        <v>1142</v>
      </c>
      <c r="D85" s="323" t="s">
        <v>223</v>
      </c>
      <c r="E85" s="320" t="n">
        <v>60</v>
      </c>
      <c r="F85" s="333"/>
      <c r="G85" s="321" t="n">
        <f aca="false">E85*F85</f>
        <v>0</v>
      </c>
      <c r="H85" s="318"/>
      <c r="I85" s="379"/>
    </row>
    <row r="86" customFormat="false" ht="12.75" hidden="false" customHeight="false" outlineLevel="0" collapsed="false">
      <c r="A86" s="320" t="s">
        <v>1056</v>
      </c>
      <c r="B86" s="332" t="s">
        <v>608</v>
      </c>
      <c r="C86" s="346" t="s">
        <v>1143</v>
      </c>
      <c r="D86" s="323" t="s">
        <v>223</v>
      </c>
      <c r="E86" s="320" t="n">
        <v>70</v>
      </c>
      <c r="F86" s="333"/>
      <c r="G86" s="321" t="n">
        <f aca="false">E86*F86</f>
        <v>0</v>
      </c>
      <c r="H86" s="384"/>
      <c r="I86" s="379"/>
    </row>
    <row r="87" customFormat="false" ht="12.75" hidden="false" customHeight="false" outlineLevel="0" collapsed="false">
      <c r="A87" s="320" t="s">
        <v>1058</v>
      </c>
      <c r="B87" s="332" t="s">
        <v>608</v>
      </c>
      <c r="C87" s="346" t="s">
        <v>1144</v>
      </c>
      <c r="D87" s="323" t="s">
        <v>223</v>
      </c>
      <c r="E87" s="320" t="n">
        <v>120</v>
      </c>
      <c r="F87" s="333"/>
      <c r="G87" s="321" t="n">
        <f aca="false">E87*F87</f>
        <v>0</v>
      </c>
      <c r="H87" s="318"/>
      <c r="I87" s="385"/>
    </row>
    <row r="88" customFormat="false" ht="12.75" hidden="false" customHeight="false" outlineLevel="0" collapsed="false">
      <c r="A88" s="320" t="s">
        <v>1060</v>
      </c>
      <c r="B88" s="332" t="s">
        <v>608</v>
      </c>
      <c r="C88" s="346" t="s">
        <v>1145</v>
      </c>
      <c r="D88" s="323" t="s">
        <v>223</v>
      </c>
      <c r="E88" s="320" t="n">
        <v>10</v>
      </c>
      <c r="F88" s="333"/>
      <c r="G88" s="321" t="n">
        <f aca="false">E88*F88</f>
        <v>0</v>
      </c>
      <c r="H88" s="355"/>
      <c r="I88" s="386"/>
    </row>
    <row r="89" customFormat="false" ht="12.75" hidden="false" customHeight="false" outlineLevel="0" collapsed="false">
      <c r="A89" s="320" t="s">
        <v>1062</v>
      </c>
      <c r="B89" s="332" t="s">
        <v>608</v>
      </c>
      <c r="C89" s="346" t="s">
        <v>1146</v>
      </c>
      <c r="D89" s="323" t="s">
        <v>223</v>
      </c>
      <c r="E89" s="320" t="n">
        <v>5</v>
      </c>
      <c r="F89" s="333"/>
      <c r="G89" s="321" t="n">
        <f aca="false">E89*F89</f>
        <v>0</v>
      </c>
      <c r="H89" s="355"/>
      <c r="I89" s="386"/>
    </row>
    <row r="90" customFormat="false" ht="12.75" hidden="false" customHeight="false" outlineLevel="0" collapsed="false">
      <c r="A90" s="320" t="s">
        <v>1064</v>
      </c>
      <c r="B90" s="332" t="s">
        <v>608</v>
      </c>
      <c r="C90" s="320" t="s">
        <v>1147</v>
      </c>
      <c r="D90" s="323" t="s">
        <v>223</v>
      </c>
      <c r="E90" s="320" t="n">
        <v>10</v>
      </c>
      <c r="F90" s="333"/>
      <c r="G90" s="321" t="n">
        <f aca="false">E90*F90</f>
        <v>0</v>
      </c>
      <c r="H90" s="355"/>
      <c r="I90" s="386"/>
    </row>
    <row r="91" customFormat="false" ht="12.75" hidden="false" customHeight="false" outlineLevel="0" collapsed="false">
      <c r="A91" s="320" t="s">
        <v>1066</v>
      </c>
      <c r="B91" s="332" t="s">
        <v>608</v>
      </c>
      <c r="C91" s="346" t="s">
        <v>1148</v>
      </c>
      <c r="D91" s="387" t="s">
        <v>223</v>
      </c>
      <c r="E91" s="323" t="n">
        <v>5</v>
      </c>
      <c r="F91" s="333"/>
      <c r="G91" s="364" t="n">
        <f aca="false">(E91*F91)</f>
        <v>0</v>
      </c>
      <c r="H91" s="355"/>
      <c r="I91" s="386"/>
    </row>
    <row r="92" customFormat="false" ht="12.75" hidden="false" customHeight="false" outlineLevel="0" collapsed="false">
      <c r="A92" s="346"/>
      <c r="B92" s="347"/>
      <c r="C92" s="320"/>
      <c r="D92" s="323"/>
      <c r="E92" s="320"/>
      <c r="F92" s="321"/>
      <c r="G92" s="388"/>
      <c r="H92" s="355"/>
      <c r="I92" s="386"/>
    </row>
    <row r="93" customFormat="false" ht="12.75" hidden="false" customHeight="false" outlineLevel="0" collapsed="false">
      <c r="A93" s="346"/>
      <c r="B93" s="347"/>
      <c r="C93" s="320"/>
      <c r="D93" s="323"/>
      <c r="E93" s="320"/>
      <c r="F93" s="321"/>
      <c r="G93" s="342" t="n">
        <f aca="false">SUM(G78:G92)</f>
        <v>0</v>
      </c>
      <c r="H93" s="318"/>
      <c r="I93" s="386"/>
    </row>
    <row r="94" customFormat="false" ht="12.75" hidden="false" customHeight="false" outlineLevel="0" collapsed="false">
      <c r="A94" s="318"/>
      <c r="B94" s="318"/>
      <c r="C94" s="318"/>
      <c r="D94" s="318"/>
      <c r="E94" s="318"/>
      <c r="F94" s="343"/>
      <c r="G94" s="343"/>
      <c r="H94" s="318"/>
      <c r="I94" s="386"/>
    </row>
    <row r="95" customFormat="false" ht="12.75" hidden="false" customHeight="false" outlineLevel="0" collapsed="false">
      <c r="A95" s="389"/>
      <c r="B95" s="390"/>
      <c r="C95" s="390"/>
      <c r="D95" s="391"/>
      <c r="E95" s="390"/>
      <c r="F95" s="392"/>
      <c r="G95" s="393"/>
      <c r="H95" s="318"/>
      <c r="I95" s="394"/>
    </row>
    <row r="96" customFormat="false" ht="12.75" hidden="false" customHeight="false" outlineLevel="0" collapsed="false">
      <c r="A96" s="395"/>
      <c r="B96" s="396"/>
      <c r="C96" s="396" t="s">
        <v>1149</v>
      </c>
      <c r="D96" s="397"/>
      <c r="E96" s="396"/>
      <c r="F96" s="398"/>
      <c r="G96" s="399" t="n">
        <f aca="false">SUM(G93+G74+G55+G11)</f>
        <v>0</v>
      </c>
      <c r="H96" s="318"/>
      <c r="I96" s="400"/>
    </row>
    <row r="97" customFormat="false" ht="12.75" hidden="false" customHeight="false" outlineLevel="0" collapsed="false">
      <c r="A97" s="401"/>
      <c r="B97" s="402"/>
      <c r="C97" s="402"/>
      <c r="D97" s="403"/>
      <c r="E97" s="402"/>
      <c r="F97" s="404"/>
      <c r="G97" s="405"/>
      <c r="H97" s="318"/>
      <c r="I97" s="400"/>
    </row>
    <row r="98" customFormat="false" ht="12.75" hidden="false" customHeight="false" outlineLevel="0" collapsed="false">
      <c r="A98" s="318"/>
      <c r="B98" s="318"/>
      <c r="C98" s="318"/>
      <c r="D98" s="318"/>
      <c r="E98" s="318"/>
      <c r="F98" s="343"/>
      <c r="G98" s="343"/>
      <c r="H98" s="318"/>
    </row>
    <row r="99" customFormat="false" ht="12.75" hidden="false" customHeight="false" outlineLevel="0" collapsed="false">
      <c r="A99" s="318"/>
      <c r="B99" s="318"/>
      <c r="C99" s="318"/>
      <c r="D99" s="318"/>
      <c r="E99" s="318"/>
      <c r="F99" s="343"/>
      <c r="G99" s="343"/>
      <c r="H99" s="318"/>
    </row>
    <row r="100" customFormat="false" ht="30.75" hidden="false" customHeight="false" outlineLevel="0" collapsed="false">
      <c r="A100" s="406"/>
      <c r="B100" s="407"/>
      <c r="C100" s="407" t="s">
        <v>1150</v>
      </c>
      <c r="D100" s="407"/>
      <c r="E100" s="408"/>
      <c r="F100" s="409"/>
      <c r="G100" s="410"/>
      <c r="H100" s="411"/>
      <c r="I100" s="412"/>
    </row>
    <row r="101" customFormat="false" ht="12.75" hidden="false" customHeight="false" outlineLevel="0" collapsed="false">
      <c r="A101" s="346"/>
      <c r="B101" s="346"/>
      <c r="C101" s="346"/>
      <c r="D101" s="346"/>
      <c r="E101" s="346"/>
      <c r="F101" s="349"/>
      <c r="G101" s="349"/>
      <c r="H101" s="411"/>
      <c r="I101" s="412"/>
    </row>
    <row r="102" customFormat="false" ht="12.75" hidden="false" customHeight="false" outlineLevel="0" collapsed="false">
      <c r="A102" s="322" t="s">
        <v>1037</v>
      </c>
      <c r="B102" s="322" t="s">
        <v>1038</v>
      </c>
      <c r="C102" s="322" t="s">
        <v>60</v>
      </c>
      <c r="D102" s="323" t="s">
        <v>61</v>
      </c>
      <c r="E102" s="323" t="s">
        <v>1039</v>
      </c>
      <c r="F102" s="324" t="s">
        <v>1040</v>
      </c>
      <c r="G102" s="324" t="s">
        <v>18</v>
      </c>
      <c r="H102" s="411"/>
      <c r="I102" s="412"/>
      <c r="J102" s="412"/>
    </row>
    <row r="103" customFormat="false" ht="12.75" hidden="false" customHeight="false" outlineLevel="0" collapsed="false">
      <c r="A103" s="413"/>
      <c r="B103" s="368"/>
      <c r="C103" s="368" t="s">
        <v>1151</v>
      </c>
      <c r="D103" s="368"/>
      <c r="E103" s="368"/>
      <c r="F103" s="414"/>
      <c r="G103" s="415"/>
      <c r="H103" s="411"/>
      <c r="I103" s="412"/>
      <c r="J103" s="412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9"/>
      <c r="G104" s="349"/>
      <c r="H104" s="416"/>
      <c r="I104" s="412"/>
      <c r="J104" s="412"/>
    </row>
    <row r="105" customFormat="false" ht="12.75" hidden="false" customHeight="false" outlineLevel="0" collapsed="false">
      <c r="A105" s="346" t="s">
        <v>529</v>
      </c>
      <c r="B105" s="347" t="s">
        <v>1152</v>
      </c>
      <c r="C105" s="346" t="s">
        <v>1153</v>
      </c>
      <c r="D105" s="363" t="s">
        <v>1043</v>
      </c>
      <c r="E105" s="346" t="n">
        <v>3</v>
      </c>
      <c r="F105" s="348"/>
      <c r="G105" s="349" t="n">
        <f aca="false">E105*F105</f>
        <v>0</v>
      </c>
      <c r="H105" s="416"/>
      <c r="I105" s="412"/>
      <c r="J105" s="412"/>
    </row>
    <row r="106" customFormat="false" ht="20.25" hidden="false" customHeight="false" outlineLevel="0" collapsed="false">
      <c r="A106" s="336" t="s">
        <v>534</v>
      </c>
      <c r="B106" s="341" t="s">
        <v>1152</v>
      </c>
      <c r="C106" s="336" t="s">
        <v>1154</v>
      </c>
      <c r="D106" s="337" t="s">
        <v>1043</v>
      </c>
      <c r="E106" s="336" t="n">
        <v>1</v>
      </c>
      <c r="F106" s="374"/>
      <c r="G106" s="375" t="n">
        <f aca="false">E106*F106</f>
        <v>0</v>
      </c>
      <c r="H106" s="416"/>
      <c r="I106" s="412"/>
      <c r="J106" s="412"/>
    </row>
    <row r="107" customFormat="false" ht="20.25" hidden="false" customHeight="false" outlineLevel="0" collapsed="false">
      <c r="A107" s="336" t="s">
        <v>538</v>
      </c>
      <c r="B107" s="341" t="s">
        <v>1152</v>
      </c>
      <c r="C107" s="336" t="s">
        <v>1155</v>
      </c>
      <c r="D107" s="337" t="s">
        <v>1043</v>
      </c>
      <c r="E107" s="336" t="n">
        <v>1</v>
      </c>
      <c r="F107" s="374"/>
      <c r="G107" s="375" t="n">
        <f aca="false">E107*F107</f>
        <v>0</v>
      </c>
      <c r="H107" s="378"/>
      <c r="I107" s="412"/>
      <c r="J107" s="412"/>
    </row>
    <row r="108" customFormat="false" ht="12.75" hidden="false" customHeight="false" outlineLevel="0" collapsed="false">
      <c r="A108" s="346" t="s">
        <v>542</v>
      </c>
      <c r="B108" s="347" t="s">
        <v>1152</v>
      </c>
      <c r="C108" s="346" t="s">
        <v>1156</v>
      </c>
      <c r="D108" s="363" t="s">
        <v>1043</v>
      </c>
      <c r="E108" s="346" t="n">
        <v>1</v>
      </c>
      <c r="F108" s="348"/>
      <c r="G108" s="349" t="n">
        <f aca="false">E108*F108</f>
        <v>0</v>
      </c>
      <c r="H108" s="416"/>
      <c r="I108" s="412"/>
      <c r="J108" s="412"/>
    </row>
    <row r="109" customFormat="false" ht="12.75" hidden="false" customHeight="false" outlineLevel="0" collapsed="false">
      <c r="A109" s="346"/>
      <c r="B109" s="347"/>
      <c r="C109" s="318"/>
      <c r="D109" s="318"/>
      <c r="E109" s="318"/>
      <c r="G109" s="343"/>
      <c r="H109" s="372"/>
      <c r="I109" s="412"/>
      <c r="J109" s="412"/>
    </row>
    <row r="110" customFormat="false" ht="12.75" hidden="false" customHeight="false" outlineLevel="0" collapsed="false">
      <c r="A110" s="346"/>
      <c r="B110" s="347"/>
      <c r="C110" s="318"/>
      <c r="D110" s="318"/>
      <c r="E110" s="318"/>
      <c r="G110" s="365" t="n">
        <f aca="false">SUM(G105:G109)</f>
        <v>0</v>
      </c>
      <c r="H110" s="372"/>
      <c r="I110" s="412"/>
      <c r="J110" s="412"/>
    </row>
    <row r="111" customFormat="false" ht="12.75" hidden="false" customHeight="false" outlineLevel="0" collapsed="false">
      <c r="A111" s="346"/>
      <c r="B111" s="347"/>
      <c r="C111" s="339"/>
      <c r="D111" s="363"/>
      <c r="E111" s="346"/>
      <c r="F111" s="348"/>
      <c r="G111" s="343"/>
      <c r="H111" s="372"/>
      <c r="I111" s="412"/>
      <c r="J111" s="412"/>
    </row>
    <row r="112" customFormat="false" ht="12.75" hidden="false" customHeight="false" outlineLevel="0" collapsed="false">
      <c r="A112" s="366"/>
      <c r="B112" s="367"/>
      <c r="C112" s="368" t="s">
        <v>1157</v>
      </c>
      <c r="D112" s="367"/>
      <c r="E112" s="367"/>
      <c r="F112" s="370"/>
      <c r="G112" s="371"/>
      <c r="H112" s="372"/>
      <c r="I112" s="412"/>
      <c r="J112" s="412"/>
    </row>
    <row r="113" customFormat="false" ht="12.75" hidden="false" customHeight="false" outlineLevel="0" collapsed="false">
      <c r="A113" s="346"/>
      <c r="B113" s="346"/>
      <c r="C113" s="346"/>
      <c r="D113" s="346"/>
      <c r="E113" s="346"/>
      <c r="F113" s="348"/>
      <c r="G113" s="349"/>
      <c r="H113" s="349"/>
      <c r="J113" s="412"/>
    </row>
    <row r="114" customFormat="false" ht="12.75" hidden="false" customHeight="false" outlineLevel="0" collapsed="false">
      <c r="A114" s="346" t="s">
        <v>529</v>
      </c>
      <c r="B114" s="347" t="s">
        <v>1152</v>
      </c>
      <c r="C114" s="339" t="s">
        <v>1158</v>
      </c>
      <c r="D114" s="363" t="s">
        <v>1043</v>
      </c>
      <c r="E114" s="346" t="n">
        <v>10</v>
      </c>
      <c r="F114" s="348"/>
      <c r="G114" s="349" t="n">
        <f aca="false">E114*F114</f>
        <v>0</v>
      </c>
      <c r="H114" s="349"/>
      <c r="J114" s="412"/>
    </row>
    <row r="115" customFormat="false" ht="12.75" hidden="false" customHeight="false" outlineLevel="0" collapsed="false">
      <c r="A115" s="346" t="s">
        <v>534</v>
      </c>
      <c r="B115" s="347" t="s">
        <v>1152</v>
      </c>
      <c r="C115" s="346" t="s">
        <v>1159</v>
      </c>
      <c r="D115" s="363" t="s">
        <v>1043</v>
      </c>
      <c r="E115" s="346" t="n">
        <v>2</v>
      </c>
      <c r="F115" s="350"/>
      <c r="G115" s="349" t="n">
        <f aca="false">E115*F115</f>
        <v>0</v>
      </c>
      <c r="H115" s="318"/>
      <c r="J115" s="412"/>
    </row>
    <row r="116" customFormat="false" ht="12.75" hidden="false" customHeight="false" outlineLevel="0" collapsed="false">
      <c r="A116" s="346" t="s">
        <v>538</v>
      </c>
      <c r="B116" s="347" t="s">
        <v>1152</v>
      </c>
      <c r="C116" s="346" t="s">
        <v>1160</v>
      </c>
      <c r="D116" s="363" t="s">
        <v>1043</v>
      </c>
      <c r="E116" s="339" t="n">
        <v>14</v>
      </c>
      <c r="F116" s="340"/>
      <c r="G116" s="349" t="n">
        <f aca="false">E116*F116</f>
        <v>0</v>
      </c>
      <c r="H116" s="318"/>
      <c r="J116" s="412"/>
    </row>
    <row r="117" customFormat="false" ht="12" hidden="false" customHeight="true" outlineLevel="0" collapsed="false">
      <c r="A117" s="346" t="s">
        <v>542</v>
      </c>
      <c r="B117" s="347" t="s">
        <v>1152</v>
      </c>
      <c r="C117" s="320" t="s">
        <v>1161</v>
      </c>
      <c r="D117" s="363" t="s">
        <v>1043</v>
      </c>
      <c r="E117" s="320" t="n">
        <v>3</v>
      </c>
      <c r="F117" s="333"/>
      <c r="G117" s="349" t="n">
        <f aca="false">E117*F117</f>
        <v>0</v>
      </c>
      <c r="H117" s="318"/>
      <c r="J117" s="412"/>
    </row>
    <row r="118" customFormat="false" ht="12" hidden="false" customHeight="true" outlineLevel="0" collapsed="false">
      <c r="A118" s="346" t="s">
        <v>546</v>
      </c>
      <c r="B118" s="347" t="s">
        <v>1152</v>
      </c>
      <c r="C118" s="346" t="s">
        <v>1162</v>
      </c>
      <c r="D118" s="363" t="s">
        <v>1043</v>
      </c>
      <c r="E118" s="320" t="n">
        <v>1</v>
      </c>
      <c r="F118" s="333"/>
      <c r="G118" s="349" t="n">
        <f aca="false">E118*F118</f>
        <v>0</v>
      </c>
      <c r="H118" s="318"/>
      <c r="J118" s="412"/>
    </row>
    <row r="119" customFormat="false" ht="12" hidden="false" customHeight="true" outlineLevel="0" collapsed="false">
      <c r="A119" s="346" t="s">
        <v>549</v>
      </c>
      <c r="B119" s="347" t="s">
        <v>1152</v>
      </c>
      <c r="C119" s="346" t="s">
        <v>1163</v>
      </c>
      <c r="D119" s="363" t="s">
        <v>1043</v>
      </c>
      <c r="E119" s="346" t="n">
        <v>4</v>
      </c>
      <c r="F119" s="348"/>
      <c r="G119" s="349" t="n">
        <f aca="false">E119*F119</f>
        <v>0</v>
      </c>
      <c r="H119" s="318"/>
      <c r="J119" s="412"/>
    </row>
    <row r="120" customFormat="false" ht="12" hidden="false" customHeight="true" outlineLevel="0" collapsed="false">
      <c r="A120" s="346" t="s">
        <v>559</v>
      </c>
      <c r="B120" s="347" t="s">
        <v>1152</v>
      </c>
      <c r="C120" s="346" t="s">
        <v>1164</v>
      </c>
      <c r="D120" s="363" t="s">
        <v>1043</v>
      </c>
      <c r="E120" s="346" t="n">
        <v>37</v>
      </c>
      <c r="F120" s="350"/>
      <c r="G120" s="349" t="n">
        <f aca="false">E120*F120</f>
        <v>0</v>
      </c>
      <c r="H120" s="318"/>
      <c r="J120" s="412"/>
    </row>
    <row r="121" customFormat="false" ht="12" hidden="false" customHeight="true" outlineLevel="0" collapsed="false">
      <c r="A121" s="346" t="s">
        <v>565</v>
      </c>
      <c r="B121" s="347" t="s">
        <v>1152</v>
      </c>
      <c r="C121" s="346" t="s">
        <v>1165</v>
      </c>
      <c r="D121" s="363" t="s">
        <v>1043</v>
      </c>
      <c r="E121" s="346" t="n">
        <v>6</v>
      </c>
      <c r="F121" s="350"/>
      <c r="G121" s="349" t="n">
        <f aca="false">E121*F121</f>
        <v>0</v>
      </c>
      <c r="H121" s="318"/>
      <c r="J121" s="412"/>
    </row>
    <row r="122" customFormat="false" ht="12" hidden="false" customHeight="true" outlineLevel="0" collapsed="false">
      <c r="A122" s="346" t="s">
        <v>1056</v>
      </c>
      <c r="B122" s="347" t="s">
        <v>1152</v>
      </c>
      <c r="C122" s="346" t="s">
        <v>1166</v>
      </c>
      <c r="D122" s="363" t="s">
        <v>1043</v>
      </c>
      <c r="E122" s="346" t="n">
        <v>7</v>
      </c>
      <c r="F122" s="350"/>
      <c r="G122" s="349" t="n">
        <f aca="false">E122*F122</f>
        <v>0</v>
      </c>
      <c r="H122" s="318"/>
      <c r="J122" s="412"/>
    </row>
    <row r="123" customFormat="false" ht="12.75" hidden="false" customHeight="false" outlineLevel="0" collapsed="false">
      <c r="A123" s="346" t="s">
        <v>1058</v>
      </c>
      <c r="B123" s="347" t="s">
        <v>1152</v>
      </c>
      <c r="C123" s="320" t="s">
        <v>1167</v>
      </c>
      <c r="D123" s="363" t="s">
        <v>1043</v>
      </c>
      <c r="E123" s="346" t="n">
        <v>1</v>
      </c>
      <c r="F123" s="348"/>
      <c r="G123" s="349" t="n">
        <f aca="false">E123*F123</f>
        <v>0</v>
      </c>
      <c r="H123" s="318"/>
      <c r="I123" s="412"/>
      <c r="J123" s="412"/>
    </row>
    <row r="124" customFormat="false" ht="12.75" hidden="false" customHeight="false" outlineLevel="0" collapsed="false">
      <c r="A124" s="346" t="s">
        <v>1060</v>
      </c>
      <c r="B124" s="347" t="s">
        <v>1152</v>
      </c>
      <c r="C124" s="346" t="s">
        <v>1168</v>
      </c>
      <c r="D124" s="363" t="s">
        <v>1043</v>
      </c>
      <c r="E124" s="346" t="n">
        <v>95</v>
      </c>
      <c r="F124" s="348"/>
      <c r="G124" s="349" t="n">
        <f aca="false">E124*F124</f>
        <v>0</v>
      </c>
      <c r="H124" s="318"/>
      <c r="I124" s="412"/>
      <c r="J124" s="412"/>
    </row>
    <row r="125" customFormat="false" ht="12.75" hidden="false" customHeight="false" outlineLevel="0" collapsed="false">
      <c r="A125" s="346" t="s">
        <v>1062</v>
      </c>
      <c r="B125" s="347" t="s">
        <v>1152</v>
      </c>
      <c r="C125" s="346" t="s">
        <v>1169</v>
      </c>
      <c r="D125" s="363" t="s">
        <v>1043</v>
      </c>
      <c r="E125" s="346" t="n">
        <v>38</v>
      </c>
      <c r="F125" s="348"/>
      <c r="G125" s="349" t="n">
        <f aca="false">E125*F125</f>
        <v>0</v>
      </c>
      <c r="H125" s="318"/>
      <c r="I125" s="412"/>
      <c r="J125" s="412"/>
    </row>
    <row r="126" customFormat="false" ht="12" hidden="false" customHeight="true" outlineLevel="0" collapsed="false">
      <c r="A126" s="346" t="s">
        <v>1064</v>
      </c>
      <c r="B126" s="347" t="s">
        <v>1152</v>
      </c>
      <c r="C126" s="346" t="s">
        <v>1170</v>
      </c>
      <c r="D126" s="363" t="s">
        <v>1043</v>
      </c>
      <c r="E126" s="346" t="n">
        <v>15</v>
      </c>
      <c r="F126" s="348"/>
      <c r="G126" s="349" t="n">
        <f aca="false">E126*F126</f>
        <v>0</v>
      </c>
      <c r="H126" s="318"/>
      <c r="I126" s="412"/>
      <c r="J126" s="325"/>
    </row>
    <row r="127" customFormat="false" ht="12" hidden="false" customHeight="true" outlineLevel="0" collapsed="false">
      <c r="A127" s="346" t="s">
        <v>1066</v>
      </c>
      <c r="B127" s="347" t="s">
        <v>1152</v>
      </c>
      <c r="C127" s="346" t="s">
        <v>1171</v>
      </c>
      <c r="D127" s="363" t="s">
        <v>1043</v>
      </c>
      <c r="E127" s="346" t="n">
        <v>4</v>
      </c>
      <c r="F127" s="348"/>
      <c r="G127" s="349" t="n">
        <f aca="false">E127*F127</f>
        <v>0</v>
      </c>
      <c r="H127" s="372"/>
      <c r="I127" s="412"/>
      <c r="J127" s="325"/>
    </row>
    <row r="128" customFormat="false" ht="12" hidden="false" customHeight="true" outlineLevel="0" collapsed="false">
      <c r="A128" s="346" t="s">
        <v>1068</v>
      </c>
      <c r="B128" s="347" t="s">
        <v>1152</v>
      </c>
      <c r="C128" s="346" t="s">
        <v>1071</v>
      </c>
      <c r="D128" s="363" t="s">
        <v>1043</v>
      </c>
      <c r="E128" s="346" t="n">
        <v>5</v>
      </c>
      <c r="F128" s="348"/>
      <c r="G128" s="349" t="n">
        <f aca="false">E128*F128</f>
        <v>0</v>
      </c>
      <c r="H128" s="318"/>
      <c r="I128" s="412"/>
      <c r="J128" s="325"/>
    </row>
    <row r="129" customFormat="false" ht="12" hidden="false" customHeight="true" outlineLevel="0" collapsed="false">
      <c r="A129" s="346" t="s">
        <v>1070</v>
      </c>
      <c r="B129" s="347" t="s">
        <v>1152</v>
      </c>
      <c r="C129" s="346" t="s">
        <v>1073</v>
      </c>
      <c r="D129" s="363" t="s">
        <v>1043</v>
      </c>
      <c r="E129" s="346" t="n">
        <v>3</v>
      </c>
      <c r="F129" s="348"/>
      <c r="G129" s="349" t="n">
        <f aca="false">E129*F129</f>
        <v>0</v>
      </c>
      <c r="H129" s="417"/>
      <c r="I129" s="412"/>
      <c r="J129" s="325"/>
    </row>
    <row r="130" customFormat="false" ht="12" hidden="false" customHeight="true" outlineLevel="0" collapsed="false">
      <c r="A130" s="346" t="s">
        <v>1072</v>
      </c>
      <c r="B130" s="347" t="s">
        <v>1152</v>
      </c>
      <c r="C130" s="346" t="s">
        <v>1172</v>
      </c>
      <c r="D130" s="363" t="s">
        <v>223</v>
      </c>
      <c r="E130" s="346" t="n">
        <v>10</v>
      </c>
      <c r="F130" s="348"/>
      <c r="G130" s="349" t="n">
        <f aca="false">E130*F130</f>
        <v>0</v>
      </c>
      <c r="H130" s="318"/>
      <c r="I130" s="412"/>
      <c r="J130" s="325"/>
    </row>
    <row r="131" customFormat="false" ht="12" hidden="false" customHeight="true" outlineLevel="0" collapsed="false">
      <c r="A131" s="346" t="s">
        <v>1074</v>
      </c>
      <c r="B131" s="347" t="s">
        <v>1152</v>
      </c>
      <c r="C131" s="346" t="s">
        <v>1173</v>
      </c>
      <c r="D131" s="363" t="s">
        <v>223</v>
      </c>
      <c r="E131" s="346" t="n">
        <v>15</v>
      </c>
      <c r="F131" s="348"/>
      <c r="G131" s="349" t="n">
        <f aca="false">E131*F131</f>
        <v>0</v>
      </c>
      <c r="H131" s="417"/>
      <c r="I131" s="412"/>
      <c r="J131" s="325"/>
    </row>
    <row r="132" customFormat="false" ht="12.75" hidden="false" customHeight="false" outlineLevel="0" collapsed="false">
      <c r="A132" s="346" t="s">
        <v>1076</v>
      </c>
      <c r="B132" s="347" t="s">
        <v>1152</v>
      </c>
      <c r="C132" s="346" t="s">
        <v>1174</v>
      </c>
      <c r="D132" s="363" t="s">
        <v>223</v>
      </c>
      <c r="E132" s="346" t="n">
        <v>10</v>
      </c>
      <c r="F132" s="348"/>
      <c r="G132" s="349" t="n">
        <f aca="false">E132*F132</f>
        <v>0</v>
      </c>
      <c r="H132" s="417"/>
      <c r="I132" s="412"/>
      <c r="J132" s="325"/>
    </row>
    <row r="133" customFormat="false" ht="12.75" hidden="false" customHeight="false" outlineLevel="0" collapsed="false">
      <c r="A133" s="346" t="s">
        <v>1078</v>
      </c>
      <c r="B133" s="347" t="s">
        <v>1152</v>
      </c>
      <c r="C133" s="346" t="s">
        <v>1175</v>
      </c>
      <c r="D133" s="363" t="s">
        <v>223</v>
      </c>
      <c r="E133" s="346" t="n">
        <v>5</v>
      </c>
      <c r="F133" s="348"/>
      <c r="G133" s="349" t="n">
        <f aca="false">E133*F133</f>
        <v>0</v>
      </c>
      <c r="H133" s="372"/>
      <c r="I133" s="412"/>
      <c r="J133" s="325"/>
    </row>
    <row r="134" customFormat="false" ht="12.75" hidden="false" customHeight="false" outlineLevel="0" collapsed="false">
      <c r="A134" s="346" t="s">
        <v>1080</v>
      </c>
      <c r="B134" s="347" t="s">
        <v>1152</v>
      </c>
      <c r="C134" s="346" t="s">
        <v>1176</v>
      </c>
      <c r="D134" s="363" t="s">
        <v>223</v>
      </c>
      <c r="E134" s="346" t="n">
        <v>15</v>
      </c>
      <c r="F134" s="348"/>
      <c r="G134" s="349" t="n">
        <f aca="false">E134*F134</f>
        <v>0</v>
      </c>
      <c r="H134" s="349"/>
      <c r="I134" s="412"/>
      <c r="J134" s="325"/>
    </row>
    <row r="135" customFormat="false" ht="12" hidden="false" customHeight="true" outlineLevel="0" collapsed="false">
      <c r="A135" s="346" t="s">
        <v>1082</v>
      </c>
      <c r="B135" s="347" t="s">
        <v>1152</v>
      </c>
      <c r="C135" s="346" t="s">
        <v>1177</v>
      </c>
      <c r="D135" s="363" t="s">
        <v>223</v>
      </c>
      <c r="E135" s="346" t="n">
        <v>10</v>
      </c>
      <c r="F135" s="348"/>
      <c r="G135" s="349" t="n">
        <f aca="false">E135*F135</f>
        <v>0</v>
      </c>
      <c r="H135" s="318"/>
      <c r="J135" s="325"/>
    </row>
    <row r="136" customFormat="false" ht="12" hidden="false" customHeight="true" outlineLevel="0" collapsed="false">
      <c r="A136" s="346" t="s">
        <v>1084</v>
      </c>
      <c r="B136" s="347" t="s">
        <v>1152</v>
      </c>
      <c r="C136" s="346" t="s">
        <v>1178</v>
      </c>
      <c r="D136" s="363" t="s">
        <v>1043</v>
      </c>
      <c r="E136" s="346" t="n">
        <v>670</v>
      </c>
      <c r="F136" s="348"/>
      <c r="G136" s="349" t="n">
        <f aca="false">E136*F136</f>
        <v>0</v>
      </c>
      <c r="H136" s="349"/>
      <c r="J136" s="325"/>
    </row>
    <row r="137" customFormat="false" ht="12" hidden="false" customHeight="true" outlineLevel="0" collapsed="false">
      <c r="A137" s="346" t="s">
        <v>1086</v>
      </c>
      <c r="B137" s="347" t="s">
        <v>1152</v>
      </c>
      <c r="C137" s="346" t="s">
        <v>1179</v>
      </c>
      <c r="D137" s="363" t="s">
        <v>1043</v>
      </c>
      <c r="E137" s="346" t="n">
        <v>5</v>
      </c>
      <c r="F137" s="348"/>
      <c r="G137" s="349" t="n">
        <f aca="false">E137*F137</f>
        <v>0</v>
      </c>
      <c r="H137" s="349"/>
      <c r="J137" s="325"/>
    </row>
    <row r="138" customFormat="false" ht="12" hidden="false" customHeight="true" outlineLevel="0" collapsed="false">
      <c r="A138" s="346" t="s">
        <v>1088</v>
      </c>
      <c r="B138" s="347" t="s">
        <v>1152</v>
      </c>
      <c r="C138" s="346" t="s">
        <v>1093</v>
      </c>
      <c r="D138" s="363" t="s">
        <v>1043</v>
      </c>
      <c r="E138" s="346" t="n">
        <v>320</v>
      </c>
      <c r="F138" s="348"/>
      <c r="G138" s="349" t="n">
        <f aca="false">E138*F138</f>
        <v>0</v>
      </c>
      <c r="H138" s="349"/>
      <c r="J138" s="325"/>
    </row>
    <row r="139" customFormat="false" ht="12" hidden="false" customHeight="true" outlineLevel="0" collapsed="false">
      <c r="A139" s="346" t="s">
        <v>1090</v>
      </c>
      <c r="B139" s="347" t="s">
        <v>1152</v>
      </c>
      <c r="C139" s="346" t="s">
        <v>1180</v>
      </c>
      <c r="D139" s="363" t="s">
        <v>1043</v>
      </c>
      <c r="E139" s="346" t="n">
        <v>12</v>
      </c>
      <c r="F139" s="348"/>
      <c r="G139" s="349" t="n">
        <f aca="false">E139*F139</f>
        <v>0</v>
      </c>
      <c r="H139" s="349"/>
      <c r="J139" s="325"/>
    </row>
    <row r="140" customFormat="false" ht="12" hidden="false" customHeight="true" outlineLevel="0" collapsed="false">
      <c r="A140" s="346" t="s">
        <v>1092</v>
      </c>
      <c r="B140" s="347" t="s">
        <v>1152</v>
      </c>
      <c r="C140" s="346" t="s">
        <v>1181</v>
      </c>
      <c r="D140" s="363" t="s">
        <v>1043</v>
      </c>
      <c r="E140" s="346" t="n">
        <v>34</v>
      </c>
      <c r="F140" s="348"/>
      <c r="G140" s="349" t="n">
        <f aca="false">E140*F140</f>
        <v>0</v>
      </c>
      <c r="H140" s="349"/>
      <c r="J140" s="325"/>
    </row>
    <row r="141" customFormat="false" ht="12" hidden="false" customHeight="true" outlineLevel="0" collapsed="false">
      <c r="A141" s="346" t="s">
        <v>1094</v>
      </c>
      <c r="B141" s="347" t="s">
        <v>1152</v>
      </c>
      <c r="C141" s="356" t="s">
        <v>1099</v>
      </c>
      <c r="D141" s="323" t="s">
        <v>1043</v>
      </c>
      <c r="E141" s="357" t="n">
        <v>3</v>
      </c>
      <c r="F141" s="340"/>
      <c r="G141" s="349" t="n">
        <f aca="false">E141*F141</f>
        <v>0</v>
      </c>
      <c r="H141" s="349"/>
      <c r="J141" s="325"/>
    </row>
    <row r="142" customFormat="false" ht="12" hidden="false" customHeight="true" outlineLevel="0" collapsed="false">
      <c r="A142" s="346" t="s">
        <v>1096</v>
      </c>
      <c r="B142" s="347" t="s">
        <v>1152</v>
      </c>
      <c r="C142" s="346" t="s">
        <v>1182</v>
      </c>
      <c r="D142" s="323" t="s">
        <v>75</v>
      </c>
      <c r="E142" s="339" t="n">
        <v>0.6</v>
      </c>
      <c r="F142" s="340"/>
      <c r="G142" s="349" t="n">
        <f aca="false">E142*F142</f>
        <v>0</v>
      </c>
      <c r="H142" s="417"/>
      <c r="J142" s="325"/>
    </row>
    <row r="143" customFormat="false" ht="12" hidden="false" customHeight="true" outlineLevel="0" collapsed="false">
      <c r="A143" s="339" t="s">
        <v>1098</v>
      </c>
      <c r="B143" s="347" t="s">
        <v>1152</v>
      </c>
      <c r="C143" s="339" t="s">
        <v>1183</v>
      </c>
      <c r="D143" s="363" t="s">
        <v>1043</v>
      </c>
      <c r="E143" s="346" t="n">
        <v>2</v>
      </c>
      <c r="F143" s="348"/>
      <c r="G143" s="349" t="n">
        <f aca="false">E143*F143</f>
        <v>0</v>
      </c>
      <c r="H143" s="417"/>
      <c r="I143" s="412"/>
      <c r="J143" s="325"/>
    </row>
    <row r="144" customFormat="false" ht="12" hidden="false" customHeight="true" outlineLevel="0" collapsed="false">
      <c r="A144" s="339" t="s">
        <v>1100</v>
      </c>
      <c r="B144" s="347" t="s">
        <v>1152</v>
      </c>
      <c r="C144" s="346" t="s">
        <v>1184</v>
      </c>
      <c r="D144" s="363" t="s">
        <v>1043</v>
      </c>
      <c r="E144" s="346" t="n">
        <v>130</v>
      </c>
      <c r="F144" s="348"/>
      <c r="G144" s="349" t="n">
        <f aca="false">E144*F144</f>
        <v>0</v>
      </c>
      <c r="H144" s="318"/>
      <c r="I144" s="412"/>
      <c r="J144" s="325"/>
    </row>
    <row r="145" customFormat="false" ht="12" hidden="false" customHeight="true" outlineLevel="0" collapsed="false">
      <c r="A145" s="339" t="s">
        <v>1102</v>
      </c>
      <c r="B145" s="347" t="s">
        <v>1152</v>
      </c>
      <c r="C145" s="346" t="s">
        <v>1185</v>
      </c>
      <c r="D145" s="363" t="s">
        <v>1043</v>
      </c>
      <c r="E145" s="346" t="n">
        <v>80</v>
      </c>
      <c r="F145" s="348"/>
      <c r="G145" s="349" t="n">
        <f aca="false">E145*F145</f>
        <v>0</v>
      </c>
      <c r="H145" s="318"/>
      <c r="I145" s="412"/>
      <c r="J145" s="325"/>
    </row>
    <row r="146" customFormat="false" ht="12" hidden="false" customHeight="true" outlineLevel="0" collapsed="false">
      <c r="A146" s="339" t="s">
        <v>1104</v>
      </c>
      <c r="B146" s="347" t="s">
        <v>1152</v>
      </c>
      <c r="C146" s="346" t="s">
        <v>1186</v>
      </c>
      <c r="D146" s="363" t="s">
        <v>1043</v>
      </c>
      <c r="E146" s="346" t="n">
        <v>5</v>
      </c>
      <c r="F146" s="348"/>
      <c r="G146" s="349" t="n">
        <f aca="false">E146*F146</f>
        <v>0</v>
      </c>
      <c r="H146" s="318"/>
      <c r="I146" s="412"/>
      <c r="J146" s="412"/>
    </row>
    <row r="147" customFormat="false" ht="12" hidden="false" customHeight="true" outlineLevel="0" collapsed="false">
      <c r="A147" s="339" t="s">
        <v>1106</v>
      </c>
      <c r="B147" s="347" t="s">
        <v>1152</v>
      </c>
      <c r="C147" s="339" t="s">
        <v>1187</v>
      </c>
      <c r="D147" s="359" t="s">
        <v>1043</v>
      </c>
      <c r="E147" s="357" t="n">
        <v>2</v>
      </c>
      <c r="F147" s="418"/>
      <c r="G147" s="388" t="n">
        <f aca="false">(E147*F147)</f>
        <v>0</v>
      </c>
      <c r="H147" s="318"/>
      <c r="I147" s="412"/>
      <c r="J147" s="412"/>
    </row>
    <row r="148" customFormat="false" ht="12" hidden="false" customHeight="true" outlineLevel="0" collapsed="false">
      <c r="A148" s="320"/>
      <c r="B148" s="347"/>
      <c r="C148" s="318"/>
      <c r="D148" s="318"/>
      <c r="E148" s="318"/>
      <c r="G148" s="343"/>
      <c r="H148" s="318"/>
      <c r="I148" s="412"/>
      <c r="J148" s="412"/>
    </row>
    <row r="149" customFormat="false" ht="12" hidden="false" customHeight="true" outlineLevel="0" collapsed="false">
      <c r="A149" s="346"/>
      <c r="B149" s="347"/>
      <c r="C149" s="346"/>
      <c r="D149" s="323"/>
      <c r="E149" s="320"/>
      <c r="F149" s="333"/>
      <c r="G149" s="365" t="n">
        <f aca="false">SUM(G114:G148)</f>
        <v>0</v>
      </c>
      <c r="H149" s="318"/>
      <c r="I149" s="412"/>
      <c r="J149" s="412"/>
    </row>
    <row r="150" customFormat="false" ht="12" hidden="false" customHeight="true" outlineLevel="0" collapsed="false">
      <c r="A150" s="346"/>
      <c r="B150" s="347"/>
      <c r="C150" s="346"/>
      <c r="D150" s="363"/>
      <c r="E150" s="346"/>
      <c r="F150" s="348"/>
      <c r="G150" s="349"/>
      <c r="H150" s="372"/>
      <c r="I150" s="412"/>
      <c r="J150" s="412"/>
    </row>
    <row r="151" customFormat="false" ht="12" hidden="false" customHeight="true" outlineLevel="0" collapsed="false">
      <c r="A151" s="366"/>
      <c r="B151" s="367"/>
      <c r="C151" s="368" t="s">
        <v>1188</v>
      </c>
      <c r="D151" s="368"/>
      <c r="E151" s="367"/>
      <c r="F151" s="370"/>
      <c r="G151" s="371"/>
      <c r="H151" s="318"/>
      <c r="I151" s="412"/>
      <c r="J151" s="412"/>
    </row>
    <row r="152" customFormat="false" ht="12" hidden="false" customHeight="true" outlineLevel="0" collapsed="false">
      <c r="A152" s="346"/>
      <c r="B152" s="346"/>
      <c r="C152" s="346"/>
      <c r="D152" s="346"/>
      <c r="E152" s="346"/>
      <c r="F152" s="348"/>
      <c r="G152" s="349"/>
      <c r="H152" s="372"/>
      <c r="I152" s="412"/>
      <c r="J152" s="412"/>
    </row>
    <row r="153" customFormat="false" ht="12" hidden="false" customHeight="true" outlineLevel="0" collapsed="false">
      <c r="A153" s="346" t="s">
        <v>529</v>
      </c>
      <c r="B153" s="347" t="s">
        <v>1152</v>
      </c>
      <c r="C153" s="346" t="s">
        <v>1189</v>
      </c>
      <c r="D153" s="363" t="s">
        <v>1043</v>
      </c>
      <c r="E153" s="346" t="n">
        <v>66</v>
      </c>
      <c r="F153" s="348"/>
      <c r="G153" s="349" t="n">
        <f aca="false">(E153*F153)</f>
        <v>0</v>
      </c>
      <c r="H153" s="372"/>
      <c r="I153" s="412"/>
      <c r="J153" s="412"/>
    </row>
    <row r="154" customFormat="false" ht="12" hidden="false" customHeight="true" outlineLevel="0" collapsed="false">
      <c r="A154" s="346"/>
      <c r="B154" s="347"/>
      <c r="C154" s="346"/>
      <c r="D154" s="337"/>
      <c r="E154" s="346"/>
      <c r="F154" s="348"/>
      <c r="G154" s="343"/>
      <c r="H154" s="318"/>
      <c r="I154" s="412"/>
      <c r="J154" s="412"/>
    </row>
    <row r="155" customFormat="false" ht="12" hidden="false" customHeight="true" outlineLevel="0" collapsed="false">
      <c r="A155" s="318"/>
      <c r="B155" s="318"/>
      <c r="C155" s="318"/>
      <c r="D155" s="318"/>
      <c r="E155" s="318"/>
      <c r="G155" s="365" t="n">
        <f aca="false">SUM(G153:G154)</f>
        <v>0</v>
      </c>
      <c r="H155" s="318"/>
      <c r="I155" s="325"/>
      <c r="J155" s="412"/>
    </row>
    <row r="156" customFormat="false" ht="12" hidden="false" customHeight="true" outlineLevel="0" collapsed="false">
      <c r="A156" s="339"/>
      <c r="B156" s="347"/>
      <c r="C156" s="318"/>
      <c r="D156" s="318"/>
      <c r="E156" s="318"/>
      <c r="G156" s="343"/>
      <c r="H156" s="318"/>
      <c r="I156" s="325"/>
      <c r="J156" s="412"/>
    </row>
    <row r="157" customFormat="false" ht="12" hidden="false" customHeight="true" outlineLevel="0" collapsed="false">
      <c r="A157" s="366"/>
      <c r="B157" s="367"/>
      <c r="C157" s="368" t="s">
        <v>1190</v>
      </c>
      <c r="D157" s="368"/>
      <c r="E157" s="367"/>
      <c r="F157" s="370"/>
      <c r="G157" s="371"/>
      <c r="H157" s="318"/>
      <c r="I157" s="325"/>
      <c r="J157" s="412"/>
    </row>
    <row r="158" customFormat="false" ht="12" hidden="false" customHeight="true" outlineLevel="0" collapsed="false">
      <c r="A158" s="346"/>
      <c r="B158" s="346"/>
      <c r="C158" s="346"/>
      <c r="D158" s="346"/>
      <c r="E158" s="346"/>
      <c r="F158" s="348"/>
      <c r="G158" s="349"/>
      <c r="H158" s="318"/>
      <c r="I158" s="325"/>
      <c r="J158" s="412"/>
    </row>
    <row r="159" customFormat="false" ht="12" hidden="false" customHeight="true" outlineLevel="0" collapsed="false">
      <c r="A159" s="346" t="s">
        <v>529</v>
      </c>
      <c r="B159" s="347" t="s">
        <v>1152</v>
      </c>
      <c r="C159" s="346" t="s">
        <v>1191</v>
      </c>
      <c r="D159" s="363" t="s">
        <v>223</v>
      </c>
      <c r="E159" s="346" t="n">
        <v>235</v>
      </c>
      <c r="F159" s="348"/>
      <c r="G159" s="349" t="n">
        <f aca="false">E159*F159</f>
        <v>0</v>
      </c>
      <c r="H159" s="318"/>
      <c r="I159" s="325"/>
      <c r="J159" s="412"/>
    </row>
    <row r="160" customFormat="false" ht="12" hidden="false" customHeight="true" outlineLevel="0" collapsed="false">
      <c r="A160" s="346" t="s">
        <v>534</v>
      </c>
      <c r="B160" s="347" t="s">
        <v>1152</v>
      </c>
      <c r="C160" s="346" t="s">
        <v>1192</v>
      </c>
      <c r="D160" s="363" t="s">
        <v>223</v>
      </c>
      <c r="E160" s="346" t="n">
        <v>1130</v>
      </c>
      <c r="F160" s="348"/>
      <c r="G160" s="349" t="n">
        <f aca="false">E160*F160</f>
        <v>0</v>
      </c>
      <c r="H160" s="318"/>
      <c r="I160" s="325"/>
      <c r="J160" s="412"/>
    </row>
    <row r="161" customFormat="false" ht="12" hidden="false" customHeight="true" outlineLevel="0" collapsed="false">
      <c r="A161" s="346" t="s">
        <v>538</v>
      </c>
      <c r="B161" s="347" t="s">
        <v>1152</v>
      </c>
      <c r="C161" s="346" t="s">
        <v>1193</v>
      </c>
      <c r="D161" s="363" t="s">
        <v>223</v>
      </c>
      <c r="E161" s="346" t="n">
        <v>890</v>
      </c>
      <c r="F161" s="348"/>
      <c r="G161" s="349" t="n">
        <f aca="false">E161*F161</f>
        <v>0</v>
      </c>
      <c r="H161" s="318"/>
      <c r="I161" s="325"/>
      <c r="J161" s="412"/>
    </row>
    <row r="162" customFormat="false" ht="12" hidden="false" customHeight="true" outlineLevel="0" collapsed="false">
      <c r="A162" s="346" t="s">
        <v>542</v>
      </c>
      <c r="B162" s="347" t="s">
        <v>1152</v>
      </c>
      <c r="C162" s="346" t="s">
        <v>1194</v>
      </c>
      <c r="D162" s="363" t="s">
        <v>223</v>
      </c>
      <c r="E162" s="346" t="n">
        <v>40</v>
      </c>
      <c r="F162" s="348"/>
      <c r="G162" s="349" t="n">
        <f aca="false">E162*F162</f>
        <v>0</v>
      </c>
      <c r="H162" s="318"/>
      <c r="I162" s="325"/>
      <c r="J162" s="412"/>
    </row>
    <row r="163" customFormat="false" ht="12" hidden="false" customHeight="true" outlineLevel="0" collapsed="false">
      <c r="A163" s="346" t="s">
        <v>546</v>
      </c>
      <c r="B163" s="347" t="s">
        <v>1152</v>
      </c>
      <c r="C163" s="346" t="s">
        <v>1195</v>
      </c>
      <c r="D163" s="323" t="s">
        <v>223</v>
      </c>
      <c r="E163" s="320" t="n">
        <v>12</v>
      </c>
      <c r="F163" s="333"/>
      <c r="G163" s="349" t="n">
        <f aca="false">E163*F163</f>
        <v>0</v>
      </c>
      <c r="H163" s="318"/>
      <c r="I163" s="412"/>
      <c r="J163" s="412"/>
    </row>
    <row r="164" customFormat="false" ht="12" hidden="false" customHeight="true" outlineLevel="0" collapsed="false">
      <c r="A164" s="346" t="s">
        <v>549</v>
      </c>
      <c r="B164" s="347" t="s">
        <v>1152</v>
      </c>
      <c r="C164" s="346" t="s">
        <v>1140</v>
      </c>
      <c r="D164" s="323" t="s">
        <v>223</v>
      </c>
      <c r="E164" s="320" t="n">
        <v>5</v>
      </c>
      <c r="F164" s="333"/>
      <c r="G164" s="349" t="n">
        <f aca="false">E164*F164</f>
        <v>0</v>
      </c>
      <c r="H164" s="318"/>
      <c r="J164" s="412"/>
    </row>
    <row r="165" customFormat="false" ht="12" hidden="false" customHeight="true" outlineLevel="0" collapsed="false">
      <c r="A165" s="346" t="s">
        <v>559</v>
      </c>
      <c r="B165" s="347" t="s">
        <v>1152</v>
      </c>
      <c r="C165" s="346" t="s">
        <v>1141</v>
      </c>
      <c r="D165" s="323" t="s">
        <v>223</v>
      </c>
      <c r="E165" s="320" t="n">
        <v>50</v>
      </c>
      <c r="F165" s="333"/>
      <c r="G165" s="349" t="n">
        <f aca="false">E165*F165</f>
        <v>0</v>
      </c>
      <c r="H165" s="318"/>
      <c r="J165" s="412"/>
    </row>
    <row r="166" customFormat="false" ht="12.75" hidden="false" customHeight="false" outlineLevel="0" collapsed="false">
      <c r="A166" s="346" t="s">
        <v>565</v>
      </c>
      <c r="B166" s="347" t="s">
        <v>1152</v>
      </c>
      <c r="C166" s="346" t="s">
        <v>1142</v>
      </c>
      <c r="D166" s="323" t="s">
        <v>223</v>
      </c>
      <c r="E166" s="320" t="n">
        <v>60</v>
      </c>
      <c r="F166" s="333"/>
      <c r="G166" s="349" t="n">
        <f aca="false">E166*F166</f>
        <v>0</v>
      </c>
      <c r="H166" s="318"/>
      <c r="J166" s="412"/>
    </row>
    <row r="167" customFormat="false" ht="12.75" hidden="false" customHeight="false" outlineLevel="0" collapsed="false">
      <c r="A167" s="346" t="s">
        <v>1056</v>
      </c>
      <c r="B167" s="347" t="s">
        <v>1152</v>
      </c>
      <c r="C167" s="346" t="s">
        <v>1143</v>
      </c>
      <c r="D167" s="323" t="s">
        <v>223</v>
      </c>
      <c r="E167" s="320" t="n">
        <v>70</v>
      </c>
      <c r="F167" s="333"/>
      <c r="G167" s="349" t="n">
        <f aca="false">E167*F167</f>
        <v>0</v>
      </c>
      <c r="H167" s="318"/>
      <c r="J167" s="412"/>
    </row>
    <row r="168" customFormat="false" ht="12.75" hidden="false" customHeight="false" outlineLevel="0" collapsed="false">
      <c r="A168" s="346" t="s">
        <v>1058</v>
      </c>
      <c r="B168" s="347" t="s">
        <v>1152</v>
      </c>
      <c r="C168" s="346" t="s">
        <v>1144</v>
      </c>
      <c r="D168" s="323" t="s">
        <v>223</v>
      </c>
      <c r="E168" s="320" t="n">
        <v>120</v>
      </c>
      <c r="F168" s="333"/>
      <c r="G168" s="349" t="n">
        <f aca="false">E168*F168</f>
        <v>0</v>
      </c>
      <c r="H168" s="318"/>
      <c r="J168" s="412"/>
    </row>
    <row r="169" customFormat="false" ht="12.75" hidden="false" customHeight="false" outlineLevel="0" collapsed="false">
      <c r="A169" s="346" t="s">
        <v>1060</v>
      </c>
      <c r="B169" s="347" t="s">
        <v>1152</v>
      </c>
      <c r="C169" s="346" t="s">
        <v>1145</v>
      </c>
      <c r="D169" s="323" t="s">
        <v>223</v>
      </c>
      <c r="E169" s="320" t="n">
        <v>10</v>
      </c>
      <c r="F169" s="333"/>
      <c r="G169" s="349" t="n">
        <f aca="false">E169*F169</f>
        <v>0</v>
      </c>
      <c r="H169" s="318"/>
      <c r="J169" s="412"/>
    </row>
    <row r="170" customFormat="false" ht="12.75" hidden="false" customHeight="false" outlineLevel="0" collapsed="false">
      <c r="A170" s="346" t="s">
        <v>1062</v>
      </c>
      <c r="B170" s="347" t="s">
        <v>1152</v>
      </c>
      <c r="C170" s="346" t="s">
        <v>1146</v>
      </c>
      <c r="D170" s="323" t="s">
        <v>223</v>
      </c>
      <c r="E170" s="320" t="n">
        <v>5</v>
      </c>
      <c r="F170" s="333"/>
      <c r="G170" s="349" t="n">
        <f aca="false">E170*F170</f>
        <v>0</v>
      </c>
      <c r="H170" s="318"/>
      <c r="J170" s="412"/>
    </row>
    <row r="171" customFormat="false" ht="12.75" hidden="false" customHeight="false" outlineLevel="0" collapsed="false">
      <c r="A171" s="346" t="s">
        <v>1064</v>
      </c>
      <c r="B171" s="347" t="s">
        <v>1152</v>
      </c>
      <c r="C171" s="320" t="s">
        <v>1147</v>
      </c>
      <c r="D171" s="323" t="s">
        <v>223</v>
      </c>
      <c r="E171" s="320" t="n">
        <v>10</v>
      </c>
      <c r="F171" s="348"/>
      <c r="G171" s="349" t="n">
        <f aca="false">E171*F171</f>
        <v>0</v>
      </c>
      <c r="H171" s="318"/>
      <c r="J171" s="412"/>
    </row>
    <row r="172" customFormat="false" ht="12.75" hidden="false" customHeight="false" outlineLevel="0" collapsed="false">
      <c r="A172" s="346" t="s">
        <v>1066</v>
      </c>
      <c r="B172" s="347" t="s">
        <v>1152</v>
      </c>
      <c r="C172" s="339" t="s">
        <v>1196</v>
      </c>
      <c r="D172" s="323" t="s">
        <v>223</v>
      </c>
      <c r="E172" s="323" t="n">
        <v>5</v>
      </c>
      <c r="F172" s="340"/>
      <c r="G172" s="388" t="n">
        <f aca="false">(E172*F172)</f>
        <v>0</v>
      </c>
      <c r="H172" s="318"/>
      <c r="J172" s="412"/>
    </row>
    <row r="173" customFormat="false" ht="12.75" hidden="false" customHeight="false" outlineLevel="0" collapsed="false">
      <c r="A173" s="346"/>
      <c r="B173" s="347"/>
      <c r="C173" s="318"/>
      <c r="D173" s="318"/>
      <c r="E173" s="318"/>
      <c r="G173" s="343"/>
      <c r="H173" s="318"/>
      <c r="J173" s="412"/>
    </row>
    <row r="174" customFormat="false" ht="12.75" hidden="false" customHeight="false" outlineLevel="0" collapsed="false">
      <c r="A174" s="320"/>
      <c r="B174" s="332"/>
      <c r="C174" s="318"/>
      <c r="D174" s="318"/>
      <c r="E174" s="318"/>
      <c r="G174" s="365" t="n">
        <f aca="false">SUM(G159:G173)</f>
        <v>0</v>
      </c>
      <c r="H174" s="318"/>
      <c r="J174" s="412"/>
    </row>
    <row r="175" customFormat="false" ht="12.75" hidden="false" customHeight="false" outlineLevel="0" collapsed="false">
      <c r="A175" s="320"/>
      <c r="B175" s="332"/>
      <c r="C175" s="318"/>
      <c r="D175" s="318"/>
      <c r="E175" s="318"/>
      <c r="G175" s="419"/>
      <c r="H175" s="372"/>
      <c r="J175" s="412"/>
    </row>
    <row r="176" customFormat="false" ht="12.75" hidden="false" customHeight="false" outlineLevel="0" collapsed="false">
      <c r="A176" s="413"/>
      <c r="B176" s="420"/>
      <c r="C176" s="368" t="s">
        <v>1197</v>
      </c>
      <c r="D176" s="368"/>
      <c r="E176" s="368"/>
      <c r="F176" s="421"/>
      <c r="G176" s="415"/>
      <c r="H176" s="372"/>
      <c r="J176" s="412"/>
    </row>
    <row r="177" customFormat="false" ht="12.75" hidden="false" customHeight="false" outlineLevel="0" collapsed="false">
      <c r="A177" s="346"/>
      <c r="B177" s="347"/>
      <c r="C177" s="346"/>
      <c r="D177" s="346"/>
      <c r="E177" s="346"/>
      <c r="F177" s="348"/>
      <c r="G177" s="349"/>
      <c r="H177" s="372"/>
      <c r="J177" s="412"/>
    </row>
    <row r="178" customFormat="false" ht="12.75" hidden="false" customHeight="false" outlineLevel="0" collapsed="false">
      <c r="A178" s="346" t="s">
        <v>529</v>
      </c>
      <c r="B178" s="422" t="s">
        <v>1152</v>
      </c>
      <c r="C178" s="346" t="s">
        <v>1198</v>
      </c>
      <c r="D178" s="359" t="s">
        <v>1043</v>
      </c>
      <c r="E178" s="346" t="n">
        <v>133</v>
      </c>
      <c r="F178" s="348"/>
      <c r="G178" s="349" t="n">
        <f aca="false">E178*F178</f>
        <v>0</v>
      </c>
      <c r="H178" s="372"/>
      <c r="J178" s="412"/>
    </row>
    <row r="179" customFormat="false" ht="12.75" hidden="false" customHeight="false" outlineLevel="0" collapsed="false">
      <c r="A179" s="346" t="s">
        <v>534</v>
      </c>
      <c r="B179" s="422" t="s">
        <v>1152</v>
      </c>
      <c r="C179" s="346" t="s">
        <v>1199</v>
      </c>
      <c r="D179" s="359" t="s">
        <v>1043</v>
      </c>
      <c r="E179" s="346" t="n">
        <v>27</v>
      </c>
      <c r="F179" s="348"/>
      <c r="G179" s="349" t="n">
        <f aca="false">E179*F179</f>
        <v>0</v>
      </c>
      <c r="H179" s="372"/>
      <c r="J179" s="412"/>
    </row>
    <row r="180" customFormat="false" ht="12.75" hidden="false" customHeight="false" outlineLevel="0" collapsed="false">
      <c r="A180" s="346" t="s">
        <v>538</v>
      </c>
      <c r="B180" s="422" t="s">
        <v>1152</v>
      </c>
      <c r="C180" s="346" t="s">
        <v>1200</v>
      </c>
      <c r="D180" s="359" t="s">
        <v>223</v>
      </c>
      <c r="E180" s="346" t="n">
        <v>190</v>
      </c>
      <c r="F180" s="348"/>
      <c r="G180" s="349" t="n">
        <f aca="false">E180*F180</f>
        <v>0</v>
      </c>
      <c r="H180" s="318"/>
      <c r="J180" s="412"/>
    </row>
    <row r="181" customFormat="false" ht="12.75" hidden="false" customHeight="false" outlineLevel="0" collapsed="false">
      <c r="A181" s="346" t="s">
        <v>542</v>
      </c>
      <c r="B181" s="422" t="s">
        <v>1152</v>
      </c>
      <c r="C181" s="346" t="s">
        <v>1201</v>
      </c>
      <c r="D181" s="359" t="s">
        <v>223</v>
      </c>
      <c r="E181" s="346" t="n">
        <v>190</v>
      </c>
      <c r="F181" s="348"/>
      <c r="G181" s="349" t="n">
        <f aca="false">E181*F181</f>
        <v>0</v>
      </c>
      <c r="H181" s="318"/>
    </row>
    <row r="182" customFormat="false" ht="12.75" hidden="false" customHeight="false" outlineLevel="0" collapsed="false">
      <c r="A182" s="346" t="s">
        <v>546</v>
      </c>
      <c r="B182" s="422" t="s">
        <v>1152</v>
      </c>
      <c r="C182" s="346" t="s">
        <v>1202</v>
      </c>
      <c r="D182" s="359" t="s">
        <v>223</v>
      </c>
      <c r="E182" s="346" t="n">
        <v>110</v>
      </c>
      <c r="F182" s="348"/>
      <c r="G182" s="349" t="n">
        <f aca="false">E182*F182</f>
        <v>0</v>
      </c>
      <c r="H182" s="318"/>
    </row>
    <row r="183" customFormat="false" ht="12.75" hidden="false" customHeight="false" outlineLevel="0" collapsed="false">
      <c r="A183" s="346" t="s">
        <v>549</v>
      </c>
      <c r="B183" s="422" t="s">
        <v>1152</v>
      </c>
      <c r="C183" s="346" t="s">
        <v>1203</v>
      </c>
      <c r="D183" s="359" t="s">
        <v>223</v>
      </c>
      <c r="E183" s="346" t="n">
        <v>110</v>
      </c>
      <c r="F183" s="348"/>
      <c r="G183" s="349" t="n">
        <f aca="false">E183*F183</f>
        <v>0</v>
      </c>
      <c r="H183" s="318"/>
    </row>
    <row r="184" customFormat="false" ht="12.75" hidden="false" customHeight="false" outlineLevel="0" collapsed="false">
      <c r="A184" s="346" t="s">
        <v>559</v>
      </c>
      <c r="B184" s="422" t="s">
        <v>1152</v>
      </c>
      <c r="C184" s="346" t="s">
        <v>1204</v>
      </c>
      <c r="D184" s="359" t="s">
        <v>223</v>
      </c>
      <c r="E184" s="346" t="n">
        <v>55</v>
      </c>
      <c r="F184" s="348"/>
      <c r="G184" s="349" t="n">
        <f aca="false">E184*F184</f>
        <v>0</v>
      </c>
      <c r="H184" s="318"/>
    </row>
    <row r="185" customFormat="false" ht="12.75" hidden="false" customHeight="false" outlineLevel="0" collapsed="false">
      <c r="A185" s="346" t="s">
        <v>565</v>
      </c>
      <c r="B185" s="422" t="s">
        <v>1152</v>
      </c>
      <c r="C185" s="346" t="s">
        <v>1205</v>
      </c>
      <c r="D185" s="359" t="s">
        <v>223</v>
      </c>
      <c r="E185" s="346" t="n">
        <v>55</v>
      </c>
      <c r="F185" s="348"/>
      <c r="G185" s="349" t="n">
        <f aca="false">E185*F185</f>
        <v>0</v>
      </c>
      <c r="H185" s="318"/>
    </row>
    <row r="186" customFormat="false" ht="12.75" hidden="false" customHeight="true" outlineLevel="0" collapsed="false">
      <c r="A186" s="346" t="s">
        <v>1056</v>
      </c>
      <c r="B186" s="422" t="s">
        <v>1152</v>
      </c>
      <c r="C186" s="346" t="s">
        <v>1206</v>
      </c>
      <c r="D186" s="359" t="s">
        <v>223</v>
      </c>
      <c r="E186" s="346" t="n">
        <v>20</v>
      </c>
      <c r="F186" s="348"/>
      <c r="G186" s="349" t="n">
        <f aca="false">E186*F186</f>
        <v>0</v>
      </c>
      <c r="H186" s="372"/>
    </row>
    <row r="187" customFormat="false" ht="12.75" hidden="false" customHeight="true" outlineLevel="0" collapsed="false">
      <c r="A187" s="346" t="s">
        <v>1058</v>
      </c>
      <c r="B187" s="422" t="s">
        <v>1152</v>
      </c>
      <c r="C187" s="346" t="s">
        <v>1207</v>
      </c>
      <c r="D187" s="359" t="s">
        <v>223</v>
      </c>
      <c r="E187" s="346" t="n">
        <v>20</v>
      </c>
      <c r="F187" s="348"/>
      <c r="G187" s="349" t="n">
        <f aca="false">E187*F187</f>
        <v>0</v>
      </c>
      <c r="H187" s="318"/>
    </row>
    <row r="188" customFormat="false" ht="12.75" hidden="false" customHeight="false" outlineLevel="0" collapsed="false">
      <c r="A188" s="346" t="s">
        <v>1060</v>
      </c>
      <c r="B188" s="422" t="s">
        <v>1152</v>
      </c>
      <c r="C188" s="346" t="s">
        <v>1208</v>
      </c>
      <c r="D188" s="359" t="s">
        <v>1043</v>
      </c>
      <c r="E188" s="346" t="n">
        <v>12</v>
      </c>
      <c r="F188" s="348"/>
      <c r="G188" s="349" t="n">
        <f aca="false">E188*F188</f>
        <v>0</v>
      </c>
      <c r="H188" s="320"/>
    </row>
    <row r="189" customFormat="false" ht="12.75" hidden="false" customHeight="false" outlineLevel="0" collapsed="false">
      <c r="A189" s="346" t="s">
        <v>1062</v>
      </c>
      <c r="B189" s="422" t="s">
        <v>1152</v>
      </c>
      <c r="C189" s="346" t="s">
        <v>1209</v>
      </c>
      <c r="D189" s="359" t="s">
        <v>1043</v>
      </c>
      <c r="E189" s="346" t="n">
        <v>8</v>
      </c>
      <c r="F189" s="348"/>
      <c r="G189" s="349" t="n">
        <f aca="false">E189*F189</f>
        <v>0</v>
      </c>
      <c r="H189" s="318"/>
    </row>
    <row r="190" customFormat="false" ht="12.75" hidden="false" customHeight="false" outlineLevel="0" collapsed="false">
      <c r="A190" s="346" t="s">
        <v>1064</v>
      </c>
      <c r="B190" s="347" t="s">
        <v>1152</v>
      </c>
      <c r="C190" s="346" t="s">
        <v>1210</v>
      </c>
      <c r="D190" s="359" t="s">
        <v>1043</v>
      </c>
      <c r="E190" s="346" t="n">
        <v>1</v>
      </c>
      <c r="F190" s="348"/>
      <c r="G190" s="349" t="n">
        <f aca="false">E190*F190</f>
        <v>0</v>
      </c>
      <c r="H190" s="318"/>
    </row>
    <row r="191" customFormat="false" ht="12.75" hidden="false" customHeight="false" outlineLevel="0" collapsed="false">
      <c r="A191" s="346" t="s">
        <v>1066</v>
      </c>
      <c r="B191" s="347" t="s">
        <v>1152</v>
      </c>
      <c r="C191" s="339" t="s">
        <v>1211</v>
      </c>
      <c r="D191" s="359" t="s">
        <v>1043</v>
      </c>
      <c r="E191" s="346" t="n">
        <v>1</v>
      </c>
      <c r="F191" s="348"/>
      <c r="G191" s="349" t="n">
        <f aca="false">E191*F191</f>
        <v>0</v>
      </c>
      <c r="H191" s="318"/>
    </row>
    <row r="192" customFormat="false" ht="12.75" hidden="false" customHeight="false" outlineLevel="0" collapsed="false">
      <c r="A192" s="346" t="s">
        <v>1068</v>
      </c>
      <c r="B192" s="347" t="s">
        <v>1152</v>
      </c>
      <c r="C192" s="339" t="s">
        <v>1212</v>
      </c>
      <c r="D192" s="359" t="s">
        <v>1043</v>
      </c>
      <c r="E192" s="339" t="n">
        <v>1</v>
      </c>
      <c r="F192" s="340"/>
      <c r="G192" s="349" t="n">
        <f aca="false">E192*F192</f>
        <v>0</v>
      </c>
      <c r="H192" s="318"/>
    </row>
    <row r="193" customFormat="false" ht="12.75" hidden="false" customHeight="false" outlineLevel="0" collapsed="false">
      <c r="A193" s="346" t="s">
        <v>1070</v>
      </c>
      <c r="B193" s="347" t="s">
        <v>1152</v>
      </c>
      <c r="C193" s="346" t="s">
        <v>1213</v>
      </c>
      <c r="D193" s="359" t="s">
        <v>114</v>
      </c>
      <c r="E193" s="363" t="n">
        <v>2.1</v>
      </c>
      <c r="F193" s="348"/>
      <c r="G193" s="349" t="n">
        <f aca="false">E193*F193</f>
        <v>0</v>
      </c>
      <c r="H193" s="346"/>
      <c r="J193" s="412"/>
    </row>
    <row r="194" customFormat="false" ht="20.25" hidden="false" customHeight="false" outlineLevel="0" collapsed="false">
      <c r="A194" s="336" t="s">
        <v>1072</v>
      </c>
      <c r="B194" s="423" t="s">
        <v>1152</v>
      </c>
      <c r="C194" s="336" t="s">
        <v>1214</v>
      </c>
      <c r="D194" s="424" t="s">
        <v>114</v>
      </c>
      <c r="E194" s="425" t="n">
        <v>2.1</v>
      </c>
      <c r="F194" s="426"/>
      <c r="G194" s="375" t="n">
        <f aca="false">E194*F194</f>
        <v>0</v>
      </c>
      <c r="H194" s="320"/>
      <c r="J194" s="412"/>
    </row>
    <row r="195" customFormat="false" ht="20.25" hidden="false" customHeight="false" outlineLevel="0" collapsed="false">
      <c r="A195" s="336" t="s">
        <v>1074</v>
      </c>
      <c r="B195" s="427" t="s">
        <v>1152</v>
      </c>
      <c r="C195" s="336" t="s">
        <v>1215</v>
      </c>
      <c r="D195" s="424" t="s">
        <v>114</v>
      </c>
      <c r="E195" s="425" t="n">
        <v>2.1</v>
      </c>
      <c r="F195" s="426"/>
      <c r="G195" s="375" t="n">
        <f aca="false">E195*F195</f>
        <v>0</v>
      </c>
      <c r="H195" s="349"/>
      <c r="J195" s="412"/>
    </row>
    <row r="196" customFormat="false" ht="20.25" hidden="false" customHeight="false" outlineLevel="0" collapsed="false">
      <c r="A196" s="425" t="s">
        <v>1076</v>
      </c>
      <c r="B196" s="427" t="s">
        <v>1152</v>
      </c>
      <c r="C196" s="336" t="s">
        <v>1216</v>
      </c>
      <c r="D196" s="424" t="s">
        <v>75</v>
      </c>
      <c r="E196" s="425" t="n">
        <v>210</v>
      </c>
      <c r="F196" s="426"/>
      <c r="G196" s="375" t="n">
        <f aca="false">E196*F196</f>
        <v>0</v>
      </c>
      <c r="H196" s="349"/>
      <c r="J196" s="412"/>
    </row>
    <row r="197" customFormat="false" ht="12.75" hidden="false" customHeight="false" outlineLevel="0" collapsed="false">
      <c r="A197" s="353" t="s">
        <v>1078</v>
      </c>
      <c r="B197" s="362" t="s">
        <v>1152</v>
      </c>
      <c r="C197" s="320" t="s">
        <v>1217</v>
      </c>
      <c r="D197" s="363" t="s">
        <v>223</v>
      </c>
      <c r="E197" s="320" t="n">
        <v>1</v>
      </c>
      <c r="F197" s="428"/>
      <c r="G197" s="349" t="n">
        <f aca="false">E197*F197</f>
        <v>0</v>
      </c>
      <c r="H197" s="349"/>
      <c r="J197" s="412"/>
    </row>
    <row r="198" customFormat="false" ht="12.75" hidden="false" customHeight="false" outlineLevel="0" collapsed="false">
      <c r="A198" s="353" t="s">
        <v>1080</v>
      </c>
      <c r="B198" s="362" t="s">
        <v>1152</v>
      </c>
      <c r="C198" s="320" t="s">
        <v>1218</v>
      </c>
      <c r="D198" s="363" t="s">
        <v>223</v>
      </c>
      <c r="E198" s="320" t="n">
        <v>1</v>
      </c>
      <c r="F198" s="428"/>
      <c r="G198" s="349" t="n">
        <f aca="false">E198*F198</f>
        <v>0</v>
      </c>
      <c r="H198" s="349"/>
      <c r="I198" s="412"/>
      <c r="J198" s="412"/>
    </row>
    <row r="199" customFormat="false" ht="12.75" hidden="false" customHeight="false" outlineLevel="0" collapsed="false">
      <c r="A199" s="353" t="s">
        <v>1082</v>
      </c>
      <c r="B199" s="362" t="s">
        <v>1152</v>
      </c>
      <c r="C199" s="320" t="s">
        <v>1219</v>
      </c>
      <c r="D199" s="363" t="s">
        <v>75</v>
      </c>
      <c r="E199" s="360" t="n">
        <v>2</v>
      </c>
      <c r="F199" s="361"/>
      <c r="G199" s="349" t="n">
        <f aca="false">E199*F199</f>
        <v>0</v>
      </c>
      <c r="H199" s="318"/>
      <c r="J199" s="412"/>
    </row>
    <row r="200" customFormat="false" ht="12.75" hidden="false" customHeight="false" outlineLevel="0" collapsed="false">
      <c r="A200" s="425"/>
      <c r="B200" s="427"/>
      <c r="C200" s="318"/>
      <c r="D200" s="318"/>
      <c r="E200" s="318"/>
      <c r="G200" s="343"/>
      <c r="H200" s="318"/>
      <c r="J200" s="412"/>
    </row>
    <row r="201" customFormat="false" ht="12.75" hidden="false" customHeight="false" outlineLevel="0" collapsed="false">
      <c r="A201" s="353"/>
      <c r="B201" s="362"/>
      <c r="C201" s="318"/>
      <c r="D201" s="318"/>
      <c r="E201" s="318"/>
      <c r="G201" s="365" t="n">
        <f aca="false">SUM(G178:G200)</f>
        <v>0</v>
      </c>
      <c r="H201" s="318"/>
      <c r="J201" s="412"/>
    </row>
    <row r="202" customFormat="false" ht="12.75" hidden="false" customHeight="false" outlineLevel="0" collapsed="false">
      <c r="A202" s="318"/>
      <c r="B202" s="318"/>
      <c r="C202" s="318"/>
      <c r="D202" s="318"/>
      <c r="E202" s="318"/>
      <c r="G202" s="343"/>
      <c r="H202" s="318"/>
      <c r="J202" s="412"/>
    </row>
    <row r="203" customFormat="false" ht="12.75" hidden="false" customHeight="false" outlineLevel="0" collapsed="false">
      <c r="A203" s="413"/>
      <c r="B203" s="420"/>
      <c r="C203" s="368" t="s">
        <v>1220</v>
      </c>
      <c r="D203" s="368"/>
      <c r="E203" s="368"/>
      <c r="F203" s="421"/>
      <c r="G203" s="415"/>
      <c r="H203" s="318"/>
      <c r="J203" s="412"/>
    </row>
    <row r="204" customFormat="false" ht="12.75" hidden="false" customHeight="false" outlineLevel="0" collapsed="false">
      <c r="A204" s="346"/>
      <c r="B204" s="347"/>
      <c r="C204" s="346"/>
      <c r="D204" s="346"/>
      <c r="E204" s="346"/>
      <c r="F204" s="348"/>
      <c r="G204" s="349"/>
      <c r="H204" s="318"/>
      <c r="J204" s="429"/>
    </row>
    <row r="205" customFormat="false" ht="12.75" hidden="false" customHeight="false" outlineLevel="0" collapsed="false">
      <c r="A205" s="346" t="s">
        <v>529</v>
      </c>
      <c r="B205" s="422" t="s">
        <v>1152</v>
      </c>
      <c r="C205" s="346" t="s">
        <v>1221</v>
      </c>
      <c r="D205" s="363" t="s">
        <v>1222</v>
      </c>
      <c r="E205" s="363" t="n">
        <v>8</v>
      </c>
      <c r="F205" s="350"/>
      <c r="G205" s="430" t="n">
        <f aca="false">E205*F205</f>
        <v>0</v>
      </c>
      <c r="H205" s="318"/>
      <c r="J205" s="429"/>
    </row>
    <row r="206" customFormat="false" ht="12.75" hidden="false" customHeight="false" outlineLevel="0" collapsed="false">
      <c r="A206" s="346" t="s">
        <v>534</v>
      </c>
      <c r="B206" s="422" t="s">
        <v>1152</v>
      </c>
      <c r="C206" s="346" t="s">
        <v>1223</v>
      </c>
      <c r="D206" s="363" t="s">
        <v>1222</v>
      </c>
      <c r="E206" s="363" t="n">
        <v>14</v>
      </c>
      <c r="F206" s="350"/>
      <c r="G206" s="430" t="n">
        <f aca="false">E206*F206</f>
        <v>0</v>
      </c>
      <c r="H206" s="318"/>
      <c r="J206" s="429"/>
    </row>
    <row r="207" customFormat="false" ht="12.75" hidden="false" customHeight="false" outlineLevel="0" collapsed="false">
      <c r="A207" s="346" t="s">
        <v>538</v>
      </c>
      <c r="B207" s="422" t="s">
        <v>1152</v>
      </c>
      <c r="C207" s="346" t="s">
        <v>1224</v>
      </c>
      <c r="D207" s="363" t="s">
        <v>1222</v>
      </c>
      <c r="E207" s="363" t="n">
        <v>40</v>
      </c>
      <c r="F207" s="350"/>
      <c r="G207" s="430" t="n">
        <f aca="false">E207*F207</f>
        <v>0</v>
      </c>
      <c r="H207" s="318"/>
      <c r="J207" s="429"/>
    </row>
    <row r="208" customFormat="false" ht="12.75" hidden="false" customHeight="false" outlineLevel="0" collapsed="false">
      <c r="A208" s="346" t="s">
        <v>542</v>
      </c>
      <c r="B208" s="422" t="s">
        <v>1152</v>
      </c>
      <c r="C208" s="346" t="s">
        <v>1225</v>
      </c>
      <c r="D208" s="363" t="s">
        <v>1222</v>
      </c>
      <c r="E208" s="363" t="n">
        <v>4</v>
      </c>
      <c r="F208" s="350"/>
      <c r="G208" s="430" t="n">
        <f aca="false">E208*F208</f>
        <v>0</v>
      </c>
      <c r="H208" s="318"/>
      <c r="J208" s="429"/>
    </row>
    <row r="209" customFormat="false" ht="12.75" hidden="false" customHeight="false" outlineLevel="0" collapsed="false">
      <c r="A209" s="346" t="s">
        <v>546</v>
      </c>
      <c r="B209" s="422" t="s">
        <v>1152</v>
      </c>
      <c r="C209" s="320" t="s">
        <v>1226</v>
      </c>
      <c r="D209" s="363" t="s">
        <v>1222</v>
      </c>
      <c r="E209" s="363" t="n">
        <v>20</v>
      </c>
      <c r="F209" s="350"/>
      <c r="G209" s="430" t="n">
        <f aca="false">E209*F209</f>
        <v>0</v>
      </c>
      <c r="H209" s="372"/>
      <c r="J209" s="429"/>
    </row>
    <row r="210" customFormat="false" ht="12.75" hidden="false" customHeight="false" outlineLevel="0" collapsed="false">
      <c r="A210" s="346" t="s">
        <v>549</v>
      </c>
      <c r="B210" s="422" t="s">
        <v>1152</v>
      </c>
      <c r="C210" s="320" t="s">
        <v>1227</v>
      </c>
      <c r="D210" s="363" t="s">
        <v>1222</v>
      </c>
      <c r="E210" s="363" t="n">
        <v>14</v>
      </c>
      <c r="F210" s="350"/>
      <c r="G210" s="430" t="n">
        <f aca="false">E210*F210</f>
        <v>0</v>
      </c>
      <c r="H210" s="318"/>
      <c r="J210" s="429"/>
    </row>
    <row r="211" customFormat="false" ht="12.75" hidden="false" customHeight="false" outlineLevel="0" collapsed="false">
      <c r="A211" s="346" t="s">
        <v>559</v>
      </c>
      <c r="B211" s="422" t="s">
        <v>1152</v>
      </c>
      <c r="C211" s="346" t="s">
        <v>1228</v>
      </c>
      <c r="D211" s="363" t="s">
        <v>1222</v>
      </c>
      <c r="E211" s="363" t="n">
        <v>8</v>
      </c>
      <c r="F211" s="350"/>
      <c r="G211" s="430" t="n">
        <f aca="false">E211*F211</f>
        <v>0</v>
      </c>
      <c r="H211" s="318"/>
      <c r="J211" s="429"/>
    </row>
    <row r="212" customFormat="false" ht="12.75" hidden="false" customHeight="false" outlineLevel="0" collapsed="false">
      <c r="A212" s="346" t="s">
        <v>565</v>
      </c>
      <c r="B212" s="422" t="s">
        <v>1152</v>
      </c>
      <c r="C212" s="346" t="s">
        <v>1229</v>
      </c>
      <c r="D212" s="363" t="s">
        <v>1222</v>
      </c>
      <c r="E212" s="363" t="n">
        <v>4</v>
      </c>
      <c r="F212" s="350"/>
      <c r="G212" s="430" t="n">
        <f aca="false">E212*F212</f>
        <v>0</v>
      </c>
      <c r="H212" s="318"/>
      <c r="J212" s="429"/>
    </row>
    <row r="213" customFormat="false" ht="12.75" hidden="false" customHeight="false" outlineLevel="0" collapsed="false">
      <c r="A213" s="346"/>
      <c r="B213" s="422"/>
      <c r="C213" s="320"/>
      <c r="D213" s="363"/>
      <c r="E213" s="363"/>
      <c r="F213" s="430"/>
      <c r="G213" s="430"/>
      <c r="H213" s="372"/>
      <c r="I213" s="412"/>
      <c r="J213" s="429"/>
    </row>
    <row r="214" customFormat="false" ht="12.75" hidden="false" customHeight="false" outlineLevel="0" collapsed="false">
      <c r="A214" s="346"/>
      <c r="B214" s="347"/>
      <c r="C214" s="320"/>
      <c r="D214" s="320"/>
      <c r="E214" s="320"/>
      <c r="F214" s="321"/>
      <c r="G214" s="365" t="n">
        <f aca="false">SUM(G205:G213)</f>
        <v>0</v>
      </c>
      <c r="H214" s="318"/>
      <c r="I214" s="412"/>
    </row>
    <row r="215" customFormat="false" ht="12.75" hidden="false" customHeight="false" outlineLevel="0" collapsed="false">
      <c r="A215" s="320"/>
      <c r="B215" s="332"/>
      <c r="C215" s="320"/>
      <c r="D215" s="320"/>
      <c r="E215" s="320"/>
      <c r="F215" s="321"/>
      <c r="G215" s="321"/>
      <c r="H215" s="318"/>
      <c r="I215" s="412"/>
      <c r="J215" s="429"/>
    </row>
    <row r="216" customFormat="false" ht="12.75" hidden="false" customHeight="false" outlineLevel="0" collapsed="false">
      <c r="A216" s="431"/>
      <c r="B216" s="432"/>
      <c r="C216" s="433"/>
      <c r="D216" s="433"/>
      <c r="E216" s="433"/>
      <c r="F216" s="434"/>
      <c r="G216" s="435"/>
      <c r="H216" s="318"/>
      <c r="I216" s="412"/>
      <c r="J216" s="429"/>
    </row>
    <row r="217" customFormat="false" ht="12.75" hidden="false" customHeight="false" outlineLevel="0" collapsed="false">
      <c r="A217" s="436"/>
      <c r="B217" s="437"/>
      <c r="C217" s="438" t="s">
        <v>1230</v>
      </c>
      <c r="D217" s="438"/>
      <c r="E217" s="438"/>
      <c r="F217" s="439"/>
      <c r="G217" s="440" t="n">
        <f aca="false">SUM(G214+G201+G174+G155+G149+G110)</f>
        <v>0</v>
      </c>
      <c r="H217" s="318"/>
      <c r="I217" s="412"/>
    </row>
    <row r="218" customFormat="false" ht="12.75" hidden="false" customHeight="false" outlineLevel="0" collapsed="false">
      <c r="A218" s="441"/>
      <c r="B218" s="442"/>
      <c r="C218" s="443"/>
      <c r="D218" s="443"/>
      <c r="E218" s="443"/>
      <c r="F218" s="444"/>
      <c r="G218" s="445"/>
      <c r="H218" s="318"/>
      <c r="I218" s="412"/>
    </row>
    <row r="219" customFormat="false" ht="12.75" hidden="false" customHeight="false" outlineLevel="0" collapsed="false">
      <c r="A219" s="318"/>
      <c r="B219" s="318"/>
      <c r="C219" s="318"/>
      <c r="D219" s="318"/>
      <c r="E219" s="318"/>
      <c r="F219" s="343"/>
      <c r="G219" s="343"/>
      <c r="H219" s="318"/>
      <c r="I219" s="412"/>
    </row>
    <row r="220" customFormat="false" ht="12.75" hidden="false" customHeight="false" outlineLevel="0" collapsed="false">
      <c r="A220" s="318"/>
      <c r="B220" s="318"/>
      <c r="C220" s="318"/>
      <c r="D220" s="318"/>
      <c r="E220" s="318"/>
      <c r="F220" s="343"/>
      <c r="G220" s="343"/>
      <c r="H220" s="318"/>
    </row>
  </sheetData>
  <sheetProtection algorithmName="SHA-512" hashValue="IzaM/YoCjQVZGqefFc4ZC8IfQfKyr0fOpqTVtb+H6/b0ZDdsVcaxntqVgrGnZ98k+mGZvNKhGyX8ucyJYCMbEQ==" saltValue="o9f6GyOjcvucxq6MqfzcnQ==" spinCount="100000" sheet="true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9:24:09Z</dcterms:created>
  <dc:creator/>
  <dc:description/>
  <dc:language>en-US</dc:language>
  <cp:lastModifiedBy>Chalupski Martin</cp:lastModifiedBy>
  <cp:lastPrinted>2022-11-09T15:19:45Z</cp:lastPrinted>
  <dcterms:modified xsi:type="dcterms:W3CDTF">2023-01-26T07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